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9">
  <si>
    <t xml:space="preserve">Exercice introductif 1</t>
  </si>
  <si>
    <t xml:space="preserve">La politique d'amortissement n'influence </t>
  </si>
  <si>
    <t xml:space="preserve">pas le FA (ici totalement encaissé en cash </t>
  </si>
  <si>
    <r>
      <rPr>
        <b val="true"/>
        <outline val="true"/>
        <shadow val="true"/>
        <sz val="24"/>
        <rFont val="Times New Roman"/>
        <family val="0"/>
      </rPr>
      <t xml:space="preserve">l'année de son apparition), </t>
    </r>
    <r>
      <rPr>
        <b val="true"/>
        <i val="true"/>
        <outline val="true"/>
        <shadow val="true"/>
        <u val="single"/>
        <sz val="24"/>
        <rFont val="Times New Roman"/>
        <family val="1"/>
      </rPr>
      <t xml:space="preserve">sauf par l'IS, </t>
    </r>
  </si>
  <si>
    <t xml:space="preserve">par la déductibilité des dotations,</t>
  </si>
  <si>
    <t xml:space="preserve">mais le phénomène est neutre </t>
  </si>
  <si>
    <t xml:space="preserve">sur la totalité de la période </t>
  </si>
  <si>
    <t xml:space="preserve">d'amortissement</t>
  </si>
  <si>
    <t xml:space="preserve">Le taux d'imposition des bénéfices (le taux d'IS) peut être modifié :</t>
  </si>
  <si>
    <t xml:space="preserve">NB : on commencera d'abord par l'absence d'impôt (taux d'IS nul)</t>
  </si>
  <si>
    <t xml:space="preserve">Taux d'IS %</t>
  </si>
  <si>
    <t xml:space="preserve">ANALYSE DES RÉSULTATS</t>
  </si>
  <si>
    <t xml:space="preserve">DONNEES : COMPTE DE RESULTAT </t>
  </si>
  <si>
    <t xml:space="preserve"> (AMORTISSEMENT LINEAIRE)</t>
  </si>
  <si>
    <t xml:space="preserve">Cumul</t>
  </si>
  <si>
    <t xml:space="preserve">Année </t>
  </si>
  <si>
    <t xml:space="preserve">années</t>
  </si>
  <si>
    <t xml:space="preserve">(unités monétaires à définir)</t>
  </si>
  <si>
    <t xml:space="preserve">1 à 3</t>
  </si>
  <si>
    <t xml:space="preserve">Production vendue   </t>
  </si>
  <si>
    <t xml:space="preserve"> - Charges décaissées (hors dotations aux amortissements et IS)</t>
  </si>
  <si>
    <t xml:space="preserve"> - Dotations aux amortissements</t>
  </si>
  <si>
    <t xml:space="preserve"> - Impôts sur les sociétés</t>
  </si>
  <si>
    <t xml:space="preserve">BENEFICE OU PERTE</t>
  </si>
  <si>
    <t xml:space="preserve">Taux d'IS</t>
  </si>
  <si>
    <t xml:space="preserve">Dotations aux amortissements (1)</t>
  </si>
  <si>
    <t xml:space="preserve"> (1) Amortissement linéaire sur 3 ans de 1200, soit un taux de 33,33 % chaque année</t>
  </si>
  <si>
    <t xml:space="preserve"> </t>
  </si>
  <si>
    <t xml:space="preserve">ANALYSE DU COMPTE DE</t>
  </si>
  <si>
    <t xml:space="preserve">RÉSULTAT EN LINEAIRE </t>
  </si>
  <si>
    <t xml:space="preserve">   Produits encaissables</t>
  </si>
  <si>
    <t xml:space="preserve"> -  Charges décaissables hors IS</t>
  </si>
  <si>
    <t xml:space="preserve">  </t>
  </si>
  <si>
    <t xml:space="preserve"> = FA avant IS </t>
  </si>
  <si>
    <t xml:space="preserve"> -   IS</t>
  </si>
  <si>
    <t xml:space="preserve"> = FA après IS </t>
  </si>
  <si>
    <t xml:space="preserve"> -Dotations aux amortissements (DA)</t>
  </si>
  <si>
    <t xml:space="preserve"> = RESULTAT NET COMPTABLE (RNC)</t>
  </si>
  <si>
    <t xml:space="preserve"> Flux d'Autofinancement (FA) après IS</t>
  </si>
  <si>
    <t xml:space="preserve">Vérification FA après IS "à l'envers" =</t>
  </si>
  <si>
    <t xml:space="preserve">     Résultat </t>
  </si>
  <si>
    <t xml:space="preserve"> + Dotations aux amortissements</t>
  </si>
  <si>
    <t xml:space="preserve"> (AMORTISSEMENT DEGRESSIF FISCAL)</t>
  </si>
  <si>
    <t xml:space="preserve"> - Charges (hors Dotations aux amortissements et IS)</t>
  </si>
  <si>
    <t xml:space="preserve"> (1) Amortissement dégressif fiscal sur 3 ans, coefficient 1,5, soit un taux de 50 % sur la valeur résiduelle </t>
  </si>
  <si>
    <t xml:space="preserve">50 % de la valeur résiduelle sur les années 2 et 3.</t>
  </si>
  <si>
    <t xml:space="preserve">RÉSULTAT  EN DEGRESSIF FISCAL</t>
  </si>
  <si>
    <t xml:space="preserve"> + dotations aux amortissements</t>
  </si>
  <si>
    <t xml:space="preserve">graphiques L </t>
  </si>
  <si>
    <t xml:space="preserve"> -  Charges décaissables, dont IS</t>
  </si>
  <si>
    <t xml:space="preserve">graphiques</t>
  </si>
  <si>
    <t xml:space="preserve">graphiques DF</t>
  </si>
  <si>
    <t xml:space="preserve">Le FA cumulé est indifférent au mode d'amortissement, </t>
  </si>
  <si>
    <t xml:space="preserve">évidemment le FA d'exploitation après IS est modifié chaque année par le taux d'IS</t>
  </si>
  <si>
    <t xml:space="preserve">FA avant L et DF</t>
  </si>
  <si>
    <t xml:space="preserve">FA avant IS L</t>
  </si>
  <si>
    <t xml:space="preserve">FA avant IS DF</t>
  </si>
  <si>
    <t xml:space="preserve">DF - L</t>
  </si>
  <si>
    <t xml:space="preserve">FA après IS L et DF</t>
  </si>
  <si>
    <t xml:space="preserve">FA après IS L</t>
  </si>
  <si>
    <t xml:space="preserve">FA après IS DF</t>
  </si>
  <si>
    <t xml:space="preserve">DF - L = différence d'impôt</t>
  </si>
  <si>
    <t xml:space="preserve">A l'envers L</t>
  </si>
  <si>
    <t xml:space="preserve"> + DA</t>
  </si>
  <si>
    <t xml:space="preserve">Résultat net comptable après IS</t>
  </si>
  <si>
    <t xml:space="preserve"> = FA après IS</t>
  </si>
  <si>
    <t xml:space="preserve">A l'envers DF</t>
  </si>
  <si>
    <t xml:space="preserve">Diff DF - L</t>
  </si>
  <si>
    <t xml:space="preserve"> = FA après IS = influence de l' Impôt</t>
  </si>
  <si>
    <t xml:space="preserve">INFLUENCE DE LA METHODE D'AMORTISSEMENT </t>
  </si>
  <si>
    <r>
      <rPr>
        <b val="true"/>
        <outline val="true"/>
        <shadow val="true"/>
        <sz val="18"/>
        <rFont val="Times New Roman"/>
        <family val="0"/>
      </rPr>
      <t xml:space="preserve">SUR  LES BILANS A ANALYSER </t>
    </r>
    <r>
      <rPr>
        <b val="true"/>
        <outline val="true"/>
        <shadow val="true"/>
        <sz val="12"/>
        <rFont val="Times New Roman"/>
        <family val="1"/>
      </rPr>
      <t xml:space="preserve">avant affectation du résultat</t>
    </r>
  </si>
  <si>
    <t xml:space="preserve">L'entreprise a été créée le 31-12 de l'année 0 ; le résultat est mis en réserves en </t>
  </si>
  <si>
    <t xml:space="preserve">totalité (pas de distribution) ; l'IS est décaissé le 31-12 de l'année de son apparition</t>
  </si>
  <si>
    <t xml:space="preserve">Bilans non retraités selon l'amortissement linéaire</t>
  </si>
  <si>
    <t xml:space="preserve"> BILAN - ACTIF (Unités à définir)</t>
  </si>
  <si>
    <t xml:space="preserve">Immobilisations brutes </t>
  </si>
  <si>
    <t xml:space="preserve"> - amortissement des immobilisations</t>
  </si>
  <si>
    <t xml:space="preserve"> = Immobilisations nettes</t>
  </si>
  <si>
    <t xml:space="preserve"> TOTAL ACTIF IMMOBILISE</t>
  </si>
  <si>
    <t xml:space="preserve">Disponibilités</t>
  </si>
  <si>
    <t xml:space="preserve">Variation</t>
  </si>
  <si>
    <t xml:space="preserve">TOTAL ACTIF CIRCULANT</t>
  </si>
  <si>
    <t xml:space="preserve"> TOTAL ACTIF = emplois des ressources</t>
  </si>
  <si>
    <t xml:space="preserve"> BILAN - PASSIF (Unités à définir)</t>
  </si>
  <si>
    <t xml:space="preserve">Capital social</t>
  </si>
  <si>
    <t xml:space="preserve">Réserves (bénéfices conservés)</t>
  </si>
  <si>
    <t xml:space="preserve">Résultat de l'exercice</t>
  </si>
  <si>
    <t xml:space="preserve">"total des ressources appartenant aux</t>
  </si>
  <si>
    <t xml:space="preserve">propriétaires" = TOTAL SITUATION NETTE</t>
  </si>
  <si>
    <t xml:space="preserve">TOTAL PASSIF = ressources financières</t>
  </si>
  <si>
    <t xml:space="preserve">Bilans non retraités selon l'amortissement dégressif fiscal</t>
  </si>
  <si>
    <t xml:space="preserve"> TOTAL ACTIF IMMOBILISÉ</t>
  </si>
  <si>
    <t xml:space="preserve">Bilans retraités (amortissements en ressources financières) </t>
  </si>
  <si>
    <t xml:space="preserve">selon l'amortissement linéaire</t>
  </si>
  <si>
    <t xml:space="preserve"> TOTAL ACTIF IMMOBILISÉ BRUT</t>
  </si>
  <si>
    <t xml:space="preserve"> TOTAL ACTIF BRUT</t>
  </si>
  <si>
    <t xml:space="preserve">Autofinancement cumulé</t>
  </si>
  <si>
    <t xml:space="preserve">   dont Réserves (bénéfices conservés)</t>
  </si>
  <si>
    <t xml:space="preserve">   dont Résultat de l'exercice</t>
  </si>
  <si>
    <t xml:space="preserve">   dont Amortissements</t>
  </si>
  <si>
    <t xml:space="preserve">"total des ressources brutes appartenant aux</t>
  </si>
  <si>
    <t xml:space="preserve">selon l'amortissement dégressif fiscal</t>
  </si>
  <si>
    <t xml:space="preserve">Disponibilités en linéaire</t>
  </si>
  <si>
    <t xml:space="preserve">Disponibilités en dégressif fiscal</t>
  </si>
  <si>
    <t xml:space="preserve">Différence Disponibilités DF - L</t>
  </si>
  <si>
    <t xml:space="preserve">Réserves en linéaire</t>
  </si>
  <si>
    <t xml:space="preserve">Réserves en dégressif fiscal</t>
  </si>
  <si>
    <t xml:space="preserve">Différence DF - L</t>
  </si>
  <si>
    <t xml:space="preserve">Autofinancement cumulé en linéaire</t>
  </si>
  <si>
    <t xml:space="preserve">Autofinancement cumulé en dégressif fiscal</t>
  </si>
  <si>
    <t xml:space="preserve">Autofi cumulé à l'envers</t>
  </si>
  <si>
    <t xml:space="preserve">   Réserves (bénéfices conservés)</t>
  </si>
  <si>
    <t xml:space="preserve">    Résultat de l'exercice</t>
  </si>
  <si>
    <t xml:space="preserve">   Amortissements</t>
  </si>
  <si>
    <t xml:space="preserve">Autofi cumulé à l'endroit</t>
  </si>
  <si>
    <t xml:space="preserve">Stock d'autofinancement cumulé</t>
  </si>
  <si>
    <t xml:space="preserve">passif</t>
  </si>
  <si>
    <t xml:space="preserve">actif</t>
  </si>
  <si>
    <t xml:space="preserve">Disponibilités, situation de trésore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&quot;    &quot;"/>
    <numFmt numFmtId="167" formatCode="0%"/>
    <numFmt numFmtId="168" formatCode="#,##0\ "/>
    <numFmt numFmtId="169" formatCode="dd\.mm\.yyyy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outline val="true"/>
      <shadow val="true"/>
      <sz val="24"/>
      <name val="Times New Roman"/>
      <family val="0"/>
    </font>
    <font>
      <b val="true"/>
      <sz val="24"/>
      <name val="Times New Roman"/>
      <family val="0"/>
    </font>
    <font>
      <b val="true"/>
      <sz val="12"/>
      <name val="Times New Roman"/>
      <family val="1"/>
    </font>
    <font>
      <b val="true"/>
      <i val="true"/>
      <outline val="true"/>
      <shadow val="true"/>
      <u val="single"/>
      <sz val="24"/>
      <name val="Times New Roman"/>
      <family val="1"/>
    </font>
    <font>
      <b val="true"/>
      <outline val="true"/>
      <shadow val="true"/>
      <sz val="16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0"/>
    </font>
    <font>
      <sz val="14"/>
      <name val="Times New Roman"/>
      <family val="0"/>
    </font>
    <font>
      <sz val="12"/>
      <name val="Times New Roman"/>
      <family val="1"/>
    </font>
    <font>
      <b val="true"/>
      <sz val="24"/>
      <color rgb="FF008000"/>
      <name val="Times New Roman"/>
      <family val="1"/>
    </font>
    <font>
      <b val="true"/>
      <sz val="26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12"/>
      <name val="Arial"/>
      <family val="0"/>
    </font>
    <font>
      <b val="true"/>
      <outline val="true"/>
      <shadow val="true"/>
      <sz val="18"/>
      <name val="Times New Roman"/>
      <family val="0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8000"/>
      <name val="Times New Roman"/>
      <family val="0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0000"/>
      <name val="Times New Roman"/>
      <family val="0"/>
    </font>
    <font>
      <b val="true"/>
      <sz val="12"/>
      <color rgb="FFFFFFFF"/>
      <name val="Times New Roman"/>
      <family val="0"/>
    </font>
    <font>
      <b val="true"/>
      <sz val="12"/>
      <color rgb="FFFFFFFF"/>
      <name val="Times New Roman"/>
      <family val="1"/>
    </font>
    <font>
      <sz val="10"/>
      <color rgb="FFFFFFFF"/>
      <name val="Arial"/>
      <family val="0"/>
    </font>
    <font>
      <sz val="12"/>
      <color rgb="FFFFFFFF"/>
      <name val="Times New Roman"/>
      <family val="0"/>
    </font>
    <font>
      <sz val="12"/>
      <color rgb="FFFFFFFF"/>
      <name val="Times New Roman"/>
      <family val="1"/>
    </font>
    <font>
      <b val="true"/>
      <sz val="14"/>
      <name val="Times New Roman"/>
      <family val="1"/>
    </font>
    <font>
      <sz val="22"/>
      <color rgb="FF008000"/>
      <name val="Times New Roman"/>
      <family val="1"/>
    </font>
    <font>
      <b val="true"/>
      <sz val="22"/>
      <color rgb="FF008000"/>
      <name val="Times New Roman"/>
      <family val="1"/>
    </font>
    <font>
      <sz val="8"/>
      <name val="Times New Roman"/>
      <family val="0"/>
    </font>
    <font>
      <sz val="8"/>
      <name val="Arial"/>
      <family val="0"/>
    </font>
    <font>
      <sz val="14"/>
      <color rgb="FF000000"/>
      <name val="Times New Roman"/>
      <family val="0"/>
    </font>
    <font>
      <b val="true"/>
      <outline val="true"/>
      <shadow val="true"/>
      <sz val="12"/>
      <name val="Times New Roman"/>
      <family val="1"/>
    </font>
    <font>
      <b val="true"/>
      <outline val="true"/>
      <shadow val="true"/>
      <sz val="12"/>
      <name val="Times New Roman"/>
      <family val="0"/>
    </font>
    <font>
      <b val="true"/>
      <outline val="true"/>
      <shadow val="true"/>
      <sz val="14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FFFFFF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10.25"/>
      <color rgb="FF000000"/>
      <name val="Times New Roman"/>
      <family val="2"/>
    </font>
    <font>
      <b val="true"/>
      <sz val="8"/>
      <name val="Times New Roman"/>
      <family val="1"/>
    </font>
    <font>
      <b val="true"/>
      <sz val="8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10"/>
      <name val="Times New Roman"/>
      <family val="1"/>
    </font>
    <font>
      <b val="true"/>
      <sz val="11.25"/>
      <name val="Times New Roman"/>
      <family val="1"/>
    </font>
    <font>
      <b val="true"/>
      <i val="true"/>
      <sz val="13.25"/>
      <name val="Times New Roman"/>
      <family val="1"/>
    </font>
    <font>
      <b val="true"/>
      <sz val="10.5"/>
      <color rgb="FF000000"/>
      <name val="Times New Roman"/>
      <family val="2"/>
    </font>
    <font>
      <b val="true"/>
      <sz val="11.75"/>
      <name val="Times New Roman"/>
      <family val="1"/>
    </font>
    <font>
      <b val="true"/>
      <sz val="11.75"/>
      <name val="Times New Roman"/>
      <family val="2"/>
    </font>
    <font>
      <b val="true"/>
      <i val="true"/>
      <sz val="11.75"/>
      <color rgb="FFFF0000"/>
      <name val="Times New Roman"/>
      <family val="2"/>
    </font>
    <font>
      <b val="true"/>
      <sz val="11.75"/>
      <color rgb="FFFF0000"/>
      <name val="Times New Roman"/>
      <family val="2"/>
    </font>
    <font>
      <b val="true"/>
      <sz val="11.75"/>
      <color rgb="FF000000"/>
      <name val="Times New Roman"/>
      <family val="2"/>
    </font>
    <font>
      <b val="true"/>
      <sz val="12"/>
      <name val="Times New Roman"/>
      <family val="2"/>
    </font>
    <font>
      <b val="true"/>
      <i val="true"/>
      <sz val="12"/>
      <color rgb="FFFF0000"/>
      <name val="Times New Roman"/>
      <family val="2"/>
    </font>
    <font>
      <sz val="10"/>
      <name val="Arial"/>
      <family val="2"/>
    </font>
    <font>
      <b val="true"/>
      <sz val="12"/>
      <color rgb="FFFF0000"/>
      <name val="Times New Roman"/>
      <family val="2"/>
    </font>
    <font>
      <b val="true"/>
      <sz val="14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volution des FA après IS en L et DF</a:t>
            </a:r>
          </a:p>
        </c:rich>
      </c:tx>
      <c:layout>
        <c:manualLayout>
          <c:xMode val="edge"/>
          <c:yMode val="edge"/>
          <c:x val="0.3428273046615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74641602582"/>
          <c:y val="0.144188016091467"/>
          <c:w val="0.932497863856451"/>
          <c:h val="0.810925259369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INTRODUCTION PEDAGOGIQUE'!$A$125</c:f>
              <c:strCache>
                <c:ptCount val="1"/>
                <c:pt idx="0">
                  <c:v>FA après IS L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RODUCTION PEDAGOGIQUE'!$B$124:$E$124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 à 3</c:v>
                </c:pt>
              </c:strCache>
            </c:strRef>
          </c:cat>
          <c:val>
            <c:numRef>
              <c:f>'[1]INTRODUCTION PEDAGOGIQUE'!$B$125:$E$125</c:f>
              <c:numCache>
                <c:formatCode>General</c:formatCode>
                <c:ptCount val="4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1800</c:v>
                </c:pt>
              </c:numCache>
            </c:numRef>
          </c:val>
        </c:ser>
        <c:ser>
          <c:idx val="1"/>
          <c:order val="1"/>
          <c:tx>
            <c:strRef>
              <c:f>'[1]INTRODUCTION PEDAGOGIQUE'!$A$126</c:f>
              <c:strCache>
                <c:ptCount val="1"/>
                <c:pt idx="0">
                  <c:v>FA après IS DF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RODUCTION PEDAGOGIQUE'!$B$124:$E$124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 à 3</c:v>
                </c:pt>
              </c:strCache>
            </c:strRef>
          </c:cat>
          <c:val>
            <c:numRef>
              <c:f>'[1]INTRODUCTION PEDAGOGIQUE'!$B$126:$E$126</c:f>
              <c:numCache>
                <c:formatCode>General</c:formatCode>
                <c:ptCount val="4"/>
                <c:pt idx="0">
                  <c:v>700</c:v>
                </c:pt>
                <c:pt idx="1">
                  <c:v>550</c:v>
                </c:pt>
                <c:pt idx="2">
                  <c:v>550</c:v>
                </c:pt>
                <c:pt idx="3">
                  <c:v>1800</c:v>
                </c:pt>
              </c:numCache>
            </c:numRef>
          </c:val>
        </c:ser>
        <c:ser>
          <c:idx val="2"/>
          <c:order val="2"/>
          <c:tx>
            <c:strRef>
              <c:f>'[1]INTRODUCTION PEDAGOGIQUE'!$A$127</c:f>
              <c:strCache>
                <c:ptCount val="1"/>
                <c:pt idx="0">
                  <c:v>DF - L = différence d'impô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RODUCTION PEDAGOGIQUE'!$B$124:$E$124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 à 3</c:v>
                </c:pt>
              </c:strCache>
            </c:strRef>
          </c:cat>
          <c:val>
            <c:numRef>
              <c:f>'[1]INTRODUCTION PEDAGOGIQUE'!$B$127:$E$127</c:f>
              <c:numCache>
                <c:formatCode>General</c:formatCode>
                <c:ptCount val="4"/>
                <c:pt idx="0">
                  <c:v>100</c:v>
                </c:pt>
                <c:pt idx="1">
                  <c:v>-50</c:v>
                </c:pt>
                <c:pt idx="2">
                  <c:v>-5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0260359"/>
        <c:axId val="97759178"/>
      </c:barChart>
      <c:catAx>
        <c:axId val="60260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59178"/>
        <c:crossesAt val="0"/>
        <c:auto val="1"/>
        <c:lblAlgn val="ctr"/>
        <c:lblOffset val="100"/>
        <c:noMultiLvlLbl val="0"/>
      </c:catAx>
      <c:valAx>
        <c:axId val="97759178"/>
        <c:scaling>
          <c:orientation val="minMax"/>
          <c:max val="3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603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7769866135"/>
          <c:y val="0.921871691721364"/>
          <c:w val="0.676540396848002"/>
          <c:h val="0.0485919966123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Times New Roman"/>
              </a:defRPr>
            </a:pPr>
            <a:r>
              <a:rPr b="1" sz="1200" spc="-1" strike="noStrike">
                <a:latin typeface="Times New Roman"/>
              </a:rPr>
              <a:t>Ces ressources financières s'emploient à l'actif : ici, dans cet exemple simplifié, le capital social a financé les immobilisations brutes ;
le stock d'autofinancement cumulé se retrouvant en trésoreri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75278015398"/>
          <c:y val="0.250839731285988"/>
          <c:w val="0.97519247219846"/>
          <c:h val="0.7185700575815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euil1!$A$439</c:f>
              <c:strCache>
                <c:ptCount val="1"/>
                <c:pt idx="0">
                  <c:v>Immobilisations brutes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38:$E$438</c:f>
              <c:strCache>
                <c:ptCount val="4"/>
                <c:pt idx="0">
                  <c:v>0    </c:v>
                </c:pt>
                <c:pt idx="1">
                  <c:v>1    </c:v>
                </c:pt>
                <c:pt idx="2">
                  <c:v>2    </c:v>
                </c:pt>
                <c:pt idx="3">
                  <c:v>3    </c:v>
                </c:pt>
              </c:strCache>
            </c:strRef>
          </c:cat>
          <c:val>
            <c:numRef>
              <c:f>Feuil1!$B$439:$E$439</c:f>
              <c:numCache>
                <c:formatCode>General</c:formatCode>
                <c:ptCount val="4"/>
                <c:pt idx="0">
                  <c:v>-1200</c:v>
                </c:pt>
                <c:pt idx="1">
                  <c:v>-1200</c:v>
                </c:pt>
                <c:pt idx="2">
                  <c:v>-1200</c:v>
                </c:pt>
                <c:pt idx="3">
                  <c:v>-1200</c:v>
                </c:pt>
              </c:numCache>
            </c:numRef>
          </c:val>
        </c:ser>
        <c:ser>
          <c:idx val="1"/>
          <c:order val="1"/>
          <c:tx>
            <c:strRef>
              <c:f>Feuil1!$A$440</c:f>
              <c:strCache>
                <c:ptCount val="1"/>
                <c:pt idx="0">
                  <c:v>Disponibilités, situation de trésoreri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38:$E$438</c:f>
              <c:strCache>
                <c:ptCount val="4"/>
                <c:pt idx="0">
                  <c:v>0    </c:v>
                </c:pt>
                <c:pt idx="1">
                  <c:v>1    </c:v>
                </c:pt>
                <c:pt idx="2">
                  <c:v>2    </c:v>
                </c:pt>
                <c:pt idx="3">
                  <c:v>3    </c:v>
                </c:pt>
              </c:strCache>
            </c:strRef>
          </c:cat>
          <c:val>
            <c:numRef>
              <c:f>Feuil1!$B$440:$E$440</c:f>
              <c:numCache>
                <c:formatCode>General</c:formatCode>
                <c:ptCount val="4"/>
                <c:pt idx="0">
                  <c:v>-0</c:v>
                </c:pt>
                <c:pt idx="1">
                  <c:v>-600</c:v>
                </c:pt>
                <c:pt idx="2">
                  <c:v>-1200</c:v>
                </c:pt>
                <c:pt idx="3">
                  <c:v>-1800</c:v>
                </c:pt>
              </c:numCache>
            </c:numRef>
          </c:val>
        </c:ser>
        <c:gapWidth val="150"/>
        <c:overlap val="100"/>
        <c:axId val="77336349"/>
        <c:axId val="50122007"/>
      </c:barChart>
      <c:catAx>
        <c:axId val="77336349"/>
        <c:scaling>
          <c:orientation val="minMax"/>
        </c:scaling>
        <c:delete val="0"/>
        <c:axPos val="b"/>
        <c:numFmt formatCode="#,##0&quot;    &quot;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22007"/>
        <c:crossesAt val="0"/>
        <c:auto val="1"/>
        <c:lblAlgn val="ctr"/>
        <c:lblOffset val="100"/>
        <c:noMultiLvlLbl val="0"/>
      </c:catAx>
      <c:valAx>
        <c:axId val="50122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 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363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0124512879004"/>
          <c:y val="0.665906909788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La logique de calcul du FA : Pe - Cd = F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51479037083"/>
          <c:y val="0.187043505874881"/>
          <c:w val="0.973980342813732"/>
          <c:h val="0.796655022758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A$119</c:f>
              <c:strCache>
                <c:ptCount val="1"/>
                <c:pt idx="0">
                  <c:v>   Produits encaissab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8:$E$118</c:f>
              <c:strCache>
                <c:ptCount val="4"/>
                <c:pt idx="0">
                  <c:v>1    </c:v>
                </c:pt>
                <c:pt idx="1">
                  <c:v>2    </c:v>
                </c:pt>
                <c:pt idx="2">
                  <c:v>3    </c:v>
                </c:pt>
                <c:pt idx="3">
                  <c:v>1 à 3</c:v>
                </c:pt>
              </c:strCache>
            </c:strRef>
          </c:cat>
          <c:val>
            <c:numRef>
              <c:f>Feuil1!$B$119:$E$119</c:f>
              <c:numCache>
                <c:formatCode>General</c:formatCode>
                <c:ptCount val="4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6000</c:v>
                </c:pt>
              </c:numCache>
            </c:numRef>
          </c:val>
        </c:ser>
        <c:ser>
          <c:idx val="1"/>
          <c:order val="1"/>
          <c:tx>
            <c:strRef>
              <c:f>Feuil1!$A$120</c:f>
              <c:strCache>
                <c:ptCount val="1"/>
                <c:pt idx="0">
                  <c:v> -  Charges décaissables, dont I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8:$E$118</c:f>
              <c:strCache>
                <c:ptCount val="4"/>
                <c:pt idx="0">
                  <c:v>1    </c:v>
                </c:pt>
                <c:pt idx="1">
                  <c:v>2    </c:v>
                </c:pt>
                <c:pt idx="2">
                  <c:v>3    </c:v>
                </c:pt>
                <c:pt idx="3">
                  <c:v>1 à 3</c:v>
                </c:pt>
              </c:strCache>
            </c:strRef>
          </c:cat>
          <c:val>
            <c:numRef>
              <c:f>Feuil1!$B$120:$E$120</c:f>
              <c:numCache>
                <c:formatCode>General</c:formatCode>
                <c:ptCount val="4"/>
                <c:pt idx="0">
                  <c:v>-1400</c:v>
                </c:pt>
                <c:pt idx="1">
                  <c:v>-1400</c:v>
                </c:pt>
                <c:pt idx="2">
                  <c:v>-1400</c:v>
                </c:pt>
                <c:pt idx="3">
                  <c:v>-4200</c:v>
                </c:pt>
              </c:numCache>
            </c:numRef>
          </c:val>
        </c:ser>
        <c:ser>
          <c:idx val="2"/>
          <c:order val="2"/>
          <c:tx>
            <c:strRef>
              <c:f>Feuil1!$A$121</c:f>
              <c:strCache>
                <c:ptCount val="1"/>
                <c:pt idx="0">
                  <c:v> = FA après IS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8:$E$118</c:f>
              <c:strCache>
                <c:ptCount val="4"/>
                <c:pt idx="0">
                  <c:v>1    </c:v>
                </c:pt>
                <c:pt idx="1">
                  <c:v>2    </c:v>
                </c:pt>
                <c:pt idx="2">
                  <c:v>3    </c:v>
                </c:pt>
                <c:pt idx="3">
                  <c:v>1 à 3</c:v>
                </c:pt>
              </c:strCache>
            </c:strRef>
          </c:cat>
          <c:val>
            <c:numRef>
              <c:f>Feuil1!$B$121:$E$121</c:f>
              <c:numCache>
                <c:formatCode>General</c:formatCode>
                <c:ptCount val="4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1800</c:v>
                </c:pt>
              </c:numCache>
            </c:numRef>
          </c:val>
        </c:ser>
        <c:gapWidth val="150"/>
        <c:overlap val="0"/>
        <c:axId val="41351827"/>
        <c:axId val="94987679"/>
      </c:barChart>
      <c:catAx>
        <c:axId val="41351827"/>
        <c:scaling>
          <c:orientation val="minMax"/>
        </c:scaling>
        <c:delete val="0"/>
        <c:axPos val="b"/>
        <c:numFmt formatCode="#,##0&quot;    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87679"/>
        <c:crossesAt val="0"/>
        <c:auto val="1"/>
        <c:lblAlgn val="ctr"/>
        <c:lblOffset val="100"/>
        <c:noMultiLvlLbl val="0"/>
      </c:catAx>
      <c:valAx>
        <c:axId val="94987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 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518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909833341247"/>
          <c:y val="0.146501534878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On en déduit le résultat R = FA - 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255565576494"/>
          <c:y val="0.186957442303621"/>
          <c:w val="0.973987753358333"/>
          <c:h val="0.796633495659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A$124</c:f>
              <c:strCache>
                <c:ptCount val="1"/>
                <c:pt idx="0">
                  <c:v> = FA après IS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3:$E$123</c:f>
              <c:strCache>
                <c:ptCount val="4"/>
                <c:pt idx="0">
                  <c:v>1    </c:v>
                </c:pt>
                <c:pt idx="1">
                  <c:v>2    </c:v>
                </c:pt>
                <c:pt idx="2">
                  <c:v>3    </c:v>
                </c:pt>
                <c:pt idx="3">
                  <c:v>1 à 3</c:v>
                </c:pt>
              </c:strCache>
            </c:strRef>
          </c:cat>
          <c:val>
            <c:numRef>
              <c:f>Feuil1!$B$124:$E$124</c:f>
              <c:numCache>
                <c:formatCode>General</c:formatCode>
                <c:ptCount val="4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1800</c:v>
                </c:pt>
              </c:numCache>
            </c:numRef>
          </c:val>
        </c:ser>
        <c:ser>
          <c:idx val="1"/>
          <c:order val="1"/>
          <c:tx>
            <c:strRef>
              <c:f>Feuil1!$A$125</c:f>
              <c:strCache>
                <c:ptCount val="1"/>
                <c:pt idx="0">
                  <c:v> -Dotations aux amortissements (D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3:$E$123</c:f>
              <c:strCache>
                <c:ptCount val="4"/>
                <c:pt idx="0">
                  <c:v>1    </c:v>
                </c:pt>
                <c:pt idx="1">
                  <c:v>2    </c:v>
                </c:pt>
                <c:pt idx="2">
                  <c:v>3    </c:v>
                </c:pt>
                <c:pt idx="3">
                  <c:v>1 à 3</c:v>
                </c:pt>
              </c:strCache>
            </c:strRef>
          </c:cat>
          <c:val>
            <c:numRef>
              <c:f>Feuil1!$B$125:$E$125</c:f>
              <c:numCache>
                <c:formatCode>General</c:formatCode>
                <c:ptCount val="4"/>
                <c:pt idx="0">
                  <c:v>-400</c:v>
                </c:pt>
                <c:pt idx="1">
                  <c:v>-400</c:v>
                </c:pt>
                <c:pt idx="2">
                  <c:v>-400</c:v>
                </c:pt>
                <c:pt idx="3">
                  <c:v>-1200</c:v>
                </c:pt>
              </c:numCache>
            </c:numRef>
          </c:val>
        </c:ser>
        <c:ser>
          <c:idx val="2"/>
          <c:order val="2"/>
          <c:tx>
            <c:strRef>
              <c:f>Feuil1!$A$126</c:f>
              <c:strCache>
                <c:ptCount val="1"/>
                <c:pt idx="0">
                  <c:v> = RESULTAT NET COMPTABLE (RNC)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3:$E$123</c:f>
              <c:strCache>
                <c:ptCount val="4"/>
                <c:pt idx="0">
                  <c:v>1    </c:v>
                </c:pt>
                <c:pt idx="1">
                  <c:v>2    </c:v>
                </c:pt>
                <c:pt idx="2">
                  <c:v>3    </c:v>
                </c:pt>
                <c:pt idx="3">
                  <c:v>1 à 3</c:v>
                </c:pt>
              </c:strCache>
            </c:strRef>
          </c:cat>
          <c:val>
            <c:numRef>
              <c:f>Feuil1!$B$126:$E$126</c:f>
              <c:numCache>
                <c:formatCode>General</c:formatCode>
                <c:ptCount val="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600</c:v>
                </c:pt>
              </c:numCache>
            </c:numRef>
          </c:val>
        </c:ser>
        <c:gapWidth val="150"/>
        <c:overlap val="0"/>
        <c:axId val="30156549"/>
        <c:axId val="44486154"/>
      </c:barChart>
      <c:catAx>
        <c:axId val="30156549"/>
        <c:scaling>
          <c:orientation val="minMax"/>
        </c:scaling>
        <c:delete val="0"/>
        <c:axPos val="b"/>
        <c:numFmt formatCode="#,##0&quot;    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86154"/>
        <c:crossesAt val="0"/>
        <c:auto val="1"/>
        <c:lblAlgn val="ctr"/>
        <c:lblOffset val="100"/>
        <c:noMultiLvlLbl val="0"/>
      </c:catAx>
      <c:valAx>
        <c:axId val="44486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 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565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175345326814"/>
          <c:y val="0.119309760745289"/>
          <c:w val="0.40860112972896"/>
          <c:h val="0.231526572094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La logique de calcul du FA : Pe - Cd = F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92651666192"/>
          <c:y val="0.186957442303621"/>
          <c:w val="0.973986518560714"/>
          <c:h val="0.796633495659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A$129</c:f>
              <c:strCache>
                <c:ptCount val="1"/>
                <c:pt idx="0">
                  <c:v>   Produits encaissab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8:$E$128</c:f>
              <c:strCache>
                <c:ptCount val="4"/>
                <c:pt idx="0">
                  <c:v>1    </c:v>
                </c:pt>
                <c:pt idx="1">
                  <c:v>2    </c:v>
                </c:pt>
                <c:pt idx="2">
                  <c:v>3    </c:v>
                </c:pt>
                <c:pt idx="3">
                  <c:v>1 à 3</c:v>
                </c:pt>
              </c:strCache>
            </c:strRef>
          </c:cat>
          <c:val>
            <c:numRef>
              <c:f>Feuil1!$B$129:$E$129</c:f>
              <c:numCache>
                <c:formatCode>General</c:formatCode>
                <c:ptCount val="4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6000</c:v>
                </c:pt>
              </c:numCache>
            </c:numRef>
          </c:val>
        </c:ser>
        <c:ser>
          <c:idx val="1"/>
          <c:order val="1"/>
          <c:tx>
            <c:strRef>
              <c:f>Feuil1!$A$130</c:f>
              <c:strCache>
                <c:ptCount val="1"/>
                <c:pt idx="0">
                  <c:v> -  Charges décaissables, dont I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8:$E$128</c:f>
              <c:strCache>
                <c:ptCount val="4"/>
                <c:pt idx="0">
                  <c:v>1    </c:v>
                </c:pt>
                <c:pt idx="1">
                  <c:v>2    </c:v>
                </c:pt>
                <c:pt idx="2">
                  <c:v>3    </c:v>
                </c:pt>
                <c:pt idx="3">
                  <c:v>1 à 3</c:v>
                </c:pt>
              </c:strCache>
            </c:strRef>
          </c:cat>
          <c:val>
            <c:numRef>
              <c:f>Feuil1!$B$130:$E$130</c:f>
              <c:numCache>
                <c:formatCode>General</c:formatCode>
                <c:ptCount val="4"/>
                <c:pt idx="0">
                  <c:v>-1300</c:v>
                </c:pt>
                <c:pt idx="1">
                  <c:v>-1450</c:v>
                </c:pt>
                <c:pt idx="2">
                  <c:v>-1450</c:v>
                </c:pt>
                <c:pt idx="3">
                  <c:v>-4200</c:v>
                </c:pt>
              </c:numCache>
            </c:numRef>
          </c:val>
        </c:ser>
        <c:ser>
          <c:idx val="2"/>
          <c:order val="2"/>
          <c:tx>
            <c:strRef>
              <c:f>Feuil1!$A$131</c:f>
              <c:strCache>
                <c:ptCount val="1"/>
                <c:pt idx="0">
                  <c:v> = FA après IS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8:$E$128</c:f>
              <c:strCache>
                <c:ptCount val="4"/>
                <c:pt idx="0">
                  <c:v>1    </c:v>
                </c:pt>
                <c:pt idx="1">
                  <c:v>2    </c:v>
                </c:pt>
                <c:pt idx="2">
                  <c:v>3    </c:v>
                </c:pt>
                <c:pt idx="3">
                  <c:v>1 à 3</c:v>
                </c:pt>
              </c:strCache>
            </c:strRef>
          </c:cat>
          <c:val>
            <c:numRef>
              <c:f>Feuil1!$B$131:$E$131</c:f>
              <c:numCache>
                <c:formatCode>General</c:formatCode>
                <c:ptCount val="4"/>
                <c:pt idx="0">
                  <c:v>700</c:v>
                </c:pt>
                <c:pt idx="1">
                  <c:v>550</c:v>
                </c:pt>
                <c:pt idx="2">
                  <c:v>550</c:v>
                </c:pt>
                <c:pt idx="3">
                  <c:v>1800</c:v>
                </c:pt>
              </c:numCache>
            </c:numRef>
          </c:val>
        </c:ser>
        <c:gapWidth val="150"/>
        <c:overlap val="0"/>
        <c:axId val="62044626"/>
        <c:axId val="1910020"/>
      </c:barChart>
      <c:catAx>
        <c:axId val="62044626"/>
        <c:scaling>
          <c:orientation val="minMax"/>
        </c:scaling>
        <c:delete val="0"/>
        <c:axPos val="b"/>
        <c:numFmt formatCode="#,##0&quot;    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0020"/>
        <c:crossesAt val="0"/>
        <c:auto val="1"/>
        <c:lblAlgn val="ctr"/>
        <c:lblOffset val="100"/>
        <c:noMultiLvlLbl val="0"/>
      </c:catAx>
      <c:valAx>
        <c:axId val="1910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 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044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91958606285"/>
          <c:y val="0.146517044251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On en déduit le résultat R = FA - 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92651666192"/>
          <c:y val="0.187043505874881"/>
          <c:w val="0.973986518560714"/>
          <c:h val="0.796655022758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A$134</c:f>
              <c:strCache>
                <c:ptCount val="1"/>
                <c:pt idx="0">
                  <c:v> = FA après IS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3:$E$133</c:f>
              <c:strCache>
                <c:ptCount val="4"/>
                <c:pt idx="0">
                  <c:v>1    </c:v>
                </c:pt>
                <c:pt idx="1">
                  <c:v>2    </c:v>
                </c:pt>
                <c:pt idx="2">
                  <c:v>3    </c:v>
                </c:pt>
                <c:pt idx="3">
                  <c:v>1 à 3</c:v>
                </c:pt>
              </c:strCache>
            </c:strRef>
          </c:cat>
          <c:val>
            <c:numRef>
              <c:f>Feuil1!$B$134:$E$134</c:f>
              <c:numCache>
                <c:formatCode>General</c:formatCode>
                <c:ptCount val="4"/>
                <c:pt idx="0">
                  <c:v>700</c:v>
                </c:pt>
                <c:pt idx="1">
                  <c:v>550</c:v>
                </c:pt>
                <c:pt idx="2">
                  <c:v>550</c:v>
                </c:pt>
                <c:pt idx="3">
                  <c:v>1800</c:v>
                </c:pt>
              </c:numCache>
            </c:numRef>
          </c:val>
        </c:ser>
        <c:ser>
          <c:idx val="1"/>
          <c:order val="1"/>
          <c:tx>
            <c:strRef>
              <c:f>Feuil1!$A$135</c:f>
              <c:strCache>
                <c:ptCount val="1"/>
                <c:pt idx="0">
                  <c:v> -Dotations aux amortissements (D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3:$E$133</c:f>
              <c:strCache>
                <c:ptCount val="4"/>
                <c:pt idx="0">
                  <c:v>1    </c:v>
                </c:pt>
                <c:pt idx="1">
                  <c:v>2    </c:v>
                </c:pt>
                <c:pt idx="2">
                  <c:v>3    </c:v>
                </c:pt>
                <c:pt idx="3">
                  <c:v>1 à 3</c:v>
                </c:pt>
              </c:strCache>
            </c:strRef>
          </c:cat>
          <c:val>
            <c:numRef>
              <c:f>Feuil1!$B$135:$E$135</c:f>
              <c:numCache>
                <c:formatCode>General</c:formatCode>
                <c:ptCount val="4"/>
                <c:pt idx="0">
                  <c:v>-600</c:v>
                </c:pt>
                <c:pt idx="1">
                  <c:v>-300</c:v>
                </c:pt>
                <c:pt idx="2">
                  <c:v>-300</c:v>
                </c:pt>
                <c:pt idx="3">
                  <c:v>-1200</c:v>
                </c:pt>
              </c:numCache>
            </c:numRef>
          </c:val>
        </c:ser>
        <c:ser>
          <c:idx val="2"/>
          <c:order val="2"/>
          <c:tx>
            <c:strRef>
              <c:f>Feuil1!$A$136</c:f>
              <c:strCache>
                <c:ptCount val="1"/>
                <c:pt idx="0">
                  <c:v> = RESULTAT NET COMPTABLE (RNC)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3:$E$133</c:f>
              <c:strCache>
                <c:ptCount val="4"/>
                <c:pt idx="0">
                  <c:v>1    </c:v>
                </c:pt>
                <c:pt idx="1">
                  <c:v>2    </c:v>
                </c:pt>
                <c:pt idx="2">
                  <c:v>3    </c:v>
                </c:pt>
                <c:pt idx="3">
                  <c:v>1 à 3</c:v>
                </c:pt>
              </c:strCache>
            </c:strRef>
          </c:cat>
          <c:val>
            <c:numRef>
              <c:f>Feuil1!$B$136:$E$136</c:f>
              <c:numCache>
                <c:formatCode>General</c:formatCode>
                <c:ptCount val="4"/>
                <c:pt idx="0">
                  <c:v>100</c:v>
                </c:pt>
                <c:pt idx="1">
                  <c:v>250</c:v>
                </c:pt>
                <c:pt idx="2">
                  <c:v>250</c:v>
                </c:pt>
                <c:pt idx="3">
                  <c:v>600</c:v>
                </c:pt>
              </c:numCache>
            </c:numRef>
          </c:val>
        </c:ser>
        <c:gapWidth val="150"/>
        <c:overlap val="0"/>
        <c:axId val="27928608"/>
        <c:axId val="91664746"/>
      </c:barChart>
      <c:catAx>
        <c:axId val="27928608"/>
        <c:scaling>
          <c:orientation val="minMax"/>
        </c:scaling>
        <c:delete val="0"/>
        <c:axPos val="b"/>
        <c:numFmt formatCode="#,##0&quot;    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64746"/>
        <c:crossesAt val="0"/>
        <c:auto val="1"/>
        <c:lblAlgn val="ctr"/>
        <c:lblOffset val="100"/>
        <c:noMultiLvlLbl val="0"/>
      </c:catAx>
      <c:valAx>
        <c:axId val="91664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 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286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190449064844"/>
          <c:y val="0.119297131364454"/>
          <c:w val="0.408620525966012"/>
          <c:h val="0.231502064147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volution des FA avant IS en L et DF</a:t>
            </a:r>
          </a:p>
        </c:rich>
      </c:tx>
      <c:layout>
        <c:manualLayout>
          <c:xMode val="edge"/>
          <c:yMode val="edge"/>
          <c:x val="0.345438146776797"/>
          <c:y val="0.0257125154894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51713661825"/>
          <c:y val="0.1030565881867"/>
          <c:w val="0.954191588341403"/>
          <c:h val="0.86090458488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INTRODUCTION PEDAGOGIQUE'!$A$120</c:f>
              <c:strCache>
                <c:ptCount val="1"/>
                <c:pt idx="0">
                  <c:v>FA avant IS L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RODUCTION PEDAGOGIQUE'!$B$119:$E$119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 à 3</c:v>
                </c:pt>
              </c:strCache>
            </c:strRef>
          </c:cat>
          <c:val>
            <c:numRef>
              <c:f>'[1]INTRODUCTION PEDAGOGIQUE'!$B$120:$E$120</c:f>
              <c:numCache>
                <c:formatCode>General</c:formatCode>
                <c:ptCount val="4"/>
                <c:pt idx="0">
                  <c:v>800</c:v>
                </c:pt>
                <c:pt idx="1">
                  <c:v>800</c:v>
                </c:pt>
                <c:pt idx="2">
                  <c:v>800</c:v>
                </c:pt>
                <c:pt idx="3">
                  <c:v>2400</c:v>
                </c:pt>
              </c:numCache>
            </c:numRef>
          </c:val>
        </c:ser>
        <c:ser>
          <c:idx val="1"/>
          <c:order val="1"/>
          <c:tx>
            <c:strRef>
              <c:f>'[1]INTRODUCTION PEDAGOGIQUE'!$A$121</c:f>
              <c:strCache>
                <c:ptCount val="1"/>
                <c:pt idx="0">
                  <c:v>FA avant IS DF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RODUCTION PEDAGOGIQUE'!$B$119:$E$119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 à 3</c:v>
                </c:pt>
              </c:strCache>
            </c:strRef>
          </c:cat>
          <c:val>
            <c:numRef>
              <c:f>'[1]INTRODUCTION PEDAGOGIQUE'!$B$121:$E$121</c:f>
              <c:numCache>
                <c:formatCode>General</c:formatCode>
                <c:ptCount val="4"/>
                <c:pt idx="0">
                  <c:v>800</c:v>
                </c:pt>
                <c:pt idx="1">
                  <c:v>800</c:v>
                </c:pt>
                <c:pt idx="2">
                  <c:v>800</c:v>
                </c:pt>
                <c:pt idx="3">
                  <c:v>2400</c:v>
                </c:pt>
              </c:numCache>
            </c:numRef>
          </c:val>
        </c:ser>
        <c:ser>
          <c:idx val="2"/>
          <c:order val="2"/>
          <c:tx>
            <c:strRef>
              <c:f>'[1]INTRODUCTION PEDAGOGIQUE'!$A$122</c:f>
              <c:strCache>
                <c:ptCount val="1"/>
                <c:pt idx="0">
                  <c:v>DF - 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RODUCTION PEDAGOGIQUE'!$B$119:$E$119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 à 3</c:v>
                </c:pt>
              </c:strCache>
            </c:strRef>
          </c:cat>
          <c:val>
            <c:numRef>
              <c:f>'[1]INTRODUCTION PEDAGOGIQUE'!$B$122:$E$1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7639045"/>
        <c:axId val="50533943"/>
      </c:barChart>
      <c:catAx>
        <c:axId val="47639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33943"/>
        <c:crossesAt val="0"/>
        <c:auto val="1"/>
        <c:lblAlgn val="ctr"/>
        <c:lblOffset val="100"/>
        <c:noMultiLvlLbl val="0"/>
      </c:catAx>
      <c:valAx>
        <c:axId val="505339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390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479350612361"/>
          <c:y val="0.918938455183808"/>
          <c:w val="0.393525111554163"/>
          <c:h val="0.0510119785212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Le différentiel de disponibilités, dû au différentiel d'IS, dû lui-même aux deux méthodes d'amortissement, disparaît en fin de périod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92651666192"/>
          <c:y val="0.173211298100581"/>
          <c:w val="0.919538592993449"/>
          <c:h val="0.716071252829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INTRODUCTION PEDAGOGIQUE'!$A$342</c:f>
              <c:strCache>
                <c:ptCount val="1"/>
                <c:pt idx="0">
                  <c:v>Disponibilités en linéai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RODUCTION PEDAGOGIQUE'!$B$341:$E$341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'[1]INTRODUCTION PEDAGOGIQUE'!$B$342:$E$342</c:f>
              <c:numCache>
                <c:formatCode>General</c:formatCode>
                <c:ptCount val="4"/>
                <c:pt idx="0">
                  <c:v>0</c:v>
                </c:pt>
                <c:pt idx="1">
                  <c:v>600</c:v>
                </c:pt>
                <c:pt idx="2">
                  <c:v>1200</c:v>
                </c:pt>
                <c:pt idx="3">
                  <c:v>1800</c:v>
                </c:pt>
              </c:numCache>
            </c:numRef>
          </c:val>
        </c:ser>
        <c:ser>
          <c:idx val="1"/>
          <c:order val="1"/>
          <c:tx>
            <c:strRef>
              <c:f>'[1]INTRODUCTION PEDAGOGIQUE'!$A$343</c:f>
              <c:strCache>
                <c:ptCount val="1"/>
                <c:pt idx="0">
                  <c:v>Disponibilités en dégressif fisc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RODUCTION PEDAGOGIQUE'!$B$341:$E$341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'[1]INTRODUCTION PEDAGOGIQUE'!$B$343:$E$343</c:f>
              <c:numCache>
                <c:formatCode>General</c:formatCode>
                <c:ptCount val="4"/>
                <c:pt idx="0">
                  <c:v>0</c:v>
                </c:pt>
                <c:pt idx="1">
                  <c:v>700</c:v>
                </c:pt>
                <c:pt idx="2">
                  <c:v>1250</c:v>
                </c:pt>
                <c:pt idx="3">
                  <c:v>1800</c:v>
                </c:pt>
              </c:numCache>
            </c:numRef>
          </c:val>
        </c:ser>
        <c:ser>
          <c:idx val="2"/>
          <c:order val="2"/>
          <c:tx>
            <c:strRef>
              <c:f>'[1]INTRODUCTION PEDAGOGIQUE'!$A$344</c:f>
              <c:strCache>
                <c:ptCount val="1"/>
                <c:pt idx="0">
                  <c:v>Différence Disponibilités DF - 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RODUCTION PEDAGOGIQUE'!$B$341:$E$341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'[1]INTRODUCTION PEDAGOGIQUE'!$B$344:$E$344</c:f>
              <c:numCache>
                <c:formatCode>General</c:formatCode>
                <c:ptCount val="4"/>
                <c:pt idx="0">
                  <c:v>0</c:v>
                </c:pt>
                <c:pt idx="1">
                  <c:v>100</c:v>
                </c:pt>
                <c:pt idx="2">
                  <c:v>5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3282457"/>
        <c:axId val="39119402"/>
      </c:barChart>
      <c:catAx>
        <c:axId val="13282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19402"/>
        <c:crossesAt val="0"/>
        <c:auto val="1"/>
        <c:lblAlgn val="ctr"/>
        <c:lblOffset val="100"/>
        <c:noMultiLvlLbl val="0"/>
      </c:catAx>
      <c:valAx>
        <c:axId val="39119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824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533181429792"/>
          <c:y val="0.857986418659581"/>
          <c:w val="0.797113832716225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809541250801"/>
          <c:y val="0.132528845136022"/>
          <c:w val="0.95201904587492"/>
          <c:h val="0.8511696834974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euil1!$A$202</c:f>
              <c:strCache>
                <c:ptCount val="1"/>
                <c:pt idx="0">
                  <c:v> + D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1:$E$201</c:f>
              <c:strCache>
                <c:ptCount val="4"/>
                <c:pt idx="0">
                  <c:v>1    </c:v>
                </c:pt>
                <c:pt idx="1">
                  <c:v>2    </c:v>
                </c:pt>
                <c:pt idx="2">
                  <c:v>3    </c:v>
                </c:pt>
                <c:pt idx="3">
                  <c:v>1 à 3</c:v>
                </c:pt>
              </c:strCache>
            </c:strRef>
          </c:cat>
          <c:val>
            <c:numRef>
              <c:f>Feuil1!$B$202:$E$202</c:f>
              <c:numCache>
                <c:formatCode>General</c:formatCode>
                <c:ptCount val="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1200</c:v>
                </c:pt>
              </c:numCache>
            </c:numRef>
          </c:val>
        </c:ser>
        <c:ser>
          <c:idx val="1"/>
          <c:order val="1"/>
          <c:tx>
            <c:strRef>
              <c:f>Feuil1!$A$203</c:f>
              <c:strCache>
                <c:ptCount val="1"/>
                <c:pt idx="0">
                  <c:v>Résultat net comptable après IS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1:$E$201</c:f>
              <c:strCache>
                <c:ptCount val="4"/>
                <c:pt idx="0">
                  <c:v>1    </c:v>
                </c:pt>
                <c:pt idx="1">
                  <c:v>2    </c:v>
                </c:pt>
                <c:pt idx="2">
                  <c:v>3    </c:v>
                </c:pt>
                <c:pt idx="3">
                  <c:v>1 à 3</c:v>
                </c:pt>
              </c:strCache>
            </c:strRef>
          </c:cat>
          <c:val>
            <c:numRef>
              <c:f>Feuil1!$B$203:$E$203</c:f>
              <c:numCache>
                <c:formatCode>General</c:formatCode>
                <c:ptCount val="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600</c:v>
                </c:pt>
              </c:numCache>
            </c:numRef>
          </c:val>
        </c:ser>
        <c:gapWidth val="150"/>
        <c:overlap val="100"/>
        <c:axId val="8071355"/>
        <c:axId val="53866127"/>
      </c:barChart>
      <c:catAx>
        <c:axId val="8071355"/>
        <c:scaling>
          <c:orientation val="minMax"/>
        </c:scaling>
        <c:delete val="0"/>
        <c:axPos val="b"/>
        <c:numFmt formatCode="#,##0&quot;  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66127"/>
        <c:crossesAt val="0"/>
        <c:auto val="1"/>
        <c:lblAlgn val="ctr"/>
        <c:lblOffset val="100"/>
        <c:noMultiLvlLbl val="0"/>
      </c:catAx>
      <c:valAx>
        <c:axId val="53866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 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13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9890119952385"/>
          <c:y val="0.0345083095162485"/>
          <c:w val="0.620181302078564"/>
          <c:h val="0.0821424790938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776664702416"/>
          <c:y val="0.133319180554081"/>
          <c:w val="0.949322333529758"/>
          <c:h val="0.866680819445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euil1!$A$207</c:f>
              <c:strCache>
                <c:ptCount val="1"/>
                <c:pt idx="0">
                  <c:v> + D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6:$E$206</c:f>
              <c:strCache>
                <c:ptCount val="4"/>
                <c:pt idx="0">
                  <c:v>1    </c:v>
                </c:pt>
                <c:pt idx="1">
                  <c:v>2    </c:v>
                </c:pt>
                <c:pt idx="2">
                  <c:v>3    </c:v>
                </c:pt>
                <c:pt idx="3">
                  <c:v>1 à 3</c:v>
                </c:pt>
              </c:strCache>
            </c:strRef>
          </c:cat>
          <c:val>
            <c:numRef>
              <c:f>Feuil1!$B$207:$E$207</c:f>
              <c:numCache>
                <c:formatCode>General</c:formatCode>
                <c:ptCount val="4"/>
                <c:pt idx="0">
                  <c:v>600</c:v>
                </c:pt>
                <c:pt idx="1">
                  <c:v>300</c:v>
                </c:pt>
                <c:pt idx="2">
                  <c:v>300</c:v>
                </c:pt>
                <c:pt idx="3">
                  <c:v>1200</c:v>
                </c:pt>
              </c:numCache>
            </c:numRef>
          </c:val>
        </c:ser>
        <c:ser>
          <c:idx val="1"/>
          <c:order val="1"/>
          <c:tx>
            <c:strRef>
              <c:f>Feuil1!$A$208</c:f>
              <c:strCache>
                <c:ptCount val="1"/>
                <c:pt idx="0">
                  <c:v>Résultat net comptable après I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757575"/>
                </a:gs>
              </a:gsLst>
              <a:lin ang="5400000"/>
            </a:grad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378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6:$E$206</c:f>
              <c:strCache>
                <c:ptCount val="4"/>
                <c:pt idx="0">
                  <c:v>1    </c:v>
                </c:pt>
                <c:pt idx="1">
                  <c:v>2    </c:v>
                </c:pt>
                <c:pt idx="2">
                  <c:v>3    </c:v>
                </c:pt>
                <c:pt idx="3">
                  <c:v>1 à 3</c:v>
                </c:pt>
              </c:strCache>
            </c:strRef>
          </c:cat>
          <c:val>
            <c:numRef>
              <c:f>Feuil1!$B$208:$E$208</c:f>
              <c:numCache>
                <c:formatCode>General</c:formatCode>
                <c:ptCount val="4"/>
                <c:pt idx="0">
                  <c:v>100</c:v>
                </c:pt>
                <c:pt idx="1">
                  <c:v>250</c:v>
                </c:pt>
                <c:pt idx="2">
                  <c:v>250</c:v>
                </c:pt>
                <c:pt idx="3">
                  <c:v>600</c:v>
                </c:pt>
              </c:numCache>
            </c:numRef>
          </c:val>
        </c:ser>
        <c:gapWidth val="150"/>
        <c:overlap val="100"/>
        <c:axId val="68282153"/>
        <c:axId val="46778801"/>
      </c:barChart>
      <c:catAx>
        <c:axId val="68282153"/>
        <c:scaling>
          <c:orientation val="minMax"/>
        </c:scaling>
        <c:delete val="0"/>
        <c:axPos val="b"/>
        <c:numFmt formatCode="#,##0&quot;  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78801"/>
        <c:crossesAt val="0"/>
        <c:auto val="1"/>
        <c:lblAlgn val="ctr"/>
        <c:lblOffset val="100"/>
        <c:noMultiLvlLbl val="0"/>
      </c:catAx>
      <c:valAx>
        <c:axId val="46778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 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821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3101551758"/>
          <c:y val="0.0457488589321728"/>
          <c:w val="0.595953643684934"/>
          <c:h val="0.0860842798004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732459887971"/>
          <c:y val="0.194770826717476"/>
          <c:w val="0.975220734833381"/>
          <c:h val="0.79591404678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A$212</c:f>
              <c:strCache>
                <c:ptCount val="1"/>
                <c:pt idx="0">
                  <c:v>Résultat net comptable après IS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11:$E$211</c:f>
              <c:strCache>
                <c:ptCount val="4"/>
                <c:pt idx="0">
                  <c:v>1    </c:v>
                </c:pt>
                <c:pt idx="1">
                  <c:v>2    </c:v>
                </c:pt>
                <c:pt idx="2">
                  <c:v>3    </c:v>
                </c:pt>
                <c:pt idx="3">
                  <c:v>1 à 3</c:v>
                </c:pt>
              </c:strCache>
            </c:strRef>
          </c:cat>
          <c:val>
            <c:numRef>
              <c:f>Feuil1!$B$212:$E$212</c:f>
              <c:numCache>
                <c:formatCode>General</c:formatCode>
                <c:ptCount val="4"/>
                <c:pt idx="0">
                  <c:v>-100</c:v>
                </c:pt>
                <c:pt idx="1">
                  <c:v>50</c:v>
                </c:pt>
                <c:pt idx="2">
                  <c:v>5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Feuil1!$A$213</c:f>
              <c:strCache>
                <c:ptCount val="1"/>
                <c:pt idx="0">
                  <c:v> + D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11:$E$211</c:f>
              <c:strCache>
                <c:ptCount val="4"/>
                <c:pt idx="0">
                  <c:v>1    </c:v>
                </c:pt>
                <c:pt idx="1">
                  <c:v>2    </c:v>
                </c:pt>
                <c:pt idx="2">
                  <c:v>3    </c:v>
                </c:pt>
                <c:pt idx="3">
                  <c:v>1 à 3</c:v>
                </c:pt>
              </c:strCache>
            </c:strRef>
          </c:cat>
          <c:val>
            <c:numRef>
              <c:f>Feuil1!$B$213:$E$213</c:f>
              <c:numCache>
                <c:formatCode>General</c:formatCode>
                <c:ptCount val="4"/>
                <c:pt idx="0">
                  <c:v>200</c:v>
                </c:pt>
                <c:pt idx="1">
                  <c:v>-100</c:v>
                </c:pt>
                <c:pt idx="2">
                  <c:v>-10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Feuil1!$A$214</c:f>
              <c:strCache>
                <c:ptCount val="1"/>
                <c:pt idx="0">
                  <c:v> = FA après IS = influence de l' Impô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11:$E$211</c:f>
              <c:strCache>
                <c:ptCount val="4"/>
                <c:pt idx="0">
                  <c:v>1    </c:v>
                </c:pt>
                <c:pt idx="1">
                  <c:v>2    </c:v>
                </c:pt>
                <c:pt idx="2">
                  <c:v>3    </c:v>
                </c:pt>
                <c:pt idx="3">
                  <c:v>1 à 3</c:v>
                </c:pt>
              </c:strCache>
            </c:strRef>
          </c:cat>
          <c:val>
            <c:numRef>
              <c:f>Feuil1!$B$214:$E$214</c:f>
              <c:numCache>
                <c:formatCode>General</c:formatCode>
                <c:ptCount val="4"/>
                <c:pt idx="0">
                  <c:v>100</c:v>
                </c:pt>
                <c:pt idx="1">
                  <c:v>-50</c:v>
                </c:pt>
                <c:pt idx="2">
                  <c:v>-5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2538117"/>
        <c:axId val="63894811"/>
      </c:barChart>
      <c:catAx>
        <c:axId val="12538117"/>
        <c:scaling>
          <c:orientation val="minMax"/>
        </c:scaling>
        <c:delete val="0"/>
        <c:axPos val="b"/>
        <c:numFmt formatCode="#,##0&quot;    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94811"/>
        <c:crossesAt val="0"/>
        <c:auto val="1"/>
        <c:lblAlgn val="ctr"/>
        <c:lblOffset val="100"/>
        <c:noMultiLvlLbl val="0"/>
      </c:catAx>
      <c:valAx>
        <c:axId val="63894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 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381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669514858065"/>
          <c:y val="0.022864401397269"/>
          <c:w val="0.390202221589291"/>
          <c:h val="0.186725944744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Times New Roman"/>
              </a:defRPr>
            </a:pPr>
            <a:r>
              <a:rPr b="1" sz="1175" spc="-1" strike="noStrike">
                <a:latin typeface="Times New Roman"/>
              </a:rPr>
              <a:t>Le stock d'autofinancement cumulé apparaît ainsi dans sa présentation comptable : 
Résultat et réserves + Amortissements cumulés ; 
comme dans le calcul à l'envers du flux d'autofinanc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92651666192"/>
          <c:y val="0.254434993924666"/>
          <c:w val="0.975220734833381"/>
          <c:h val="0.7148238153098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euil1!$A$427</c:f>
              <c:strCache>
                <c:ptCount val="1"/>
                <c:pt idx="0">
                  <c:v>   Réserves (bénéfices conservé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26:$E$426</c:f>
              <c:strCache>
                <c:ptCount val="4"/>
                <c:pt idx="0">
                  <c:v>0    </c:v>
                </c:pt>
                <c:pt idx="1">
                  <c:v>1    </c:v>
                </c:pt>
                <c:pt idx="2">
                  <c:v>2    </c:v>
                </c:pt>
                <c:pt idx="3">
                  <c:v>3    </c:v>
                </c:pt>
              </c:strCache>
            </c:strRef>
          </c:cat>
          <c:val>
            <c:numRef>
              <c:f>Feuil1!$B$427:$E$42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00</c:v>
                </c:pt>
                <c:pt idx="3">
                  <c:v>400</c:v>
                </c:pt>
              </c:numCache>
            </c:numRef>
          </c:val>
        </c:ser>
        <c:ser>
          <c:idx val="1"/>
          <c:order val="1"/>
          <c:tx>
            <c:strRef>
              <c:f>Feuil1!$A$428</c:f>
              <c:strCache>
                <c:ptCount val="1"/>
                <c:pt idx="0">
                  <c:v>    Résultat de l'exerci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26:$E$426</c:f>
              <c:strCache>
                <c:ptCount val="4"/>
                <c:pt idx="0">
                  <c:v>0    </c:v>
                </c:pt>
                <c:pt idx="1">
                  <c:v>1    </c:v>
                </c:pt>
                <c:pt idx="2">
                  <c:v>2    </c:v>
                </c:pt>
                <c:pt idx="3">
                  <c:v>3    </c:v>
                </c:pt>
              </c:strCache>
            </c:strRef>
          </c:cat>
          <c:val>
            <c:numRef>
              <c:f>Feuil1!$B$428:$E$428</c:f>
              <c:numCache>
                <c:formatCode>General</c:formatCode>
                <c:ptCount val="4"/>
                <c:pt idx="0">
                  <c:v>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</c:numCache>
            </c:numRef>
          </c:val>
        </c:ser>
        <c:ser>
          <c:idx val="2"/>
          <c:order val="2"/>
          <c:tx>
            <c:strRef>
              <c:f>Feuil1!$A$429</c:f>
              <c:strCache>
                <c:ptCount val="1"/>
                <c:pt idx="0">
                  <c:v>   Amortissem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26:$E$426</c:f>
              <c:strCache>
                <c:ptCount val="4"/>
                <c:pt idx="0">
                  <c:v>0    </c:v>
                </c:pt>
                <c:pt idx="1">
                  <c:v>1    </c:v>
                </c:pt>
                <c:pt idx="2">
                  <c:v>2    </c:v>
                </c:pt>
                <c:pt idx="3">
                  <c:v>3    </c:v>
                </c:pt>
              </c:strCache>
            </c:strRef>
          </c:cat>
          <c:val>
            <c:numRef>
              <c:f>Feuil1!$B$429:$E$429</c:f>
              <c:numCache>
                <c:formatCode>General</c:formatCode>
                <c:ptCount val="4"/>
                <c:pt idx="0">
                  <c:v>-0</c:v>
                </c:pt>
                <c:pt idx="1">
                  <c:v>400</c:v>
                </c:pt>
                <c:pt idx="2">
                  <c:v>800</c:v>
                </c:pt>
                <c:pt idx="3">
                  <c:v>1200</c:v>
                </c:pt>
              </c:numCache>
            </c:numRef>
          </c:val>
        </c:ser>
        <c:gapWidth val="150"/>
        <c:overlap val="100"/>
        <c:axId val="77137651"/>
        <c:axId val="70944146"/>
      </c:barChart>
      <c:catAx>
        <c:axId val="77137651"/>
        <c:scaling>
          <c:orientation val="minMax"/>
        </c:scaling>
        <c:delete val="0"/>
        <c:axPos val="b"/>
        <c:numFmt formatCode="#,##0&quot;  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944146"/>
        <c:crossesAt val="0"/>
        <c:auto val="1"/>
        <c:lblAlgn val="ctr"/>
        <c:lblOffset val="100"/>
        <c:noMultiLvlLbl val="0"/>
      </c:catAx>
      <c:valAx>
        <c:axId val="70944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 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376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551504794456"/>
          <c:y val="0.343620899149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Times New Roman"/>
              </a:defRPr>
            </a:pPr>
            <a:r>
              <a:rPr b="1" sz="1200" spc="-1" strike="noStrike">
                <a:latin typeface="Times New Roman"/>
              </a:rPr>
              <a:t>Le stock d'autofinancement cumulé devrait apparaître ainsi. 
La présentation précédente ne correspond qu'à son utilisation théorique 
pour la reproduction simple et élarg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92651666192"/>
          <c:y val="0.250869826034793"/>
          <c:w val="0.975220734833381"/>
          <c:h val="0.7185362927414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euil1!$A$432</c:f>
              <c:strCache>
                <c:ptCount val="1"/>
                <c:pt idx="0">
                  <c:v>Stock d'autofinancement cumulé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31:$E$431</c:f>
              <c:strCache>
                <c:ptCount val="4"/>
                <c:pt idx="0">
                  <c:v>0    </c:v>
                </c:pt>
                <c:pt idx="1">
                  <c:v>1    </c:v>
                </c:pt>
                <c:pt idx="2">
                  <c:v>2    </c:v>
                </c:pt>
                <c:pt idx="3">
                  <c:v>3    </c:v>
                </c:pt>
              </c:strCache>
            </c:strRef>
          </c:cat>
          <c:val>
            <c:numRef>
              <c:f>Feuil1!$B$432:$E$432</c:f>
              <c:numCache>
                <c:formatCode>General</c:formatCode>
                <c:ptCount val="4"/>
                <c:pt idx="0">
                  <c:v>0</c:v>
                </c:pt>
                <c:pt idx="1">
                  <c:v>600</c:v>
                </c:pt>
                <c:pt idx="2">
                  <c:v>1200</c:v>
                </c:pt>
                <c:pt idx="3">
                  <c:v>1800</c:v>
                </c:pt>
              </c:numCache>
            </c:numRef>
          </c:val>
        </c:ser>
        <c:gapWidth val="150"/>
        <c:overlap val="100"/>
        <c:axId val="72086776"/>
        <c:axId val="80489667"/>
      </c:barChart>
      <c:catAx>
        <c:axId val="72086776"/>
        <c:scaling>
          <c:orientation val="minMax"/>
        </c:scaling>
        <c:delete val="0"/>
        <c:axPos val="b"/>
        <c:numFmt formatCode="#,##0&quot;  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89667"/>
        <c:crossesAt val="0"/>
        <c:auto val="1"/>
        <c:lblAlgn val="ctr"/>
        <c:lblOffset val="100"/>
        <c:noMultiLvlLbl val="0"/>
      </c:catAx>
      <c:valAx>
        <c:axId val="80489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 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867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149814867559"/>
          <c:y val="0.416796640671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Times New Roman"/>
              </a:defRPr>
            </a:pPr>
            <a:r>
              <a:rPr b="1" sz="1200" spc="-1" strike="noStrike">
                <a:latin typeface="Times New Roman"/>
              </a:rPr>
              <a:t>Le stock d'autofinancement cumulé + le capital social 
forme l'ensemble des ressources financières (en  l'absence de dettes financièr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122445099344"/>
          <c:y val="0.250869826034793"/>
          <c:w val="0.975187755490066"/>
          <c:h val="0.7185362927414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euil1!$A$435</c:f>
              <c:strCache>
                <c:ptCount val="1"/>
                <c:pt idx="0">
                  <c:v>Capital social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34:$E$434</c:f>
              <c:strCache>
                <c:ptCount val="4"/>
                <c:pt idx="0">
                  <c:v>0    </c:v>
                </c:pt>
                <c:pt idx="1">
                  <c:v>1    </c:v>
                </c:pt>
                <c:pt idx="2">
                  <c:v>2    </c:v>
                </c:pt>
                <c:pt idx="3">
                  <c:v>3    </c:v>
                </c:pt>
              </c:strCache>
            </c:strRef>
          </c:cat>
          <c:val>
            <c:numRef>
              <c:f>Feuil1!$B$435:$E$435</c:f>
              <c:numCache>
                <c:formatCode>General</c:formatCode>
                <c:ptCount val="4"/>
                <c:pt idx="0">
                  <c:v>1200</c:v>
                </c:pt>
                <c:pt idx="1">
                  <c:v>1200</c:v>
                </c:pt>
                <c:pt idx="2">
                  <c:v>1200</c:v>
                </c:pt>
                <c:pt idx="3">
                  <c:v>1200</c:v>
                </c:pt>
              </c:numCache>
            </c:numRef>
          </c:val>
        </c:ser>
        <c:ser>
          <c:idx val="1"/>
          <c:order val="1"/>
          <c:tx>
            <c:strRef>
              <c:f>Feuil1!$A$436</c:f>
              <c:strCache>
                <c:ptCount val="1"/>
                <c:pt idx="0">
                  <c:v>Stock d'autofinancement cumulé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34:$E$434</c:f>
              <c:strCache>
                <c:ptCount val="4"/>
                <c:pt idx="0">
                  <c:v>0    </c:v>
                </c:pt>
                <c:pt idx="1">
                  <c:v>1    </c:v>
                </c:pt>
                <c:pt idx="2">
                  <c:v>2    </c:v>
                </c:pt>
                <c:pt idx="3">
                  <c:v>3    </c:v>
                </c:pt>
              </c:strCache>
            </c:strRef>
          </c:cat>
          <c:val>
            <c:numRef>
              <c:f>Feuil1!$B$436:$E$436</c:f>
              <c:numCache>
                <c:formatCode>General</c:formatCode>
                <c:ptCount val="4"/>
                <c:pt idx="0">
                  <c:v>0</c:v>
                </c:pt>
                <c:pt idx="1">
                  <c:v>600</c:v>
                </c:pt>
                <c:pt idx="2">
                  <c:v>1200</c:v>
                </c:pt>
                <c:pt idx="3">
                  <c:v>1800</c:v>
                </c:pt>
              </c:numCache>
            </c:numRef>
          </c:val>
        </c:ser>
        <c:gapWidth val="150"/>
        <c:overlap val="100"/>
        <c:axId val="25941588"/>
        <c:axId val="71023829"/>
      </c:barChart>
      <c:catAx>
        <c:axId val="25941588"/>
        <c:scaling>
          <c:orientation val="minMax"/>
        </c:scaling>
        <c:delete val="0"/>
        <c:axPos val="b"/>
        <c:numFmt formatCode="#,##0&quot;  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23829"/>
        <c:crossesAt val="0"/>
        <c:auto val="1"/>
        <c:lblAlgn val="ctr"/>
        <c:lblOffset val="100"/>
        <c:noMultiLvlLbl val="0"/>
      </c:catAx>
      <c:valAx>
        <c:axId val="71023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 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415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138226067117"/>
          <c:y val="0.37996400719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7</xdr:row>
      <xdr:rowOff>66600</xdr:rowOff>
    </xdr:from>
    <xdr:to>
      <xdr:col>5</xdr:col>
      <xdr:colOff>720</xdr:colOff>
      <xdr:row>224</xdr:row>
      <xdr:rowOff>66240</xdr:rowOff>
    </xdr:to>
    <xdr:graphicFrame>
      <xdr:nvGraphicFramePr>
        <xdr:cNvPr id="0" name="Chart 4"/>
        <xdr:cNvGraphicFramePr/>
      </xdr:nvGraphicFramePr>
      <xdr:xfrm>
        <a:off x="0" y="46043640"/>
        <a:ext cx="7583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0</xdr:row>
      <xdr:rowOff>0</xdr:rowOff>
    </xdr:from>
    <xdr:to>
      <xdr:col>5</xdr:col>
      <xdr:colOff>720</xdr:colOff>
      <xdr:row>207</xdr:row>
      <xdr:rowOff>66600</xdr:rowOff>
    </xdr:to>
    <xdr:graphicFrame>
      <xdr:nvGraphicFramePr>
        <xdr:cNvPr id="1" name="Chart 5"/>
        <xdr:cNvGraphicFramePr/>
      </xdr:nvGraphicFramePr>
      <xdr:xfrm>
        <a:off x="0" y="42557760"/>
        <a:ext cx="75834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5</xdr:row>
      <xdr:rowOff>0</xdr:rowOff>
    </xdr:from>
    <xdr:to>
      <xdr:col>5</xdr:col>
      <xdr:colOff>720</xdr:colOff>
      <xdr:row>422</xdr:row>
      <xdr:rowOff>200160</xdr:rowOff>
    </xdr:to>
    <xdr:graphicFrame>
      <xdr:nvGraphicFramePr>
        <xdr:cNvPr id="3" name="Chart 6"/>
        <xdr:cNvGraphicFramePr/>
      </xdr:nvGraphicFramePr>
      <xdr:xfrm>
        <a:off x="0" y="86925240"/>
        <a:ext cx="7583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3931200</xdr:colOff>
      <xdr:row>242</xdr:row>
      <xdr:rowOff>200160</xdr:rowOff>
    </xdr:to>
    <xdr:graphicFrame>
      <xdr:nvGraphicFramePr>
        <xdr:cNvPr id="4" name="Chart 13"/>
        <xdr:cNvGraphicFramePr/>
      </xdr:nvGraphicFramePr>
      <xdr:xfrm>
        <a:off x="0" y="49777560"/>
        <a:ext cx="39312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18240</xdr:colOff>
      <xdr:row>226</xdr:row>
      <xdr:rowOff>0</xdr:rowOff>
    </xdr:from>
    <xdr:to>
      <xdr:col>5</xdr:col>
      <xdr:colOff>720</xdr:colOff>
      <xdr:row>242</xdr:row>
      <xdr:rowOff>190800</xdr:rowOff>
    </xdr:to>
    <xdr:graphicFrame>
      <xdr:nvGraphicFramePr>
        <xdr:cNvPr id="7" name="Chart 14"/>
        <xdr:cNvGraphicFramePr/>
      </xdr:nvGraphicFramePr>
      <xdr:xfrm>
        <a:off x="3918240" y="49777560"/>
        <a:ext cx="36651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43</xdr:row>
      <xdr:rowOff>0</xdr:rowOff>
    </xdr:from>
    <xdr:to>
      <xdr:col>5</xdr:col>
      <xdr:colOff>720</xdr:colOff>
      <xdr:row>259</xdr:row>
      <xdr:rowOff>200160</xdr:rowOff>
    </xdr:to>
    <xdr:graphicFrame>
      <xdr:nvGraphicFramePr>
        <xdr:cNvPr id="11" name="Chart 15"/>
        <xdr:cNvGraphicFramePr/>
      </xdr:nvGraphicFramePr>
      <xdr:xfrm>
        <a:off x="0" y="53178120"/>
        <a:ext cx="75834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24</xdr:row>
      <xdr:rowOff>0</xdr:rowOff>
    </xdr:from>
    <xdr:to>
      <xdr:col>5</xdr:col>
      <xdr:colOff>720</xdr:colOff>
      <xdr:row>438</xdr:row>
      <xdr:rowOff>200160</xdr:rowOff>
    </xdr:to>
    <xdr:graphicFrame>
      <xdr:nvGraphicFramePr>
        <xdr:cNvPr id="15" name="Chart 16"/>
        <xdr:cNvGraphicFramePr/>
      </xdr:nvGraphicFramePr>
      <xdr:xfrm>
        <a:off x="0" y="90782640"/>
        <a:ext cx="7583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439</xdr:row>
      <xdr:rowOff>0</xdr:rowOff>
    </xdr:from>
    <xdr:to>
      <xdr:col>5</xdr:col>
      <xdr:colOff>720</xdr:colOff>
      <xdr:row>453</xdr:row>
      <xdr:rowOff>199800</xdr:rowOff>
    </xdr:to>
    <xdr:graphicFrame>
      <xdr:nvGraphicFramePr>
        <xdr:cNvPr id="17" name="Chart 17"/>
        <xdr:cNvGraphicFramePr/>
      </xdr:nvGraphicFramePr>
      <xdr:xfrm>
        <a:off x="0" y="93745080"/>
        <a:ext cx="75834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455</xdr:row>
      <xdr:rowOff>0</xdr:rowOff>
    </xdr:from>
    <xdr:to>
      <xdr:col>4</xdr:col>
      <xdr:colOff>770040</xdr:colOff>
      <xdr:row>469</xdr:row>
      <xdr:rowOff>199800</xdr:rowOff>
    </xdr:to>
    <xdr:graphicFrame>
      <xdr:nvGraphicFramePr>
        <xdr:cNvPr id="19" name="Chart 18"/>
        <xdr:cNvGraphicFramePr/>
      </xdr:nvGraphicFramePr>
      <xdr:xfrm>
        <a:off x="0" y="96945480"/>
        <a:ext cx="75733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8640</xdr:colOff>
      <xdr:row>470</xdr:row>
      <xdr:rowOff>0</xdr:rowOff>
    </xdr:from>
    <xdr:to>
      <xdr:col>5</xdr:col>
      <xdr:colOff>720</xdr:colOff>
      <xdr:row>484</xdr:row>
      <xdr:rowOff>200160</xdr:rowOff>
    </xdr:to>
    <xdr:graphicFrame>
      <xdr:nvGraphicFramePr>
        <xdr:cNvPr id="21" name="Chart 19"/>
        <xdr:cNvGraphicFramePr/>
      </xdr:nvGraphicFramePr>
      <xdr:xfrm>
        <a:off x="8640" y="99945720"/>
        <a:ext cx="75747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1600</xdr:colOff>
      <xdr:row>117</xdr:row>
      <xdr:rowOff>0</xdr:rowOff>
    </xdr:from>
    <xdr:to>
      <xdr:col>5</xdr:col>
      <xdr:colOff>20520</xdr:colOff>
      <xdr:row>133</xdr:row>
      <xdr:rowOff>200160</xdr:rowOff>
    </xdr:to>
    <xdr:graphicFrame>
      <xdr:nvGraphicFramePr>
        <xdr:cNvPr id="23" name="Chart 20"/>
        <xdr:cNvGraphicFramePr/>
      </xdr:nvGraphicFramePr>
      <xdr:xfrm>
        <a:off x="21600" y="27679680"/>
        <a:ext cx="7581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8520</xdr:colOff>
      <xdr:row>134</xdr:row>
      <xdr:rowOff>9360</xdr:rowOff>
    </xdr:from>
    <xdr:to>
      <xdr:col>5</xdr:col>
      <xdr:colOff>39600</xdr:colOff>
      <xdr:row>151</xdr:row>
      <xdr:rowOff>9360</xdr:rowOff>
    </xdr:to>
    <xdr:graphicFrame>
      <xdr:nvGraphicFramePr>
        <xdr:cNvPr id="25" name="Chart 22"/>
        <xdr:cNvGraphicFramePr/>
      </xdr:nvGraphicFramePr>
      <xdr:xfrm>
        <a:off x="38520" y="31089600"/>
        <a:ext cx="75837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52</xdr:row>
      <xdr:rowOff>0</xdr:rowOff>
    </xdr:from>
    <xdr:to>
      <xdr:col>5</xdr:col>
      <xdr:colOff>720</xdr:colOff>
      <xdr:row>168</xdr:row>
      <xdr:rowOff>199800</xdr:rowOff>
    </xdr:to>
    <xdr:graphicFrame>
      <xdr:nvGraphicFramePr>
        <xdr:cNvPr id="27" name="Chart 23"/>
        <xdr:cNvGraphicFramePr/>
      </xdr:nvGraphicFramePr>
      <xdr:xfrm>
        <a:off x="0" y="34680600"/>
        <a:ext cx="7583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69</xdr:row>
      <xdr:rowOff>0</xdr:rowOff>
    </xdr:from>
    <xdr:to>
      <xdr:col>5</xdr:col>
      <xdr:colOff>720</xdr:colOff>
      <xdr:row>185</xdr:row>
      <xdr:rowOff>200160</xdr:rowOff>
    </xdr:to>
    <xdr:graphicFrame>
      <xdr:nvGraphicFramePr>
        <xdr:cNvPr id="29" name="Chart 24"/>
        <xdr:cNvGraphicFramePr/>
      </xdr:nvGraphicFramePr>
      <xdr:xfrm>
        <a:off x="0" y="38080800"/>
        <a:ext cx="75834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5007834385832</cdr:x>
      <cdr:y>0.0440351434317773</cdr:y>
    </cdr:from>
    <cdr:to>
      <cdr:x>0.226484972223541</cdr:x>
      <cdr:y>0.104265904519953</cdr:y>
    </cdr:to>
    <cdr:sp>
      <cdr:nvSpPr>
        <cdr:cNvPr id="24" name="Text 1"/>
        <cdr:cNvSpPr/>
      </cdr:nvSpPr>
      <cdr:spPr>
        <a:xfrm>
          <a:off x="557280" y="149760"/>
          <a:ext cx="115992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En linéair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0206009398586</cdr:x>
      <cdr:y>0.0440398052085539</cdr:y>
    </cdr:from>
    <cdr:to>
      <cdr:x>0.251008686571415</cdr:x>
      <cdr:y>0.104276942621215</cdr:y>
    </cdr:to>
    <cdr:sp>
      <cdr:nvSpPr>
        <cdr:cNvPr id="26" name="Text 1"/>
        <cdr:cNvSpPr/>
      </cdr:nvSpPr>
      <cdr:spPr>
        <a:xfrm>
          <a:off x="743400" y="149760"/>
          <a:ext cx="11602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En linéair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0134814392861</cdr:x>
      <cdr:y>0.0429811560448867</cdr:y>
    </cdr:from>
    <cdr:to>
      <cdr:x>0.225481819044907</cdr:x>
      <cdr:y>0.103218293457548</cdr:y>
    </cdr:to>
    <cdr:sp>
      <cdr:nvSpPr>
        <cdr:cNvPr id="28" name="Text 1"/>
        <cdr:cNvSpPr/>
      </cdr:nvSpPr>
      <cdr:spPr>
        <a:xfrm>
          <a:off x="197280" y="146160"/>
          <a:ext cx="151272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En Dégressif fisca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22700085446</cdr:x>
      <cdr:y>0.0429766063300519</cdr:y>
    </cdr:from>
    <cdr:to>
      <cdr:x>0.236494825785626</cdr:x>
      <cdr:y>0.103207367418228</cdr:y>
    </cdr:to>
    <cdr:sp>
      <cdr:nvSpPr>
        <cdr:cNvPr id="30" name="Text 1"/>
        <cdr:cNvSpPr/>
      </cdr:nvSpPr>
      <cdr:spPr>
        <a:xfrm>
          <a:off x="301320" y="146160"/>
          <a:ext cx="14922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En dégressif fisca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499667711004</cdr:x>
      <cdr:y>0.24700536968195</cdr:y>
    </cdr:from>
    <cdr:to>
      <cdr:x>0.700227855311877</cdr:x>
      <cdr:y>0.305142503097893</cdr:y>
    </cdr:to>
    <cdr:sp>
      <cdr:nvSpPr>
        <cdr:cNvPr id="2" name="Text 2"/>
        <cdr:cNvSpPr/>
      </cdr:nvSpPr>
      <cdr:spPr>
        <a:xfrm>
          <a:off x="1437120" y="861120"/>
          <a:ext cx="3873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Les FA avant IS sont évidemment les mêmes en L et DF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487867411409</cdr:x>
      <cdr:y>0.192547898803853</cdr:y>
    </cdr:from>
    <cdr:to>
      <cdr:x>0.534291731526417</cdr:x>
      <cdr:y>0.252778659892029</cdr:y>
    </cdr:to>
    <cdr:sp>
      <cdr:nvSpPr>
        <cdr:cNvPr id="5" name="Text 1"/>
        <cdr:cNvSpPr/>
      </cdr:nvSpPr>
      <cdr:spPr>
        <a:xfrm>
          <a:off x="914040" y="654840"/>
          <a:ext cx="11865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En linéai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212251625309</cdr:x>
      <cdr:y>0.0517624642743728</cdr:y>
    </cdr:from>
    <cdr:to>
      <cdr:x>0.123523486860178</cdr:x>
      <cdr:y>0.0973854133587382</cdr:y>
    </cdr:to>
    <cdr:sp>
      <cdr:nvSpPr>
        <cdr:cNvPr id="6" name="Text 2"/>
        <cdr:cNvSpPr/>
      </cdr:nvSpPr>
      <cdr:spPr>
        <a:xfrm>
          <a:off x="165960" y="176040"/>
          <a:ext cx="319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Times New Roman"/>
            </a:rPr>
            <a:t>FA =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32013586668082</cdr:y>
    </cdr:from>
    <cdr:to>
      <cdr:x>0.0855431153015125</cdr:x>
      <cdr:y>0.088950217598981</cdr:y>
    </cdr:to>
    <cdr:sp>
      <cdr:nvSpPr>
        <cdr:cNvPr id="8" name="Text 1"/>
        <cdr:cNvSpPr/>
      </cdr:nvSpPr>
      <cdr:spPr>
        <a:xfrm>
          <a:off x="0" y="146520"/>
          <a:ext cx="313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Times New Roman"/>
            </a:rPr>
            <a:t>FA =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3297976821842</cdr:x>
      <cdr:y>0.296783780914977</cdr:y>
    </cdr:from>
    <cdr:to>
      <cdr:x>0.630033392260853</cdr:x>
      <cdr:y>0.452287442946609</cdr:y>
    </cdr:to>
    <cdr:sp>
      <cdr:nvSpPr>
        <cdr:cNvPr id="9" name="Text 3"/>
        <cdr:cNvSpPr/>
      </cdr:nvSpPr>
      <cdr:spPr>
        <a:xfrm>
          <a:off x="1148400" y="1006560"/>
          <a:ext cx="1161000" cy="52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En dégressif fisca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08505205264192</cdr:x>
      <cdr:y>0.948200827937586</cdr:y>
    </cdr:from>
    <cdr:to>
      <cdr:x>0.332547633077981</cdr:x>
      <cdr:y>1</cdr:y>
    </cdr:to>
    <cdr:sp>
      <cdr:nvSpPr>
        <cdr:cNvPr id="10" name="Text 4"/>
        <cdr:cNvSpPr/>
      </cdr:nvSpPr>
      <cdr:spPr>
        <a:xfrm>
          <a:off x="764280" y="3215880"/>
          <a:ext cx="4546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Times New Roman"/>
            </a:rPr>
            <a:t>Anné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560998765784</cdr:x>
      <cdr:y>0.0460463639250556</cdr:y>
    </cdr:from>
    <cdr:to>
      <cdr:x>0.233741574100446</cdr:x>
      <cdr:y>0.100031756113052</cdr:y>
    </cdr:to>
    <cdr:sp>
      <cdr:nvSpPr>
        <cdr:cNvPr id="12" name="Text 1"/>
        <cdr:cNvSpPr/>
      </cdr:nvSpPr>
      <cdr:spPr>
        <a:xfrm>
          <a:off x="703440" y="156600"/>
          <a:ext cx="1069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Times New Roman"/>
            </a:rPr>
            <a:t>Différences DF -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624038735403</cdr:x>
      <cdr:y>0.0194770826717476</cdr:y>
    </cdr:from>
    <cdr:to>
      <cdr:x>1.01276939143644</cdr:x>
      <cdr:y>0.594262728908648</cdr:y>
    </cdr:to>
    <cdr:sp>
      <cdr:nvSpPr>
        <cdr:cNvPr id="13" name="Text 2"/>
        <cdr:cNvSpPr/>
      </cdr:nvSpPr>
      <cdr:spPr>
        <a:xfrm>
          <a:off x="5280120" y="66240"/>
          <a:ext cx="2400480" cy="19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30" spc="-1" strike="noStrike">
              <a:latin typeface="Times New Roman"/>
            </a:rPr>
            <a:t>Les différences annuelles s'annulent sur la durée d'amortissement :</a:t>
          </a:r>
          <a:endParaRPr b="0" sz="1130" spc="-1" strike="noStrike">
            <a:latin typeface="Times New Roman"/>
          </a:endParaRPr>
        </a:p>
        <a:p>
          <a:pPr algn="ctr"/>
          <a:r>
            <a:rPr b="1" sz="1130" spc="-1" strike="noStrike">
              <a:latin typeface="Times New Roman"/>
            </a:rPr>
            <a:t> </a:t>
          </a:r>
          <a:r>
            <a:rPr b="1" sz="1130" spc="-1" strike="noStrike">
              <a:latin typeface="Times New Roman"/>
            </a:rPr>
            <a:t>l'IS ne modifie le FA </a:t>
          </a:r>
          <a:endParaRPr b="0" sz="1130" spc="-1" strike="noStrike">
            <a:latin typeface="Times New Roman"/>
          </a:endParaRPr>
        </a:p>
        <a:p>
          <a:pPr algn="ctr"/>
          <a:r>
            <a:rPr b="1" sz="1130" spc="-1" strike="noStrike">
              <a:latin typeface="Times New Roman"/>
            </a:rPr>
            <a:t>qu'au second degré, …</a:t>
          </a:r>
          <a:endParaRPr b="0" sz="1130" spc="-1" strike="noStrike">
            <a:latin typeface="Times New Roman"/>
          </a:endParaRPr>
        </a:p>
        <a:p>
          <a:pPr algn="ctr"/>
          <a:r>
            <a:rPr b="1" i="1" sz="1320" spc="-1" strike="noStrike">
              <a:latin typeface="Times New Roman"/>
            </a:rPr>
            <a:t> </a:t>
          </a:r>
          <a:r>
            <a:rPr b="1" i="1" sz="1320" spc="-1" strike="noStrike">
              <a:latin typeface="Times New Roman"/>
            </a:rPr>
            <a:t>et les dotations aux amortissement</a:t>
          </a:r>
          <a:endParaRPr b="0" sz="1320" spc="-1" strike="noStrike">
            <a:latin typeface="Times New Roman"/>
          </a:endParaRPr>
        </a:p>
        <a:p>
          <a:pPr algn="ctr"/>
          <a:r>
            <a:rPr b="1" i="1" sz="1320" spc="-1" strike="noStrike">
              <a:latin typeface="Times New Roman"/>
            </a:rPr>
            <a:t> </a:t>
          </a:r>
          <a:r>
            <a:rPr b="1" i="1" sz="1320" spc="-1" strike="noStrike">
              <a:latin typeface="Times New Roman"/>
            </a:rPr>
            <a:t>ne sont pas sources d'autofinancement</a:t>
          </a:r>
          <a:endParaRPr b="0" sz="1320" spc="-1" strike="noStrike">
            <a:latin typeface="Times New Roman"/>
          </a:endParaRPr>
        </a:p>
      </cdr:txBody>
    </cdr:sp>
  </cdr:relSizeAnchor>
  <cdr:relSizeAnchor>
    <cdr:from>
      <cdr:x>0.083499477831577</cdr:x>
      <cdr:y>0.948449243145972</cdr:y>
    </cdr:from>
    <cdr:to>
      <cdr:x>0.146017279027817</cdr:x>
      <cdr:y>0.994072192230338</cdr:y>
    </cdr:to>
    <cdr:sp>
      <cdr:nvSpPr>
        <cdr:cNvPr id="14" name="Text 3"/>
        <cdr:cNvSpPr/>
      </cdr:nvSpPr>
      <cdr:spPr>
        <a:xfrm>
          <a:off x="633240" y="3225600"/>
          <a:ext cx="474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Times New Roman"/>
            </a:rPr>
            <a:t>Anné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7291369980063</cdr:x>
      <cdr:y>0.874483596597813</cdr:y>
    </cdr:from>
    <cdr:to>
      <cdr:x>0.118010063609608</cdr:x>
      <cdr:y>0.942891859052248</cdr:y>
    </cdr:to>
    <cdr:sp>
      <cdr:nvSpPr>
        <cdr:cNvPr id="16" name="Text 1"/>
        <cdr:cNvSpPr/>
      </cdr:nvSpPr>
      <cdr:spPr>
        <a:xfrm>
          <a:off x="308880" y="2590920"/>
          <a:ext cx="586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80" spc="-1" strike="noStrike">
              <a:latin typeface="Times New Roman"/>
            </a:rPr>
            <a:t>Années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13054210576</cdr:x>
      <cdr:y>0.875224955008998</cdr:y>
    </cdr:from>
    <cdr:to>
      <cdr:x>0.118484762176018</cdr:x>
      <cdr:y>0.942771445710858</cdr:y>
    </cdr:to>
    <cdr:sp>
      <cdr:nvSpPr>
        <cdr:cNvPr id="18" name="Text 1"/>
        <cdr:cNvSpPr/>
      </cdr:nvSpPr>
      <cdr:spPr>
        <a:xfrm>
          <a:off x="312840" y="2626200"/>
          <a:ext cx="5857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Anné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0210096016732</cdr:x>
      <cdr:y>0.875224955008998</cdr:y>
    </cdr:from>
    <cdr:to>
      <cdr:x>0.118262192223595</cdr:x>
      <cdr:y>0.942771445710858</cdr:y>
    </cdr:to>
    <cdr:sp>
      <cdr:nvSpPr>
        <cdr:cNvPr id="20" name="Text 1"/>
        <cdr:cNvSpPr/>
      </cdr:nvSpPr>
      <cdr:spPr>
        <a:xfrm>
          <a:off x="310680" y="2626200"/>
          <a:ext cx="5850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Anné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2432278300542</cdr:x>
      <cdr:y>0.258277351247601</cdr:y>
    </cdr:from>
    <cdr:to>
      <cdr:x>0.098517251211862</cdr:x>
      <cdr:y>0.325815738963532</cdr:y>
    </cdr:to>
    <cdr:sp>
      <cdr:nvSpPr>
        <cdr:cNvPr id="22" name="Text 1"/>
        <cdr:cNvSpPr/>
      </cdr:nvSpPr>
      <cdr:spPr>
        <a:xfrm>
          <a:off x="160920" y="775080"/>
          <a:ext cx="585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Anné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ortissement%20et%20CAF,%20exercice%20introductif%20simple,%20avec%20L%20et%20DF,sans%20cr&#233;di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 PEDAGOGIQU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2.14"/>
  </cols>
  <sheetData>
    <row r="1" customFormat="false" ht="30" hidden="false" customHeight="false" outlineLevel="0" collapsed="false">
      <c r="A1" s="1" t="s">
        <v>0</v>
      </c>
      <c r="B1" s="2"/>
      <c r="C1" s="2"/>
      <c r="D1" s="2"/>
      <c r="E1" s="3"/>
    </row>
    <row r="4" customFormat="false" ht="30" hidden="false" customHeight="false" outlineLevel="0" collapsed="false">
      <c r="A4" s="1" t="s">
        <v>1</v>
      </c>
      <c r="B4" s="2"/>
      <c r="C4" s="2"/>
      <c r="D4" s="2"/>
      <c r="E4" s="3"/>
    </row>
    <row r="5" customFormat="false" ht="30" hidden="false" customHeight="false" outlineLevel="0" collapsed="false">
      <c r="A5" s="1" t="s">
        <v>2</v>
      </c>
      <c r="B5" s="2"/>
      <c r="C5" s="2"/>
      <c r="D5" s="2"/>
      <c r="E5" s="3"/>
    </row>
    <row r="6" customFormat="false" ht="30" hidden="false" customHeight="false" outlineLevel="0" collapsed="false">
      <c r="A6" s="1" t="s">
        <v>3</v>
      </c>
      <c r="B6" s="2"/>
      <c r="C6" s="2"/>
      <c r="D6" s="2"/>
      <c r="E6" s="3"/>
    </row>
    <row r="7" customFormat="false" ht="30" hidden="false" customHeight="false" outlineLevel="0" collapsed="false">
      <c r="A7" s="1" t="s">
        <v>4</v>
      </c>
      <c r="B7" s="2"/>
      <c r="C7" s="2"/>
      <c r="D7" s="2"/>
      <c r="E7" s="3"/>
    </row>
    <row r="8" customFormat="false" ht="30" hidden="false" customHeight="false" outlineLevel="0" collapsed="false">
      <c r="A8" s="4" t="s">
        <v>5</v>
      </c>
      <c r="B8" s="2"/>
      <c r="C8" s="2"/>
      <c r="D8" s="2"/>
      <c r="E8" s="3"/>
    </row>
    <row r="9" customFormat="false" ht="30" hidden="false" customHeight="false" outlineLevel="0" collapsed="false">
      <c r="A9" s="4" t="s">
        <v>6</v>
      </c>
      <c r="B9" s="2"/>
      <c r="C9" s="2"/>
      <c r="D9" s="2"/>
      <c r="E9" s="3"/>
    </row>
    <row r="10" customFormat="false" ht="30" hidden="false" customHeight="false" outlineLevel="0" collapsed="false">
      <c r="A10" s="4" t="s">
        <v>7</v>
      </c>
      <c r="B10" s="5"/>
      <c r="C10" s="5"/>
      <c r="D10" s="5"/>
      <c r="E10" s="6"/>
    </row>
    <row r="11" customFormat="false" ht="30" hidden="false" customHeight="false" outlineLevel="0" collapsed="false">
      <c r="A11" s="4"/>
      <c r="B11" s="5"/>
      <c r="C11" s="5"/>
      <c r="D11" s="5"/>
      <c r="E11" s="6"/>
    </row>
    <row r="12" customFormat="false" ht="30" hidden="false" customHeight="false" outlineLevel="0" collapsed="false">
      <c r="A12" s="4"/>
      <c r="B12" s="5"/>
      <c r="C12" s="5"/>
      <c r="D12" s="5"/>
      <c r="E12" s="6"/>
    </row>
    <row r="13" customFormat="false" ht="30" hidden="false" customHeight="false" outlineLevel="0" collapsed="false">
      <c r="A13" s="7" t="s">
        <v>8</v>
      </c>
      <c r="B13" s="8"/>
      <c r="C13" s="8"/>
      <c r="D13" s="5"/>
      <c r="E13" s="6"/>
    </row>
    <row r="14" customFormat="false" ht="19.5" hidden="false" customHeight="false" outlineLevel="0" collapsed="false">
      <c r="A14" s="9" t="s">
        <v>9</v>
      </c>
      <c r="B14" s="10"/>
      <c r="C14" s="10"/>
      <c r="D14" s="11"/>
      <c r="E14" s="12"/>
    </row>
    <row r="15" s="17" customFormat="true" ht="34.5" hidden="false" customHeight="false" outlineLevel="0" collapsed="false">
      <c r="A15" s="13" t="s">
        <v>10</v>
      </c>
      <c r="B15" s="14" t="n">
        <v>50</v>
      </c>
      <c r="C15" s="15"/>
      <c r="D15" s="16"/>
      <c r="E15" s="16"/>
    </row>
    <row r="16" s="17" customFormat="true" ht="33.75" hidden="false" customHeight="false" outlineLevel="0" collapsed="false">
      <c r="A16" s="18"/>
      <c r="B16" s="19"/>
      <c r="C16" s="15"/>
      <c r="D16" s="16"/>
      <c r="E16" s="16"/>
    </row>
    <row r="17" customFormat="false" ht="30" hidden="false" customHeight="false" outlineLevel="0" collapsed="false">
      <c r="A17" s="1" t="s">
        <v>11</v>
      </c>
      <c r="B17" s="2"/>
      <c r="C17" s="2"/>
      <c r="D17" s="2"/>
      <c r="E17" s="3"/>
    </row>
    <row r="18" customFormat="false" ht="30" hidden="false" customHeight="false" outlineLevel="0" collapsed="false">
      <c r="A18" s="1"/>
      <c r="B18" s="2"/>
      <c r="C18" s="2"/>
      <c r="D18" s="2"/>
      <c r="E18" s="3"/>
    </row>
    <row r="19" customFormat="false" ht="22.5" hidden="false" customHeight="false" outlineLevel="0" collapsed="false">
      <c r="A19" s="20" t="s">
        <v>12</v>
      </c>
      <c r="B19" s="21"/>
      <c r="C19" s="21"/>
      <c r="D19" s="21"/>
      <c r="E19" s="3"/>
    </row>
    <row r="20" customFormat="false" ht="22.5" hidden="false" customHeight="false" outlineLevel="0" collapsed="false">
      <c r="A20" s="20" t="s">
        <v>13</v>
      </c>
      <c r="B20" s="21"/>
      <c r="C20" s="22"/>
      <c r="D20" s="22"/>
      <c r="E20" s="23"/>
    </row>
    <row r="21" customFormat="false" ht="23.25" hidden="false" customHeight="false" outlineLevel="0" collapsed="false">
      <c r="A21" s="20"/>
      <c r="B21" s="21"/>
      <c r="C21" s="22"/>
      <c r="D21" s="22"/>
      <c r="E21" s="23"/>
    </row>
    <row r="22" customFormat="false" ht="17.25" hidden="false" customHeight="false" outlineLevel="0" collapsed="false">
      <c r="A22" s="24"/>
      <c r="B22" s="25"/>
      <c r="C22" s="22"/>
      <c r="D22" s="22"/>
      <c r="E22" s="26" t="s">
        <v>14</v>
      </c>
    </row>
    <row r="23" customFormat="false" ht="16.5" hidden="false" customHeight="false" outlineLevel="0" collapsed="false">
      <c r="A23" s="27"/>
      <c r="B23" s="28" t="s">
        <v>15</v>
      </c>
      <c r="C23" s="28" t="s">
        <v>15</v>
      </c>
      <c r="D23" s="29" t="s">
        <v>15</v>
      </c>
      <c r="E23" s="30" t="s">
        <v>16</v>
      </c>
    </row>
    <row r="24" customFormat="false" ht="16.5" hidden="false" customHeight="false" outlineLevel="0" collapsed="false">
      <c r="A24" s="31" t="s">
        <v>17</v>
      </c>
      <c r="B24" s="32" t="n">
        <v>1</v>
      </c>
      <c r="C24" s="32" t="n">
        <f aca="false">+B24+1</f>
        <v>2</v>
      </c>
      <c r="D24" s="33" t="n">
        <f aca="false">+C24+1</f>
        <v>3</v>
      </c>
      <c r="E24" s="34" t="s">
        <v>18</v>
      </c>
    </row>
    <row r="25" customFormat="false" ht="16.5" hidden="false" customHeight="false" outlineLevel="0" collapsed="false">
      <c r="A25" s="35" t="s">
        <v>19</v>
      </c>
      <c r="B25" s="36" t="n">
        <v>2000</v>
      </c>
      <c r="C25" s="36" t="n">
        <v>2000</v>
      </c>
      <c r="D25" s="36" t="n">
        <v>2000</v>
      </c>
      <c r="E25" s="37" t="n">
        <f aca="false">SUM(B25:D25)</f>
        <v>6000</v>
      </c>
    </row>
    <row r="26" customFormat="false" ht="15.75" hidden="false" customHeight="false" outlineLevel="0" collapsed="false">
      <c r="A26" s="38" t="s">
        <v>20</v>
      </c>
      <c r="B26" s="39" t="n">
        <v>-1200</v>
      </c>
      <c r="C26" s="39" t="n">
        <v>-1200</v>
      </c>
      <c r="D26" s="39" t="n">
        <v>-1200</v>
      </c>
      <c r="E26" s="40" t="n">
        <f aca="false">SUM(B26:D26)</f>
        <v>-3600</v>
      </c>
    </row>
    <row r="27" customFormat="false" ht="15.75" hidden="false" customHeight="false" outlineLevel="0" collapsed="false">
      <c r="A27" s="38" t="s">
        <v>21</v>
      </c>
      <c r="B27" s="39" t="n">
        <f aca="false">-B34</f>
        <v>-400</v>
      </c>
      <c r="C27" s="39" t="n">
        <f aca="false">-C34</f>
        <v>-400</v>
      </c>
      <c r="D27" s="39" t="n">
        <f aca="false">-D34</f>
        <v>-400</v>
      </c>
      <c r="E27" s="40" t="n">
        <f aca="false">SUM(B27:D27)</f>
        <v>-1200</v>
      </c>
    </row>
    <row r="28" customFormat="false" ht="15.75" hidden="false" customHeight="false" outlineLevel="0" collapsed="false">
      <c r="A28" s="41" t="s">
        <v>22</v>
      </c>
      <c r="B28" s="42" t="n">
        <f aca="false">-(B25+B26+B27)*B32</f>
        <v>-200</v>
      </c>
      <c r="C28" s="42" t="n">
        <f aca="false">-(C25+C26+C27)*C32</f>
        <v>-200</v>
      </c>
      <c r="D28" s="42" t="n">
        <f aca="false">-(D25+D26+D27)*D32</f>
        <v>-200</v>
      </c>
      <c r="E28" s="40" t="n">
        <f aca="false">SUM(B28:D28)</f>
        <v>-600</v>
      </c>
    </row>
    <row r="29" customFormat="false" ht="15.75" hidden="false" customHeight="false" outlineLevel="0" collapsed="false">
      <c r="A29" s="43" t="s">
        <v>23</v>
      </c>
      <c r="B29" s="44" t="n">
        <f aca="false">SUM(B25:B28)</f>
        <v>200</v>
      </c>
      <c r="C29" s="44" t="n">
        <f aca="false">SUM(C25:C28)</f>
        <v>200</v>
      </c>
      <c r="D29" s="44" t="n">
        <f aca="false">SUM(D25:D28)</f>
        <v>200</v>
      </c>
      <c r="E29" s="45" t="n">
        <f aca="false">SUM(B29:D29)</f>
        <v>600</v>
      </c>
    </row>
    <row r="30" customFormat="false" ht="16.5" hidden="false" customHeight="false" outlineLevel="0" collapsed="false">
      <c r="A30" s="46"/>
      <c r="B30" s="47"/>
      <c r="C30" s="47"/>
      <c r="D30" s="47"/>
      <c r="E30" s="48"/>
    </row>
    <row r="31" customFormat="false" ht="16.5" hidden="false" customHeight="false" outlineLevel="0" collapsed="false">
      <c r="A31" s="35"/>
      <c r="B31" s="49"/>
      <c r="C31" s="49"/>
      <c r="D31" s="49"/>
      <c r="E31" s="37"/>
    </row>
    <row r="32" customFormat="false" ht="16.5" hidden="false" customHeight="false" outlineLevel="0" collapsed="false">
      <c r="A32" s="50" t="s">
        <v>24</v>
      </c>
      <c r="B32" s="51" t="n">
        <f aca="false">+$B15/100</f>
        <v>0.5</v>
      </c>
      <c r="C32" s="51" t="n">
        <f aca="false">+$B15/100</f>
        <v>0.5</v>
      </c>
      <c r="D32" s="51" t="n">
        <f aca="false">+$B15/100</f>
        <v>0.5</v>
      </c>
      <c r="E32" s="48"/>
    </row>
    <row r="33" customFormat="false" ht="16.5" hidden="false" customHeight="false" outlineLevel="0" collapsed="false">
      <c r="A33" s="35"/>
      <c r="B33" s="49"/>
      <c r="C33" s="49"/>
      <c r="D33" s="49"/>
      <c r="E33" s="37"/>
    </row>
    <row r="34" customFormat="false" ht="15.75" hidden="false" customHeight="false" outlineLevel="0" collapsed="false">
      <c r="A34" s="43" t="s">
        <v>25</v>
      </c>
      <c r="B34" s="44" t="n">
        <f aca="false">+$B273/3</f>
        <v>400</v>
      </c>
      <c r="C34" s="44" t="n">
        <f aca="false">+$B273/3</f>
        <v>400</v>
      </c>
      <c r="D34" s="44" t="n">
        <f aca="false">+$B273/3</f>
        <v>400</v>
      </c>
      <c r="E34" s="52" t="n">
        <f aca="false">SUM(B34:D34)</f>
        <v>1200</v>
      </c>
    </row>
    <row r="35" customFormat="false" ht="16.5" hidden="false" customHeight="false" outlineLevel="0" collapsed="false">
      <c r="A35" s="46"/>
      <c r="B35" s="47"/>
      <c r="C35" s="47"/>
      <c r="D35" s="47"/>
      <c r="E35" s="53"/>
    </row>
    <row r="36" customFormat="false" ht="16.5" hidden="false" customHeight="false" outlineLevel="0" collapsed="false">
      <c r="A36" s="24"/>
      <c r="B36" s="25"/>
      <c r="C36" s="25"/>
      <c r="D36" s="25"/>
      <c r="E36" s="54"/>
    </row>
    <row r="37" customFormat="false" ht="15.75" hidden="false" customHeight="false" outlineLevel="0" collapsed="false">
      <c r="A37" s="55" t="s">
        <v>26</v>
      </c>
      <c r="B37" s="21"/>
      <c r="C37" s="21"/>
      <c r="D37" s="21"/>
      <c r="E37" s="3"/>
    </row>
    <row r="38" customFormat="false" ht="15.75" hidden="false" customHeight="false" outlineLevel="0" collapsed="false">
      <c r="A38" s="24" t="s">
        <v>27</v>
      </c>
      <c r="B38" s="25"/>
      <c r="C38" s="25"/>
      <c r="D38" s="25"/>
      <c r="E38" s="54"/>
    </row>
    <row r="39" customFormat="false" ht="15.75" hidden="false" customHeight="false" outlineLevel="0" collapsed="false">
      <c r="A39" s="24"/>
      <c r="B39" s="25"/>
      <c r="C39" s="25"/>
      <c r="D39" s="25"/>
      <c r="E39" s="54"/>
    </row>
    <row r="40" customFormat="false" ht="22.5" hidden="false" customHeight="false" outlineLevel="0" collapsed="false">
      <c r="A40" s="20" t="s">
        <v>28</v>
      </c>
      <c r="B40" s="21"/>
      <c r="C40" s="21"/>
      <c r="D40" s="21"/>
      <c r="E40" s="3"/>
    </row>
    <row r="41" customFormat="false" ht="22.5" hidden="false" customHeight="false" outlineLevel="0" collapsed="false">
      <c r="A41" s="20" t="s">
        <v>29</v>
      </c>
      <c r="B41" s="21"/>
      <c r="C41" s="21"/>
      <c r="D41" s="21"/>
      <c r="E41" s="3"/>
    </row>
    <row r="42" customFormat="false" ht="16.5" hidden="false" customHeight="false" outlineLevel="0" collapsed="false">
      <c r="A42" s="24"/>
      <c r="B42" s="25"/>
      <c r="C42" s="25"/>
      <c r="D42" s="25"/>
      <c r="E42" s="54"/>
    </row>
    <row r="43" customFormat="false" ht="17.25" hidden="false" customHeight="false" outlineLevel="0" collapsed="false">
      <c r="A43" s="24"/>
      <c r="B43" s="25"/>
      <c r="C43" s="22"/>
      <c r="D43" s="22"/>
      <c r="E43" s="26" t="s">
        <v>14</v>
      </c>
    </row>
    <row r="44" customFormat="false" ht="16.5" hidden="false" customHeight="false" outlineLevel="0" collapsed="false">
      <c r="A44" s="56" t="s">
        <v>27</v>
      </c>
      <c r="B44" s="28" t="s">
        <v>15</v>
      </c>
      <c r="C44" s="28" t="s">
        <v>15</v>
      </c>
      <c r="D44" s="28" t="s">
        <v>15</v>
      </c>
      <c r="E44" s="30" t="s">
        <v>16</v>
      </c>
    </row>
    <row r="45" customFormat="false" ht="16.5" hidden="false" customHeight="false" outlineLevel="0" collapsed="false">
      <c r="A45" s="31" t="s">
        <v>27</v>
      </c>
      <c r="B45" s="32" t="n">
        <v>1</v>
      </c>
      <c r="C45" s="32" t="n">
        <f aca="false">+B45+1</f>
        <v>2</v>
      </c>
      <c r="D45" s="32" t="n">
        <f aca="false">+C45+1</f>
        <v>3</v>
      </c>
      <c r="E45" s="34" t="s">
        <v>18</v>
      </c>
    </row>
    <row r="46" customFormat="false" ht="16.5" hidden="false" customHeight="false" outlineLevel="0" collapsed="false">
      <c r="A46" s="35"/>
      <c r="B46" s="49"/>
      <c r="C46" s="49"/>
      <c r="D46" s="49"/>
      <c r="E46" s="37"/>
    </row>
    <row r="47" customFormat="false" ht="16.5" hidden="false" customHeight="false" outlineLevel="0" collapsed="false">
      <c r="A47" s="38" t="s">
        <v>30</v>
      </c>
      <c r="B47" s="57" t="n">
        <f aca="false">+B25</f>
        <v>2000</v>
      </c>
      <c r="C47" s="57" t="n">
        <f aca="false">+C25</f>
        <v>2000</v>
      </c>
      <c r="D47" s="57" t="n">
        <f aca="false">+D25</f>
        <v>2000</v>
      </c>
      <c r="E47" s="48" t="n">
        <f aca="false">SUM(B47:D47)</f>
        <v>6000</v>
      </c>
    </row>
    <row r="48" customFormat="false" ht="16.5" hidden="false" customHeight="false" outlineLevel="0" collapsed="false">
      <c r="A48" s="35"/>
      <c r="B48" s="49"/>
      <c r="C48" s="49"/>
      <c r="D48" s="49"/>
      <c r="E48" s="37"/>
    </row>
    <row r="49" customFormat="false" ht="15.75" hidden="false" customHeight="false" outlineLevel="0" collapsed="false">
      <c r="A49" s="38" t="s">
        <v>31</v>
      </c>
      <c r="B49" s="57" t="n">
        <f aca="false">B26</f>
        <v>-1200</v>
      </c>
      <c r="C49" s="57" t="n">
        <f aca="false">C26</f>
        <v>-1200</v>
      </c>
      <c r="D49" s="57" t="n">
        <f aca="false">D26</f>
        <v>-1200</v>
      </c>
      <c r="E49" s="40" t="n">
        <f aca="false">SUM(B49:D49)</f>
        <v>-3600</v>
      </c>
    </row>
    <row r="50" customFormat="false" ht="15.75" hidden="false" customHeight="false" outlineLevel="0" collapsed="false">
      <c r="A50" s="38"/>
      <c r="B50" s="57"/>
      <c r="C50" s="57"/>
      <c r="D50" s="57"/>
      <c r="E50" s="40" t="s">
        <v>32</v>
      </c>
    </row>
    <row r="51" customFormat="false" ht="16.5" hidden="false" customHeight="false" outlineLevel="0" collapsed="false">
      <c r="A51" s="58" t="s">
        <v>33</v>
      </c>
      <c r="B51" s="59" t="n">
        <f aca="false">+B47+B49</f>
        <v>800</v>
      </c>
      <c r="C51" s="59" t="n">
        <f aca="false">+C47+C49</f>
        <v>800</v>
      </c>
      <c r="D51" s="59" t="n">
        <f aca="false">+D47+D49</f>
        <v>800</v>
      </c>
      <c r="E51" s="60" t="n">
        <f aca="false">+E47+E49</f>
        <v>2400</v>
      </c>
    </row>
    <row r="52" customFormat="false" ht="16.5" hidden="false" customHeight="false" outlineLevel="0" collapsed="false">
      <c r="A52" s="38" t="s">
        <v>34</v>
      </c>
      <c r="B52" s="57" t="n">
        <f aca="false">+B28</f>
        <v>-200</v>
      </c>
      <c r="C52" s="57" t="n">
        <f aca="false">+C28</f>
        <v>-200</v>
      </c>
      <c r="D52" s="57" t="n">
        <f aca="false">+D28</f>
        <v>-200</v>
      </c>
      <c r="E52" s="40" t="n">
        <f aca="false">+E28</f>
        <v>-600</v>
      </c>
    </row>
    <row r="53" customFormat="false" ht="15.75" hidden="false" customHeight="false" outlineLevel="0" collapsed="false">
      <c r="A53" s="43" t="s">
        <v>27</v>
      </c>
      <c r="B53" s="44"/>
      <c r="C53" s="44"/>
      <c r="D53" s="44"/>
      <c r="E53" s="45"/>
    </row>
    <row r="54" customFormat="false" ht="16.5" hidden="false" customHeight="false" outlineLevel="0" collapsed="false">
      <c r="A54" s="58" t="s">
        <v>35</v>
      </c>
      <c r="B54" s="59" t="n">
        <f aca="false">+B51+B52</f>
        <v>600</v>
      </c>
      <c r="C54" s="59" t="n">
        <f aca="false">+C51+C52</f>
        <v>600</v>
      </c>
      <c r="D54" s="59" t="n">
        <f aca="false">+D51+D52</f>
        <v>600</v>
      </c>
      <c r="E54" s="60" t="n">
        <f aca="false">+E51+E52</f>
        <v>1800</v>
      </c>
    </row>
    <row r="55" customFormat="false" ht="16.5" hidden="false" customHeight="false" outlineLevel="0" collapsed="false">
      <c r="A55" s="38" t="s">
        <v>36</v>
      </c>
      <c r="B55" s="57" t="n">
        <f aca="false">-B34</f>
        <v>-400</v>
      </c>
      <c r="C55" s="57" t="n">
        <f aca="false">-C34</f>
        <v>-400</v>
      </c>
      <c r="D55" s="57" t="n">
        <f aca="false">-D34</f>
        <v>-400</v>
      </c>
      <c r="E55" s="40" t="n">
        <f aca="false">-E34</f>
        <v>-1200</v>
      </c>
    </row>
    <row r="56" customFormat="false" ht="15.75" hidden="false" customHeight="false" outlineLevel="0" collapsed="false">
      <c r="A56" s="43" t="s">
        <v>27</v>
      </c>
      <c r="B56" s="57"/>
      <c r="C56" s="57"/>
      <c r="D56" s="57"/>
      <c r="E56" s="40" t="s">
        <v>27</v>
      </c>
    </row>
    <row r="57" customFormat="false" ht="15.75" hidden="false" customHeight="false" outlineLevel="0" collapsed="false">
      <c r="A57" s="43" t="s">
        <v>37</v>
      </c>
      <c r="B57" s="44" t="n">
        <f aca="false">+B54+B55</f>
        <v>200</v>
      </c>
      <c r="C57" s="44" t="n">
        <f aca="false">+C54+C55</f>
        <v>200</v>
      </c>
      <c r="D57" s="44" t="n">
        <f aca="false">+D54+D55</f>
        <v>200</v>
      </c>
      <c r="E57" s="45" t="n">
        <f aca="false">+E54+E55</f>
        <v>600</v>
      </c>
    </row>
    <row r="58" customFormat="false" ht="16.5" hidden="false" customHeight="false" outlineLevel="0" collapsed="false">
      <c r="A58" s="46"/>
      <c r="B58" s="47"/>
      <c r="C58" s="47"/>
      <c r="D58" s="47"/>
      <c r="E58" s="48"/>
    </row>
    <row r="59" customFormat="false" ht="17.25" hidden="false" customHeight="false" outlineLevel="0" collapsed="false">
      <c r="A59" s="24"/>
      <c r="B59" s="25"/>
      <c r="C59" s="25"/>
      <c r="D59" s="25"/>
      <c r="E59" s="61"/>
    </row>
    <row r="60" customFormat="false" ht="16.5" hidden="false" customHeight="false" outlineLevel="0" collapsed="false">
      <c r="A60" s="62"/>
      <c r="B60" s="63"/>
      <c r="C60" s="63"/>
      <c r="D60" s="63"/>
      <c r="E60" s="64"/>
    </row>
    <row r="61" customFormat="false" ht="15.75" hidden="false" customHeight="false" outlineLevel="0" collapsed="false">
      <c r="A61" s="65" t="s">
        <v>38</v>
      </c>
      <c r="B61" s="66" t="n">
        <f aca="false">+B54</f>
        <v>600</v>
      </c>
      <c r="C61" s="66" t="n">
        <f aca="false">+C54</f>
        <v>600</v>
      </c>
      <c r="D61" s="66" t="n">
        <f aca="false">+D54</f>
        <v>600</v>
      </c>
      <c r="E61" s="66" t="n">
        <f aca="false">+E54</f>
        <v>1800</v>
      </c>
    </row>
    <row r="62" customFormat="false" ht="15.75" hidden="false" customHeight="false" outlineLevel="0" collapsed="false">
      <c r="A62" s="67"/>
      <c r="B62" s="68"/>
      <c r="C62" s="68"/>
      <c r="D62" s="68"/>
      <c r="E62" s="68"/>
    </row>
    <row r="63" customFormat="false" ht="15.75" hidden="false" customHeight="false" outlineLevel="0" collapsed="false">
      <c r="A63" s="69" t="s">
        <v>39</v>
      </c>
      <c r="B63" s="70" t="n">
        <f aca="false">SUM(B64:B65)</f>
        <v>600</v>
      </c>
      <c r="C63" s="70" t="n">
        <f aca="false">SUM(C64:C65)</f>
        <v>600</v>
      </c>
      <c r="D63" s="70" t="n">
        <f aca="false">SUM(D64:D65)</f>
        <v>600</v>
      </c>
      <c r="E63" s="70" t="n">
        <f aca="false">SUM(B63:D63)</f>
        <v>1800</v>
      </c>
    </row>
    <row r="64" customFormat="false" ht="15.75" hidden="false" customHeight="false" outlineLevel="0" collapsed="false">
      <c r="A64" s="69" t="s">
        <v>40</v>
      </c>
      <c r="B64" s="70" t="n">
        <f aca="false">+B57</f>
        <v>200</v>
      </c>
      <c r="C64" s="70" t="n">
        <f aca="false">+C57</f>
        <v>200</v>
      </c>
      <c r="D64" s="70" t="n">
        <f aca="false">+D57</f>
        <v>200</v>
      </c>
      <c r="E64" s="70" t="n">
        <f aca="false">SUM(B64:D64)</f>
        <v>600</v>
      </c>
    </row>
    <row r="65" customFormat="false" ht="16.5" hidden="false" customHeight="false" outlineLevel="0" collapsed="false">
      <c r="A65" s="71" t="s">
        <v>41</v>
      </c>
      <c r="B65" s="72" t="n">
        <f aca="false">-B55</f>
        <v>400</v>
      </c>
      <c r="C65" s="72" t="n">
        <f aca="false">-C55</f>
        <v>400</v>
      </c>
      <c r="D65" s="72" t="n">
        <f aca="false">-D55</f>
        <v>400</v>
      </c>
      <c r="E65" s="72" t="n">
        <f aca="false">SUM(B65:D65)</f>
        <v>1200</v>
      </c>
    </row>
    <row r="66" customFormat="false" ht="16.5" hidden="false" customHeight="false" outlineLevel="0" collapsed="false">
      <c r="A66" s="73" t="s">
        <v>27</v>
      </c>
      <c r="B66" s="25"/>
      <c r="C66" s="25"/>
      <c r="D66" s="25"/>
      <c r="E66" s="54"/>
    </row>
    <row r="67" customFormat="false" ht="15.75" hidden="false" customHeight="false" outlineLevel="0" collapsed="false">
      <c r="A67" s="73"/>
      <c r="B67" s="25"/>
      <c r="C67" s="25"/>
      <c r="D67" s="25"/>
      <c r="E67" s="54"/>
    </row>
    <row r="68" customFormat="false" ht="15.75" hidden="false" customHeight="false" outlineLevel="0" collapsed="false">
      <c r="A68" s="73"/>
      <c r="B68" s="25"/>
      <c r="C68" s="25" t="s">
        <v>27</v>
      </c>
      <c r="D68" s="25"/>
      <c r="E68" s="54"/>
    </row>
    <row r="69" customFormat="false" ht="22.5" hidden="false" customHeight="false" outlineLevel="0" collapsed="false">
      <c r="A69" s="20" t="s">
        <v>12</v>
      </c>
      <c r="B69" s="21"/>
      <c r="C69" s="21"/>
      <c r="D69" s="21"/>
      <c r="E69" s="3"/>
    </row>
    <row r="70" customFormat="false" ht="22.5" hidden="false" customHeight="false" outlineLevel="0" collapsed="false">
      <c r="A70" s="20" t="s">
        <v>42</v>
      </c>
      <c r="B70" s="21"/>
      <c r="C70" s="22"/>
      <c r="D70" s="22"/>
      <c r="E70" s="23"/>
    </row>
    <row r="71" customFormat="false" ht="23.25" hidden="false" customHeight="false" outlineLevel="0" collapsed="false">
      <c r="A71" s="20"/>
      <c r="B71" s="21"/>
      <c r="C71" s="22"/>
      <c r="D71" s="22"/>
      <c r="E71" s="23"/>
    </row>
    <row r="72" customFormat="false" ht="17.25" hidden="false" customHeight="false" outlineLevel="0" collapsed="false">
      <c r="A72" s="24"/>
      <c r="B72" s="25"/>
      <c r="C72" s="22"/>
      <c r="D72" s="22"/>
      <c r="E72" s="26" t="s">
        <v>14</v>
      </c>
    </row>
    <row r="73" customFormat="false" ht="16.5" hidden="false" customHeight="false" outlineLevel="0" collapsed="false">
      <c r="A73" s="27"/>
      <c r="B73" s="28" t="s">
        <v>15</v>
      </c>
      <c r="C73" s="28" t="s">
        <v>15</v>
      </c>
      <c r="D73" s="28" t="s">
        <v>15</v>
      </c>
      <c r="E73" s="30" t="s">
        <v>16</v>
      </c>
    </row>
    <row r="74" customFormat="false" ht="16.5" hidden="false" customHeight="false" outlineLevel="0" collapsed="false">
      <c r="A74" s="31" t="s">
        <v>17</v>
      </c>
      <c r="B74" s="32" t="n">
        <v>1</v>
      </c>
      <c r="C74" s="32" t="n">
        <f aca="false">+B74+1</f>
        <v>2</v>
      </c>
      <c r="D74" s="32" t="n">
        <f aca="false">+C74+1</f>
        <v>3</v>
      </c>
      <c r="E74" s="34" t="s">
        <v>18</v>
      </c>
    </row>
    <row r="75" customFormat="false" ht="16.5" hidden="false" customHeight="false" outlineLevel="0" collapsed="false">
      <c r="A75" s="35" t="s">
        <v>19</v>
      </c>
      <c r="B75" s="36" t="n">
        <f aca="false">+B25</f>
        <v>2000</v>
      </c>
      <c r="C75" s="36" t="n">
        <f aca="false">+C25</f>
        <v>2000</v>
      </c>
      <c r="D75" s="36" t="n">
        <f aca="false">+D25</f>
        <v>2000</v>
      </c>
      <c r="E75" s="37" t="n">
        <f aca="false">SUM(B75:D75)</f>
        <v>6000</v>
      </c>
    </row>
    <row r="76" customFormat="false" ht="15.75" hidden="false" customHeight="false" outlineLevel="0" collapsed="false">
      <c r="A76" s="38" t="s">
        <v>43</v>
      </c>
      <c r="B76" s="39" t="n">
        <f aca="false">+B26</f>
        <v>-1200</v>
      </c>
      <c r="C76" s="39" t="n">
        <f aca="false">+C26</f>
        <v>-1200</v>
      </c>
      <c r="D76" s="39" t="n">
        <f aca="false">+D26</f>
        <v>-1200</v>
      </c>
      <c r="E76" s="40" t="n">
        <f aca="false">SUM(B76:D76)</f>
        <v>-3600</v>
      </c>
    </row>
    <row r="77" customFormat="false" ht="15.75" hidden="false" customHeight="false" outlineLevel="0" collapsed="false">
      <c r="A77" s="38" t="s">
        <v>21</v>
      </c>
      <c r="B77" s="39" t="n">
        <f aca="false">-B84</f>
        <v>-600</v>
      </c>
      <c r="C77" s="39" t="n">
        <f aca="false">-C84</f>
        <v>-300</v>
      </c>
      <c r="D77" s="39" t="n">
        <f aca="false">-D84</f>
        <v>-300</v>
      </c>
      <c r="E77" s="40" t="n">
        <f aca="false">SUM(B77:D77)</f>
        <v>-1200</v>
      </c>
    </row>
    <row r="78" customFormat="false" ht="15.75" hidden="false" customHeight="false" outlineLevel="0" collapsed="false">
      <c r="A78" s="41" t="s">
        <v>22</v>
      </c>
      <c r="B78" s="42" t="n">
        <f aca="false">-(B75+B76+B77)*B82</f>
        <v>-100</v>
      </c>
      <c r="C78" s="42" t="n">
        <f aca="false">-(C75+C76+C77)*C82</f>
        <v>-250</v>
      </c>
      <c r="D78" s="42" t="n">
        <f aca="false">-(D75+D76+D77)*D82</f>
        <v>-250</v>
      </c>
      <c r="E78" s="40" t="n">
        <f aca="false">SUM(B78:D78)</f>
        <v>-600</v>
      </c>
    </row>
    <row r="79" customFormat="false" ht="15.75" hidden="false" customHeight="false" outlineLevel="0" collapsed="false">
      <c r="A79" s="43" t="s">
        <v>23</v>
      </c>
      <c r="B79" s="44" t="n">
        <f aca="false">SUM(B75:B78)</f>
        <v>100</v>
      </c>
      <c r="C79" s="44" t="n">
        <f aca="false">SUM(C75:C78)</f>
        <v>250</v>
      </c>
      <c r="D79" s="44" t="n">
        <f aca="false">SUM(D75:D78)</f>
        <v>250</v>
      </c>
      <c r="E79" s="45" t="n">
        <f aca="false">SUM(B79:D79)</f>
        <v>600</v>
      </c>
    </row>
    <row r="80" customFormat="false" ht="16.5" hidden="false" customHeight="false" outlineLevel="0" collapsed="false">
      <c r="A80" s="46"/>
      <c r="B80" s="47"/>
      <c r="C80" s="47"/>
      <c r="D80" s="47"/>
      <c r="E80" s="48"/>
    </row>
    <row r="81" customFormat="false" ht="16.5" hidden="false" customHeight="false" outlineLevel="0" collapsed="false">
      <c r="A81" s="35"/>
      <c r="B81" s="49"/>
      <c r="C81" s="49"/>
      <c r="D81" s="49"/>
      <c r="E81" s="37"/>
    </row>
    <row r="82" customFormat="false" ht="16.5" hidden="false" customHeight="false" outlineLevel="0" collapsed="false">
      <c r="A82" s="50" t="s">
        <v>24</v>
      </c>
      <c r="B82" s="51" t="n">
        <f aca="false">+$B15/100</f>
        <v>0.5</v>
      </c>
      <c r="C82" s="51" t="n">
        <f aca="false">+$B15/100</f>
        <v>0.5</v>
      </c>
      <c r="D82" s="51" t="n">
        <f aca="false">+$B15/100</f>
        <v>0.5</v>
      </c>
      <c r="E82" s="48"/>
    </row>
    <row r="83" customFormat="false" ht="16.5" hidden="false" customHeight="false" outlineLevel="0" collapsed="false">
      <c r="A83" s="35"/>
      <c r="B83" s="49"/>
      <c r="C83" s="49"/>
      <c r="D83" s="49"/>
      <c r="E83" s="37"/>
    </row>
    <row r="84" customFormat="false" ht="15.75" hidden="false" customHeight="false" outlineLevel="0" collapsed="false">
      <c r="A84" s="43" t="s">
        <v>25</v>
      </c>
      <c r="B84" s="44" t="n">
        <f aca="false">+B273/2</f>
        <v>600</v>
      </c>
      <c r="C84" s="44" t="n">
        <f aca="false">+B273/4</f>
        <v>300</v>
      </c>
      <c r="D84" s="44" t="n">
        <f aca="false">+B273/4</f>
        <v>300</v>
      </c>
      <c r="E84" s="52" t="n">
        <f aca="false">SUM(B84:D84)</f>
        <v>1200</v>
      </c>
    </row>
    <row r="85" customFormat="false" ht="16.5" hidden="false" customHeight="false" outlineLevel="0" collapsed="false">
      <c r="A85" s="46"/>
      <c r="B85" s="47"/>
      <c r="C85" s="47"/>
      <c r="D85" s="47"/>
      <c r="E85" s="53"/>
    </row>
    <row r="86" customFormat="false" ht="16.5" hidden="false" customHeight="false" outlineLevel="0" collapsed="false">
      <c r="A86" s="24"/>
      <c r="B86" s="25"/>
      <c r="C86" s="25"/>
      <c r="D86" s="25"/>
      <c r="E86" s="54"/>
    </row>
    <row r="87" customFormat="false" ht="15.75" hidden="false" customHeight="false" outlineLevel="0" collapsed="false">
      <c r="A87" s="55" t="s">
        <v>44</v>
      </c>
      <c r="B87" s="21"/>
      <c r="C87" s="21"/>
      <c r="D87" s="21"/>
      <c r="E87" s="3"/>
    </row>
    <row r="88" customFormat="false" ht="15.75" hidden="false" customHeight="false" outlineLevel="0" collapsed="false">
      <c r="A88" s="55" t="s">
        <v>45</v>
      </c>
      <c r="B88" s="21"/>
      <c r="C88" s="21"/>
      <c r="D88" s="21"/>
      <c r="E88" s="3"/>
    </row>
    <row r="89" customFormat="false" ht="18.75" hidden="false" customHeight="false" outlineLevel="0" collapsed="false">
      <c r="A89" s="74"/>
      <c r="B89" s="21"/>
      <c r="C89" s="21"/>
      <c r="D89" s="21"/>
      <c r="E89" s="3"/>
    </row>
    <row r="90" customFormat="false" ht="15.75" hidden="false" customHeight="false" outlineLevel="0" collapsed="false">
      <c r="A90" s="24"/>
      <c r="B90" s="25"/>
      <c r="C90" s="25"/>
      <c r="D90" s="25"/>
      <c r="E90" s="54"/>
    </row>
    <row r="91" customFormat="false" ht="22.5" hidden="false" customHeight="false" outlineLevel="0" collapsed="false">
      <c r="A91" s="20" t="s">
        <v>28</v>
      </c>
      <c r="B91" s="21"/>
      <c r="C91" s="21"/>
      <c r="D91" s="21"/>
      <c r="E91" s="3"/>
    </row>
    <row r="92" customFormat="false" ht="22.5" hidden="false" customHeight="false" outlineLevel="0" collapsed="false">
      <c r="A92" s="20" t="s">
        <v>46</v>
      </c>
      <c r="B92" s="21"/>
      <c r="C92" s="21"/>
      <c r="D92" s="21"/>
      <c r="E92" s="3"/>
    </row>
    <row r="93" customFormat="false" ht="16.5" hidden="false" customHeight="false" outlineLevel="0" collapsed="false">
      <c r="A93" s="24"/>
      <c r="B93" s="25"/>
      <c r="C93" s="25"/>
      <c r="D93" s="25"/>
      <c r="E93" s="54"/>
    </row>
    <row r="94" customFormat="false" ht="17.25" hidden="false" customHeight="false" outlineLevel="0" collapsed="false">
      <c r="A94" s="24"/>
      <c r="B94" s="25"/>
      <c r="C94" s="22"/>
      <c r="D94" s="22"/>
      <c r="E94" s="26" t="s">
        <v>14</v>
      </c>
    </row>
    <row r="95" customFormat="false" ht="16.5" hidden="false" customHeight="false" outlineLevel="0" collapsed="false">
      <c r="A95" s="56" t="s">
        <v>27</v>
      </c>
      <c r="B95" s="28" t="s">
        <v>15</v>
      </c>
      <c r="C95" s="28" t="s">
        <v>15</v>
      </c>
      <c r="D95" s="28" t="s">
        <v>15</v>
      </c>
      <c r="E95" s="30" t="s">
        <v>16</v>
      </c>
    </row>
    <row r="96" customFormat="false" ht="16.5" hidden="false" customHeight="false" outlineLevel="0" collapsed="false">
      <c r="A96" s="31" t="s">
        <v>27</v>
      </c>
      <c r="B96" s="32" t="n">
        <v>1</v>
      </c>
      <c r="C96" s="32" t="n">
        <f aca="false">+B96+1</f>
        <v>2</v>
      </c>
      <c r="D96" s="32" t="n">
        <f aca="false">+C96+1</f>
        <v>3</v>
      </c>
      <c r="E96" s="34" t="s">
        <v>18</v>
      </c>
    </row>
    <row r="97" customFormat="false" ht="16.5" hidden="false" customHeight="false" outlineLevel="0" collapsed="false">
      <c r="A97" s="35"/>
      <c r="B97" s="49"/>
      <c r="C97" s="49"/>
      <c r="D97" s="49"/>
      <c r="E97" s="37"/>
    </row>
    <row r="98" customFormat="false" ht="16.5" hidden="false" customHeight="false" outlineLevel="0" collapsed="false">
      <c r="A98" s="38" t="s">
        <v>30</v>
      </c>
      <c r="B98" s="57" t="n">
        <f aca="false">+B75</f>
        <v>2000</v>
      </c>
      <c r="C98" s="57" t="n">
        <f aca="false">+C75</f>
        <v>2000</v>
      </c>
      <c r="D98" s="57" t="n">
        <f aca="false">+D75</f>
        <v>2000</v>
      </c>
      <c r="E98" s="48" t="n">
        <f aca="false">SUM(B98:D98)</f>
        <v>6000</v>
      </c>
    </row>
    <row r="99" customFormat="false" ht="16.5" hidden="false" customHeight="false" outlineLevel="0" collapsed="false">
      <c r="A99" s="35"/>
      <c r="B99" s="49"/>
      <c r="C99" s="49"/>
      <c r="D99" s="49"/>
      <c r="E99" s="37"/>
    </row>
    <row r="100" customFormat="false" ht="15.75" hidden="false" customHeight="false" outlineLevel="0" collapsed="false">
      <c r="A100" s="38" t="s">
        <v>31</v>
      </c>
      <c r="B100" s="57" t="n">
        <f aca="false">+B76</f>
        <v>-1200</v>
      </c>
      <c r="C100" s="57" t="n">
        <f aca="false">+C76</f>
        <v>-1200</v>
      </c>
      <c r="D100" s="57" t="n">
        <f aca="false">+D76</f>
        <v>-1200</v>
      </c>
      <c r="E100" s="40" t="n">
        <f aca="false">SUM(B100:D100)</f>
        <v>-3600</v>
      </c>
    </row>
    <row r="101" customFormat="false" ht="16.5" hidden="false" customHeight="false" outlineLevel="0" collapsed="false">
      <c r="A101" s="38"/>
      <c r="B101" s="57"/>
      <c r="C101" s="57"/>
      <c r="D101" s="57"/>
      <c r="E101" s="48" t="s">
        <v>32</v>
      </c>
    </row>
    <row r="102" customFormat="false" ht="17.25" hidden="false" customHeight="false" outlineLevel="0" collapsed="false">
      <c r="A102" s="58" t="s">
        <v>33</v>
      </c>
      <c r="B102" s="59" t="n">
        <f aca="false">+B98+B100</f>
        <v>800</v>
      </c>
      <c r="C102" s="59" t="n">
        <f aca="false">+C98+C100</f>
        <v>800</v>
      </c>
      <c r="D102" s="59" t="n">
        <f aca="false">+D98+D100</f>
        <v>800</v>
      </c>
      <c r="E102" s="60" t="n">
        <f aca="false">+E98+E100</f>
        <v>2400</v>
      </c>
    </row>
    <row r="103" customFormat="false" ht="16.5" hidden="false" customHeight="false" outlineLevel="0" collapsed="false">
      <c r="A103" s="38" t="s">
        <v>34</v>
      </c>
      <c r="B103" s="57" t="n">
        <f aca="false">+B78</f>
        <v>-100</v>
      </c>
      <c r="C103" s="57" t="n">
        <f aca="false">+C78</f>
        <v>-250</v>
      </c>
      <c r="D103" s="57" t="n">
        <f aca="false">+D78</f>
        <v>-250</v>
      </c>
      <c r="E103" s="40" t="n">
        <f aca="false">+E78</f>
        <v>-600</v>
      </c>
    </row>
    <row r="104" customFormat="false" ht="15.75" hidden="false" customHeight="false" outlineLevel="0" collapsed="false">
      <c r="A104" s="43" t="s">
        <v>27</v>
      </c>
      <c r="B104" s="44"/>
      <c r="C104" s="44"/>
      <c r="D104" s="44"/>
      <c r="E104" s="45"/>
    </row>
    <row r="105" customFormat="false" ht="16.5" hidden="false" customHeight="false" outlineLevel="0" collapsed="false">
      <c r="A105" s="58" t="s">
        <v>35</v>
      </c>
      <c r="B105" s="59" t="n">
        <f aca="false">+B102+B103</f>
        <v>700</v>
      </c>
      <c r="C105" s="59" t="n">
        <f aca="false">+C102+C103</f>
        <v>550</v>
      </c>
      <c r="D105" s="59" t="n">
        <f aca="false">+D102+D103</f>
        <v>550</v>
      </c>
      <c r="E105" s="60" t="n">
        <f aca="false">+E102+E103</f>
        <v>1800</v>
      </c>
    </row>
    <row r="106" customFormat="false" ht="16.5" hidden="false" customHeight="false" outlineLevel="0" collapsed="false">
      <c r="A106" s="38" t="s">
        <v>36</v>
      </c>
      <c r="B106" s="57" t="n">
        <f aca="false">-B84</f>
        <v>-600</v>
      </c>
      <c r="C106" s="57" t="n">
        <f aca="false">-C84</f>
        <v>-300</v>
      </c>
      <c r="D106" s="57" t="n">
        <f aca="false">-D84</f>
        <v>-300</v>
      </c>
      <c r="E106" s="40" t="n">
        <f aca="false">-E84</f>
        <v>-1200</v>
      </c>
    </row>
    <row r="107" customFormat="false" ht="15.75" hidden="false" customHeight="false" outlineLevel="0" collapsed="false">
      <c r="A107" s="43" t="s">
        <v>27</v>
      </c>
      <c r="B107" s="57"/>
      <c r="C107" s="57"/>
      <c r="D107" s="57"/>
      <c r="E107" s="40" t="s">
        <v>27</v>
      </c>
    </row>
    <row r="108" customFormat="false" ht="15.75" hidden="false" customHeight="false" outlineLevel="0" collapsed="false">
      <c r="A108" s="43" t="s">
        <v>37</v>
      </c>
      <c r="B108" s="44" t="n">
        <f aca="false">+B105+B106</f>
        <v>100</v>
      </c>
      <c r="C108" s="44" t="n">
        <f aca="false">+C105+C106</f>
        <v>250</v>
      </c>
      <c r="D108" s="44" t="n">
        <f aca="false">+D105+D106</f>
        <v>250</v>
      </c>
      <c r="E108" s="45" t="n">
        <f aca="false">+E105+E106</f>
        <v>600</v>
      </c>
    </row>
    <row r="109" customFormat="false" ht="16.5" hidden="false" customHeight="false" outlineLevel="0" collapsed="false">
      <c r="A109" s="46"/>
      <c r="B109" s="47"/>
      <c r="C109" s="47"/>
      <c r="D109" s="47"/>
      <c r="E109" s="48"/>
    </row>
    <row r="110" customFormat="false" ht="17.25" hidden="false" customHeight="false" outlineLevel="0" collapsed="false">
      <c r="A110" s="24"/>
      <c r="B110" s="25"/>
      <c r="C110" s="25"/>
      <c r="D110" s="25"/>
      <c r="E110" s="61"/>
    </row>
    <row r="111" customFormat="false" ht="16.5" hidden="false" customHeight="false" outlineLevel="0" collapsed="false">
      <c r="A111" s="62"/>
      <c r="B111" s="63"/>
      <c r="C111" s="63"/>
      <c r="D111" s="63"/>
      <c r="E111" s="64"/>
    </row>
    <row r="112" customFormat="false" ht="15.75" hidden="false" customHeight="false" outlineLevel="0" collapsed="false">
      <c r="A112" s="65" t="s">
        <v>38</v>
      </c>
      <c r="B112" s="66" t="n">
        <f aca="false">+B105</f>
        <v>700</v>
      </c>
      <c r="C112" s="66" t="n">
        <f aca="false">+C105</f>
        <v>550</v>
      </c>
      <c r="D112" s="66" t="n">
        <f aca="false">+D105</f>
        <v>550</v>
      </c>
      <c r="E112" s="66" t="n">
        <f aca="false">+E105</f>
        <v>1800</v>
      </c>
    </row>
    <row r="113" customFormat="false" ht="15.75" hidden="false" customHeight="false" outlineLevel="0" collapsed="false">
      <c r="A113" s="67"/>
      <c r="B113" s="68"/>
      <c r="C113" s="68"/>
      <c r="D113" s="68"/>
      <c r="E113" s="68"/>
    </row>
    <row r="114" customFormat="false" ht="15.75" hidden="false" customHeight="false" outlineLevel="0" collapsed="false">
      <c r="A114" s="69" t="s">
        <v>39</v>
      </c>
      <c r="B114" s="70" t="n">
        <f aca="false">SUM(B115:B116)</f>
        <v>700</v>
      </c>
      <c r="C114" s="70" t="n">
        <f aca="false">SUM(C115:C116)</f>
        <v>550</v>
      </c>
      <c r="D114" s="70" t="n">
        <f aca="false">SUM(D115:D116)</f>
        <v>550</v>
      </c>
      <c r="E114" s="70" t="n">
        <f aca="false">SUM(B114:D114)</f>
        <v>1800</v>
      </c>
    </row>
    <row r="115" customFormat="false" ht="15.75" hidden="false" customHeight="false" outlineLevel="0" collapsed="false">
      <c r="A115" s="69" t="s">
        <v>40</v>
      </c>
      <c r="B115" s="70" t="n">
        <f aca="false">+B108</f>
        <v>100</v>
      </c>
      <c r="C115" s="70" t="n">
        <f aca="false">+C108</f>
        <v>250</v>
      </c>
      <c r="D115" s="70" t="n">
        <f aca="false">+D108</f>
        <v>250</v>
      </c>
      <c r="E115" s="70" t="n">
        <f aca="false">SUM(B115:D115)</f>
        <v>600</v>
      </c>
    </row>
    <row r="116" customFormat="false" ht="16.5" hidden="false" customHeight="false" outlineLevel="0" collapsed="false">
      <c r="A116" s="71" t="s">
        <v>47</v>
      </c>
      <c r="B116" s="72" t="n">
        <f aca="false">-B106</f>
        <v>600</v>
      </c>
      <c r="C116" s="72" t="n">
        <f aca="false">-C106</f>
        <v>300</v>
      </c>
      <c r="D116" s="72" t="n">
        <f aca="false">-D106</f>
        <v>300</v>
      </c>
      <c r="E116" s="72" t="n">
        <f aca="false">SUM(B116:D116)</f>
        <v>1200</v>
      </c>
    </row>
    <row r="117" customFormat="false" ht="16.5" hidden="false" customHeight="false" outlineLevel="0" collapsed="false">
      <c r="A117" s="73" t="s">
        <v>27</v>
      </c>
      <c r="B117" s="25"/>
      <c r="C117" s="25"/>
      <c r="D117" s="25"/>
      <c r="E117" s="54"/>
    </row>
    <row r="118" s="78" customFormat="true" ht="15.75" hidden="false" customHeight="false" outlineLevel="0" collapsed="false">
      <c r="A118" s="75" t="s">
        <v>48</v>
      </c>
      <c r="B118" s="76" t="n">
        <v>1</v>
      </c>
      <c r="C118" s="76" t="n">
        <f aca="false">+B118+1</f>
        <v>2</v>
      </c>
      <c r="D118" s="76" t="n">
        <f aca="false">+C118+1</f>
        <v>3</v>
      </c>
      <c r="E118" s="77" t="s">
        <v>18</v>
      </c>
    </row>
    <row r="119" s="78" customFormat="true" ht="15.75" hidden="false" customHeight="false" outlineLevel="0" collapsed="false">
      <c r="A119" s="79" t="s">
        <v>30</v>
      </c>
      <c r="B119" s="80" t="n">
        <f aca="false">+B47</f>
        <v>2000</v>
      </c>
      <c r="C119" s="80" t="n">
        <f aca="false">+C47</f>
        <v>2000</v>
      </c>
      <c r="D119" s="80" t="n">
        <f aca="false">+D47</f>
        <v>2000</v>
      </c>
      <c r="E119" s="80" t="n">
        <f aca="false">+E47</f>
        <v>6000</v>
      </c>
    </row>
    <row r="120" s="78" customFormat="true" ht="15.75" hidden="false" customHeight="false" outlineLevel="0" collapsed="false">
      <c r="A120" s="79" t="s">
        <v>49</v>
      </c>
      <c r="B120" s="80" t="n">
        <f aca="false">+B49+B52</f>
        <v>-1400</v>
      </c>
      <c r="C120" s="80" t="n">
        <f aca="false">+C49+C52</f>
        <v>-1400</v>
      </c>
      <c r="D120" s="80" t="n">
        <f aca="false">+D49+D52</f>
        <v>-1400</v>
      </c>
      <c r="E120" s="80" t="n">
        <f aca="false">+E49+E52</f>
        <v>-4200</v>
      </c>
    </row>
    <row r="121" s="78" customFormat="true" ht="15.75" hidden="false" customHeight="false" outlineLevel="0" collapsed="false">
      <c r="A121" s="81" t="s">
        <v>35</v>
      </c>
      <c r="B121" s="82" t="n">
        <f aca="false">+B119+B120</f>
        <v>600</v>
      </c>
      <c r="C121" s="82" t="n">
        <f aca="false">+C119+C120</f>
        <v>600</v>
      </c>
      <c r="D121" s="82" t="n">
        <f aca="false">+D119+D120</f>
        <v>600</v>
      </c>
      <c r="E121" s="82" t="n">
        <f aca="false">+E119+E120</f>
        <v>1800</v>
      </c>
    </row>
    <row r="122" s="78" customFormat="true" ht="15.75" hidden="false" customHeight="false" outlineLevel="0" collapsed="false">
      <c r="A122" s="81"/>
      <c r="B122" s="82"/>
      <c r="C122" s="82"/>
      <c r="D122" s="82"/>
      <c r="E122" s="83"/>
    </row>
    <row r="123" s="78" customFormat="true" ht="15.75" hidden="false" customHeight="false" outlineLevel="0" collapsed="false">
      <c r="A123" s="75" t="s">
        <v>50</v>
      </c>
      <c r="B123" s="76" t="n">
        <v>1</v>
      </c>
      <c r="C123" s="76" t="n">
        <f aca="false">+B123+1</f>
        <v>2</v>
      </c>
      <c r="D123" s="76" t="n">
        <f aca="false">+C123+1</f>
        <v>3</v>
      </c>
      <c r="E123" s="77" t="s">
        <v>18</v>
      </c>
    </row>
    <row r="124" s="78" customFormat="true" ht="15.75" hidden="false" customHeight="false" outlineLevel="0" collapsed="false">
      <c r="A124" s="81" t="s">
        <v>35</v>
      </c>
      <c r="B124" s="82" t="n">
        <f aca="false">+B121</f>
        <v>600</v>
      </c>
      <c r="C124" s="82" t="n">
        <f aca="false">+C121</f>
        <v>600</v>
      </c>
      <c r="D124" s="82" t="n">
        <f aca="false">+D121</f>
        <v>600</v>
      </c>
      <c r="E124" s="82" t="n">
        <f aca="false">+E121</f>
        <v>1800</v>
      </c>
    </row>
    <row r="125" s="78" customFormat="true" ht="15.75" hidden="false" customHeight="false" outlineLevel="0" collapsed="false">
      <c r="A125" s="79" t="s">
        <v>36</v>
      </c>
      <c r="B125" s="80" t="n">
        <f aca="false">+B55</f>
        <v>-400</v>
      </c>
      <c r="C125" s="80" t="n">
        <f aca="false">+C55</f>
        <v>-400</v>
      </c>
      <c r="D125" s="80" t="n">
        <f aca="false">+D55</f>
        <v>-400</v>
      </c>
      <c r="E125" s="80" t="n">
        <f aca="false">+E55</f>
        <v>-1200</v>
      </c>
    </row>
    <row r="126" s="78" customFormat="true" ht="15.75" hidden="false" customHeight="false" outlineLevel="0" collapsed="false">
      <c r="A126" s="84" t="s">
        <v>37</v>
      </c>
      <c r="B126" s="85" t="n">
        <f aca="false">+B124+B125</f>
        <v>200</v>
      </c>
      <c r="C126" s="85" t="n">
        <f aca="false">+C124+C125</f>
        <v>200</v>
      </c>
      <c r="D126" s="85" t="n">
        <f aca="false">+D124+D125</f>
        <v>200</v>
      </c>
      <c r="E126" s="85" t="n">
        <f aca="false">+E124+E125</f>
        <v>600</v>
      </c>
    </row>
    <row r="127" s="78" customFormat="true" ht="15.75" hidden="false" customHeight="false" outlineLevel="0" collapsed="false">
      <c r="A127" s="84"/>
      <c r="B127" s="85"/>
      <c r="C127" s="85"/>
      <c r="D127" s="85"/>
      <c r="E127" s="85"/>
    </row>
    <row r="128" s="78" customFormat="true" ht="15.75" hidden="false" customHeight="false" outlineLevel="0" collapsed="false">
      <c r="A128" s="75" t="s">
        <v>51</v>
      </c>
      <c r="B128" s="76" t="n">
        <v>1</v>
      </c>
      <c r="C128" s="76" t="n">
        <f aca="false">+B128+1</f>
        <v>2</v>
      </c>
      <c r="D128" s="76" t="n">
        <f aca="false">+C128+1</f>
        <v>3</v>
      </c>
      <c r="E128" s="77" t="s">
        <v>18</v>
      </c>
    </row>
    <row r="129" s="78" customFormat="true" ht="15.75" hidden="false" customHeight="false" outlineLevel="0" collapsed="false">
      <c r="A129" s="79" t="s">
        <v>30</v>
      </c>
      <c r="B129" s="80" t="n">
        <f aca="false">+B98</f>
        <v>2000</v>
      </c>
      <c r="C129" s="80" t="n">
        <f aca="false">+C98</f>
        <v>2000</v>
      </c>
      <c r="D129" s="80" t="n">
        <f aca="false">+D98</f>
        <v>2000</v>
      </c>
      <c r="E129" s="80" t="n">
        <f aca="false">+E98</f>
        <v>6000</v>
      </c>
    </row>
    <row r="130" s="78" customFormat="true" ht="15.75" hidden="false" customHeight="false" outlineLevel="0" collapsed="false">
      <c r="A130" s="79" t="s">
        <v>49</v>
      </c>
      <c r="B130" s="80" t="n">
        <f aca="false">+B100+B103</f>
        <v>-1300</v>
      </c>
      <c r="C130" s="80" t="n">
        <f aca="false">+C100+C103</f>
        <v>-1450</v>
      </c>
      <c r="D130" s="80" t="n">
        <f aca="false">+D100+D103</f>
        <v>-1450</v>
      </c>
      <c r="E130" s="80" t="n">
        <f aca="false">+E100+E103</f>
        <v>-4200</v>
      </c>
    </row>
    <row r="131" s="78" customFormat="true" ht="15.75" hidden="false" customHeight="false" outlineLevel="0" collapsed="false">
      <c r="A131" s="81" t="s">
        <v>35</v>
      </c>
      <c r="B131" s="82" t="n">
        <f aca="false">+B129+B130</f>
        <v>700</v>
      </c>
      <c r="C131" s="82" t="n">
        <f aca="false">+C129+C130</f>
        <v>550</v>
      </c>
      <c r="D131" s="82" t="n">
        <f aca="false">+D129+D130</f>
        <v>550</v>
      </c>
      <c r="E131" s="82" t="n">
        <f aca="false">+E129+E130</f>
        <v>1800</v>
      </c>
    </row>
    <row r="132" s="78" customFormat="true" ht="15.75" hidden="false" customHeight="false" outlineLevel="0" collapsed="false">
      <c r="A132" s="81"/>
      <c r="B132" s="82"/>
      <c r="C132" s="82"/>
      <c r="D132" s="82"/>
      <c r="E132" s="83"/>
    </row>
    <row r="133" s="78" customFormat="true" ht="15.75" hidden="false" customHeight="false" outlineLevel="0" collapsed="false">
      <c r="A133" s="75" t="s">
        <v>50</v>
      </c>
      <c r="B133" s="76" t="n">
        <v>1</v>
      </c>
      <c r="C133" s="76" t="n">
        <f aca="false">+B133+1</f>
        <v>2</v>
      </c>
      <c r="D133" s="76" t="n">
        <f aca="false">+C133+1</f>
        <v>3</v>
      </c>
      <c r="E133" s="77" t="s">
        <v>18</v>
      </c>
    </row>
    <row r="134" s="78" customFormat="true" ht="15.75" hidden="false" customHeight="false" outlineLevel="0" collapsed="false">
      <c r="A134" s="81" t="s">
        <v>35</v>
      </c>
      <c r="B134" s="82" t="n">
        <f aca="false">+B131</f>
        <v>700</v>
      </c>
      <c r="C134" s="82" t="n">
        <f aca="false">+C131</f>
        <v>550</v>
      </c>
      <c r="D134" s="82" t="n">
        <f aca="false">+D131</f>
        <v>550</v>
      </c>
      <c r="E134" s="82" t="n">
        <f aca="false">+E131</f>
        <v>1800</v>
      </c>
    </row>
    <row r="135" s="78" customFormat="true" ht="15.75" hidden="false" customHeight="false" outlineLevel="0" collapsed="false">
      <c r="A135" s="79" t="s">
        <v>36</v>
      </c>
      <c r="B135" s="80" t="n">
        <f aca="false">+B106</f>
        <v>-600</v>
      </c>
      <c r="C135" s="80" t="n">
        <f aca="false">+C106</f>
        <v>-300</v>
      </c>
      <c r="D135" s="80" t="n">
        <f aca="false">+D106</f>
        <v>-300</v>
      </c>
      <c r="E135" s="80" t="n">
        <f aca="false">+E106</f>
        <v>-1200</v>
      </c>
    </row>
    <row r="136" s="78" customFormat="true" ht="15.75" hidden="false" customHeight="false" outlineLevel="0" collapsed="false">
      <c r="A136" s="84" t="s">
        <v>37</v>
      </c>
      <c r="B136" s="85" t="n">
        <f aca="false">+B134+B135</f>
        <v>100</v>
      </c>
      <c r="C136" s="85" t="n">
        <f aca="false">+C134+C135</f>
        <v>250</v>
      </c>
      <c r="D136" s="85" t="n">
        <f aca="false">+D134+D135</f>
        <v>250</v>
      </c>
      <c r="E136" s="85" t="n">
        <f aca="false">+E134+E135</f>
        <v>600</v>
      </c>
    </row>
    <row r="137" s="78" customFormat="true" ht="15.75" hidden="false" customHeight="false" outlineLevel="0" collapsed="false">
      <c r="A137" s="79"/>
      <c r="B137" s="80"/>
      <c r="C137" s="80"/>
      <c r="D137" s="80"/>
      <c r="E137" s="86"/>
    </row>
    <row r="138" customFormat="false" ht="15.75" hidden="false" customHeight="false" outlineLevel="0" collapsed="false">
      <c r="A138" s="24"/>
      <c r="B138" s="25"/>
      <c r="C138" s="25"/>
      <c r="D138" s="25"/>
      <c r="E138" s="54"/>
    </row>
    <row r="139" customFormat="false" ht="15.75" hidden="false" customHeight="false" outlineLevel="0" collapsed="false">
      <c r="A139" s="24"/>
      <c r="B139" s="25"/>
      <c r="C139" s="25"/>
      <c r="D139" s="25"/>
      <c r="E139" s="54"/>
    </row>
    <row r="140" customFormat="false" ht="15.75" hidden="false" customHeight="false" outlineLevel="0" collapsed="false">
      <c r="A140" s="24"/>
      <c r="B140" s="25"/>
      <c r="C140" s="25"/>
      <c r="D140" s="25"/>
      <c r="E140" s="54"/>
    </row>
    <row r="141" customFormat="false" ht="15.75" hidden="false" customHeight="false" outlineLevel="0" collapsed="false">
      <c r="A141" s="24"/>
      <c r="B141" s="25"/>
      <c r="C141" s="25"/>
      <c r="D141" s="25"/>
      <c r="E141" s="54"/>
    </row>
    <row r="142" customFormat="false" ht="15.75" hidden="false" customHeight="false" outlineLevel="0" collapsed="false">
      <c r="A142" s="24"/>
      <c r="B142" s="25"/>
      <c r="C142" s="25"/>
      <c r="D142" s="25"/>
      <c r="E142" s="54"/>
    </row>
    <row r="143" customFormat="false" ht="15.75" hidden="false" customHeight="false" outlineLevel="0" collapsed="false">
      <c r="A143" s="24"/>
      <c r="B143" s="25"/>
      <c r="C143" s="25"/>
      <c r="D143" s="25"/>
      <c r="E143" s="54"/>
    </row>
    <row r="144" customFormat="false" ht="15.75" hidden="false" customHeight="false" outlineLevel="0" collapsed="false">
      <c r="A144" s="24"/>
      <c r="B144" s="25"/>
      <c r="C144" s="25"/>
      <c r="D144" s="25"/>
      <c r="E144" s="54"/>
    </row>
    <row r="145" customFormat="false" ht="15.75" hidden="false" customHeight="false" outlineLevel="0" collapsed="false">
      <c r="A145" s="24"/>
      <c r="B145" s="25"/>
      <c r="C145" s="25"/>
      <c r="D145" s="25"/>
      <c r="E145" s="54"/>
    </row>
    <row r="146" customFormat="false" ht="15.75" hidden="false" customHeight="false" outlineLevel="0" collapsed="false">
      <c r="A146" s="24"/>
      <c r="B146" s="25"/>
      <c r="C146" s="25"/>
      <c r="D146" s="25"/>
      <c r="E146" s="54"/>
    </row>
    <row r="147" customFormat="false" ht="15.75" hidden="false" customHeight="false" outlineLevel="0" collapsed="false">
      <c r="A147" s="24"/>
      <c r="B147" s="25"/>
      <c r="C147" s="25"/>
      <c r="D147" s="25"/>
      <c r="E147" s="54"/>
    </row>
    <row r="148" customFormat="false" ht="15.75" hidden="false" customHeight="false" outlineLevel="0" collapsed="false">
      <c r="A148" s="24"/>
      <c r="B148" s="25"/>
      <c r="C148" s="25"/>
      <c r="D148" s="25"/>
      <c r="E148" s="54"/>
    </row>
    <row r="149" customFormat="false" ht="15.75" hidden="false" customHeight="false" outlineLevel="0" collapsed="false">
      <c r="A149" s="24"/>
      <c r="B149" s="25"/>
      <c r="C149" s="25"/>
      <c r="D149" s="25"/>
      <c r="E149" s="54"/>
    </row>
    <row r="150" customFormat="false" ht="15.75" hidden="false" customHeight="false" outlineLevel="0" collapsed="false">
      <c r="A150" s="24"/>
      <c r="B150" s="25"/>
      <c r="C150" s="25"/>
      <c r="D150" s="25"/>
      <c r="E150" s="54"/>
    </row>
    <row r="151" customFormat="false" ht="15.75" hidden="false" customHeight="false" outlineLevel="0" collapsed="false">
      <c r="A151" s="24"/>
      <c r="B151" s="25"/>
      <c r="C151" s="25"/>
      <c r="D151" s="25"/>
      <c r="E151" s="54"/>
    </row>
    <row r="152" customFormat="false" ht="15.75" hidden="false" customHeight="false" outlineLevel="0" collapsed="false">
      <c r="A152" s="24"/>
      <c r="B152" s="25"/>
      <c r="C152" s="25"/>
      <c r="D152" s="25"/>
      <c r="E152" s="54"/>
    </row>
    <row r="153" customFormat="false" ht="15.75" hidden="false" customHeight="false" outlineLevel="0" collapsed="false">
      <c r="A153" s="24"/>
      <c r="B153" s="25"/>
      <c r="C153" s="25"/>
      <c r="D153" s="25"/>
      <c r="E153" s="54"/>
    </row>
    <row r="154" customFormat="false" ht="15.75" hidden="false" customHeight="false" outlineLevel="0" collapsed="false">
      <c r="A154" s="24"/>
      <c r="B154" s="25"/>
      <c r="C154" s="25"/>
      <c r="D154" s="25"/>
      <c r="E154" s="54"/>
    </row>
    <row r="155" customFormat="false" ht="15.75" hidden="false" customHeight="false" outlineLevel="0" collapsed="false">
      <c r="A155" s="24"/>
      <c r="B155" s="25"/>
      <c r="C155" s="25"/>
      <c r="D155" s="25"/>
      <c r="E155" s="54"/>
    </row>
    <row r="156" customFormat="false" ht="15.75" hidden="false" customHeight="false" outlineLevel="0" collapsed="false">
      <c r="A156" s="24"/>
      <c r="B156" s="25"/>
      <c r="C156" s="25"/>
      <c r="D156" s="25"/>
      <c r="E156" s="54"/>
    </row>
    <row r="157" customFormat="false" ht="15.75" hidden="false" customHeight="false" outlineLevel="0" collapsed="false">
      <c r="A157" s="24"/>
      <c r="B157" s="25"/>
      <c r="C157" s="25"/>
      <c r="D157" s="25"/>
      <c r="E157" s="54"/>
    </row>
    <row r="158" customFormat="false" ht="15.75" hidden="false" customHeight="false" outlineLevel="0" collapsed="false">
      <c r="A158" s="24"/>
      <c r="B158" s="25"/>
      <c r="C158" s="25"/>
      <c r="D158" s="25"/>
      <c r="E158" s="54"/>
    </row>
    <row r="159" customFormat="false" ht="15.75" hidden="false" customHeight="false" outlineLevel="0" collapsed="false">
      <c r="A159" s="24"/>
      <c r="B159" s="25"/>
      <c r="C159" s="25"/>
      <c r="D159" s="25"/>
      <c r="E159" s="54"/>
    </row>
    <row r="160" customFormat="false" ht="15.75" hidden="false" customHeight="false" outlineLevel="0" collapsed="false">
      <c r="A160" s="24"/>
      <c r="B160" s="25"/>
      <c r="C160" s="25"/>
      <c r="D160" s="25"/>
      <c r="E160" s="54"/>
    </row>
    <row r="161" customFormat="false" ht="15.75" hidden="false" customHeight="false" outlineLevel="0" collapsed="false">
      <c r="A161" s="24"/>
      <c r="B161" s="25"/>
      <c r="C161" s="25"/>
      <c r="D161" s="25"/>
      <c r="E161" s="54"/>
    </row>
    <row r="162" customFormat="false" ht="15.75" hidden="false" customHeight="false" outlineLevel="0" collapsed="false">
      <c r="A162" s="24"/>
      <c r="B162" s="25"/>
      <c r="C162" s="25"/>
      <c r="D162" s="25"/>
      <c r="E162" s="54"/>
    </row>
    <row r="163" customFormat="false" ht="15.75" hidden="false" customHeight="false" outlineLevel="0" collapsed="false">
      <c r="A163" s="24"/>
      <c r="B163" s="25"/>
      <c r="C163" s="25"/>
      <c r="D163" s="25"/>
      <c r="E163" s="54"/>
    </row>
    <row r="164" customFormat="false" ht="15.75" hidden="false" customHeight="false" outlineLevel="0" collapsed="false">
      <c r="A164" s="24"/>
      <c r="B164" s="25"/>
      <c r="C164" s="25"/>
      <c r="D164" s="25"/>
      <c r="E164" s="54"/>
    </row>
    <row r="165" customFormat="false" ht="15.75" hidden="false" customHeight="false" outlineLevel="0" collapsed="false">
      <c r="A165" s="24"/>
      <c r="B165" s="25"/>
      <c r="C165" s="25"/>
      <c r="D165" s="25"/>
      <c r="E165" s="54"/>
    </row>
    <row r="166" customFormat="false" ht="15.75" hidden="false" customHeight="false" outlineLevel="0" collapsed="false">
      <c r="A166" s="24"/>
      <c r="B166" s="25"/>
      <c r="C166" s="25"/>
      <c r="D166" s="25"/>
      <c r="E166" s="54"/>
    </row>
    <row r="167" customFormat="false" ht="15.75" hidden="false" customHeight="false" outlineLevel="0" collapsed="false">
      <c r="A167" s="24"/>
      <c r="B167" s="25"/>
      <c r="C167" s="25"/>
      <c r="D167" s="25"/>
      <c r="E167" s="54"/>
    </row>
    <row r="168" customFormat="false" ht="15.75" hidden="false" customHeight="false" outlineLevel="0" collapsed="false">
      <c r="A168" s="24"/>
      <c r="B168" s="25"/>
      <c r="C168" s="25"/>
      <c r="D168" s="25"/>
      <c r="E168" s="54"/>
    </row>
    <row r="169" customFormat="false" ht="15.75" hidden="false" customHeight="false" outlineLevel="0" collapsed="false">
      <c r="A169" s="24"/>
      <c r="B169" s="25"/>
      <c r="C169" s="25"/>
      <c r="D169" s="25"/>
      <c r="E169" s="54"/>
    </row>
    <row r="170" customFormat="false" ht="15.75" hidden="false" customHeight="false" outlineLevel="0" collapsed="false">
      <c r="A170" s="24"/>
      <c r="B170" s="25"/>
      <c r="C170" s="25"/>
      <c r="D170" s="25"/>
      <c r="E170" s="54"/>
    </row>
    <row r="171" customFormat="false" ht="15.75" hidden="false" customHeight="false" outlineLevel="0" collapsed="false">
      <c r="A171" s="24"/>
      <c r="B171" s="25"/>
      <c r="C171" s="25"/>
      <c r="D171" s="25"/>
      <c r="E171" s="54"/>
    </row>
    <row r="172" customFormat="false" ht="15.75" hidden="false" customHeight="false" outlineLevel="0" collapsed="false">
      <c r="B172" s="87"/>
      <c r="C172" s="87"/>
      <c r="D172" s="87"/>
      <c r="E172" s="61"/>
      <c r="F172" s="88"/>
      <c r="G172" s="88"/>
      <c r="H172" s="88"/>
      <c r="I172" s="88"/>
      <c r="J172" s="88"/>
      <c r="K172" s="88"/>
      <c r="L172" s="88"/>
      <c r="M172" s="88"/>
      <c r="N172" s="88"/>
      <c r="O172" s="88"/>
    </row>
    <row r="173" customFormat="false" ht="15.75" hidden="false" customHeight="false" outlineLevel="0" collapsed="false">
      <c r="A173" s="24"/>
      <c r="B173" s="25"/>
      <c r="C173" s="25"/>
      <c r="D173" s="25"/>
      <c r="E173" s="54"/>
    </row>
    <row r="174" customFormat="false" ht="15.75" hidden="false" customHeight="false" outlineLevel="0" collapsed="false">
      <c r="A174" s="24"/>
      <c r="B174" s="25"/>
      <c r="C174" s="25"/>
      <c r="D174" s="25"/>
      <c r="E174" s="54"/>
    </row>
    <row r="175" customFormat="false" ht="15.75" hidden="false" customHeight="false" outlineLevel="0" collapsed="false">
      <c r="A175" s="24"/>
      <c r="B175" s="25"/>
      <c r="C175" s="25"/>
      <c r="D175" s="25"/>
      <c r="E175" s="54"/>
    </row>
    <row r="176" customFormat="false" ht="15.75" hidden="false" customHeight="false" outlineLevel="0" collapsed="false">
      <c r="A176" s="24"/>
      <c r="B176" s="25"/>
      <c r="C176" s="25"/>
      <c r="D176" s="25"/>
      <c r="E176" s="54"/>
    </row>
    <row r="177" customFormat="false" ht="15.75" hidden="false" customHeight="false" outlineLevel="0" collapsed="false">
      <c r="A177" s="24"/>
      <c r="B177" s="25"/>
      <c r="C177" s="25"/>
      <c r="D177" s="25"/>
      <c r="E177" s="54"/>
    </row>
    <row r="178" customFormat="false" ht="15.75" hidden="false" customHeight="false" outlineLevel="0" collapsed="false">
      <c r="A178" s="24"/>
      <c r="B178" s="25"/>
      <c r="C178" s="25"/>
      <c r="D178" s="25"/>
      <c r="E178" s="54"/>
    </row>
    <row r="179" customFormat="false" ht="15.75" hidden="false" customHeight="false" outlineLevel="0" collapsed="false">
      <c r="A179" s="24"/>
      <c r="B179" s="25"/>
      <c r="C179" s="25"/>
      <c r="D179" s="25"/>
      <c r="E179" s="54"/>
    </row>
    <row r="180" customFormat="false" ht="15.75" hidden="false" customHeight="false" outlineLevel="0" collapsed="false">
      <c r="A180" s="24"/>
      <c r="B180" s="25"/>
      <c r="C180" s="25"/>
      <c r="D180" s="25"/>
      <c r="E180" s="54"/>
    </row>
    <row r="181" customFormat="false" ht="15.75" hidden="false" customHeight="false" outlineLevel="0" collapsed="false">
      <c r="A181" s="24"/>
      <c r="B181" s="25"/>
      <c r="C181" s="25"/>
      <c r="D181" s="25"/>
      <c r="E181" s="54"/>
    </row>
    <row r="182" customFormat="false" ht="15.75" hidden="false" customHeight="false" outlineLevel="0" collapsed="false">
      <c r="A182" s="24"/>
      <c r="B182" s="25"/>
      <c r="C182" s="25"/>
      <c r="D182" s="25"/>
      <c r="E182" s="54"/>
    </row>
    <row r="183" customFormat="false" ht="15.75" hidden="false" customHeight="false" outlineLevel="0" collapsed="false">
      <c r="A183" s="24"/>
      <c r="B183" s="25"/>
      <c r="C183" s="25"/>
      <c r="D183" s="25"/>
      <c r="E183" s="54"/>
    </row>
    <row r="184" customFormat="false" ht="15.75" hidden="false" customHeight="false" outlineLevel="0" collapsed="false">
      <c r="A184" s="24"/>
      <c r="B184" s="25"/>
      <c r="C184" s="25"/>
      <c r="D184" s="25"/>
      <c r="E184" s="54"/>
    </row>
    <row r="185" customFormat="false" ht="15.75" hidden="false" customHeight="false" outlineLevel="0" collapsed="false">
      <c r="A185" s="24"/>
      <c r="B185" s="25"/>
      <c r="C185" s="25"/>
      <c r="D185" s="25"/>
      <c r="E185" s="54"/>
    </row>
    <row r="186" customFormat="false" ht="15.75" hidden="false" customHeight="false" outlineLevel="0" collapsed="false">
      <c r="A186" s="24"/>
      <c r="B186" s="25"/>
      <c r="C186" s="25"/>
      <c r="D186" s="25"/>
      <c r="E186" s="54"/>
    </row>
    <row r="187" customFormat="false" ht="15.75" hidden="false" customHeight="false" outlineLevel="0" collapsed="false">
      <c r="A187" s="24"/>
      <c r="B187" s="25"/>
      <c r="C187" s="25"/>
      <c r="D187" s="25"/>
      <c r="E187" s="54"/>
    </row>
    <row r="188" customFormat="false" ht="27.75" hidden="false" customHeight="false" outlineLevel="0" collapsed="false">
      <c r="A188" s="89" t="s">
        <v>52</v>
      </c>
      <c r="B188" s="90"/>
      <c r="C188" s="91"/>
      <c r="D188" s="91"/>
      <c r="E188" s="16"/>
      <c r="F188" s="88"/>
      <c r="G188" s="88"/>
      <c r="H188" s="88"/>
      <c r="I188" s="88"/>
      <c r="J188" s="88"/>
      <c r="K188" s="88"/>
      <c r="L188" s="88"/>
      <c r="M188" s="88"/>
      <c r="N188" s="88"/>
      <c r="O188" s="88"/>
    </row>
    <row r="189" customFormat="false" ht="27.75" hidden="false" customHeight="false" outlineLevel="0" collapsed="false">
      <c r="A189" s="89" t="s">
        <v>53</v>
      </c>
      <c r="B189" s="90"/>
      <c r="C189" s="91"/>
      <c r="D189" s="91"/>
      <c r="E189" s="16"/>
      <c r="F189" s="88"/>
      <c r="G189" s="88"/>
      <c r="H189" s="88"/>
      <c r="I189" s="88"/>
      <c r="J189" s="88"/>
      <c r="K189" s="88"/>
    </row>
    <row r="190" customFormat="false" ht="13.5" hidden="false" customHeight="true" outlineLevel="0" collapsed="false">
      <c r="A190" s="89"/>
      <c r="B190" s="90"/>
      <c r="C190" s="91"/>
      <c r="D190" s="91"/>
      <c r="E190" s="16"/>
      <c r="F190" s="88"/>
      <c r="G190" s="88"/>
      <c r="H190" s="88"/>
      <c r="I190" s="88"/>
      <c r="J190" s="88"/>
      <c r="K190" s="88"/>
    </row>
    <row r="191" customFormat="false" ht="16.5" hidden="false" customHeight="false" outlineLevel="0" collapsed="false">
      <c r="A191" s="24" t="s">
        <v>54</v>
      </c>
      <c r="B191" s="32" t="n">
        <v>1</v>
      </c>
      <c r="C191" s="32" t="n">
        <f aca="false">+B191+1</f>
        <v>2</v>
      </c>
      <c r="D191" s="32" t="n">
        <f aca="false">+C191+1</f>
        <v>3</v>
      </c>
      <c r="E191" s="34" t="s">
        <v>18</v>
      </c>
    </row>
    <row r="192" customFormat="false" ht="16.5" hidden="false" customHeight="false" outlineLevel="0" collapsed="false">
      <c r="A192" s="24" t="s">
        <v>55</v>
      </c>
      <c r="B192" s="25" t="n">
        <f aca="false">+B51</f>
        <v>800</v>
      </c>
      <c r="C192" s="25" t="n">
        <f aca="false">+C51</f>
        <v>800</v>
      </c>
      <c r="D192" s="25" t="n">
        <f aca="false">+D51</f>
        <v>800</v>
      </c>
      <c r="E192" s="54" t="n">
        <f aca="false">+E51</f>
        <v>2400</v>
      </c>
    </row>
    <row r="193" customFormat="false" ht="15.75" hidden="false" customHeight="false" outlineLevel="0" collapsed="false">
      <c r="A193" s="24" t="s">
        <v>56</v>
      </c>
      <c r="B193" s="25" t="n">
        <f aca="false">+B102</f>
        <v>800</v>
      </c>
      <c r="C193" s="25" t="n">
        <f aca="false">+C102</f>
        <v>800</v>
      </c>
      <c r="D193" s="25" t="n">
        <f aca="false">+D102</f>
        <v>800</v>
      </c>
      <c r="E193" s="54" t="n">
        <f aca="false">+E102</f>
        <v>2400</v>
      </c>
    </row>
    <row r="194" customFormat="false" ht="15.75" hidden="false" customHeight="false" outlineLevel="0" collapsed="false">
      <c r="A194" s="24" t="s">
        <v>57</v>
      </c>
      <c r="B194" s="25" t="n">
        <f aca="false">+B193-B192</f>
        <v>0</v>
      </c>
      <c r="C194" s="25" t="n">
        <f aca="false">+C193-C192</f>
        <v>0</v>
      </c>
      <c r="D194" s="25" t="n">
        <f aca="false">+D193-D192</f>
        <v>0</v>
      </c>
      <c r="E194" s="25" t="n">
        <f aca="false">+E193-E192</f>
        <v>0</v>
      </c>
    </row>
    <row r="195" customFormat="false" ht="15.75" hidden="false" customHeight="false" outlineLevel="0" collapsed="false">
      <c r="A195" s="24"/>
      <c r="B195" s="25"/>
      <c r="C195" s="25"/>
      <c r="D195" s="25"/>
      <c r="E195" s="54"/>
    </row>
    <row r="196" customFormat="false" ht="16.5" hidden="false" customHeight="false" outlineLevel="0" collapsed="false">
      <c r="A196" s="24" t="s">
        <v>58</v>
      </c>
      <c r="B196" s="32" t="n">
        <v>1</v>
      </c>
      <c r="C196" s="32" t="n">
        <f aca="false">+B196+1</f>
        <v>2</v>
      </c>
      <c r="D196" s="32" t="n">
        <f aca="false">+C196+1</f>
        <v>3</v>
      </c>
      <c r="E196" s="34" t="s">
        <v>18</v>
      </c>
    </row>
    <row r="197" customFormat="false" ht="16.5" hidden="false" customHeight="false" outlineLevel="0" collapsed="false">
      <c r="A197" s="24" t="s">
        <v>59</v>
      </c>
      <c r="B197" s="25" t="n">
        <f aca="false">+B61</f>
        <v>600</v>
      </c>
      <c r="C197" s="25" t="n">
        <f aca="false">+C61</f>
        <v>600</v>
      </c>
      <c r="D197" s="25" t="n">
        <f aca="false">+D61</f>
        <v>600</v>
      </c>
      <c r="E197" s="54" t="n">
        <f aca="false">+E61</f>
        <v>1800</v>
      </c>
    </row>
    <row r="198" customFormat="false" ht="15.75" hidden="false" customHeight="false" outlineLevel="0" collapsed="false">
      <c r="A198" s="24" t="s">
        <v>60</v>
      </c>
      <c r="B198" s="25" t="n">
        <f aca="false">+B105</f>
        <v>700</v>
      </c>
      <c r="C198" s="25" t="n">
        <f aca="false">+C105</f>
        <v>550</v>
      </c>
      <c r="D198" s="25" t="n">
        <f aca="false">+D105</f>
        <v>550</v>
      </c>
      <c r="E198" s="54" t="n">
        <f aca="false">+E105</f>
        <v>1800</v>
      </c>
    </row>
    <row r="199" customFormat="false" ht="15.75" hidden="false" customHeight="false" outlineLevel="0" collapsed="false">
      <c r="A199" s="24" t="s">
        <v>61</v>
      </c>
      <c r="B199" s="25" t="n">
        <f aca="false">+B198-B197</f>
        <v>100</v>
      </c>
      <c r="C199" s="25" t="n">
        <f aca="false">+C198-C197</f>
        <v>-50</v>
      </c>
      <c r="D199" s="25" t="n">
        <f aca="false">+D198-D197</f>
        <v>-50</v>
      </c>
      <c r="E199" s="25" t="n">
        <f aca="false">+E198-E197</f>
        <v>0</v>
      </c>
    </row>
    <row r="200" customFormat="false" ht="15.75" hidden="false" customHeight="false" outlineLevel="0" collapsed="false">
      <c r="A200" s="24"/>
      <c r="B200" s="25"/>
      <c r="C200" s="25"/>
      <c r="D200" s="25"/>
      <c r="E200" s="54"/>
    </row>
    <row r="201" customFormat="false" ht="16.5" hidden="false" customHeight="false" outlineLevel="0" collapsed="false">
      <c r="A201" s="24" t="s">
        <v>62</v>
      </c>
      <c r="B201" s="32" t="n">
        <v>1</v>
      </c>
      <c r="C201" s="32" t="n">
        <f aca="false">+B201+1</f>
        <v>2</v>
      </c>
      <c r="D201" s="32" t="n">
        <f aca="false">+C201+1</f>
        <v>3</v>
      </c>
      <c r="E201" s="34" t="s">
        <v>18</v>
      </c>
    </row>
    <row r="202" customFormat="false" ht="16.5" hidden="false" customHeight="false" outlineLevel="0" collapsed="false">
      <c r="A202" s="24" t="s">
        <v>63</v>
      </c>
      <c r="B202" s="25" t="n">
        <f aca="false">+B65</f>
        <v>400</v>
      </c>
      <c r="C202" s="25" t="n">
        <f aca="false">+C65</f>
        <v>400</v>
      </c>
      <c r="D202" s="25" t="n">
        <f aca="false">+D65</f>
        <v>400</v>
      </c>
      <c r="E202" s="25" t="n">
        <f aca="false">+E65</f>
        <v>1200</v>
      </c>
    </row>
    <row r="203" customFormat="false" ht="15.75" hidden="false" customHeight="false" outlineLevel="0" collapsed="false">
      <c r="A203" s="24" t="s">
        <v>64</v>
      </c>
      <c r="B203" s="25" t="n">
        <f aca="false">+B64</f>
        <v>200</v>
      </c>
      <c r="C203" s="25" t="n">
        <f aca="false">+C64</f>
        <v>200</v>
      </c>
      <c r="D203" s="25" t="n">
        <f aca="false">+D64</f>
        <v>200</v>
      </c>
      <c r="E203" s="25" t="n">
        <f aca="false">+E64</f>
        <v>600</v>
      </c>
    </row>
    <row r="204" s="94" customFormat="true" ht="11.25" hidden="false" customHeight="false" outlineLevel="0" collapsed="false">
      <c r="A204" s="92" t="s">
        <v>65</v>
      </c>
      <c r="B204" s="93" t="n">
        <f aca="false">SUM(B202:B203)</f>
        <v>600</v>
      </c>
      <c r="C204" s="93" t="n">
        <f aca="false">SUM(C202:C203)</f>
        <v>600</v>
      </c>
      <c r="D204" s="93" t="n">
        <f aca="false">SUM(D202:D203)</f>
        <v>600</v>
      </c>
      <c r="E204" s="93" t="n">
        <f aca="false">SUM(E202:E203)</f>
        <v>1800</v>
      </c>
    </row>
    <row r="205" customFormat="false" ht="15.75" hidden="false" customHeight="false" outlineLevel="0" collapsed="false">
      <c r="A205" s="24"/>
      <c r="B205" s="25"/>
      <c r="C205" s="25"/>
      <c r="D205" s="25"/>
      <c r="E205" s="25"/>
    </row>
    <row r="206" customFormat="false" ht="16.5" hidden="false" customHeight="false" outlineLevel="0" collapsed="false">
      <c r="A206" s="24" t="s">
        <v>66</v>
      </c>
      <c r="B206" s="32" t="n">
        <v>1</v>
      </c>
      <c r="C206" s="32" t="n">
        <f aca="false">+B206+1</f>
        <v>2</v>
      </c>
      <c r="D206" s="32" t="n">
        <f aca="false">+C206+1</f>
        <v>3</v>
      </c>
      <c r="E206" s="34" t="s">
        <v>18</v>
      </c>
    </row>
    <row r="207" customFormat="false" ht="16.5" hidden="false" customHeight="false" outlineLevel="0" collapsed="false">
      <c r="A207" s="24" t="s">
        <v>63</v>
      </c>
      <c r="B207" s="25" t="n">
        <f aca="false">+B116</f>
        <v>600</v>
      </c>
      <c r="C207" s="25" t="n">
        <f aca="false">+C116</f>
        <v>300</v>
      </c>
      <c r="D207" s="25" t="n">
        <f aca="false">+D116</f>
        <v>300</v>
      </c>
      <c r="E207" s="25" t="n">
        <f aca="false">+E116</f>
        <v>1200</v>
      </c>
    </row>
    <row r="208" customFormat="false" ht="15.75" hidden="false" customHeight="false" outlineLevel="0" collapsed="false">
      <c r="A208" s="24" t="s">
        <v>64</v>
      </c>
      <c r="B208" s="25" t="n">
        <f aca="false">+B115</f>
        <v>100</v>
      </c>
      <c r="C208" s="25" t="n">
        <f aca="false">+C115</f>
        <v>250</v>
      </c>
      <c r="D208" s="25" t="n">
        <f aca="false">+D115</f>
        <v>250</v>
      </c>
      <c r="E208" s="25" t="n">
        <f aca="false">+E115</f>
        <v>600</v>
      </c>
    </row>
    <row r="209" s="94" customFormat="true" ht="11.25" hidden="false" customHeight="false" outlineLevel="0" collapsed="false">
      <c r="A209" s="92" t="s">
        <v>65</v>
      </c>
      <c r="B209" s="93" t="n">
        <f aca="false">SUM(B207:B208)</f>
        <v>700</v>
      </c>
      <c r="C209" s="93" t="n">
        <f aca="false">SUM(C207:C208)</f>
        <v>550</v>
      </c>
      <c r="D209" s="93" t="n">
        <f aca="false">SUM(D207:D208)</f>
        <v>550</v>
      </c>
      <c r="E209" s="93" t="n">
        <f aca="false">SUM(E207:E208)</f>
        <v>1800</v>
      </c>
    </row>
    <row r="210" customFormat="false" ht="15.75" hidden="false" customHeight="false" outlineLevel="0" collapsed="false">
      <c r="A210" s="24"/>
      <c r="B210" s="25"/>
      <c r="C210" s="25"/>
      <c r="D210" s="25"/>
      <c r="E210" s="25"/>
    </row>
    <row r="211" customFormat="false" ht="16.5" hidden="false" customHeight="false" outlineLevel="0" collapsed="false">
      <c r="A211" s="24" t="s">
        <v>67</v>
      </c>
      <c r="B211" s="32" t="n">
        <v>1</v>
      </c>
      <c r="C211" s="32" t="n">
        <f aca="false">+B211+1</f>
        <v>2</v>
      </c>
      <c r="D211" s="32" t="n">
        <f aca="false">+C211+1</f>
        <v>3</v>
      </c>
      <c r="E211" s="34" t="s">
        <v>18</v>
      </c>
    </row>
    <row r="212" customFormat="false" ht="16.5" hidden="false" customHeight="false" outlineLevel="0" collapsed="false">
      <c r="A212" s="24" t="s">
        <v>64</v>
      </c>
      <c r="B212" s="25" t="n">
        <f aca="false">+B208-B203</f>
        <v>-100</v>
      </c>
      <c r="C212" s="25" t="n">
        <f aca="false">+C208-C203</f>
        <v>50</v>
      </c>
      <c r="D212" s="25" t="n">
        <f aca="false">+D208-D203</f>
        <v>50</v>
      </c>
      <c r="E212" s="25" t="n">
        <f aca="false">SUM(E210:E211)</f>
        <v>0</v>
      </c>
    </row>
    <row r="213" customFormat="false" ht="15.75" hidden="false" customHeight="false" outlineLevel="0" collapsed="false">
      <c r="A213" s="24" t="s">
        <v>63</v>
      </c>
      <c r="B213" s="25" t="n">
        <f aca="false">+B207-B202</f>
        <v>200</v>
      </c>
      <c r="C213" s="25" t="n">
        <f aca="false">+C207-C202</f>
        <v>-100</v>
      </c>
      <c r="D213" s="25" t="n">
        <f aca="false">+D207-D202</f>
        <v>-100</v>
      </c>
      <c r="E213" s="25" t="n">
        <f aca="false">SUM(E211:E212)</f>
        <v>0</v>
      </c>
    </row>
    <row r="214" customFormat="false" ht="15.75" hidden="false" customHeight="false" outlineLevel="0" collapsed="false">
      <c r="A214" s="24" t="s">
        <v>68</v>
      </c>
      <c r="B214" s="25" t="n">
        <f aca="false">+B209-B204</f>
        <v>100</v>
      </c>
      <c r="C214" s="25" t="n">
        <f aca="false">+C209-C204</f>
        <v>-50</v>
      </c>
      <c r="D214" s="25" t="n">
        <f aca="false">+D209-D204</f>
        <v>-50</v>
      </c>
      <c r="E214" s="25" t="n">
        <f aca="false">SUM(E212:E213)</f>
        <v>0</v>
      </c>
    </row>
    <row r="215" customFormat="false" ht="15.75" hidden="false" customHeight="false" outlineLevel="0" collapsed="false">
      <c r="A215" s="24"/>
      <c r="B215" s="25"/>
      <c r="C215" s="25"/>
      <c r="D215" s="25"/>
      <c r="E215" s="54"/>
    </row>
    <row r="216" customFormat="false" ht="15.75" hidden="false" customHeight="false" outlineLevel="0" collapsed="false">
      <c r="A216" s="24"/>
      <c r="B216" s="25"/>
      <c r="C216" s="25"/>
      <c r="D216" s="25"/>
      <c r="E216" s="54"/>
    </row>
    <row r="217" customFormat="false" ht="18.75" hidden="false" customHeight="false" outlineLevel="0" collapsed="false">
      <c r="A217" s="95"/>
    </row>
    <row r="218" customFormat="false" ht="15.75" hidden="false" customHeight="false" outlineLevel="0" collapsed="false">
      <c r="A218" s="24"/>
    </row>
    <row r="219" customFormat="false" ht="15.75" hidden="false" customHeight="false" outlineLevel="0" collapsed="false">
      <c r="A219" s="24"/>
      <c r="B219" s="25"/>
      <c r="C219" s="25"/>
      <c r="D219" s="25"/>
      <c r="E219" s="54"/>
    </row>
    <row r="220" customFormat="false" ht="15.75" hidden="false" customHeight="false" outlineLevel="0" collapsed="false">
      <c r="A220" s="24"/>
      <c r="B220" s="25"/>
      <c r="C220" s="25"/>
      <c r="D220" s="25"/>
      <c r="E220" s="54"/>
    </row>
    <row r="221" customFormat="false" ht="15.75" hidden="false" customHeight="false" outlineLevel="0" collapsed="false">
      <c r="A221" s="24"/>
      <c r="B221" s="25"/>
      <c r="C221" s="25"/>
      <c r="D221" s="25"/>
      <c r="E221" s="54"/>
    </row>
    <row r="222" customFormat="false" ht="15.75" hidden="false" customHeight="false" outlineLevel="0" collapsed="false">
      <c r="A222" s="24"/>
      <c r="B222" s="25"/>
      <c r="C222" s="25"/>
      <c r="D222" s="25"/>
      <c r="E222" s="54"/>
    </row>
    <row r="223" customFormat="false" ht="15.75" hidden="false" customHeight="false" outlineLevel="0" collapsed="false">
      <c r="A223" s="24"/>
      <c r="B223" s="25"/>
      <c r="C223" s="25"/>
      <c r="D223" s="25"/>
      <c r="E223" s="54"/>
    </row>
    <row r="224" customFormat="false" ht="15.75" hidden="false" customHeight="false" outlineLevel="0" collapsed="false">
      <c r="A224" s="24"/>
      <c r="B224" s="25"/>
      <c r="C224" s="25"/>
      <c r="D224" s="25"/>
      <c r="E224" s="54"/>
    </row>
    <row r="225" customFormat="false" ht="15.75" hidden="false" customHeight="false" outlineLevel="0" collapsed="false">
      <c r="A225" s="24"/>
      <c r="B225" s="25"/>
      <c r="C225" s="25"/>
      <c r="D225" s="25"/>
      <c r="E225" s="54"/>
    </row>
    <row r="226" customFormat="false" ht="15.75" hidden="false" customHeight="false" outlineLevel="0" collapsed="false">
      <c r="A226" s="24"/>
      <c r="B226" s="25"/>
      <c r="C226" s="25"/>
      <c r="D226" s="25"/>
      <c r="E226" s="54"/>
    </row>
    <row r="227" customFormat="false" ht="15.75" hidden="false" customHeight="false" outlineLevel="0" collapsed="false">
      <c r="A227" s="24"/>
      <c r="B227" s="25"/>
      <c r="C227" s="25"/>
      <c r="D227" s="25"/>
      <c r="E227" s="54"/>
    </row>
    <row r="228" customFormat="false" ht="15.75" hidden="false" customHeight="false" outlineLevel="0" collapsed="false">
      <c r="A228" s="24"/>
      <c r="B228" s="25"/>
      <c r="C228" s="25"/>
      <c r="D228" s="25"/>
      <c r="E228" s="54"/>
    </row>
    <row r="229" customFormat="false" ht="15.75" hidden="false" customHeight="false" outlineLevel="0" collapsed="false">
      <c r="A229" s="24"/>
      <c r="B229" s="25"/>
      <c r="C229" s="25"/>
      <c r="D229" s="25"/>
      <c r="E229" s="54"/>
    </row>
    <row r="230" customFormat="false" ht="15.75" hidden="false" customHeight="false" outlineLevel="0" collapsed="false">
      <c r="A230" s="24"/>
      <c r="B230" s="25"/>
      <c r="C230" s="25"/>
      <c r="D230" s="25"/>
      <c r="E230" s="54"/>
    </row>
    <row r="231" customFormat="false" ht="15.75" hidden="false" customHeight="false" outlineLevel="0" collapsed="false">
      <c r="A231" s="24"/>
      <c r="B231" s="25"/>
      <c r="C231" s="25"/>
      <c r="D231" s="25"/>
      <c r="E231" s="54"/>
    </row>
    <row r="232" customFormat="false" ht="15.75" hidden="false" customHeight="false" outlineLevel="0" collapsed="false">
      <c r="A232" s="24"/>
      <c r="B232" s="25"/>
      <c r="C232" s="25"/>
      <c r="D232" s="25"/>
      <c r="E232" s="54"/>
    </row>
    <row r="233" customFormat="false" ht="15.75" hidden="false" customHeight="false" outlineLevel="0" collapsed="false">
      <c r="A233" s="24"/>
      <c r="B233" s="25"/>
      <c r="C233" s="25"/>
      <c r="D233" s="25"/>
      <c r="E233" s="54"/>
    </row>
    <row r="234" customFormat="false" ht="15.75" hidden="false" customHeight="false" outlineLevel="0" collapsed="false">
      <c r="A234" s="24"/>
      <c r="B234" s="25"/>
      <c r="C234" s="25"/>
      <c r="D234" s="25"/>
      <c r="E234" s="54"/>
    </row>
    <row r="235" customFormat="false" ht="15.75" hidden="false" customHeight="false" outlineLevel="0" collapsed="false">
      <c r="A235" s="24"/>
      <c r="B235" s="25"/>
      <c r="C235" s="25"/>
      <c r="D235" s="25"/>
      <c r="E235" s="54"/>
    </row>
    <row r="236" customFormat="false" ht="15.75" hidden="false" customHeight="false" outlineLevel="0" collapsed="false">
      <c r="A236" s="24"/>
      <c r="B236" s="25"/>
      <c r="C236" s="25"/>
      <c r="D236" s="25"/>
      <c r="E236" s="54"/>
    </row>
    <row r="237" customFormat="false" ht="15.75" hidden="false" customHeight="false" outlineLevel="0" collapsed="false">
      <c r="A237" s="24"/>
      <c r="B237" s="25"/>
      <c r="C237" s="25"/>
      <c r="D237" s="25"/>
      <c r="E237" s="54"/>
    </row>
    <row r="238" customFormat="false" ht="15.75" hidden="false" customHeight="false" outlineLevel="0" collapsed="false">
      <c r="A238" s="24"/>
      <c r="B238" s="25"/>
      <c r="C238" s="25"/>
      <c r="D238" s="25"/>
      <c r="E238" s="54"/>
    </row>
    <row r="239" customFormat="false" ht="15.75" hidden="false" customHeight="false" outlineLevel="0" collapsed="false">
      <c r="A239" s="24"/>
      <c r="B239" s="25"/>
      <c r="C239" s="25"/>
      <c r="D239" s="25"/>
      <c r="E239" s="54"/>
    </row>
    <row r="240" customFormat="false" ht="15.75" hidden="false" customHeight="false" outlineLevel="0" collapsed="false">
      <c r="A240" s="24"/>
      <c r="B240" s="25"/>
      <c r="C240" s="25"/>
      <c r="D240" s="25"/>
      <c r="E240" s="54"/>
    </row>
    <row r="241" customFormat="false" ht="15.75" hidden="false" customHeight="false" outlineLevel="0" collapsed="false">
      <c r="A241" s="24"/>
      <c r="B241" s="25"/>
      <c r="C241" s="25"/>
      <c r="D241" s="25"/>
      <c r="E241" s="54"/>
    </row>
    <row r="242" customFormat="false" ht="15.75" hidden="false" customHeight="false" outlineLevel="0" collapsed="false">
      <c r="A242" s="24"/>
      <c r="B242" s="25"/>
      <c r="C242" s="25"/>
      <c r="D242" s="25"/>
      <c r="E242" s="54"/>
    </row>
    <row r="243" customFormat="false" ht="15.75" hidden="false" customHeight="false" outlineLevel="0" collapsed="false">
      <c r="A243" s="24"/>
      <c r="B243" s="25"/>
      <c r="C243" s="25"/>
      <c r="D243" s="25"/>
      <c r="E243" s="54"/>
    </row>
    <row r="244" customFormat="false" ht="15.75" hidden="false" customHeight="false" outlineLevel="0" collapsed="false">
      <c r="A244" s="24"/>
      <c r="B244" s="25"/>
      <c r="C244" s="25"/>
      <c r="D244" s="25"/>
      <c r="E244" s="54"/>
    </row>
    <row r="245" customFormat="false" ht="15.75" hidden="false" customHeight="false" outlineLevel="0" collapsed="false">
      <c r="A245" s="24"/>
      <c r="B245" s="25"/>
      <c r="C245" s="25"/>
      <c r="D245" s="25"/>
      <c r="E245" s="54"/>
    </row>
    <row r="246" customFormat="false" ht="15.75" hidden="false" customHeight="false" outlineLevel="0" collapsed="false">
      <c r="A246" s="24"/>
      <c r="B246" s="25"/>
      <c r="C246" s="25"/>
      <c r="D246" s="25"/>
      <c r="E246" s="54"/>
    </row>
    <row r="247" customFormat="false" ht="15.75" hidden="false" customHeight="false" outlineLevel="0" collapsed="false">
      <c r="A247" s="24"/>
      <c r="B247" s="25"/>
      <c r="C247" s="25"/>
      <c r="D247" s="25"/>
      <c r="E247" s="54"/>
    </row>
    <row r="248" customFormat="false" ht="15.75" hidden="false" customHeight="false" outlineLevel="0" collapsed="false">
      <c r="A248" s="24"/>
      <c r="B248" s="25"/>
      <c r="C248" s="25"/>
      <c r="D248" s="25"/>
      <c r="E248" s="54"/>
    </row>
    <row r="249" customFormat="false" ht="15.75" hidden="false" customHeight="false" outlineLevel="0" collapsed="false">
      <c r="A249" s="24"/>
      <c r="B249" s="25"/>
      <c r="C249" s="25"/>
      <c r="D249" s="25"/>
      <c r="E249" s="54"/>
    </row>
    <row r="250" customFormat="false" ht="15.75" hidden="false" customHeight="false" outlineLevel="0" collapsed="false">
      <c r="A250" s="24"/>
      <c r="B250" s="25"/>
      <c r="C250" s="25"/>
      <c r="D250" s="25"/>
      <c r="E250" s="54"/>
    </row>
    <row r="251" customFormat="false" ht="15.75" hidden="false" customHeight="false" outlineLevel="0" collapsed="false">
      <c r="A251" s="24"/>
      <c r="B251" s="25"/>
      <c r="C251" s="25"/>
      <c r="D251" s="25"/>
      <c r="E251" s="54"/>
    </row>
    <row r="252" customFormat="false" ht="15.75" hidden="false" customHeight="false" outlineLevel="0" collapsed="false">
      <c r="A252" s="24"/>
      <c r="B252" s="25"/>
      <c r="C252" s="25"/>
      <c r="D252" s="25"/>
      <c r="E252" s="54"/>
    </row>
    <row r="253" customFormat="false" ht="15.75" hidden="false" customHeight="false" outlineLevel="0" collapsed="false">
      <c r="A253" s="24"/>
      <c r="B253" s="25"/>
      <c r="C253" s="25"/>
      <c r="D253" s="25"/>
      <c r="E253" s="54"/>
    </row>
    <row r="254" customFormat="false" ht="15.75" hidden="false" customHeight="false" outlineLevel="0" collapsed="false">
      <c r="A254" s="24"/>
      <c r="B254" s="25"/>
      <c r="C254" s="25"/>
      <c r="D254" s="25"/>
      <c r="E254" s="54"/>
    </row>
    <row r="255" customFormat="false" ht="15.75" hidden="false" customHeight="false" outlineLevel="0" collapsed="false">
      <c r="A255" s="24"/>
      <c r="B255" s="25"/>
      <c r="C255" s="25"/>
      <c r="D255" s="25"/>
      <c r="E255" s="54"/>
    </row>
    <row r="256" customFormat="false" ht="15.75" hidden="false" customHeight="false" outlineLevel="0" collapsed="false">
      <c r="A256" s="24"/>
      <c r="B256" s="25"/>
      <c r="C256" s="25"/>
      <c r="D256" s="25"/>
      <c r="E256" s="54"/>
    </row>
    <row r="257" customFormat="false" ht="15.75" hidden="false" customHeight="false" outlineLevel="0" collapsed="false">
      <c r="A257" s="24"/>
      <c r="B257" s="25"/>
      <c r="C257" s="25"/>
      <c r="D257" s="25"/>
      <c r="E257" s="54"/>
    </row>
    <row r="258" customFormat="false" ht="15.75" hidden="false" customHeight="false" outlineLevel="0" collapsed="false">
      <c r="A258" s="24"/>
      <c r="B258" s="25"/>
      <c r="C258" s="25"/>
      <c r="D258" s="25"/>
      <c r="E258" s="54"/>
    </row>
    <row r="259" customFormat="false" ht="15.75" hidden="false" customHeight="false" outlineLevel="0" collapsed="false">
      <c r="A259" s="24"/>
      <c r="B259" s="25"/>
      <c r="C259" s="25"/>
      <c r="D259" s="25"/>
      <c r="E259" s="54"/>
    </row>
    <row r="260" customFormat="false" ht="15.75" hidden="false" customHeight="false" outlineLevel="0" collapsed="false">
      <c r="A260" s="24"/>
      <c r="B260" s="25"/>
      <c r="C260" s="25"/>
      <c r="D260" s="25"/>
      <c r="E260" s="54"/>
    </row>
    <row r="261" customFormat="false" ht="15.75" hidden="false" customHeight="false" outlineLevel="0" collapsed="false">
      <c r="A261" s="24"/>
      <c r="B261" s="25"/>
      <c r="C261" s="25"/>
      <c r="D261" s="25"/>
      <c r="E261" s="54"/>
    </row>
    <row r="262" customFormat="false" ht="15.75" hidden="false" customHeight="false" outlineLevel="0" collapsed="false">
      <c r="A262" s="24"/>
      <c r="B262" s="25"/>
      <c r="C262" s="25"/>
      <c r="D262" s="25"/>
      <c r="E262" s="54"/>
    </row>
    <row r="263" customFormat="false" ht="22.5" hidden="false" customHeight="false" outlineLevel="0" collapsed="false">
      <c r="A263" s="20" t="s">
        <v>69</v>
      </c>
      <c r="B263" s="21"/>
      <c r="C263" s="21"/>
      <c r="D263" s="25"/>
      <c r="E263" s="54"/>
    </row>
    <row r="264" customFormat="false" ht="22.5" hidden="false" customHeight="false" outlineLevel="0" collapsed="false">
      <c r="A264" s="20" t="s">
        <v>70</v>
      </c>
      <c r="B264" s="21"/>
      <c r="C264" s="21"/>
      <c r="D264" s="25"/>
      <c r="E264" s="54"/>
    </row>
    <row r="265" customFormat="false" ht="15.75" hidden="false" customHeight="false" outlineLevel="0" collapsed="false">
      <c r="A265" s="96" t="s">
        <v>71</v>
      </c>
      <c r="B265" s="21"/>
      <c r="C265" s="21"/>
      <c r="D265" s="25"/>
      <c r="E265" s="54"/>
    </row>
    <row r="266" customFormat="false" ht="15.75" hidden="false" customHeight="false" outlineLevel="0" collapsed="false">
      <c r="A266" s="96" t="s">
        <v>72</v>
      </c>
      <c r="B266" s="21"/>
      <c r="C266" s="21"/>
      <c r="D266" s="25"/>
      <c r="E266" s="54"/>
    </row>
    <row r="267" customFormat="false" ht="15.75" hidden="false" customHeight="false" outlineLevel="0" collapsed="false">
      <c r="A267" s="96"/>
      <c r="B267" s="21"/>
      <c r="C267" s="21"/>
      <c r="D267" s="25"/>
      <c r="E267" s="54"/>
    </row>
    <row r="268" customFormat="false" ht="18.75" hidden="false" customHeight="false" outlineLevel="0" collapsed="false">
      <c r="A268" s="97" t="s">
        <v>73</v>
      </c>
      <c r="B268" s="21"/>
      <c r="C268" s="21"/>
      <c r="D268" s="25"/>
      <c r="E268" s="54"/>
    </row>
    <row r="269" customFormat="false" ht="15.75" hidden="false" customHeight="false" outlineLevel="0" collapsed="false">
      <c r="A269" s="96"/>
      <c r="B269" s="21"/>
      <c r="C269" s="21"/>
      <c r="D269" s="25"/>
      <c r="E269" s="54"/>
    </row>
    <row r="270" customFormat="false" ht="23.25" hidden="false" customHeight="false" outlineLevel="0" collapsed="false">
      <c r="A270" s="20"/>
      <c r="B270" s="21"/>
      <c r="C270" s="21"/>
      <c r="D270" s="25"/>
      <c r="E270" s="54"/>
    </row>
    <row r="271" customFormat="false" ht="16.5" hidden="false" customHeight="false" outlineLevel="0" collapsed="false">
      <c r="A271" s="98"/>
      <c r="B271" s="99" t="s">
        <v>15</v>
      </c>
      <c r="C271" s="99" t="s">
        <v>15</v>
      </c>
      <c r="D271" s="99" t="s">
        <v>15</v>
      </c>
      <c r="E271" s="100" t="s">
        <v>15</v>
      </c>
    </row>
    <row r="272" customFormat="false" ht="16.5" hidden="false" customHeight="false" outlineLevel="0" collapsed="false">
      <c r="A272" s="101" t="s">
        <v>74</v>
      </c>
      <c r="B272" s="102" t="n">
        <v>0</v>
      </c>
      <c r="C272" s="102" t="n">
        <f aca="false">+B272+1</f>
        <v>1</v>
      </c>
      <c r="D272" s="102" t="n">
        <f aca="false">+C272+1</f>
        <v>2</v>
      </c>
      <c r="E272" s="103" t="n">
        <f aca="false">+D272+1</f>
        <v>3</v>
      </c>
    </row>
    <row r="273" customFormat="false" ht="16.5" hidden="false" customHeight="false" outlineLevel="0" collapsed="false">
      <c r="A273" s="38" t="s">
        <v>75</v>
      </c>
      <c r="B273" s="49" t="n">
        <v>1200</v>
      </c>
      <c r="C273" s="49" t="n">
        <f aca="false">+$B273</f>
        <v>1200</v>
      </c>
      <c r="D273" s="49" t="n">
        <f aca="false">+$B273</f>
        <v>1200</v>
      </c>
      <c r="E273" s="104" t="n">
        <f aca="false">+$B273</f>
        <v>1200</v>
      </c>
    </row>
    <row r="274" customFormat="false" ht="15.75" hidden="false" customHeight="false" outlineLevel="0" collapsed="false">
      <c r="A274" s="38" t="s">
        <v>76</v>
      </c>
      <c r="B274" s="57" t="n">
        <v>0</v>
      </c>
      <c r="C274" s="57" t="n">
        <f aca="false">+B27</f>
        <v>-400</v>
      </c>
      <c r="D274" s="57" t="n">
        <f aca="false">+C27+C274</f>
        <v>-800</v>
      </c>
      <c r="E274" s="105" t="n">
        <f aca="false">+D27+D274</f>
        <v>-1200</v>
      </c>
    </row>
    <row r="275" customFormat="false" ht="15.75" hidden="false" customHeight="false" outlineLevel="0" collapsed="false">
      <c r="A275" s="38" t="s">
        <v>77</v>
      </c>
      <c r="B275" s="57" t="n">
        <f aca="false">SUM(B273:B274)</f>
        <v>1200</v>
      </c>
      <c r="C275" s="57" t="n">
        <f aca="false">SUM(C273:C274)</f>
        <v>800</v>
      </c>
      <c r="D275" s="57" t="n">
        <f aca="false">SUM(D273:D274)</f>
        <v>400</v>
      </c>
      <c r="E275" s="105" t="n">
        <f aca="false">SUM(E273:E274)</f>
        <v>0</v>
      </c>
    </row>
    <row r="276" customFormat="false" ht="15.75" hidden="false" customHeight="false" outlineLevel="0" collapsed="false">
      <c r="A276" s="38"/>
      <c r="B276" s="57"/>
      <c r="C276" s="57"/>
      <c r="D276" s="57"/>
      <c r="E276" s="105"/>
    </row>
    <row r="277" customFormat="false" ht="16.5" hidden="false" customHeight="false" outlineLevel="0" collapsed="false">
      <c r="A277" s="101" t="s">
        <v>78</v>
      </c>
      <c r="B277" s="106" t="n">
        <f aca="false">+B275</f>
        <v>1200</v>
      </c>
      <c r="C277" s="106" t="n">
        <f aca="false">+C275</f>
        <v>800</v>
      </c>
      <c r="D277" s="106" t="n">
        <f aca="false">+D275</f>
        <v>400</v>
      </c>
      <c r="E277" s="107" t="n">
        <f aca="false">+E275</f>
        <v>0</v>
      </c>
    </row>
    <row r="278" customFormat="false" ht="16.5" hidden="false" customHeight="false" outlineLevel="0" collapsed="false">
      <c r="A278" s="35"/>
      <c r="B278" s="49"/>
      <c r="C278" s="49"/>
      <c r="D278" s="49"/>
      <c r="E278" s="104"/>
    </row>
    <row r="279" customFormat="false" ht="15.75" hidden="false" customHeight="false" outlineLevel="0" collapsed="false">
      <c r="A279" s="38" t="s">
        <v>79</v>
      </c>
      <c r="B279" s="39" t="n">
        <f aca="false">+B284-B277</f>
        <v>0</v>
      </c>
      <c r="C279" s="39" t="n">
        <f aca="false">+C284-C277</f>
        <v>600</v>
      </c>
      <c r="D279" s="39" t="n">
        <f aca="false">+D284-D277</f>
        <v>1200</v>
      </c>
      <c r="E279" s="108" t="n">
        <f aca="false">+E284-E277</f>
        <v>1800</v>
      </c>
    </row>
    <row r="280" customFormat="false" ht="15.75" hidden="false" customHeight="false" outlineLevel="0" collapsed="false">
      <c r="A280" s="109" t="s">
        <v>80</v>
      </c>
      <c r="B280" s="110"/>
      <c r="C280" s="110" t="n">
        <f aca="false">+C279-B279</f>
        <v>600</v>
      </c>
      <c r="D280" s="110" t="n">
        <f aca="false">+D279-C279</f>
        <v>600</v>
      </c>
      <c r="E280" s="110" t="n">
        <f aca="false">+E279-D279</f>
        <v>600</v>
      </c>
    </row>
    <row r="281" customFormat="false" ht="15.75" hidden="false" customHeight="false" outlineLevel="0" collapsed="false">
      <c r="A281" s="38"/>
      <c r="B281" s="39"/>
      <c r="C281" s="39"/>
      <c r="D281" s="39"/>
      <c r="E281" s="108"/>
    </row>
    <row r="282" customFormat="false" ht="16.5" hidden="false" customHeight="false" outlineLevel="0" collapsed="false">
      <c r="A282" s="101" t="s">
        <v>81</v>
      </c>
      <c r="B282" s="106" t="n">
        <f aca="false">SUM(B279:B279)</f>
        <v>0</v>
      </c>
      <c r="C282" s="106" t="n">
        <f aca="false">SUM(C279:C279)</f>
        <v>600</v>
      </c>
      <c r="D282" s="106" t="n">
        <f aca="false">SUM(D279:D279)</f>
        <v>1200</v>
      </c>
      <c r="E282" s="107" t="n">
        <f aca="false">SUM(E279:E279)</f>
        <v>1800</v>
      </c>
    </row>
    <row r="283" customFormat="false" ht="16.5" hidden="false" customHeight="false" outlineLevel="0" collapsed="false">
      <c r="A283" s="111"/>
      <c r="B283" s="49"/>
      <c r="C283" s="49"/>
      <c r="D283" s="49"/>
      <c r="E283" s="104"/>
    </row>
    <row r="284" customFormat="false" ht="15.75" hidden="false" customHeight="false" outlineLevel="0" collapsed="false">
      <c r="A284" s="112" t="s">
        <v>82</v>
      </c>
      <c r="B284" s="44" t="n">
        <f aca="false">+B298</f>
        <v>1200</v>
      </c>
      <c r="C284" s="44" t="n">
        <f aca="false">+C298</f>
        <v>1400</v>
      </c>
      <c r="D284" s="44" t="n">
        <f aca="false">+D298</f>
        <v>1600</v>
      </c>
      <c r="E284" s="52" t="n">
        <f aca="false">+E298</f>
        <v>1800</v>
      </c>
    </row>
    <row r="285" customFormat="false" ht="16.5" hidden="false" customHeight="false" outlineLevel="0" collapsed="false">
      <c r="A285" s="113"/>
      <c r="B285" s="47"/>
      <c r="C285" s="47"/>
      <c r="D285" s="47"/>
      <c r="E285" s="53"/>
    </row>
    <row r="286" customFormat="false" ht="16.5" hidden="false" customHeight="false" outlineLevel="0" collapsed="false">
      <c r="A286" s="24"/>
      <c r="B286" s="25"/>
      <c r="C286" s="25"/>
      <c r="D286" s="25"/>
      <c r="E286" s="54"/>
    </row>
    <row r="287" customFormat="false" ht="16.5" hidden="false" customHeight="false" outlineLevel="0" collapsed="false">
      <c r="A287" s="24"/>
      <c r="B287" s="25"/>
      <c r="C287" s="25"/>
      <c r="D287" s="25"/>
      <c r="E287" s="54"/>
    </row>
    <row r="288" customFormat="false" ht="16.5" hidden="false" customHeight="false" outlineLevel="0" collapsed="false">
      <c r="A288" s="98"/>
      <c r="B288" s="99" t="s">
        <v>15</v>
      </c>
      <c r="C288" s="99" t="s">
        <v>15</v>
      </c>
      <c r="D288" s="99" t="s">
        <v>15</v>
      </c>
      <c r="E288" s="100" t="s">
        <v>15</v>
      </c>
    </row>
    <row r="289" customFormat="false" ht="16.5" hidden="false" customHeight="false" outlineLevel="0" collapsed="false">
      <c r="A289" s="101" t="s">
        <v>83</v>
      </c>
      <c r="B289" s="102" t="n">
        <v>0</v>
      </c>
      <c r="C289" s="102" t="n">
        <f aca="false">+B289+1</f>
        <v>1</v>
      </c>
      <c r="D289" s="102" t="n">
        <f aca="false">+C289+1</f>
        <v>2</v>
      </c>
      <c r="E289" s="103" t="n">
        <f aca="false">+D289+1</f>
        <v>3</v>
      </c>
    </row>
    <row r="290" customFormat="false" ht="16.5" hidden="false" customHeight="false" outlineLevel="0" collapsed="false">
      <c r="A290" s="35"/>
      <c r="B290" s="49"/>
      <c r="C290" s="49"/>
      <c r="D290" s="49"/>
      <c r="E290" s="104"/>
    </row>
    <row r="291" customFormat="false" ht="15.75" hidden="false" customHeight="false" outlineLevel="0" collapsed="false">
      <c r="A291" s="41" t="s">
        <v>84</v>
      </c>
      <c r="B291" s="42" t="n">
        <f aca="false">+B273</f>
        <v>1200</v>
      </c>
      <c r="C291" s="42" t="n">
        <f aca="false">+C273</f>
        <v>1200</v>
      </c>
      <c r="D291" s="42" t="n">
        <f aca="false">+D273</f>
        <v>1200</v>
      </c>
      <c r="E291" s="114" t="n">
        <f aca="false">+E273</f>
        <v>1200</v>
      </c>
    </row>
    <row r="292" customFormat="false" ht="15.75" hidden="false" customHeight="false" outlineLevel="0" collapsed="false">
      <c r="A292" s="41" t="s">
        <v>85</v>
      </c>
      <c r="B292" s="42" t="n">
        <v>0</v>
      </c>
      <c r="C292" s="42" t="n">
        <v>0</v>
      </c>
      <c r="D292" s="42" t="n">
        <f aca="false">+C293</f>
        <v>200</v>
      </c>
      <c r="E292" s="114" t="n">
        <f aca="false">+D292+D293</f>
        <v>400</v>
      </c>
    </row>
    <row r="293" customFormat="false" ht="15.75" hidden="false" customHeight="false" outlineLevel="0" collapsed="false">
      <c r="A293" s="38" t="s">
        <v>86</v>
      </c>
      <c r="B293" s="39" t="n">
        <v>0</v>
      </c>
      <c r="C293" s="39" t="n">
        <f aca="false">+B29</f>
        <v>200</v>
      </c>
      <c r="D293" s="39" t="n">
        <f aca="false">+C29</f>
        <v>200</v>
      </c>
      <c r="E293" s="108" t="n">
        <f aca="false">+D29</f>
        <v>200</v>
      </c>
    </row>
    <row r="294" customFormat="false" ht="15.75" hidden="false" customHeight="false" outlineLevel="0" collapsed="false">
      <c r="A294" s="38"/>
      <c r="B294" s="39"/>
      <c r="C294" s="39"/>
      <c r="D294" s="39"/>
      <c r="E294" s="108"/>
    </row>
    <row r="295" customFormat="false" ht="15.75" hidden="false" customHeight="false" outlineLevel="0" collapsed="false">
      <c r="A295" s="43" t="s">
        <v>87</v>
      </c>
      <c r="B295" s="39"/>
      <c r="C295" s="39"/>
      <c r="D295" s="39"/>
      <c r="E295" s="108"/>
    </row>
    <row r="296" customFormat="false" ht="16.5" hidden="false" customHeight="false" outlineLevel="0" collapsed="false">
      <c r="A296" s="101" t="s">
        <v>88</v>
      </c>
      <c r="B296" s="106" t="n">
        <f aca="false">SUM(B291:B293)</f>
        <v>1200</v>
      </c>
      <c r="C296" s="106" t="n">
        <f aca="false">SUM(C291:C293)</f>
        <v>1400</v>
      </c>
      <c r="D296" s="106" t="n">
        <f aca="false">SUM(D291:D293)</f>
        <v>1600</v>
      </c>
      <c r="E296" s="107" t="n">
        <f aca="false">SUM(E291:E293)</f>
        <v>1800</v>
      </c>
    </row>
    <row r="297" customFormat="false" ht="16.5" hidden="false" customHeight="false" outlineLevel="0" collapsed="false">
      <c r="A297" s="35"/>
      <c r="B297" s="49"/>
      <c r="C297" s="49"/>
      <c r="D297" s="49"/>
      <c r="E297" s="104"/>
    </row>
    <row r="298" customFormat="false" ht="15.75" hidden="false" customHeight="false" outlineLevel="0" collapsed="false">
      <c r="A298" s="43" t="s">
        <v>89</v>
      </c>
      <c r="B298" s="44" t="n">
        <f aca="false">+B296</f>
        <v>1200</v>
      </c>
      <c r="C298" s="44" t="n">
        <f aca="false">+C296</f>
        <v>1400</v>
      </c>
      <c r="D298" s="44" t="n">
        <f aca="false">+D296</f>
        <v>1600</v>
      </c>
      <c r="E298" s="52" t="n">
        <f aca="false">+E296</f>
        <v>1800</v>
      </c>
    </row>
    <row r="299" customFormat="false" ht="16.5" hidden="false" customHeight="false" outlineLevel="0" collapsed="false">
      <c r="A299" s="46"/>
      <c r="B299" s="47"/>
      <c r="C299" s="47"/>
      <c r="D299" s="47"/>
      <c r="E299" s="53"/>
    </row>
    <row r="300" customFormat="false" ht="16.5" hidden="false" customHeight="false" outlineLevel="0" collapsed="false">
      <c r="A300" s="24"/>
      <c r="B300" s="25"/>
      <c r="C300" s="25"/>
      <c r="D300" s="25"/>
      <c r="E300" s="54"/>
    </row>
    <row r="301" customFormat="false" ht="15.75" hidden="false" customHeight="false" outlineLevel="0" collapsed="false">
      <c r="A301" s="24"/>
      <c r="B301" s="25"/>
      <c r="C301" s="25"/>
      <c r="D301" s="25"/>
      <c r="E301" s="54"/>
    </row>
    <row r="302" customFormat="false" ht="18.75" hidden="false" customHeight="false" outlineLevel="0" collapsed="false">
      <c r="A302" s="97" t="s">
        <v>90</v>
      </c>
      <c r="B302" s="21"/>
      <c r="C302" s="21"/>
      <c r="D302" s="25"/>
      <c r="E302" s="54"/>
    </row>
    <row r="303" customFormat="false" ht="15.75" hidden="false" customHeight="false" outlineLevel="0" collapsed="false">
      <c r="A303" s="96"/>
      <c r="B303" s="21"/>
      <c r="C303" s="21"/>
      <c r="D303" s="25"/>
      <c r="E303" s="54"/>
    </row>
    <row r="304" customFormat="false" ht="23.25" hidden="false" customHeight="false" outlineLevel="0" collapsed="false">
      <c r="A304" s="20"/>
      <c r="B304" s="21"/>
      <c r="C304" s="21"/>
      <c r="D304" s="25"/>
      <c r="E304" s="54"/>
    </row>
    <row r="305" customFormat="false" ht="16.5" hidden="false" customHeight="false" outlineLevel="0" collapsed="false">
      <c r="A305" s="98"/>
      <c r="B305" s="99" t="s">
        <v>15</v>
      </c>
      <c r="C305" s="99" t="s">
        <v>15</v>
      </c>
      <c r="D305" s="99" t="s">
        <v>15</v>
      </c>
      <c r="E305" s="100" t="s">
        <v>15</v>
      </c>
    </row>
    <row r="306" customFormat="false" ht="16.5" hidden="false" customHeight="false" outlineLevel="0" collapsed="false">
      <c r="A306" s="101" t="s">
        <v>74</v>
      </c>
      <c r="B306" s="102" t="n">
        <v>0</v>
      </c>
      <c r="C306" s="102" t="n">
        <f aca="false">+B306+1</f>
        <v>1</v>
      </c>
      <c r="D306" s="102" t="n">
        <f aca="false">+C306+1</f>
        <v>2</v>
      </c>
      <c r="E306" s="103" t="n">
        <f aca="false">+D306+1</f>
        <v>3</v>
      </c>
    </row>
    <row r="307" customFormat="false" ht="16.5" hidden="false" customHeight="false" outlineLevel="0" collapsed="false">
      <c r="A307" s="38" t="s">
        <v>75</v>
      </c>
      <c r="B307" s="49" t="n">
        <v>1200</v>
      </c>
      <c r="C307" s="49" t="n">
        <f aca="false">+$B307</f>
        <v>1200</v>
      </c>
      <c r="D307" s="49" t="n">
        <f aca="false">+$B307</f>
        <v>1200</v>
      </c>
      <c r="E307" s="104" t="n">
        <f aca="false">+$B307</f>
        <v>1200</v>
      </c>
    </row>
    <row r="308" customFormat="false" ht="15.75" hidden="false" customHeight="false" outlineLevel="0" collapsed="false">
      <c r="A308" s="38" t="s">
        <v>76</v>
      </c>
      <c r="B308" s="57" t="n">
        <v>0</v>
      </c>
      <c r="C308" s="57" t="n">
        <f aca="false">+B77</f>
        <v>-600</v>
      </c>
      <c r="D308" s="57" t="n">
        <f aca="false">+C77+C308</f>
        <v>-900</v>
      </c>
      <c r="E308" s="105" t="n">
        <f aca="false">+D77+D308</f>
        <v>-1200</v>
      </c>
    </row>
    <row r="309" customFormat="false" ht="15.75" hidden="false" customHeight="false" outlineLevel="0" collapsed="false">
      <c r="A309" s="38" t="s">
        <v>77</v>
      </c>
      <c r="B309" s="57" t="n">
        <f aca="false">+B307+B308</f>
        <v>1200</v>
      </c>
      <c r="C309" s="57" t="n">
        <f aca="false">+C307+C308</f>
        <v>600</v>
      </c>
      <c r="D309" s="57" t="n">
        <f aca="false">+D307+D308</f>
        <v>300</v>
      </c>
      <c r="E309" s="105" t="n">
        <f aca="false">+E307+E308</f>
        <v>0</v>
      </c>
    </row>
    <row r="310" customFormat="false" ht="15.75" hidden="false" customHeight="false" outlineLevel="0" collapsed="false">
      <c r="A310" s="38"/>
      <c r="B310" s="57"/>
      <c r="C310" s="57"/>
      <c r="D310" s="57"/>
      <c r="E310" s="105"/>
    </row>
    <row r="311" customFormat="false" ht="16.5" hidden="false" customHeight="false" outlineLevel="0" collapsed="false">
      <c r="A311" s="101" t="s">
        <v>91</v>
      </c>
      <c r="B311" s="106" t="n">
        <f aca="false">+B309</f>
        <v>1200</v>
      </c>
      <c r="C311" s="106" t="n">
        <f aca="false">+C309</f>
        <v>600</v>
      </c>
      <c r="D311" s="106" t="n">
        <f aca="false">+D309</f>
        <v>300</v>
      </c>
      <c r="E311" s="107" t="n">
        <f aca="false">+E309</f>
        <v>0</v>
      </c>
    </row>
    <row r="312" customFormat="false" ht="16.5" hidden="false" customHeight="false" outlineLevel="0" collapsed="false">
      <c r="A312" s="35"/>
      <c r="B312" s="49"/>
      <c r="C312" s="49"/>
      <c r="D312" s="49"/>
      <c r="E312" s="104"/>
    </row>
    <row r="313" customFormat="false" ht="15.75" hidden="false" customHeight="false" outlineLevel="0" collapsed="false">
      <c r="A313" s="38" t="s">
        <v>79</v>
      </c>
      <c r="B313" s="39" t="n">
        <f aca="false">+B318-B311</f>
        <v>0</v>
      </c>
      <c r="C313" s="39" t="n">
        <f aca="false">+C318-C311</f>
        <v>700</v>
      </c>
      <c r="D313" s="39" t="n">
        <f aca="false">+D318-D311</f>
        <v>1250</v>
      </c>
      <c r="E313" s="108" t="n">
        <f aca="false">+E318-E311</f>
        <v>1800</v>
      </c>
    </row>
    <row r="314" customFormat="false" ht="15.75" hidden="false" customHeight="false" outlineLevel="0" collapsed="false">
      <c r="A314" s="109" t="s">
        <v>80</v>
      </c>
      <c r="B314" s="110"/>
      <c r="C314" s="110" t="n">
        <f aca="false">+C313-B313</f>
        <v>700</v>
      </c>
      <c r="D314" s="110" t="n">
        <f aca="false">+D313-C313</f>
        <v>550</v>
      </c>
      <c r="E314" s="110" t="n">
        <f aca="false">+E313-D313</f>
        <v>550</v>
      </c>
    </row>
    <row r="315" customFormat="false" ht="15.75" hidden="false" customHeight="false" outlineLevel="0" collapsed="false">
      <c r="A315" s="38"/>
      <c r="B315" s="39"/>
      <c r="C315" s="39"/>
      <c r="D315" s="39"/>
      <c r="E315" s="108"/>
    </row>
    <row r="316" customFormat="false" ht="16.5" hidden="false" customHeight="false" outlineLevel="0" collapsed="false">
      <c r="A316" s="101" t="s">
        <v>81</v>
      </c>
      <c r="B316" s="106" t="n">
        <f aca="false">SUM(B313:B313)</f>
        <v>0</v>
      </c>
      <c r="C316" s="106" t="n">
        <f aca="false">SUM(C313:C313)</f>
        <v>700</v>
      </c>
      <c r="D316" s="106" t="n">
        <f aca="false">SUM(D313:D313)</f>
        <v>1250</v>
      </c>
      <c r="E316" s="107" t="n">
        <f aca="false">SUM(E313:E313)</f>
        <v>1800</v>
      </c>
    </row>
    <row r="317" customFormat="false" ht="16.5" hidden="false" customHeight="false" outlineLevel="0" collapsed="false">
      <c r="A317" s="111"/>
      <c r="B317" s="49"/>
      <c r="C317" s="49"/>
      <c r="D317" s="49"/>
      <c r="E317" s="104"/>
    </row>
    <row r="318" customFormat="false" ht="15.75" hidden="false" customHeight="false" outlineLevel="0" collapsed="false">
      <c r="A318" s="112" t="s">
        <v>82</v>
      </c>
      <c r="B318" s="44" t="n">
        <f aca="false">+B332</f>
        <v>1200</v>
      </c>
      <c r="C318" s="44" t="n">
        <f aca="false">+C332</f>
        <v>1300</v>
      </c>
      <c r="D318" s="44" t="n">
        <f aca="false">+D332</f>
        <v>1550</v>
      </c>
      <c r="E318" s="52" t="n">
        <f aca="false">+E332</f>
        <v>1800</v>
      </c>
    </row>
    <row r="319" customFormat="false" ht="16.5" hidden="false" customHeight="false" outlineLevel="0" collapsed="false">
      <c r="A319" s="113"/>
      <c r="B319" s="47"/>
      <c r="C319" s="47"/>
      <c r="D319" s="47"/>
      <c r="E319" s="53"/>
    </row>
    <row r="320" customFormat="false" ht="16.5" hidden="false" customHeight="false" outlineLevel="0" collapsed="false">
      <c r="A320" s="24"/>
      <c r="B320" s="25"/>
      <c r="C320" s="25"/>
      <c r="D320" s="25"/>
      <c r="E320" s="54"/>
    </row>
    <row r="321" customFormat="false" ht="16.5" hidden="false" customHeight="false" outlineLevel="0" collapsed="false">
      <c r="A321" s="24"/>
      <c r="B321" s="25"/>
      <c r="C321" s="25"/>
      <c r="D321" s="25"/>
      <c r="E321" s="54"/>
    </row>
    <row r="322" customFormat="false" ht="16.5" hidden="false" customHeight="false" outlineLevel="0" collapsed="false">
      <c r="A322" s="98"/>
      <c r="B322" s="99" t="s">
        <v>15</v>
      </c>
      <c r="C322" s="99" t="s">
        <v>15</v>
      </c>
      <c r="D322" s="99" t="s">
        <v>15</v>
      </c>
      <c r="E322" s="100" t="s">
        <v>15</v>
      </c>
    </row>
    <row r="323" customFormat="false" ht="16.5" hidden="false" customHeight="false" outlineLevel="0" collapsed="false">
      <c r="A323" s="101" t="s">
        <v>83</v>
      </c>
      <c r="B323" s="102" t="n">
        <v>0</v>
      </c>
      <c r="C323" s="102" t="n">
        <f aca="false">+B323+1</f>
        <v>1</v>
      </c>
      <c r="D323" s="102" t="n">
        <f aca="false">+C323+1</f>
        <v>2</v>
      </c>
      <c r="E323" s="103" t="n">
        <f aca="false">+D323+1</f>
        <v>3</v>
      </c>
    </row>
    <row r="324" customFormat="false" ht="16.5" hidden="false" customHeight="false" outlineLevel="0" collapsed="false">
      <c r="A324" s="35"/>
      <c r="B324" s="49"/>
      <c r="C324" s="49"/>
      <c r="D324" s="49"/>
      <c r="E324" s="104"/>
    </row>
    <row r="325" customFormat="false" ht="15.75" hidden="false" customHeight="false" outlineLevel="0" collapsed="false">
      <c r="A325" s="41" t="s">
        <v>84</v>
      </c>
      <c r="B325" s="42" t="n">
        <f aca="false">+B307</f>
        <v>1200</v>
      </c>
      <c r="C325" s="42" t="n">
        <f aca="false">+C307</f>
        <v>1200</v>
      </c>
      <c r="D325" s="42" t="n">
        <f aca="false">+D307</f>
        <v>1200</v>
      </c>
      <c r="E325" s="114" t="n">
        <f aca="false">+E307</f>
        <v>1200</v>
      </c>
    </row>
    <row r="326" customFormat="false" ht="15.75" hidden="false" customHeight="false" outlineLevel="0" collapsed="false">
      <c r="A326" s="41" t="s">
        <v>85</v>
      </c>
      <c r="B326" s="42" t="n">
        <v>0</v>
      </c>
      <c r="C326" s="42"/>
      <c r="D326" s="42" t="n">
        <f aca="false">+C327</f>
        <v>100</v>
      </c>
      <c r="E326" s="114" t="n">
        <f aca="false">+D326+D327</f>
        <v>350</v>
      </c>
    </row>
    <row r="327" customFormat="false" ht="15.75" hidden="false" customHeight="false" outlineLevel="0" collapsed="false">
      <c r="A327" s="38" t="s">
        <v>86</v>
      </c>
      <c r="B327" s="39" t="n">
        <v>0</v>
      </c>
      <c r="C327" s="39" t="n">
        <f aca="false">+B79</f>
        <v>100</v>
      </c>
      <c r="D327" s="39" t="n">
        <f aca="false">+C79</f>
        <v>250</v>
      </c>
      <c r="E327" s="108" t="n">
        <f aca="false">+D79</f>
        <v>250</v>
      </c>
    </row>
    <row r="328" customFormat="false" ht="15.75" hidden="false" customHeight="false" outlineLevel="0" collapsed="false">
      <c r="A328" s="38"/>
      <c r="B328" s="39"/>
      <c r="C328" s="39"/>
      <c r="D328" s="39"/>
      <c r="E328" s="108"/>
    </row>
    <row r="329" customFormat="false" ht="15.75" hidden="false" customHeight="false" outlineLevel="0" collapsed="false">
      <c r="A329" s="43" t="s">
        <v>87</v>
      </c>
      <c r="B329" s="39"/>
      <c r="C329" s="39"/>
      <c r="D329" s="39"/>
      <c r="E329" s="108"/>
    </row>
    <row r="330" customFormat="false" ht="16.5" hidden="false" customHeight="false" outlineLevel="0" collapsed="false">
      <c r="A330" s="101" t="s">
        <v>88</v>
      </c>
      <c r="B330" s="106" t="n">
        <f aca="false">SUM(B325:B327)</f>
        <v>1200</v>
      </c>
      <c r="C330" s="106" t="n">
        <f aca="false">SUM(C325:C327)</f>
        <v>1300</v>
      </c>
      <c r="D330" s="106" t="n">
        <f aca="false">SUM(D325:D327)</f>
        <v>1550</v>
      </c>
      <c r="E330" s="107" t="n">
        <f aca="false">SUM(E325:E327)</f>
        <v>1800</v>
      </c>
    </row>
    <row r="331" customFormat="false" ht="16.5" hidden="false" customHeight="false" outlineLevel="0" collapsed="false">
      <c r="A331" s="35"/>
      <c r="B331" s="49"/>
      <c r="C331" s="49"/>
      <c r="D331" s="49"/>
      <c r="E331" s="104"/>
    </row>
    <row r="332" customFormat="false" ht="15.75" hidden="false" customHeight="false" outlineLevel="0" collapsed="false">
      <c r="A332" s="43" t="s">
        <v>89</v>
      </c>
      <c r="B332" s="44" t="n">
        <f aca="false">+B330</f>
        <v>1200</v>
      </c>
      <c r="C332" s="44" t="n">
        <f aca="false">+C330</f>
        <v>1300</v>
      </c>
      <c r="D332" s="44" t="n">
        <f aca="false">+D330</f>
        <v>1550</v>
      </c>
      <c r="E332" s="52" t="n">
        <f aca="false">+E330</f>
        <v>1800</v>
      </c>
    </row>
    <row r="333" customFormat="false" ht="16.5" hidden="false" customHeight="false" outlineLevel="0" collapsed="false">
      <c r="A333" s="46"/>
      <c r="B333" s="47"/>
      <c r="C333" s="47"/>
      <c r="D333" s="47"/>
      <c r="E333" s="53"/>
    </row>
    <row r="334" customFormat="false" ht="16.5" hidden="false" customHeight="false" outlineLevel="0" collapsed="false">
      <c r="A334" s="24"/>
      <c r="B334" s="25"/>
      <c r="C334" s="25"/>
      <c r="D334" s="25"/>
      <c r="E334" s="54"/>
    </row>
    <row r="335" customFormat="false" ht="15.75" hidden="false" customHeight="false" outlineLevel="0" collapsed="false">
      <c r="A335" s="24"/>
      <c r="B335" s="25"/>
      <c r="C335" s="25"/>
      <c r="D335" s="25"/>
      <c r="E335" s="54"/>
    </row>
    <row r="336" customFormat="false" ht="18.75" hidden="false" customHeight="false" outlineLevel="0" collapsed="false">
      <c r="A336" s="97" t="s">
        <v>92</v>
      </c>
      <c r="B336" s="21"/>
      <c r="C336" s="21"/>
      <c r="D336" s="25"/>
      <c r="E336" s="54"/>
    </row>
    <row r="337" customFormat="false" ht="18.75" hidden="false" customHeight="false" outlineLevel="0" collapsed="false">
      <c r="A337" s="97" t="s">
        <v>93</v>
      </c>
      <c r="B337" s="21"/>
      <c r="C337" s="21"/>
      <c r="D337" s="25"/>
      <c r="E337" s="54"/>
    </row>
    <row r="338" customFormat="false" ht="23.25" hidden="false" customHeight="false" outlineLevel="0" collapsed="false">
      <c r="A338" s="20"/>
      <c r="B338" s="21"/>
      <c r="C338" s="21"/>
      <c r="D338" s="25"/>
      <c r="E338" s="54"/>
    </row>
    <row r="339" customFormat="false" ht="16.5" hidden="false" customHeight="false" outlineLevel="0" collapsed="false">
      <c r="A339" s="98"/>
      <c r="B339" s="99" t="s">
        <v>15</v>
      </c>
      <c r="C339" s="99" t="s">
        <v>15</v>
      </c>
      <c r="D339" s="99" t="s">
        <v>15</v>
      </c>
      <c r="E339" s="100" t="s">
        <v>15</v>
      </c>
    </row>
    <row r="340" customFormat="false" ht="16.5" hidden="false" customHeight="false" outlineLevel="0" collapsed="false">
      <c r="A340" s="101" t="s">
        <v>74</v>
      </c>
      <c r="B340" s="102" t="n">
        <v>0</v>
      </c>
      <c r="C340" s="102" t="n">
        <f aca="false">+B340+1</f>
        <v>1</v>
      </c>
      <c r="D340" s="102" t="n">
        <f aca="false">+C340+1</f>
        <v>2</v>
      </c>
      <c r="E340" s="103" t="n">
        <f aca="false">+D340+1</f>
        <v>3</v>
      </c>
    </row>
    <row r="341" customFormat="false" ht="16.5" hidden="false" customHeight="false" outlineLevel="0" collapsed="false">
      <c r="A341" s="38" t="s">
        <v>75</v>
      </c>
      <c r="B341" s="49" t="n">
        <v>1200</v>
      </c>
      <c r="C341" s="49" t="n">
        <f aca="false">+$B341</f>
        <v>1200</v>
      </c>
      <c r="D341" s="49" t="n">
        <f aca="false">+$B341</f>
        <v>1200</v>
      </c>
      <c r="E341" s="104" t="n">
        <f aca="false">+$B341</f>
        <v>1200</v>
      </c>
    </row>
    <row r="342" customFormat="false" ht="15.75" hidden="false" customHeight="false" outlineLevel="0" collapsed="false">
      <c r="A342" s="38"/>
      <c r="B342" s="57"/>
      <c r="C342" s="57"/>
      <c r="D342" s="57"/>
      <c r="E342" s="105"/>
    </row>
    <row r="343" customFormat="false" ht="15.75" hidden="false" customHeight="false" outlineLevel="0" collapsed="false">
      <c r="A343" s="38"/>
      <c r="B343" s="57"/>
      <c r="C343" s="57"/>
      <c r="D343" s="57"/>
      <c r="E343" s="105"/>
    </row>
    <row r="344" customFormat="false" ht="16.5" hidden="false" customHeight="false" outlineLevel="0" collapsed="false">
      <c r="A344" s="101" t="s">
        <v>94</v>
      </c>
      <c r="B344" s="106" t="n">
        <f aca="false">+B341</f>
        <v>1200</v>
      </c>
      <c r="C344" s="106" t="n">
        <f aca="false">+C341</f>
        <v>1200</v>
      </c>
      <c r="D344" s="106" t="n">
        <f aca="false">+D341</f>
        <v>1200</v>
      </c>
      <c r="E344" s="107" t="n">
        <f aca="false">+E341</f>
        <v>1200</v>
      </c>
    </row>
    <row r="345" customFormat="false" ht="16.5" hidden="false" customHeight="false" outlineLevel="0" collapsed="false">
      <c r="A345" s="35"/>
      <c r="B345" s="49"/>
      <c r="C345" s="49"/>
      <c r="D345" s="49"/>
      <c r="E345" s="104"/>
    </row>
    <row r="346" customFormat="false" ht="15.75" hidden="false" customHeight="false" outlineLevel="0" collapsed="false">
      <c r="A346" s="38" t="s">
        <v>79</v>
      </c>
      <c r="B346" s="39" t="n">
        <f aca="false">+B279</f>
        <v>0</v>
      </c>
      <c r="C346" s="39" t="n">
        <f aca="false">+C279</f>
        <v>600</v>
      </c>
      <c r="D346" s="39" t="n">
        <f aca="false">+D279</f>
        <v>1200</v>
      </c>
      <c r="E346" s="108" t="n">
        <f aca="false">+E279</f>
        <v>1800</v>
      </c>
    </row>
    <row r="347" customFormat="false" ht="15.75" hidden="false" customHeight="false" outlineLevel="0" collapsed="false">
      <c r="A347" s="109" t="s">
        <v>80</v>
      </c>
      <c r="B347" s="110"/>
      <c r="C347" s="110" t="n">
        <f aca="false">+C346-B346</f>
        <v>600</v>
      </c>
      <c r="D347" s="110" t="n">
        <f aca="false">+D346-C346</f>
        <v>600</v>
      </c>
      <c r="E347" s="110" t="n">
        <f aca="false">+E346-D346</f>
        <v>600</v>
      </c>
    </row>
    <row r="348" customFormat="false" ht="15.75" hidden="false" customHeight="false" outlineLevel="0" collapsed="false">
      <c r="A348" s="38"/>
      <c r="B348" s="39"/>
      <c r="C348" s="39"/>
      <c r="D348" s="39"/>
      <c r="E348" s="108"/>
    </row>
    <row r="349" customFormat="false" ht="16.5" hidden="false" customHeight="false" outlineLevel="0" collapsed="false">
      <c r="A349" s="101" t="s">
        <v>81</v>
      </c>
      <c r="B349" s="106" t="n">
        <f aca="false">SUM(B346:B346)</f>
        <v>0</v>
      </c>
      <c r="C349" s="106" t="n">
        <f aca="false">SUM(C346:C346)</f>
        <v>600</v>
      </c>
      <c r="D349" s="106" t="n">
        <f aca="false">SUM(D346:D346)</f>
        <v>1200</v>
      </c>
      <c r="E349" s="107" t="n">
        <f aca="false">SUM(E346:E346)</f>
        <v>1800</v>
      </c>
    </row>
    <row r="350" customFormat="false" ht="16.5" hidden="false" customHeight="false" outlineLevel="0" collapsed="false">
      <c r="A350" s="111"/>
      <c r="B350" s="49"/>
      <c r="C350" s="49"/>
      <c r="D350" s="49"/>
      <c r="E350" s="104"/>
    </row>
    <row r="351" customFormat="false" ht="15.75" hidden="false" customHeight="false" outlineLevel="0" collapsed="false">
      <c r="A351" s="112" t="s">
        <v>95</v>
      </c>
      <c r="B351" s="44" t="n">
        <f aca="false">+B344+B349</f>
        <v>1200</v>
      </c>
      <c r="C351" s="44" t="n">
        <f aca="false">+C344+C349</f>
        <v>1800</v>
      </c>
      <c r="D351" s="44" t="n">
        <f aca="false">+D344+D349</f>
        <v>2400</v>
      </c>
      <c r="E351" s="52" t="n">
        <f aca="false">+E344+E349</f>
        <v>3000</v>
      </c>
    </row>
    <row r="352" customFormat="false" ht="16.5" hidden="false" customHeight="false" outlineLevel="0" collapsed="false">
      <c r="A352" s="113"/>
      <c r="B352" s="47"/>
      <c r="C352" s="47"/>
      <c r="D352" s="47"/>
      <c r="E352" s="53"/>
    </row>
    <row r="353" customFormat="false" ht="16.5" hidden="false" customHeight="false" outlineLevel="0" collapsed="false">
      <c r="A353" s="24"/>
      <c r="B353" s="25"/>
      <c r="C353" s="25"/>
      <c r="D353" s="25"/>
      <c r="E353" s="54"/>
    </row>
    <row r="354" customFormat="false" ht="16.5" hidden="false" customHeight="false" outlineLevel="0" collapsed="false">
      <c r="A354" s="24"/>
      <c r="B354" s="25"/>
      <c r="C354" s="25"/>
      <c r="D354" s="25"/>
      <c r="E354" s="54"/>
    </row>
    <row r="355" customFormat="false" ht="16.5" hidden="false" customHeight="false" outlineLevel="0" collapsed="false">
      <c r="A355" s="98"/>
      <c r="B355" s="99" t="s">
        <v>15</v>
      </c>
      <c r="C355" s="99" t="s">
        <v>15</v>
      </c>
      <c r="D355" s="99" t="s">
        <v>15</v>
      </c>
      <c r="E355" s="100" t="s">
        <v>15</v>
      </c>
    </row>
    <row r="356" customFormat="false" ht="16.5" hidden="false" customHeight="false" outlineLevel="0" collapsed="false">
      <c r="A356" s="101" t="s">
        <v>83</v>
      </c>
      <c r="B356" s="102" t="n">
        <v>0</v>
      </c>
      <c r="C356" s="102" t="n">
        <f aca="false">+B356+1</f>
        <v>1</v>
      </c>
      <c r="D356" s="102" t="n">
        <f aca="false">+C356+1</f>
        <v>2</v>
      </c>
      <c r="E356" s="103" t="n">
        <f aca="false">+D356+1</f>
        <v>3</v>
      </c>
    </row>
    <row r="357" customFormat="false" ht="16.5" hidden="false" customHeight="false" outlineLevel="0" collapsed="false">
      <c r="A357" s="35"/>
      <c r="B357" s="49"/>
      <c r="C357" s="49"/>
      <c r="D357" s="49"/>
      <c r="E357" s="104"/>
    </row>
    <row r="358" customFormat="false" ht="15.75" hidden="false" customHeight="false" outlineLevel="0" collapsed="false">
      <c r="A358" s="41" t="s">
        <v>84</v>
      </c>
      <c r="B358" s="42" t="n">
        <f aca="false">+B341</f>
        <v>1200</v>
      </c>
      <c r="C358" s="42" t="n">
        <f aca="false">+C341</f>
        <v>1200</v>
      </c>
      <c r="D358" s="42" t="n">
        <f aca="false">+D341</f>
        <v>1200</v>
      </c>
      <c r="E358" s="114" t="n">
        <f aca="false">+E341</f>
        <v>1200</v>
      </c>
    </row>
    <row r="359" customFormat="false" ht="15.75" hidden="false" customHeight="false" outlineLevel="0" collapsed="false">
      <c r="A359" s="41"/>
      <c r="B359" s="42"/>
      <c r="C359" s="42"/>
      <c r="D359" s="42"/>
      <c r="E359" s="114"/>
    </row>
    <row r="360" customFormat="false" ht="15.75" hidden="false" customHeight="false" outlineLevel="0" collapsed="false">
      <c r="A360" s="41" t="s">
        <v>96</v>
      </c>
      <c r="B360" s="42" t="n">
        <f aca="false">+B363+B362+B361</f>
        <v>0</v>
      </c>
      <c r="C360" s="42" t="n">
        <f aca="false">+C363+C362+C361</f>
        <v>600</v>
      </c>
      <c r="D360" s="42" t="n">
        <f aca="false">+D363+D362+D361</f>
        <v>1200</v>
      </c>
      <c r="E360" s="114" t="n">
        <f aca="false">+E363+E362+E361</f>
        <v>1800</v>
      </c>
    </row>
    <row r="361" customFormat="false" ht="15.75" hidden="false" customHeight="false" outlineLevel="0" collapsed="false">
      <c r="A361" s="115" t="s">
        <v>97</v>
      </c>
      <c r="B361" s="116" t="n">
        <v>0</v>
      </c>
      <c r="C361" s="116" t="n">
        <f aca="false">+C292</f>
        <v>0</v>
      </c>
      <c r="D361" s="116" t="n">
        <f aca="false">+D292</f>
        <v>200</v>
      </c>
      <c r="E361" s="116" t="n">
        <f aca="false">+E292</f>
        <v>400</v>
      </c>
    </row>
    <row r="362" customFormat="false" ht="15.75" hidden="false" customHeight="false" outlineLevel="0" collapsed="false">
      <c r="A362" s="109" t="s">
        <v>98</v>
      </c>
      <c r="B362" s="110" t="n">
        <v>0</v>
      </c>
      <c r="C362" s="116" t="n">
        <f aca="false">+C293</f>
        <v>200</v>
      </c>
      <c r="D362" s="116" t="n">
        <f aca="false">+D293</f>
        <v>200</v>
      </c>
      <c r="E362" s="116" t="n">
        <f aca="false">+E293</f>
        <v>200</v>
      </c>
    </row>
    <row r="363" customFormat="false" ht="15.75" hidden="false" customHeight="false" outlineLevel="0" collapsed="false">
      <c r="A363" s="109" t="s">
        <v>99</v>
      </c>
      <c r="B363" s="110" t="n">
        <f aca="false">-B274</f>
        <v>-0</v>
      </c>
      <c r="C363" s="110" t="n">
        <f aca="false">-C274</f>
        <v>400</v>
      </c>
      <c r="D363" s="110" t="n">
        <f aca="false">-D274</f>
        <v>800</v>
      </c>
      <c r="E363" s="110" t="n">
        <f aca="false">-E274</f>
        <v>1200</v>
      </c>
    </row>
    <row r="364" customFormat="false" ht="15.75" hidden="false" customHeight="false" outlineLevel="0" collapsed="false">
      <c r="A364" s="38"/>
      <c r="B364" s="39"/>
      <c r="C364" s="39"/>
      <c r="D364" s="39"/>
      <c r="E364" s="108"/>
    </row>
    <row r="365" customFormat="false" ht="15.75" hidden="false" customHeight="false" outlineLevel="0" collapsed="false">
      <c r="A365" s="43" t="s">
        <v>100</v>
      </c>
      <c r="B365" s="39"/>
      <c r="C365" s="39"/>
      <c r="D365" s="39"/>
      <c r="E365" s="108"/>
    </row>
    <row r="366" customFormat="false" ht="16.5" hidden="false" customHeight="false" outlineLevel="0" collapsed="false">
      <c r="A366" s="101" t="s">
        <v>88</v>
      </c>
      <c r="B366" s="106" t="n">
        <f aca="false">+B358+B360</f>
        <v>1200</v>
      </c>
      <c r="C366" s="106" t="n">
        <f aca="false">+C358+C360</f>
        <v>1800</v>
      </c>
      <c r="D366" s="106" t="n">
        <f aca="false">+D358+D360</f>
        <v>2400</v>
      </c>
      <c r="E366" s="107" t="n">
        <f aca="false">+E358+E360</f>
        <v>3000</v>
      </c>
    </row>
    <row r="367" customFormat="false" ht="16.5" hidden="false" customHeight="false" outlineLevel="0" collapsed="false">
      <c r="A367" s="35"/>
      <c r="B367" s="49"/>
      <c r="C367" s="49"/>
      <c r="D367" s="49"/>
      <c r="E367" s="104"/>
    </row>
    <row r="368" customFormat="false" ht="15.75" hidden="false" customHeight="false" outlineLevel="0" collapsed="false">
      <c r="A368" s="43" t="s">
        <v>89</v>
      </c>
      <c r="B368" s="44" t="n">
        <f aca="false">+B366</f>
        <v>1200</v>
      </c>
      <c r="C368" s="44" t="n">
        <f aca="false">+C366</f>
        <v>1800</v>
      </c>
      <c r="D368" s="44" t="n">
        <f aca="false">+D366</f>
        <v>2400</v>
      </c>
      <c r="E368" s="52" t="n">
        <f aca="false">+E366</f>
        <v>3000</v>
      </c>
    </row>
    <row r="369" customFormat="false" ht="16.5" hidden="false" customHeight="false" outlineLevel="0" collapsed="false">
      <c r="A369" s="46"/>
      <c r="B369" s="47"/>
      <c r="C369" s="47"/>
      <c r="D369" s="47"/>
      <c r="E369" s="53"/>
    </row>
    <row r="370" customFormat="false" ht="16.5" hidden="false" customHeight="false" outlineLevel="0" collapsed="false">
      <c r="A370" s="24"/>
      <c r="B370" s="25"/>
      <c r="C370" s="25"/>
      <c r="D370" s="25"/>
      <c r="E370" s="54"/>
    </row>
    <row r="371" customFormat="false" ht="15.75" hidden="false" customHeight="false" outlineLevel="0" collapsed="false">
      <c r="A371" s="24"/>
      <c r="B371" s="25"/>
      <c r="C371" s="25"/>
      <c r="D371" s="25"/>
      <c r="E371" s="54"/>
    </row>
    <row r="372" customFormat="false" ht="18.75" hidden="false" customHeight="false" outlineLevel="0" collapsed="false">
      <c r="A372" s="97" t="s">
        <v>92</v>
      </c>
      <c r="B372" s="21"/>
      <c r="C372" s="21"/>
      <c r="D372" s="25"/>
      <c r="E372" s="54"/>
    </row>
    <row r="373" customFormat="false" ht="19.5" hidden="false" customHeight="false" outlineLevel="0" collapsed="false">
      <c r="A373" s="97" t="s">
        <v>101</v>
      </c>
      <c r="B373" s="21"/>
      <c r="C373" s="21"/>
      <c r="D373" s="25"/>
      <c r="E373" s="54"/>
    </row>
    <row r="374" customFormat="false" ht="16.5" hidden="false" customHeight="false" outlineLevel="0" collapsed="false">
      <c r="A374" s="98"/>
      <c r="B374" s="99" t="s">
        <v>15</v>
      </c>
      <c r="C374" s="99" t="s">
        <v>15</v>
      </c>
      <c r="D374" s="99" t="s">
        <v>15</v>
      </c>
      <c r="E374" s="100" t="s">
        <v>15</v>
      </c>
    </row>
    <row r="375" customFormat="false" ht="16.5" hidden="false" customHeight="false" outlineLevel="0" collapsed="false">
      <c r="A375" s="101" t="s">
        <v>74</v>
      </c>
      <c r="B375" s="102" t="n">
        <v>0</v>
      </c>
      <c r="C375" s="102" t="n">
        <f aca="false">+B375+1</f>
        <v>1</v>
      </c>
      <c r="D375" s="102" t="n">
        <f aca="false">+C375+1</f>
        <v>2</v>
      </c>
      <c r="E375" s="103" t="n">
        <f aca="false">+D375+1</f>
        <v>3</v>
      </c>
    </row>
    <row r="376" customFormat="false" ht="16.5" hidden="false" customHeight="false" outlineLevel="0" collapsed="false">
      <c r="A376" s="38" t="s">
        <v>75</v>
      </c>
      <c r="B376" s="49" t="n">
        <v>1200</v>
      </c>
      <c r="C376" s="49" t="n">
        <f aca="false">+$B376</f>
        <v>1200</v>
      </c>
      <c r="D376" s="49" t="n">
        <f aca="false">+$B376</f>
        <v>1200</v>
      </c>
      <c r="E376" s="104" t="n">
        <f aca="false">+$B376</f>
        <v>1200</v>
      </c>
    </row>
    <row r="377" customFormat="false" ht="15.75" hidden="false" customHeight="false" outlineLevel="0" collapsed="false">
      <c r="A377" s="38"/>
      <c r="B377" s="57"/>
      <c r="C377" s="57"/>
      <c r="D377" s="57"/>
      <c r="E377" s="105"/>
    </row>
    <row r="378" customFormat="false" ht="15.75" hidden="false" customHeight="false" outlineLevel="0" collapsed="false">
      <c r="A378" s="38"/>
      <c r="B378" s="57"/>
      <c r="C378" s="57"/>
      <c r="D378" s="57"/>
      <c r="E378" s="105"/>
    </row>
    <row r="379" customFormat="false" ht="16.5" hidden="false" customHeight="false" outlineLevel="0" collapsed="false">
      <c r="A379" s="101" t="s">
        <v>94</v>
      </c>
      <c r="B379" s="106" t="n">
        <f aca="false">+B376</f>
        <v>1200</v>
      </c>
      <c r="C379" s="106" t="n">
        <f aca="false">+C376</f>
        <v>1200</v>
      </c>
      <c r="D379" s="106" t="n">
        <f aca="false">+D376</f>
        <v>1200</v>
      </c>
      <c r="E379" s="107" t="n">
        <f aca="false">+E376</f>
        <v>1200</v>
      </c>
    </row>
    <row r="380" customFormat="false" ht="16.5" hidden="false" customHeight="false" outlineLevel="0" collapsed="false">
      <c r="A380" s="35"/>
      <c r="B380" s="49"/>
      <c r="C380" s="49"/>
      <c r="D380" s="49"/>
      <c r="E380" s="104"/>
    </row>
    <row r="381" customFormat="false" ht="15.75" hidden="false" customHeight="false" outlineLevel="0" collapsed="false">
      <c r="A381" s="38" t="s">
        <v>79</v>
      </c>
      <c r="B381" s="39" t="n">
        <f aca="false">+B313</f>
        <v>0</v>
      </c>
      <c r="C381" s="39" t="n">
        <f aca="false">+C313</f>
        <v>700</v>
      </c>
      <c r="D381" s="39" t="n">
        <f aca="false">+D313</f>
        <v>1250</v>
      </c>
      <c r="E381" s="108" t="n">
        <f aca="false">+E313</f>
        <v>1800</v>
      </c>
    </row>
    <row r="382" customFormat="false" ht="15.75" hidden="false" customHeight="false" outlineLevel="0" collapsed="false">
      <c r="A382" s="109" t="s">
        <v>80</v>
      </c>
      <c r="B382" s="110"/>
      <c r="C382" s="110" t="n">
        <f aca="false">+C381-B381</f>
        <v>700</v>
      </c>
      <c r="D382" s="110" t="n">
        <f aca="false">+D381-C381</f>
        <v>550</v>
      </c>
      <c r="E382" s="110" t="n">
        <f aca="false">+E381-D381</f>
        <v>550</v>
      </c>
    </row>
    <row r="383" customFormat="false" ht="15.75" hidden="false" customHeight="false" outlineLevel="0" collapsed="false">
      <c r="A383" s="38"/>
      <c r="B383" s="39"/>
      <c r="C383" s="39"/>
      <c r="D383" s="39"/>
      <c r="E383" s="108"/>
    </row>
    <row r="384" customFormat="false" ht="16.5" hidden="false" customHeight="false" outlineLevel="0" collapsed="false">
      <c r="A384" s="101" t="s">
        <v>81</v>
      </c>
      <c r="B384" s="106" t="n">
        <f aca="false">SUM(B381:B381)</f>
        <v>0</v>
      </c>
      <c r="C384" s="106" t="n">
        <f aca="false">SUM(C381:C381)</f>
        <v>700</v>
      </c>
      <c r="D384" s="106" t="n">
        <f aca="false">SUM(D381:D381)</f>
        <v>1250</v>
      </c>
      <c r="E384" s="107" t="n">
        <f aca="false">SUM(E381:E381)</f>
        <v>1800</v>
      </c>
    </row>
    <row r="385" customFormat="false" ht="16.5" hidden="false" customHeight="false" outlineLevel="0" collapsed="false">
      <c r="A385" s="111"/>
      <c r="B385" s="49"/>
      <c r="C385" s="49"/>
      <c r="D385" s="49"/>
      <c r="E385" s="104"/>
    </row>
    <row r="386" customFormat="false" ht="15.75" hidden="false" customHeight="false" outlineLevel="0" collapsed="false">
      <c r="A386" s="112" t="s">
        <v>95</v>
      </c>
      <c r="B386" s="44" t="n">
        <f aca="false">+B379+B384</f>
        <v>1200</v>
      </c>
      <c r="C386" s="44" t="n">
        <f aca="false">+C379+C384</f>
        <v>1900</v>
      </c>
      <c r="D386" s="44" t="n">
        <f aca="false">+D379+D384</f>
        <v>2450</v>
      </c>
      <c r="E386" s="52" t="n">
        <f aca="false">+E379+E384</f>
        <v>3000</v>
      </c>
    </row>
    <row r="387" customFormat="false" ht="16.5" hidden="false" customHeight="false" outlineLevel="0" collapsed="false">
      <c r="A387" s="113"/>
      <c r="B387" s="47"/>
      <c r="C387" s="47"/>
      <c r="D387" s="47"/>
      <c r="E387" s="53"/>
    </row>
    <row r="388" customFormat="false" ht="16.5" hidden="false" customHeight="false" outlineLevel="0" collapsed="false">
      <c r="A388" s="24"/>
      <c r="B388" s="25"/>
      <c r="C388" s="25"/>
      <c r="D388" s="25"/>
      <c r="E388" s="54"/>
    </row>
    <row r="389" customFormat="false" ht="16.5" hidden="false" customHeight="false" outlineLevel="0" collapsed="false">
      <c r="A389" s="24"/>
      <c r="B389" s="25"/>
      <c r="C389" s="25"/>
      <c r="D389" s="25"/>
      <c r="E389" s="54"/>
    </row>
    <row r="390" customFormat="false" ht="16.5" hidden="false" customHeight="false" outlineLevel="0" collapsed="false">
      <c r="A390" s="98"/>
      <c r="B390" s="99" t="s">
        <v>15</v>
      </c>
      <c r="C390" s="99" t="s">
        <v>15</v>
      </c>
      <c r="D390" s="99" t="s">
        <v>15</v>
      </c>
      <c r="E390" s="100" t="s">
        <v>15</v>
      </c>
    </row>
    <row r="391" customFormat="false" ht="16.5" hidden="false" customHeight="false" outlineLevel="0" collapsed="false">
      <c r="A391" s="101" t="s">
        <v>83</v>
      </c>
      <c r="B391" s="102" t="n">
        <v>0</v>
      </c>
      <c r="C391" s="102" t="n">
        <f aca="false">+B391+1</f>
        <v>1</v>
      </c>
      <c r="D391" s="102" t="n">
        <f aca="false">+C391+1</f>
        <v>2</v>
      </c>
      <c r="E391" s="103" t="n">
        <f aca="false">+D391+1</f>
        <v>3</v>
      </c>
    </row>
    <row r="392" customFormat="false" ht="16.5" hidden="false" customHeight="false" outlineLevel="0" collapsed="false">
      <c r="A392" s="35"/>
      <c r="B392" s="49"/>
      <c r="C392" s="49"/>
      <c r="D392" s="49"/>
      <c r="E392" s="104"/>
    </row>
    <row r="393" customFormat="false" ht="15.75" hidden="false" customHeight="false" outlineLevel="0" collapsed="false">
      <c r="A393" s="41" t="s">
        <v>84</v>
      </c>
      <c r="B393" s="42" t="n">
        <f aca="false">+B376</f>
        <v>1200</v>
      </c>
      <c r="C393" s="42" t="n">
        <f aca="false">+C376</f>
        <v>1200</v>
      </c>
      <c r="D393" s="42" t="n">
        <f aca="false">+D376</f>
        <v>1200</v>
      </c>
      <c r="E393" s="114" t="n">
        <f aca="false">+E376</f>
        <v>1200</v>
      </c>
    </row>
    <row r="394" customFormat="false" ht="15.75" hidden="false" customHeight="false" outlineLevel="0" collapsed="false">
      <c r="A394" s="41"/>
      <c r="B394" s="42"/>
      <c r="C394" s="42"/>
      <c r="D394" s="42"/>
      <c r="E394" s="114"/>
    </row>
    <row r="395" customFormat="false" ht="15.75" hidden="false" customHeight="false" outlineLevel="0" collapsed="false">
      <c r="A395" s="41" t="s">
        <v>96</v>
      </c>
      <c r="B395" s="42" t="n">
        <f aca="false">+B398+B397+B396</f>
        <v>0</v>
      </c>
      <c r="C395" s="42" t="n">
        <f aca="false">+C398+C397+C396</f>
        <v>700</v>
      </c>
      <c r="D395" s="42" t="n">
        <f aca="false">+D398+D397+D396</f>
        <v>1250</v>
      </c>
      <c r="E395" s="114" t="n">
        <f aca="false">+E398+E397+E396</f>
        <v>1800</v>
      </c>
    </row>
    <row r="396" customFormat="false" ht="15.75" hidden="false" customHeight="false" outlineLevel="0" collapsed="false">
      <c r="A396" s="115" t="s">
        <v>97</v>
      </c>
      <c r="B396" s="116" t="n">
        <f aca="false">+B326</f>
        <v>0</v>
      </c>
      <c r="C396" s="116" t="n">
        <f aca="false">+C326</f>
        <v>0</v>
      </c>
      <c r="D396" s="116" t="n">
        <f aca="false">+D326</f>
        <v>100</v>
      </c>
      <c r="E396" s="116" t="n">
        <f aca="false">+E326</f>
        <v>350</v>
      </c>
    </row>
    <row r="397" customFormat="false" ht="15.75" hidden="false" customHeight="false" outlineLevel="0" collapsed="false">
      <c r="A397" s="109" t="s">
        <v>98</v>
      </c>
      <c r="B397" s="110" t="n">
        <f aca="false">+B327</f>
        <v>0</v>
      </c>
      <c r="C397" s="110" t="n">
        <f aca="false">+C327</f>
        <v>100</v>
      </c>
      <c r="D397" s="110" t="n">
        <f aca="false">+D327</f>
        <v>250</v>
      </c>
      <c r="E397" s="110" t="n">
        <f aca="false">+E327</f>
        <v>250</v>
      </c>
    </row>
    <row r="398" customFormat="false" ht="15.75" hidden="false" customHeight="false" outlineLevel="0" collapsed="false">
      <c r="A398" s="109" t="s">
        <v>99</v>
      </c>
      <c r="B398" s="110" t="n">
        <f aca="false">-B308</f>
        <v>-0</v>
      </c>
      <c r="C398" s="110" t="n">
        <f aca="false">-C308</f>
        <v>600</v>
      </c>
      <c r="D398" s="110" t="n">
        <f aca="false">-D308</f>
        <v>900</v>
      </c>
      <c r="E398" s="110" t="n">
        <f aca="false">-E308</f>
        <v>1200</v>
      </c>
    </row>
    <row r="399" customFormat="false" ht="15.75" hidden="false" customHeight="false" outlineLevel="0" collapsed="false">
      <c r="A399" s="38"/>
      <c r="B399" s="39"/>
      <c r="C399" s="39"/>
      <c r="D399" s="39"/>
      <c r="E399" s="108"/>
    </row>
    <row r="400" customFormat="false" ht="15.75" hidden="false" customHeight="false" outlineLevel="0" collapsed="false">
      <c r="A400" s="43" t="s">
        <v>100</v>
      </c>
      <c r="B400" s="39"/>
      <c r="C400" s="39"/>
      <c r="D400" s="39"/>
      <c r="E400" s="108"/>
    </row>
    <row r="401" customFormat="false" ht="16.5" hidden="false" customHeight="false" outlineLevel="0" collapsed="false">
      <c r="A401" s="101" t="s">
        <v>88</v>
      </c>
      <c r="B401" s="106" t="n">
        <f aca="false">+B393+B395</f>
        <v>1200</v>
      </c>
      <c r="C401" s="106" t="n">
        <f aca="false">+C393+C395</f>
        <v>1900</v>
      </c>
      <c r="D401" s="106" t="n">
        <f aca="false">+D393+D395</f>
        <v>2450</v>
      </c>
      <c r="E401" s="107" t="n">
        <f aca="false">+E393+E395</f>
        <v>3000</v>
      </c>
    </row>
    <row r="402" customFormat="false" ht="16.5" hidden="false" customHeight="false" outlineLevel="0" collapsed="false">
      <c r="A402" s="35"/>
      <c r="B402" s="49"/>
      <c r="C402" s="49"/>
      <c r="D402" s="49"/>
      <c r="E402" s="104"/>
    </row>
    <row r="403" customFormat="false" ht="15.75" hidden="false" customHeight="false" outlineLevel="0" collapsed="false">
      <c r="A403" s="43" t="s">
        <v>89</v>
      </c>
      <c r="B403" s="44" t="n">
        <f aca="false">+B401</f>
        <v>1200</v>
      </c>
      <c r="C403" s="44" t="n">
        <f aca="false">+C401</f>
        <v>1900</v>
      </c>
      <c r="D403" s="44" t="n">
        <f aca="false">+D401</f>
        <v>2450</v>
      </c>
      <c r="E403" s="52" t="n">
        <f aca="false">+E401</f>
        <v>3000</v>
      </c>
    </row>
    <row r="404" customFormat="false" ht="16.5" hidden="false" customHeight="false" outlineLevel="0" collapsed="false">
      <c r="A404" s="46"/>
      <c r="B404" s="47"/>
      <c r="C404" s="47"/>
      <c r="D404" s="47"/>
      <c r="E404" s="53"/>
    </row>
    <row r="405" customFormat="false" ht="16.5" hidden="false" customHeight="false" outlineLevel="0" collapsed="false">
      <c r="A405" s="24"/>
      <c r="B405" s="25"/>
      <c r="C405" s="25"/>
      <c r="D405" s="25"/>
      <c r="E405" s="54"/>
    </row>
    <row r="406" customFormat="false" ht="15.75" hidden="false" customHeight="false" outlineLevel="0" collapsed="false">
      <c r="A406" s="24"/>
      <c r="B406" s="25"/>
      <c r="C406" s="25"/>
      <c r="D406" s="25"/>
      <c r="E406" s="54"/>
    </row>
    <row r="407" customFormat="false" ht="16.5" hidden="false" customHeight="false" outlineLevel="0" collapsed="false">
      <c r="A407" s="24"/>
      <c r="B407" s="102" t="n">
        <v>0</v>
      </c>
      <c r="C407" s="102" t="n">
        <f aca="false">+B407+1</f>
        <v>1</v>
      </c>
      <c r="D407" s="102" t="n">
        <f aca="false">+C407+1</f>
        <v>2</v>
      </c>
      <c r="E407" s="103" t="n">
        <f aca="false">+D407+1</f>
        <v>3</v>
      </c>
    </row>
    <row r="408" customFormat="false" ht="16.5" hidden="false" customHeight="false" outlineLevel="0" collapsed="false">
      <c r="A408" s="24" t="s">
        <v>102</v>
      </c>
      <c r="B408" s="25" t="n">
        <f aca="false">+B279</f>
        <v>0</v>
      </c>
      <c r="C408" s="25" t="n">
        <f aca="false">+C279</f>
        <v>600</v>
      </c>
      <c r="D408" s="25" t="n">
        <f aca="false">+D279</f>
        <v>1200</v>
      </c>
      <c r="E408" s="54" t="n">
        <f aca="false">+E279</f>
        <v>1800</v>
      </c>
    </row>
    <row r="409" customFormat="false" ht="15.75" hidden="false" customHeight="false" outlineLevel="0" collapsed="false">
      <c r="A409" s="24" t="s">
        <v>103</v>
      </c>
      <c r="B409" s="25" t="n">
        <f aca="false">+B313</f>
        <v>0</v>
      </c>
      <c r="C409" s="25" t="n">
        <f aca="false">+C313</f>
        <v>700</v>
      </c>
      <c r="D409" s="25" t="n">
        <f aca="false">+D313</f>
        <v>1250</v>
      </c>
      <c r="E409" s="54" t="n">
        <f aca="false">+E313</f>
        <v>1800</v>
      </c>
    </row>
    <row r="410" customFormat="false" ht="15.75" hidden="false" customHeight="false" outlineLevel="0" collapsed="false">
      <c r="A410" s="24" t="s">
        <v>104</v>
      </c>
      <c r="B410" s="25" t="n">
        <f aca="false">+B409-B408</f>
        <v>0</v>
      </c>
      <c r="C410" s="25" t="n">
        <f aca="false">+C409-C408</f>
        <v>100</v>
      </c>
      <c r="D410" s="25" t="n">
        <f aca="false">+D409-D408</f>
        <v>50</v>
      </c>
      <c r="E410" s="54" t="n">
        <f aca="false">+E409-E408</f>
        <v>0</v>
      </c>
    </row>
    <row r="411" customFormat="false" ht="15.75" hidden="false" customHeight="false" outlineLevel="0" collapsed="false">
      <c r="A411" s="24"/>
      <c r="B411" s="25"/>
      <c r="C411" s="25"/>
      <c r="D411" s="25"/>
      <c r="E411" s="54"/>
    </row>
    <row r="412" customFormat="false" ht="15.75" hidden="false" customHeight="false" outlineLevel="0" collapsed="false">
      <c r="A412" s="24"/>
      <c r="B412" s="25"/>
      <c r="C412" s="25"/>
      <c r="D412" s="25"/>
      <c r="E412" s="54"/>
    </row>
    <row r="413" customFormat="false" ht="16.5" hidden="false" customHeight="false" outlineLevel="0" collapsed="false">
      <c r="A413" s="24"/>
      <c r="B413" s="102" t="n">
        <v>0</v>
      </c>
      <c r="C413" s="102" t="n">
        <f aca="false">+B413+1</f>
        <v>1</v>
      </c>
      <c r="D413" s="102" t="n">
        <f aca="false">+C413+1</f>
        <v>2</v>
      </c>
      <c r="E413" s="103" t="n">
        <f aca="false">+D413+1</f>
        <v>3</v>
      </c>
    </row>
    <row r="414" customFormat="false" ht="16.5" hidden="false" customHeight="false" outlineLevel="0" collapsed="false">
      <c r="A414" s="24" t="s">
        <v>105</v>
      </c>
      <c r="B414" s="25" t="n">
        <f aca="false">+B292</f>
        <v>0</v>
      </c>
      <c r="C414" s="25" t="n">
        <f aca="false">+C292</f>
        <v>0</v>
      </c>
      <c r="D414" s="25" t="n">
        <f aca="false">+D292</f>
        <v>200</v>
      </c>
      <c r="E414" s="25" t="n">
        <f aca="false">+E292</f>
        <v>400</v>
      </c>
    </row>
    <row r="415" customFormat="false" ht="15.75" hidden="false" customHeight="false" outlineLevel="0" collapsed="false">
      <c r="A415" s="24" t="s">
        <v>106</v>
      </c>
      <c r="B415" s="25" t="n">
        <f aca="false">+B326</f>
        <v>0</v>
      </c>
      <c r="C415" s="25" t="n">
        <f aca="false">+C326</f>
        <v>0</v>
      </c>
      <c r="D415" s="25" t="n">
        <f aca="false">+D326</f>
        <v>100</v>
      </c>
      <c r="E415" s="25" t="n">
        <f aca="false">+E326</f>
        <v>350</v>
      </c>
    </row>
    <row r="416" customFormat="false" ht="15.75" hidden="false" customHeight="false" outlineLevel="0" collapsed="false">
      <c r="A416" s="24" t="s">
        <v>107</v>
      </c>
      <c r="B416" s="25" t="n">
        <f aca="false">+B415-B414</f>
        <v>0</v>
      </c>
      <c r="C416" s="25" t="n">
        <f aca="false">+C415-C414</f>
        <v>0</v>
      </c>
      <c r="D416" s="25" t="n">
        <f aca="false">+D415-D414</f>
        <v>-100</v>
      </c>
      <c r="E416" s="54" t="n">
        <f aca="false">+E415-E414</f>
        <v>-50</v>
      </c>
    </row>
    <row r="417" customFormat="false" ht="15.75" hidden="false" customHeight="false" outlineLevel="0" collapsed="false">
      <c r="A417" s="24"/>
      <c r="B417" s="25"/>
      <c r="C417" s="25"/>
      <c r="D417" s="25"/>
      <c r="E417" s="54"/>
    </row>
    <row r="418" customFormat="false" ht="16.5" hidden="false" customHeight="false" outlineLevel="0" collapsed="false">
      <c r="A418" s="24"/>
      <c r="B418" s="102" t="n">
        <v>0</v>
      </c>
      <c r="C418" s="102" t="n">
        <f aca="false">+B418+1</f>
        <v>1</v>
      </c>
      <c r="D418" s="102" t="n">
        <f aca="false">+C418+1</f>
        <v>2</v>
      </c>
      <c r="E418" s="103" t="n">
        <f aca="false">+D418+1</f>
        <v>3</v>
      </c>
    </row>
    <row r="419" customFormat="false" ht="16.5" hidden="false" customHeight="false" outlineLevel="0" collapsed="false">
      <c r="A419" s="24" t="s">
        <v>108</v>
      </c>
      <c r="B419" s="25" t="n">
        <f aca="false">+B365</f>
        <v>0</v>
      </c>
      <c r="C419" s="25" t="n">
        <f aca="false">+C365</f>
        <v>0</v>
      </c>
      <c r="D419" s="25" t="n">
        <f aca="false">+D365</f>
        <v>0</v>
      </c>
      <c r="E419" s="25" t="n">
        <f aca="false">+E365</f>
        <v>0</v>
      </c>
    </row>
    <row r="420" customFormat="false" ht="15.75" hidden="false" customHeight="false" outlineLevel="0" collapsed="false">
      <c r="A420" s="24" t="s">
        <v>109</v>
      </c>
      <c r="B420" s="25" t="n">
        <f aca="false">+B400</f>
        <v>0</v>
      </c>
      <c r="C420" s="25" t="n">
        <f aca="false">+C400</f>
        <v>0</v>
      </c>
      <c r="D420" s="25" t="n">
        <f aca="false">+D400</f>
        <v>0</v>
      </c>
      <c r="E420" s="25" t="n">
        <f aca="false">+E400</f>
        <v>0</v>
      </c>
    </row>
    <row r="421" customFormat="false" ht="15.75" hidden="false" customHeight="false" outlineLevel="0" collapsed="false">
      <c r="A421" s="24" t="s">
        <v>107</v>
      </c>
      <c r="B421" s="25" t="n">
        <f aca="false">+B420-B419</f>
        <v>0</v>
      </c>
      <c r="C421" s="25" t="n">
        <f aca="false">+C420-C419</f>
        <v>0</v>
      </c>
      <c r="D421" s="25" t="n">
        <f aca="false">+D420-D419</f>
        <v>0</v>
      </c>
      <c r="E421" s="54" t="n">
        <f aca="false">+E420-E419</f>
        <v>0</v>
      </c>
    </row>
    <row r="422" customFormat="false" ht="15.75" hidden="false" customHeight="false" outlineLevel="0" collapsed="false">
      <c r="A422" s="24"/>
      <c r="B422" s="25"/>
      <c r="C422" s="25"/>
      <c r="D422" s="25"/>
      <c r="E422" s="54"/>
    </row>
    <row r="423" customFormat="false" ht="15.75" hidden="false" customHeight="false" outlineLevel="0" collapsed="false">
      <c r="A423" s="24"/>
      <c r="B423" s="25"/>
      <c r="C423" s="25"/>
      <c r="D423" s="25"/>
      <c r="E423" s="54"/>
    </row>
    <row r="424" s="78" customFormat="true" ht="15.75" hidden="false" customHeight="false" outlineLevel="0" collapsed="false">
      <c r="A424" s="79"/>
      <c r="B424" s="80"/>
      <c r="C424" s="80"/>
      <c r="D424" s="80"/>
      <c r="E424" s="86"/>
    </row>
    <row r="425" s="78" customFormat="true" ht="15.75" hidden="false" customHeight="false" outlineLevel="0" collapsed="false">
      <c r="A425" s="79"/>
      <c r="B425" s="80"/>
      <c r="C425" s="80"/>
      <c r="D425" s="80"/>
      <c r="E425" s="86"/>
    </row>
    <row r="426" s="78" customFormat="true" ht="15.75" hidden="false" customHeight="false" outlineLevel="0" collapsed="false">
      <c r="A426" s="84" t="s">
        <v>110</v>
      </c>
      <c r="B426" s="117" t="n">
        <v>0</v>
      </c>
      <c r="C426" s="117" t="n">
        <f aca="false">+B426+1</f>
        <v>1</v>
      </c>
      <c r="D426" s="117" t="n">
        <f aca="false">+C426+1</f>
        <v>2</v>
      </c>
      <c r="E426" s="118" t="n">
        <f aca="false">+D426+1</f>
        <v>3</v>
      </c>
    </row>
    <row r="427" s="78" customFormat="true" ht="15.75" hidden="false" customHeight="false" outlineLevel="0" collapsed="false">
      <c r="A427" s="119" t="s">
        <v>111</v>
      </c>
      <c r="B427" s="120" t="n">
        <f aca="false">+B361</f>
        <v>0</v>
      </c>
      <c r="C427" s="120" t="n">
        <f aca="false">+C361</f>
        <v>0</v>
      </c>
      <c r="D427" s="120" t="n">
        <f aca="false">+D361</f>
        <v>200</v>
      </c>
      <c r="E427" s="120" t="n">
        <f aca="false">+E361</f>
        <v>400</v>
      </c>
    </row>
    <row r="428" s="78" customFormat="true" ht="15.75" hidden="false" customHeight="false" outlineLevel="0" collapsed="false">
      <c r="A428" s="119" t="s">
        <v>112</v>
      </c>
      <c r="B428" s="120" t="n">
        <f aca="false">+B362</f>
        <v>0</v>
      </c>
      <c r="C428" s="120" t="n">
        <f aca="false">+C362</f>
        <v>200</v>
      </c>
      <c r="D428" s="120" t="n">
        <f aca="false">+D362</f>
        <v>200</v>
      </c>
      <c r="E428" s="120" t="n">
        <f aca="false">+E362</f>
        <v>200</v>
      </c>
    </row>
    <row r="429" s="78" customFormat="true" ht="15.75" hidden="false" customHeight="false" outlineLevel="0" collapsed="false">
      <c r="A429" s="119" t="s">
        <v>113</v>
      </c>
      <c r="B429" s="120" t="n">
        <f aca="false">+B363</f>
        <v>-0</v>
      </c>
      <c r="C429" s="120" t="n">
        <f aca="false">+C363</f>
        <v>400</v>
      </c>
      <c r="D429" s="120" t="n">
        <f aca="false">+D363</f>
        <v>800</v>
      </c>
      <c r="E429" s="120" t="n">
        <f aca="false">+E363</f>
        <v>1200</v>
      </c>
    </row>
    <row r="430" s="78" customFormat="true" ht="12.75" hidden="false" customHeight="false" outlineLevel="0" collapsed="false"/>
    <row r="431" s="78" customFormat="true" ht="15.75" hidden="false" customHeight="false" outlineLevel="0" collapsed="false">
      <c r="A431" s="84" t="s">
        <v>114</v>
      </c>
      <c r="B431" s="117" t="n">
        <v>0</v>
      </c>
      <c r="C431" s="117" t="n">
        <f aca="false">+B431+1</f>
        <v>1</v>
      </c>
      <c r="D431" s="117" t="n">
        <f aca="false">+C431+1</f>
        <v>2</v>
      </c>
      <c r="E431" s="118" t="n">
        <f aca="false">+D431+1</f>
        <v>3</v>
      </c>
    </row>
    <row r="432" s="78" customFormat="true" ht="15.75" hidden="false" customHeight="false" outlineLevel="0" collapsed="false">
      <c r="A432" s="119" t="s">
        <v>115</v>
      </c>
      <c r="B432" s="120" t="n">
        <f aca="false">+B427+B428+B429</f>
        <v>0</v>
      </c>
      <c r="C432" s="120" t="n">
        <f aca="false">+C427+C428+C429</f>
        <v>600</v>
      </c>
      <c r="D432" s="120" t="n">
        <f aca="false">+D427+D428+D429</f>
        <v>1200</v>
      </c>
      <c r="E432" s="120" t="n">
        <f aca="false">+E427+E428+E429</f>
        <v>1800</v>
      </c>
    </row>
    <row r="433" s="78" customFormat="true" ht="15.75" hidden="false" customHeight="false" outlineLevel="0" collapsed="false">
      <c r="A433" s="119"/>
      <c r="B433" s="120"/>
      <c r="C433" s="120"/>
      <c r="D433" s="120"/>
      <c r="E433" s="120"/>
    </row>
    <row r="434" s="78" customFormat="true" ht="15.75" hidden="false" customHeight="false" outlineLevel="0" collapsed="false">
      <c r="A434" s="84" t="s">
        <v>116</v>
      </c>
      <c r="B434" s="117" t="n">
        <v>0</v>
      </c>
      <c r="C434" s="117" t="n">
        <f aca="false">+B434+1</f>
        <v>1</v>
      </c>
      <c r="D434" s="117" t="n">
        <f aca="false">+C434+1</f>
        <v>2</v>
      </c>
      <c r="E434" s="118" t="n">
        <f aca="false">+D434+1</f>
        <v>3</v>
      </c>
    </row>
    <row r="435" s="78" customFormat="true" ht="15.75" hidden="false" customHeight="false" outlineLevel="0" collapsed="false">
      <c r="A435" s="79" t="s">
        <v>84</v>
      </c>
      <c r="B435" s="121" t="n">
        <f aca="false">+B358</f>
        <v>1200</v>
      </c>
      <c r="C435" s="121" t="n">
        <f aca="false">+C358</f>
        <v>1200</v>
      </c>
      <c r="D435" s="121" t="n">
        <f aca="false">+D358</f>
        <v>1200</v>
      </c>
      <c r="E435" s="121" t="n">
        <f aca="false">+E358</f>
        <v>1200</v>
      </c>
    </row>
    <row r="436" s="78" customFormat="true" ht="15.75" hidden="false" customHeight="false" outlineLevel="0" collapsed="false">
      <c r="A436" s="79" t="s">
        <v>115</v>
      </c>
      <c r="B436" s="121" t="n">
        <f aca="false">+B360</f>
        <v>0</v>
      </c>
      <c r="C436" s="121" t="n">
        <f aca="false">+C360</f>
        <v>600</v>
      </c>
      <c r="D436" s="121" t="n">
        <f aca="false">+D360</f>
        <v>1200</v>
      </c>
      <c r="E436" s="121" t="n">
        <f aca="false">+E360</f>
        <v>1800</v>
      </c>
    </row>
    <row r="437" s="78" customFormat="true" ht="15.75" hidden="false" customHeight="false" outlineLevel="0" collapsed="false">
      <c r="A437" s="79"/>
      <c r="B437" s="121"/>
      <c r="C437" s="121"/>
      <c r="D437" s="121"/>
      <c r="E437" s="122"/>
    </row>
    <row r="438" s="78" customFormat="true" ht="15.75" hidden="false" customHeight="false" outlineLevel="0" collapsed="false">
      <c r="A438" s="84" t="s">
        <v>117</v>
      </c>
      <c r="B438" s="117" t="n">
        <v>0</v>
      </c>
      <c r="C438" s="117" t="n">
        <f aca="false">+B438+1</f>
        <v>1</v>
      </c>
      <c r="D438" s="117" t="n">
        <f aca="false">+C438+1</f>
        <v>2</v>
      </c>
      <c r="E438" s="118" t="n">
        <f aca="false">+D438+1</f>
        <v>3</v>
      </c>
    </row>
    <row r="439" s="78" customFormat="true" ht="15.75" hidden="false" customHeight="false" outlineLevel="0" collapsed="false">
      <c r="A439" s="79" t="s">
        <v>75</v>
      </c>
      <c r="B439" s="80" t="n">
        <f aca="false">-B341</f>
        <v>-1200</v>
      </c>
      <c r="C439" s="80" t="n">
        <f aca="false">-C341</f>
        <v>-1200</v>
      </c>
      <c r="D439" s="80" t="n">
        <f aca="false">-D341</f>
        <v>-1200</v>
      </c>
      <c r="E439" s="80" t="n">
        <f aca="false">-E341</f>
        <v>-1200</v>
      </c>
    </row>
    <row r="440" s="78" customFormat="true" ht="15.75" hidden="false" customHeight="false" outlineLevel="0" collapsed="false">
      <c r="A440" s="79" t="s">
        <v>118</v>
      </c>
      <c r="B440" s="121" t="n">
        <f aca="false">-B346</f>
        <v>-0</v>
      </c>
      <c r="C440" s="121" t="n">
        <f aca="false">-C346</f>
        <v>-600</v>
      </c>
      <c r="D440" s="121" t="n">
        <f aca="false">-D346</f>
        <v>-1200</v>
      </c>
      <c r="E440" s="121" t="n">
        <f aca="false">-E346</f>
        <v>-1800</v>
      </c>
    </row>
    <row r="441" s="78" customFormat="true" ht="15.75" hidden="false" customHeight="false" outlineLevel="0" collapsed="false">
      <c r="A441" s="79"/>
      <c r="B441" s="80"/>
      <c r="C441" s="80"/>
      <c r="D441" s="80"/>
      <c r="E441" s="86"/>
    </row>
    <row r="442" s="78" customFormat="true" ht="15.75" hidden="false" customHeight="false" outlineLevel="0" collapsed="false">
      <c r="A442" s="79"/>
      <c r="B442" s="80"/>
      <c r="C442" s="80"/>
      <c r="D442" s="80"/>
      <c r="E442" s="86"/>
    </row>
    <row r="443" s="78" customFormat="true" ht="15.75" hidden="false" customHeight="false" outlineLevel="0" collapsed="false">
      <c r="A443" s="79"/>
      <c r="B443" s="80"/>
      <c r="C443" s="80"/>
      <c r="D443" s="80"/>
      <c r="E443" s="86"/>
    </row>
    <row r="444" s="78" customFormat="true" ht="15.75" hidden="false" customHeight="false" outlineLevel="0" collapsed="false">
      <c r="A444" s="79"/>
      <c r="B444" s="80"/>
      <c r="C444" s="80"/>
      <c r="D444" s="80"/>
      <c r="E444" s="86"/>
    </row>
    <row r="445" s="78" customFormat="true" ht="15.75" hidden="false" customHeight="false" outlineLevel="0" collapsed="false">
      <c r="A445" s="79"/>
      <c r="B445" s="80"/>
      <c r="C445" s="80"/>
      <c r="D445" s="80"/>
      <c r="E445" s="86"/>
    </row>
    <row r="446" s="78" customFormat="true" ht="15.75" hidden="false" customHeight="false" outlineLevel="0" collapsed="false">
      <c r="A446" s="79"/>
      <c r="B446" s="80"/>
      <c r="C446" s="80"/>
      <c r="D446" s="80"/>
      <c r="E446" s="86"/>
    </row>
    <row r="447" s="78" customFormat="true" ht="15.75" hidden="false" customHeight="false" outlineLevel="0" collapsed="false">
      <c r="A447" s="79"/>
      <c r="B447" s="80"/>
      <c r="C447" s="80"/>
      <c r="D447" s="80"/>
      <c r="E447" s="86"/>
    </row>
    <row r="448" s="78" customFormat="true" ht="15.75" hidden="false" customHeight="false" outlineLevel="0" collapsed="false">
      <c r="A448" s="79"/>
      <c r="B448" s="80"/>
      <c r="C448" s="80"/>
      <c r="D448" s="80"/>
      <c r="E448" s="86"/>
    </row>
    <row r="449" s="78" customFormat="true" ht="15.75" hidden="false" customHeight="false" outlineLevel="0" collapsed="false">
      <c r="A449" s="79"/>
      <c r="B449" s="80"/>
      <c r="C449" s="80"/>
      <c r="D449" s="80"/>
      <c r="E449" s="86"/>
    </row>
    <row r="450" s="78" customFormat="true" ht="15.75" hidden="false" customHeight="false" outlineLevel="0" collapsed="false">
      <c r="A450" s="79"/>
      <c r="B450" s="80"/>
      <c r="C450" s="80"/>
      <c r="D450" s="80"/>
      <c r="E450" s="86"/>
    </row>
    <row r="451" s="78" customFormat="true" ht="15.75" hidden="false" customHeight="false" outlineLevel="0" collapsed="false">
      <c r="A451" s="79"/>
      <c r="B451" s="80"/>
      <c r="C451" s="80"/>
      <c r="D451" s="80"/>
      <c r="E451" s="86"/>
    </row>
    <row r="452" s="78" customFormat="true" ht="15.75" hidden="false" customHeight="false" outlineLevel="0" collapsed="false">
      <c r="A452" s="79"/>
      <c r="B452" s="80"/>
      <c r="C452" s="80"/>
      <c r="D452" s="80"/>
      <c r="E452" s="86"/>
    </row>
    <row r="453" s="78" customFormat="true" ht="15.75" hidden="false" customHeight="false" outlineLevel="0" collapsed="false">
      <c r="A453" s="79"/>
      <c r="B453" s="80"/>
      <c r="C453" s="80"/>
      <c r="D453" s="80"/>
      <c r="E453" s="86"/>
    </row>
    <row r="454" s="78" customFormat="true" ht="15.75" hidden="false" customHeight="false" outlineLevel="0" collapsed="false">
      <c r="A454" s="79"/>
      <c r="B454" s="80"/>
      <c r="C454" s="80"/>
      <c r="D454" s="80"/>
      <c r="E454" s="86"/>
    </row>
    <row r="455" s="78" customFormat="true" ht="15.75" hidden="false" customHeight="false" outlineLevel="0" collapsed="false">
      <c r="A455" s="79"/>
      <c r="B455" s="80"/>
      <c r="C455" s="80"/>
      <c r="D455" s="80"/>
      <c r="E455" s="86"/>
    </row>
    <row r="456" s="78" customFormat="true" ht="15.75" hidden="false" customHeight="false" outlineLevel="0" collapsed="false">
      <c r="A456" s="79"/>
      <c r="B456" s="80"/>
      <c r="C456" s="80"/>
      <c r="D456" s="80"/>
      <c r="E456" s="86"/>
    </row>
    <row r="457" s="78" customFormat="true" ht="15.75" hidden="false" customHeight="false" outlineLevel="0" collapsed="false">
      <c r="A457" s="79"/>
      <c r="B457" s="80"/>
      <c r="C457" s="80"/>
      <c r="D457" s="80"/>
      <c r="E457" s="86"/>
    </row>
    <row r="458" s="78" customFormat="true" ht="15.75" hidden="false" customHeight="false" outlineLevel="0" collapsed="false">
      <c r="A458" s="79"/>
      <c r="B458" s="80"/>
      <c r="C458" s="80"/>
      <c r="D458" s="80"/>
      <c r="E458" s="86"/>
    </row>
    <row r="459" s="78" customFormat="true" ht="15.75" hidden="false" customHeight="false" outlineLevel="0" collapsed="false">
      <c r="A459" s="79"/>
      <c r="B459" s="80"/>
      <c r="C459" s="80"/>
      <c r="D459" s="80"/>
      <c r="E459" s="86"/>
    </row>
    <row r="460" s="78" customFormat="true" ht="15.75" hidden="false" customHeight="false" outlineLevel="0" collapsed="false">
      <c r="A460" s="79"/>
      <c r="B460" s="80"/>
      <c r="C460" s="80"/>
      <c r="D460" s="80"/>
      <c r="E460" s="86"/>
    </row>
    <row r="461" s="78" customFormat="true" ht="15.75" hidden="false" customHeight="false" outlineLevel="0" collapsed="false">
      <c r="A461" s="79"/>
      <c r="B461" s="80"/>
      <c r="C461" s="80"/>
      <c r="D461" s="80"/>
      <c r="E461" s="86"/>
    </row>
    <row r="462" s="78" customFormat="true" ht="15.75" hidden="false" customHeight="false" outlineLevel="0" collapsed="false">
      <c r="A462" s="79"/>
      <c r="B462" s="80"/>
      <c r="C462" s="80"/>
      <c r="D462" s="80"/>
      <c r="E462" s="86"/>
    </row>
    <row r="463" s="78" customFormat="true" ht="15.75" hidden="false" customHeight="false" outlineLevel="0" collapsed="false">
      <c r="A463" s="79"/>
      <c r="B463" s="80"/>
      <c r="C463" s="80"/>
      <c r="D463" s="80"/>
      <c r="E463" s="86"/>
    </row>
    <row r="464" s="78" customFormat="true" ht="15.75" hidden="false" customHeight="false" outlineLevel="0" collapsed="false">
      <c r="A464" s="79"/>
      <c r="B464" s="80"/>
      <c r="C464" s="80"/>
      <c r="D464" s="80"/>
      <c r="E464" s="86"/>
    </row>
    <row r="465" s="78" customFormat="true" ht="15.75" hidden="false" customHeight="false" outlineLevel="0" collapsed="false">
      <c r="A465" s="79"/>
      <c r="B465" s="80"/>
      <c r="C465" s="80"/>
      <c r="D465" s="80"/>
      <c r="E465" s="86"/>
    </row>
    <row r="466" s="78" customFormat="true" ht="15.75" hidden="false" customHeight="false" outlineLevel="0" collapsed="false">
      <c r="A466" s="79"/>
      <c r="B466" s="80"/>
      <c r="C466" s="80"/>
      <c r="D466" s="80"/>
      <c r="E466" s="86"/>
    </row>
    <row r="467" s="78" customFormat="true" ht="15.75" hidden="false" customHeight="false" outlineLevel="0" collapsed="false">
      <c r="A467" s="79"/>
      <c r="B467" s="80"/>
      <c r="C467" s="80"/>
      <c r="D467" s="80"/>
      <c r="E467" s="86"/>
    </row>
    <row r="468" s="78" customFormat="true" ht="15.75" hidden="false" customHeight="false" outlineLevel="0" collapsed="false">
      <c r="A468" s="79"/>
      <c r="B468" s="80"/>
      <c r="C468" s="80"/>
      <c r="D468" s="80"/>
      <c r="E468" s="86"/>
    </row>
    <row r="469" s="78" customFormat="true" ht="15.75" hidden="false" customHeight="false" outlineLevel="0" collapsed="false">
      <c r="A469" s="79"/>
      <c r="B469" s="80"/>
      <c r="C469" s="80"/>
      <c r="D469" s="80"/>
      <c r="E469" s="86"/>
    </row>
    <row r="470" s="78" customFormat="true" ht="15.75" hidden="false" customHeight="false" outlineLevel="0" collapsed="false">
      <c r="A470" s="79"/>
      <c r="B470" s="80"/>
      <c r="C470" s="80"/>
      <c r="D470" s="80"/>
      <c r="E470" s="86"/>
    </row>
    <row r="471" s="78" customFormat="true" ht="15.75" hidden="false" customHeight="false" outlineLevel="0" collapsed="false">
      <c r="A471" s="79"/>
      <c r="B471" s="80"/>
      <c r="C471" s="80"/>
      <c r="D471" s="80"/>
      <c r="E471" s="86"/>
    </row>
    <row r="472" s="78" customFormat="true" ht="15.75" hidden="false" customHeight="false" outlineLevel="0" collapsed="false">
      <c r="A472" s="79"/>
      <c r="B472" s="80"/>
      <c r="C472" s="80"/>
      <c r="D472" s="80"/>
      <c r="E472" s="86"/>
    </row>
    <row r="473" s="78" customFormat="true" ht="15.75" hidden="false" customHeight="false" outlineLevel="0" collapsed="false">
      <c r="A473" s="79"/>
      <c r="B473" s="80"/>
      <c r="C473" s="80"/>
      <c r="D473" s="80"/>
      <c r="E473" s="86"/>
    </row>
    <row r="474" s="78" customFormat="true" ht="15.75" hidden="false" customHeight="false" outlineLevel="0" collapsed="false">
      <c r="A474" s="79"/>
      <c r="B474" s="80"/>
      <c r="C474" s="80"/>
      <c r="D474" s="80"/>
      <c r="E474" s="86"/>
    </row>
    <row r="475" s="78" customFormat="true" ht="15.75" hidden="false" customHeight="false" outlineLevel="0" collapsed="false">
      <c r="A475" s="79"/>
      <c r="B475" s="80"/>
      <c r="C475" s="80"/>
      <c r="D475" s="80"/>
      <c r="E475" s="86"/>
    </row>
    <row r="476" s="78" customFormat="true" ht="15.75" hidden="false" customHeight="false" outlineLevel="0" collapsed="false">
      <c r="A476" s="79"/>
      <c r="B476" s="80"/>
      <c r="C476" s="80"/>
      <c r="D476" s="80"/>
      <c r="E476" s="86"/>
    </row>
    <row r="477" s="78" customFormat="true" ht="15.75" hidden="false" customHeight="false" outlineLevel="0" collapsed="false">
      <c r="A477" s="79"/>
      <c r="B477" s="80"/>
      <c r="C477" s="80"/>
      <c r="D477" s="80"/>
      <c r="E477" s="86"/>
    </row>
    <row r="478" s="78" customFormat="true" ht="15.75" hidden="false" customHeight="false" outlineLevel="0" collapsed="false">
      <c r="A478" s="79"/>
      <c r="B478" s="80"/>
      <c r="C478" s="80"/>
      <c r="D478" s="80"/>
      <c r="E478" s="86"/>
    </row>
    <row r="479" s="78" customFormat="true" ht="15.75" hidden="false" customHeight="false" outlineLevel="0" collapsed="false">
      <c r="A479" s="79"/>
      <c r="B479" s="80"/>
      <c r="C479" s="80"/>
      <c r="D479" s="80"/>
      <c r="E479" s="86"/>
    </row>
    <row r="480" s="78" customFormat="true" ht="15.75" hidden="false" customHeight="false" outlineLevel="0" collapsed="false">
      <c r="A480" s="79"/>
      <c r="B480" s="80"/>
      <c r="C480" s="80"/>
      <c r="D480" s="80"/>
      <c r="E480" s="86"/>
    </row>
    <row r="481" s="78" customFormat="true" ht="15.75" hidden="false" customHeight="false" outlineLevel="0" collapsed="false">
      <c r="A481" s="79"/>
      <c r="B481" s="80"/>
      <c r="C481" s="80"/>
      <c r="D481" s="80"/>
      <c r="E481" s="86"/>
    </row>
    <row r="482" s="78" customFormat="true" ht="15.75" hidden="false" customHeight="false" outlineLevel="0" collapsed="false">
      <c r="A482" s="79"/>
      <c r="B482" s="80"/>
      <c r="C482" s="80"/>
      <c r="D482" s="80"/>
      <c r="E482" s="86"/>
    </row>
    <row r="483" s="78" customFormat="true" ht="15.75" hidden="false" customHeight="false" outlineLevel="0" collapsed="false">
      <c r="A483" s="79"/>
      <c r="B483" s="80"/>
      <c r="C483" s="80"/>
      <c r="D483" s="80"/>
      <c r="E483" s="86"/>
    </row>
    <row r="484" s="78" customFormat="true" ht="15.75" hidden="false" customHeight="false" outlineLevel="0" collapsed="false">
      <c r="A484" s="79"/>
      <c r="B484" s="80"/>
      <c r="C484" s="80"/>
      <c r="D484" s="80"/>
      <c r="E484" s="86"/>
    </row>
    <row r="485" s="78" customFormat="true" ht="15.75" hidden="false" customHeight="false" outlineLevel="0" collapsed="false">
      <c r="A485" s="79"/>
      <c r="B485" s="80"/>
      <c r="C485" s="80"/>
      <c r="D485" s="80"/>
      <c r="E485" s="86"/>
    </row>
    <row r="486" s="78" customFormat="true" ht="15.75" hidden="false" customHeight="false" outlineLevel="0" collapsed="false">
      <c r="A486" s="79"/>
      <c r="B486" s="80"/>
      <c r="C486" s="80"/>
      <c r="D486" s="80"/>
      <c r="E486" s="86"/>
    </row>
    <row r="487" s="78" customFormat="true" ht="15.75" hidden="false" customHeight="false" outlineLevel="0" collapsed="false">
      <c r="A487" s="79"/>
      <c r="B487" s="80"/>
      <c r="C487" s="80"/>
      <c r="D487" s="80"/>
      <c r="E487" s="86"/>
    </row>
    <row r="488" s="78" customFormat="true" ht="15.75" hidden="false" customHeight="false" outlineLevel="0" collapsed="false">
      <c r="A488" s="79"/>
      <c r="B488" s="80"/>
      <c r="C488" s="80"/>
      <c r="D488" s="80"/>
      <c r="E488" s="86"/>
    </row>
    <row r="489" s="78" customFormat="true" ht="15.75" hidden="false" customHeight="false" outlineLevel="0" collapsed="false">
      <c r="A489" s="79"/>
      <c r="B489" s="80"/>
      <c r="C489" s="80"/>
      <c r="D489" s="80"/>
      <c r="E489" s="86"/>
    </row>
    <row r="490" s="78" customFormat="true" ht="15.75" hidden="false" customHeight="false" outlineLevel="0" collapsed="false">
      <c r="A490" s="79"/>
      <c r="B490" s="80"/>
      <c r="C490" s="80"/>
      <c r="D490" s="80"/>
      <c r="E490" s="86"/>
    </row>
    <row r="491" s="123" customFormat="true" ht="15.75" hidden="false" customHeight="false" outlineLevel="0" collapsed="false">
      <c r="A491" s="79"/>
      <c r="B491" s="80"/>
      <c r="C491" s="80"/>
      <c r="D491" s="80"/>
      <c r="E491" s="86"/>
    </row>
    <row r="492" customFormat="false" ht="15.75" hidden="false" customHeight="false" outlineLevel="0" collapsed="false">
      <c r="A492" s="24"/>
      <c r="B492" s="25"/>
      <c r="C492" s="25"/>
      <c r="D492" s="25"/>
      <c r="E492" s="54"/>
    </row>
    <row r="493" customFormat="false" ht="15.75" hidden="false" customHeight="false" outlineLevel="0" collapsed="false">
      <c r="A493" s="24"/>
      <c r="B493" s="25"/>
      <c r="C493" s="25"/>
      <c r="D493" s="25"/>
      <c r="E493" s="54"/>
    </row>
    <row r="494" customFormat="false" ht="15.75" hidden="false" customHeight="false" outlineLevel="0" collapsed="false">
      <c r="A494" s="24"/>
      <c r="B494" s="25"/>
      <c r="C494" s="25"/>
      <c r="D494" s="25"/>
      <c r="E494" s="54"/>
    </row>
    <row r="495" customFormat="false" ht="15.75" hidden="false" customHeight="false" outlineLevel="0" collapsed="false">
      <c r="A495" s="24"/>
      <c r="B495" s="25"/>
      <c r="C495" s="25"/>
      <c r="D495" s="25"/>
      <c r="E495" s="54"/>
    </row>
    <row r="496" customFormat="false" ht="15.75" hidden="false" customHeight="false" outlineLevel="0" collapsed="false">
      <c r="A496" s="24"/>
      <c r="B496" s="25"/>
      <c r="C496" s="25"/>
      <c r="D496" s="25"/>
      <c r="E496" s="54"/>
    </row>
    <row r="497" customFormat="false" ht="15.75" hidden="false" customHeight="false" outlineLevel="0" collapsed="false">
      <c r="A497" s="24"/>
      <c r="B497" s="25"/>
      <c r="C497" s="25"/>
      <c r="D497" s="25"/>
      <c r="E497" s="54"/>
    </row>
    <row r="498" customFormat="false" ht="15.75" hidden="false" customHeight="false" outlineLevel="0" collapsed="false">
      <c r="A498" s="24"/>
      <c r="B498" s="25"/>
      <c r="C498" s="25"/>
      <c r="D498" s="25"/>
      <c r="E498" s="54"/>
    </row>
    <row r="499" customFormat="false" ht="15.75" hidden="false" customHeight="false" outlineLevel="0" collapsed="false">
      <c r="A499" s="24"/>
      <c r="B499" s="25"/>
      <c r="C499" s="25"/>
      <c r="D499" s="25"/>
      <c r="E499" s="54"/>
    </row>
    <row r="500" customFormat="false" ht="15.75" hidden="false" customHeight="false" outlineLevel="0" collapsed="false">
      <c r="A500" s="24"/>
      <c r="B500" s="25"/>
      <c r="C500" s="25"/>
      <c r="D500" s="25"/>
      <c r="E500" s="54"/>
    </row>
    <row r="501" customFormat="false" ht="15.75" hidden="false" customHeight="false" outlineLevel="0" collapsed="false">
      <c r="A501" s="24"/>
      <c r="B501" s="25"/>
      <c r="C501" s="25"/>
      <c r="D501" s="25"/>
      <c r="E501" s="54"/>
    </row>
    <row r="502" customFormat="false" ht="15.75" hidden="false" customHeight="false" outlineLevel="0" collapsed="false">
      <c r="A502" s="24"/>
      <c r="B502" s="25"/>
      <c r="C502" s="25"/>
      <c r="D502" s="25"/>
      <c r="E502" s="54"/>
    </row>
    <row r="503" customFormat="false" ht="15.75" hidden="false" customHeight="false" outlineLevel="0" collapsed="false">
      <c r="A503" s="24"/>
      <c r="B503" s="25"/>
      <c r="C503" s="25"/>
      <c r="D503" s="25"/>
      <c r="E503" s="54"/>
    </row>
    <row r="504" customFormat="false" ht="15.75" hidden="false" customHeight="false" outlineLevel="0" collapsed="false">
      <c r="A504" s="24"/>
      <c r="B504" s="25"/>
      <c r="C504" s="25"/>
      <c r="D504" s="25"/>
      <c r="E504" s="54"/>
    </row>
    <row r="505" customFormat="false" ht="15.75" hidden="false" customHeight="false" outlineLevel="0" collapsed="false">
      <c r="A505" s="24"/>
      <c r="B505" s="25"/>
      <c r="C505" s="25"/>
      <c r="D505" s="25"/>
      <c r="E505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8:04:50Z</dcterms:created>
  <dc:creator>oem</dc:creator>
  <dc:description/>
  <dc:language>en-US</dc:language>
  <cp:lastModifiedBy>CBOURRET</cp:lastModifiedBy>
  <dcterms:modified xsi:type="dcterms:W3CDTF">2003-02-05T09:16:12Z</dcterms:modified>
  <cp:revision>0</cp:revision>
  <dc:subject/>
  <dc:title/>
</cp:coreProperties>
</file>