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Données comptables" sheetId="1" state="visible" r:id="rId2"/>
    <sheet name="VAB" sheetId="2" state="visible" r:id="rId3"/>
    <sheet name="EBITDA" sheetId="3" state="visible" r:id="rId4"/>
    <sheet name="MBA" sheetId="4" state="visible" r:id="rId5"/>
    <sheet name="Rés Net" sheetId="5" state="visible" r:id="rId6"/>
    <sheet name="Ex1 Util MBA" sheetId="6" state="visible" r:id="rId7"/>
    <sheet name="Ex2 Util MBA" sheetId="7" state="visible" r:id="rId8"/>
    <sheet name="Free C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CAS TFE : Analyse des résultats selon la comptabilité française, </t>
  </si>
  <si>
    <t xml:space="preserve">avec l'EBITDA et la MBA (en milliards d'Euros)</t>
  </si>
  <si>
    <t xml:space="preserve">GROUPE TOTAL PUIS TOTALFINA EN 1999  </t>
  </si>
  <si>
    <t xml:space="preserve">EVOLUTION DE LA FORMATION DES RESULTATS SIGNIFICATIFS :</t>
  </si>
  <si>
    <t xml:space="preserve">LOGIQUE COMPTABILITE FRANCAISE </t>
  </si>
  <si>
    <t xml:space="preserve">AVEC EBITDA ET MARGE BRUTE D'AUTOFINANCEMENT (MBA)</t>
  </si>
  <si>
    <t xml:space="preserve">NB : cette analyse rend nécessaire des retraitements des comptes consolidés des rapports annuels</t>
  </si>
  <si>
    <t xml:space="preserve"> </t>
  </si>
  <si>
    <t xml:space="preserve">années</t>
  </si>
  <si>
    <t xml:space="preserve">VALEURS (GF)</t>
  </si>
  <si>
    <t xml:space="preserve"> + CHIFFRE D'AFFAIRES </t>
  </si>
  <si>
    <t xml:space="preserve"> - COUTS OPERATOIRES EXTERNES DECAISSES</t>
  </si>
  <si>
    <t xml:space="preserve">  = VALEUR AJOUTÉE BRUTE (VAB)</t>
  </si>
  <si>
    <t xml:space="preserve">nc</t>
  </si>
  <si>
    <t xml:space="preserve"> - COUTS DU TRAVAIL</t>
  </si>
  <si>
    <t xml:space="preserve"> = EBITDA (ou CASH FLOW D'EXPLOITATION)</t>
  </si>
  <si>
    <t xml:space="preserve"> - AUTRES CHARGES + AUTRES PRODUITS EN "CASH"</t>
  </si>
  <si>
    <t xml:space="preserve"> =MARGE BRUTE D'AUTOFINANCEMENT(MBA)</t>
  </si>
  <si>
    <t xml:space="preserve"> - DOTATIONS NETTES  AMORT. ET PROV. et div.</t>
  </si>
  <si>
    <t xml:space="preserve"> = RESULTAT NET (PART DU GROUPE) </t>
  </si>
  <si>
    <t xml:space="preserve"> %  DU CHIFFRE D'AFFAIRES</t>
  </si>
  <si>
    <t xml:space="preserve"> = EBITDA</t>
  </si>
  <si>
    <t xml:space="preserve">variation (%)</t>
  </si>
  <si>
    <t xml:space="preserve">GRAPHIQUE</t>
  </si>
  <si>
    <t xml:space="preserve">DE LA MBA A SON UTILISATION, QUELQUES EXEMPLES </t>
  </si>
  <si>
    <t xml:space="preserve">(… AVANT DE PASSER AUX TABLEAUX DE FLUX FINANCIERS…)</t>
  </si>
  <si>
    <t xml:space="preserve">UNE UTILISATION DE LA MBA : PAR EXEMPLE EN INVESTISSEMENST BRUTS</t>
  </si>
  <si>
    <t xml:space="preserve">VALEURS </t>
  </si>
  <si>
    <t xml:space="preserve"> MBA =MARGE BRUTE D'AUTOFINANCEMENT</t>
  </si>
  <si>
    <t xml:space="preserve"> - INVESTISSEMENTS BRUTS EN CAPITAL FIXE</t>
  </si>
  <si>
    <t xml:space="preserve"> = SURPLUX (+) OU DEFICIT (-) DE FINANCEMENT</t>
  </si>
  <si>
    <t xml:space="preserve">MBA / INV...  = TAUX D'AUTOFINANCEMENT (%)</t>
  </si>
  <si>
    <t xml:space="preserve">GROUPE TOTAL PUIS TOTALFINA EN 1999. AUTRE EXEMPLE D'UTILISATION DE LA MBA :  </t>
  </si>
  <si>
    <t xml:space="preserve">DE LA MBA EN TANT QUE FLUX POTENTIEL A LA MBA EN TANT QUE FLUX EFFECTIF DE CASH</t>
  </si>
  <si>
    <t xml:space="preserve"> - AUGMENTATION DU BFR</t>
  </si>
  <si>
    <t xml:space="preserve">NC</t>
  </si>
  <si>
    <t xml:space="preserve"> MBA  EFFECTIVE EN CASH</t>
  </si>
  <si>
    <t xml:space="preserve">DE LA MBA  AU  "CASH FLOW LIBRE" OU "FREE CASH FLOW" </t>
  </si>
  <si>
    <t xml:space="preserve"> "FREE CASH FLOW" (ICI TOUJOURS NEGATIF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0.00"/>
    <numFmt numFmtId="169" formatCode="0.0"/>
    <numFmt numFmtId="170" formatCode="0.0%"/>
    <numFmt numFmtId="171" formatCode="#,##0.0"/>
    <numFmt numFmtId="172" formatCode="_-* #,##0.00\ _F_-;\-* #,##0.00\ _F_-;_-* \-??\ _F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6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iffre d'affaires - Coûts opératoires décaissés = V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125683060109"/>
          <c:y val="0.145963595942754"/>
          <c:w val="0.93287037037037"/>
          <c:h val="0.709948589690149"/>
        </c:manualLayout>
      </c:layout>
      <c:lineChart>
        <c:grouping val="standard"/>
        <c:varyColors val="0"/>
        <c:ser>
          <c:idx val="0"/>
          <c:order val="0"/>
          <c:tx>
            <c:strRef>
              <c:f>VAB!$A$4</c:f>
              <c:strCache>
                <c:ptCount val="1"/>
                <c:pt idx="0">
                  <c:v> + CHIFFRE D'AFFAIRE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B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VAB!$B$4:$H$4</c:f>
              <c:numCache>
                <c:formatCode>General</c:formatCode>
                <c:ptCount val="7"/>
                <c:pt idx="0">
                  <c:v>20.6539453043416</c:v>
                </c:pt>
                <c:pt idx="1">
                  <c:v>20.8463359640952</c:v>
                </c:pt>
                <c:pt idx="2">
                  <c:v>20.7069975623402</c:v>
                </c:pt>
                <c:pt idx="3">
                  <c:v>26.9189901167302</c:v>
                </c:pt>
                <c:pt idx="4">
                  <c:v>29.1307204588106</c:v>
                </c:pt>
                <c:pt idx="5">
                  <c:v>24.332997437332</c:v>
                </c:pt>
                <c:pt idx="6">
                  <c:v>42.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B!$A$5</c:f>
              <c:strCache>
                <c:ptCount val="1"/>
                <c:pt idx="0">
                  <c:v> - COUTS OPERATOIRES EXTERNES DECAISS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B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VAB!$B$5:$H$5</c:f>
              <c:numCache>
                <c:formatCode>General</c:formatCode>
                <c:ptCount val="7"/>
                <c:pt idx="0">
                  <c:v>-17.1435017844157</c:v>
                </c:pt>
                <c:pt idx="1">
                  <c:v>-17.265003651154</c:v>
                </c:pt>
                <c:pt idx="2">
                  <c:v>-16.949739083507</c:v>
                </c:pt>
                <c:pt idx="3">
                  <c:v>-22.3853087931069</c:v>
                </c:pt>
                <c:pt idx="4">
                  <c:v>-23.8646740563787</c:v>
                </c:pt>
                <c:pt idx="5">
                  <c:v>-19.2375414851888</c:v>
                </c:pt>
                <c:pt idx="6">
                  <c:v>-33.9958673342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AB!$A$6</c:f>
              <c:strCache>
                <c:ptCount val="1"/>
                <c:pt idx="0">
                  <c:v>  = VALEUR AJOUTÉE BRUTE (VAB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B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VAB!$B$6:$H$6</c:f>
              <c:numCache>
                <c:formatCode>General</c:formatCode>
                <c:ptCount val="7"/>
                <c:pt idx="0">
                  <c:v>3.51044351992585</c:v>
                </c:pt>
                <c:pt idx="1">
                  <c:v>3.58133231294125</c:v>
                </c:pt>
                <c:pt idx="2">
                  <c:v>3.75725847883322</c:v>
                </c:pt>
                <c:pt idx="3">
                  <c:v>4.53368132362335</c:v>
                </c:pt>
                <c:pt idx="4">
                  <c:v>5.26604640243187</c:v>
                </c:pt>
                <c:pt idx="5">
                  <c:v>5.09545595214321</c:v>
                </c:pt>
                <c:pt idx="6">
                  <c:v>8.1821326657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0085"/>
        <c:axId val="22278659"/>
      </c:lineChart>
      <c:catAx>
        <c:axId val="150700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659"/>
        <c:crossesAt val="0"/>
        <c:auto val="1"/>
        <c:lblAlgn val="ctr"/>
        <c:lblOffset val="100"/>
        <c:noMultiLvlLbl val="0"/>
      </c:catAx>
      <c:valAx>
        <c:axId val="2227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0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718579234973"/>
          <c:y val="0.858343754342087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B - Coûts du travail = EBIT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125683060109"/>
          <c:y val="0.146022924626606"/>
          <c:w val="0.93287037037037"/>
          <c:h val="0.709968739145537"/>
        </c:manualLayout>
      </c:layout>
      <c:lineChart>
        <c:grouping val="standard"/>
        <c:varyColors val="0"/>
        <c:ser>
          <c:idx val="0"/>
          <c:order val="0"/>
          <c:tx>
            <c:strRef>
              <c:f>EBITDA!$A$4</c:f>
              <c:strCache>
                <c:ptCount val="1"/>
                <c:pt idx="0">
                  <c:v>  = VALEUR AJOUTÉE BRUTE (VAB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BITDA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EBITDA!$B$4:$H$4</c:f>
              <c:numCache>
                <c:formatCode>General</c:formatCode>
                <c:ptCount val="7"/>
                <c:pt idx="0">
                  <c:v>3.51044351992585</c:v>
                </c:pt>
                <c:pt idx="1">
                  <c:v>3.58133231294125</c:v>
                </c:pt>
                <c:pt idx="2">
                  <c:v>3.75725847883322</c:v>
                </c:pt>
                <c:pt idx="3">
                  <c:v>4.53368132362335</c:v>
                </c:pt>
                <c:pt idx="4">
                  <c:v>5.26604640243187</c:v>
                </c:pt>
                <c:pt idx="5">
                  <c:v>5.09545595214321</c:v>
                </c:pt>
                <c:pt idx="6">
                  <c:v>8.18213266570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BITDA!$A$5</c:f>
              <c:strCache>
                <c:ptCount val="1"/>
                <c:pt idx="0">
                  <c:v> - COUTS DU TRAVAI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BITDA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EBITDA!$B$5:$H$5</c:f>
              <c:numCache>
                <c:formatCode>General</c:formatCode>
                <c:ptCount val="7"/>
                <c:pt idx="0">
                  <c:v>-1.81810697957336</c:v>
                </c:pt>
                <c:pt idx="1">
                  <c:v>-1.82374759321114</c:v>
                </c:pt>
                <c:pt idx="2">
                  <c:v>-1.855761886831</c:v>
                </c:pt>
                <c:pt idx="3">
                  <c:v>-1.98976457298268</c:v>
                </c:pt>
                <c:pt idx="4">
                  <c:v>-2.11995603370343</c:v>
                </c:pt>
                <c:pt idx="5">
                  <c:v>-2.16569073887465</c:v>
                </c:pt>
                <c:pt idx="6">
                  <c:v>-3.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BITDA!$A$6</c:f>
              <c:strCache>
                <c:ptCount val="1"/>
                <c:pt idx="0">
                  <c:v> = EBITDA (ou CASH FLOW D'EXPLOITATION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BITDA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EBITDA!$B$6:$H$6</c:f>
              <c:numCache>
                <c:formatCode>General</c:formatCode>
                <c:ptCount val="7"/>
                <c:pt idx="0">
                  <c:v>1.69233654035249</c:v>
                </c:pt>
                <c:pt idx="1">
                  <c:v>1.75758471973011</c:v>
                </c:pt>
                <c:pt idx="2">
                  <c:v>1.90149659200222</c:v>
                </c:pt>
                <c:pt idx="3">
                  <c:v>2.54391675064067</c:v>
                </c:pt>
                <c:pt idx="4">
                  <c:v>3.14609036872844</c:v>
                </c:pt>
                <c:pt idx="5">
                  <c:v>2.92976521326856</c:v>
                </c:pt>
                <c:pt idx="6">
                  <c:v>5.03913266570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8511"/>
        <c:axId val="7752615"/>
      </c:lineChart>
      <c:catAx>
        <c:axId val="156885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615"/>
        <c:crossesAt val="0"/>
        <c:auto val="1"/>
        <c:lblAlgn val="ctr"/>
        <c:lblOffset val="100"/>
        <c:noMultiLvlLbl val="0"/>
      </c:catAx>
      <c:valAx>
        <c:axId val="775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8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530965391621"/>
          <c:y val="0.858353594998263"/>
          <c:w val="0.546182452944748"/>
          <c:h val="0.1445640847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BITDA - Autres charges + autres produits en "cash" nettes = M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125683060109"/>
          <c:y val="0.146022924626606"/>
          <c:w val="0.93287037037037"/>
          <c:h val="0.709968739145537"/>
        </c:manualLayout>
      </c:layout>
      <c:lineChart>
        <c:grouping val="standard"/>
        <c:varyColors val="0"/>
        <c:ser>
          <c:idx val="0"/>
          <c:order val="0"/>
          <c:tx>
            <c:strRef>
              <c:f>MBA!$A$4</c:f>
              <c:strCache>
                <c:ptCount val="1"/>
                <c:pt idx="0">
                  <c:v> = EBITDA (ou CASH FLOW D'EXPLOITATION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BA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MBA!$B$4:$H$4</c:f>
              <c:numCache>
                <c:formatCode>General</c:formatCode>
                <c:ptCount val="7"/>
                <c:pt idx="0">
                  <c:v>1.69233654035249</c:v>
                </c:pt>
                <c:pt idx="1">
                  <c:v>1.75758471973011</c:v>
                </c:pt>
                <c:pt idx="2">
                  <c:v>1.90149659200222</c:v>
                </c:pt>
                <c:pt idx="3">
                  <c:v>2.54391675064067</c:v>
                </c:pt>
                <c:pt idx="4">
                  <c:v>3.14609036872844</c:v>
                </c:pt>
                <c:pt idx="5">
                  <c:v>2.92976521326856</c:v>
                </c:pt>
                <c:pt idx="6">
                  <c:v>5.03913266570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BA!$A$5</c:f>
              <c:strCache>
                <c:ptCount val="1"/>
                <c:pt idx="0">
                  <c:v> - AUTRES CHARGES + AUTRES PRODUITS EN "CASH"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BA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MBA!$B$5:$H$5</c:f>
              <c:numCache>
                <c:formatCode>General</c:formatCode>
                <c:ptCount val="7"/>
                <c:pt idx="0">
                  <c:v>0.170590450288663</c:v>
                </c:pt>
                <c:pt idx="1">
                  <c:v>0.113269619807397</c:v>
                </c:pt>
                <c:pt idx="2">
                  <c:v>-0.182938820684895</c:v>
                </c:pt>
                <c:pt idx="3">
                  <c:v>-0.194220047960463</c:v>
                </c:pt>
                <c:pt idx="4">
                  <c:v>-0.220593727942533</c:v>
                </c:pt>
                <c:pt idx="5">
                  <c:v>-0.0923841044458737</c:v>
                </c:pt>
                <c:pt idx="6">
                  <c:v>-0.72289736674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BA!$A$6</c:f>
              <c:strCache>
                <c:ptCount val="1"/>
                <c:pt idx="0">
                  <c:v> =MARGE BRUTE D'AUTOFINANCEMENT(MBA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BA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MBA!$B$6:$H$6</c:f>
              <c:numCache>
                <c:formatCode>General</c:formatCode>
                <c:ptCount val="7"/>
                <c:pt idx="0">
                  <c:v>1.86292699064116</c:v>
                </c:pt>
                <c:pt idx="1">
                  <c:v>1.8708543395375</c:v>
                </c:pt>
                <c:pt idx="2">
                  <c:v>1.71855777131732</c:v>
                </c:pt>
                <c:pt idx="3">
                  <c:v>2.34969670268021</c:v>
                </c:pt>
                <c:pt idx="4">
                  <c:v>2.92549664078591</c:v>
                </c:pt>
                <c:pt idx="5">
                  <c:v>2.83738110882268</c:v>
                </c:pt>
                <c:pt idx="6">
                  <c:v>4.3162352989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6919"/>
        <c:axId val="77074663"/>
      </c:lineChart>
      <c:catAx>
        <c:axId val="374169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4663"/>
        <c:crossesAt val="0"/>
        <c:auto val="1"/>
        <c:lblAlgn val="ctr"/>
        <c:lblOffset val="100"/>
        <c:noMultiLvlLbl val="0"/>
      </c:catAx>
      <c:valAx>
        <c:axId val="77074663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037644201579"/>
          <c:y val="0.858353594998263"/>
          <c:w val="0.546182452944748"/>
          <c:h val="0.1445640847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BA - Dotations et divers = Résultat 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125683060109"/>
          <c:y val="0.146022924626606"/>
          <c:w val="0.93287037037037"/>
          <c:h val="0.709968739145537"/>
        </c:manualLayout>
      </c:layout>
      <c:lineChart>
        <c:grouping val="standard"/>
        <c:varyColors val="0"/>
        <c:ser>
          <c:idx val="0"/>
          <c:order val="0"/>
          <c:tx>
            <c:strRef>
              <c:f>'Rés Net'!$A$4</c:f>
              <c:strCache>
                <c:ptCount val="1"/>
                <c:pt idx="0">
                  <c:v> =MARGE BRUTE D'AUTOFINANCEMENT(MBA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11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 Net'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és Net'!$B$4:$H$4</c:f>
              <c:numCache>
                <c:formatCode>General</c:formatCode>
                <c:ptCount val="7"/>
                <c:pt idx="0">
                  <c:v>1.86292699064116</c:v>
                </c:pt>
                <c:pt idx="1">
                  <c:v>1.8708543395375</c:v>
                </c:pt>
                <c:pt idx="2">
                  <c:v>1.71855777131732</c:v>
                </c:pt>
                <c:pt idx="3">
                  <c:v>2.34969670268021</c:v>
                </c:pt>
                <c:pt idx="4">
                  <c:v>2.92549664078591</c:v>
                </c:pt>
                <c:pt idx="5">
                  <c:v>2.83738110882268</c:v>
                </c:pt>
                <c:pt idx="6">
                  <c:v>4.3162352989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és Net'!$A$5</c:f>
              <c:strCache>
                <c:ptCount val="1"/>
                <c:pt idx="0">
                  <c:v> - DOTATIONS NETTES  AMORT. ET PROV. et div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 Net'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és Net'!$B$5:$H$5</c:f>
              <c:numCache>
                <c:formatCode>General</c:formatCode>
                <c:ptCount val="7"/>
                <c:pt idx="0">
                  <c:v>-1.410763205515</c:v>
                </c:pt>
                <c:pt idx="1">
                  <c:v>-1.35481441618887</c:v>
                </c:pt>
                <c:pt idx="2">
                  <c:v>-1.37585238056763</c:v>
                </c:pt>
                <c:pt idx="3">
                  <c:v>-1.48896955135779</c:v>
                </c:pt>
                <c:pt idx="4">
                  <c:v>-1.76520717059198</c:v>
                </c:pt>
                <c:pt idx="5">
                  <c:v>-1.95104252260438</c:v>
                </c:pt>
                <c:pt idx="6">
                  <c:v>-2.79638819617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és Net'!$A$6</c:f>
              <c:strCache>
                <c:ptCount val="1"/>
                <c:pt idx="0">
                  <c:v> = RESULTAT NET (PART DU GROUPE)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 Net'!$B$3:$H$3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Rés Net'!$B$6:$H$6</c:f>
              <c:numCache>
                <c:formatCode>General</c:formatCode>
                <c:ptCount val="7"/>
                <c:pt idx="0">
                  <c:v>0.452163785126162</c:v>
                </c:pt>
                <c:pt idx="1">
                  <c:v>0.516039923348636</c:v>
                </c:pt>
                <c:pt idx="2">
                  <c:v>0.342705390749696</c:v>
                </c:pt>
                <c:pt idx="3">
                  <c:v>0.860727151322418</c:v>
                </c:pt>
                <c:pt idx="4">
                  <c:v>1.16028947019394</c:v>
                </c:pt>
                <c:pt idx="5">
                  <c:v>0.886338586218305</c:v>
                </c:pt>
                <c:pt idx="6">
                  <c:v>1.5198471027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1322"/>
        <c:axId val="46131872"/>
      </c:lineChart>
      <c:catAx>
        <c:axId val="100113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872"/>
        <c:crossesAt val="0"/>
        <c:auto val="1"/>
        <c:lblAlgn val="ctr"/>
        <c:lblOffset val="100"/>
        <c:noMultiLvlLbl val="0"/>
      </c:catAx>
      <c:valAx>
        <c:axId val="4613187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1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037644201579"/>
          <c:y val="0.858353594998263"/>
          <c:w val="0.546182452944748"/>
          <c:h val="0.1445640847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e utilisation possible de la MBA, par exemple :
MBA - Investissements bruts en capital fixe =  
SURPLUX (+) OU DEFICIT (-) DE FINANCEMENT</a:t>
            </a:r>
          </a:p>
        </c:rich>
      </c:tx>
      <c:layout>
        <c:manualLayout>
          <c:xMode val="edge"/>
          <c:yMode val="edge"/>
          <c:x val="0.241537644201579"/>
          <c:y val="0.016789297658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59259259259"/>
          <c:y val="0.135117056856187"/>
          <c:w val="0.933857012750455"/>
          <c:h val="0.726153846153846"/>
        </c:manualLayout>
      </c:layout>
      <c:lineChart>
        <c:grouping val="standard"/>
        <c:varyColors val="0"/>
        <c:ser>
          <c:idx val="0"/>
          <c:order val="0"/>
          <c:tx>
            <c:strRef>
              <c:f>'Ex1 Util MBA'!$A$11</c:f>
              <c:strCache>
                <c:ptCount val="1"/>
                <c:pt idx="0">
                  <c:v> MBA =MARGE BRUTE D'AUTOFINANCE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1 Util MBA'!$D$8:$L$8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Ex1 Util MBA'!$D$11:$L$11</c:f>
              <c:numCache>
                <c:formatCode>General</c:formatCode>
                <c:ptCount val="9"/>
                <c:pt idx="0">
                  <c:v>2.08092908529065</c:v>
                </c:pt>
                <c:pt idx="1">
                  <c:v>1.51686772151223</c:v>
                </c:pt>
                <c:pt idx="2">
                  <c:v>1.86292699064116</c:v>
                </c:pt>
                <c:pt idx="3">
                  <c:v>1.8708543395375</c:v>
                </c:pt>
                <c:pt idx="4">
                  <c:v>1.71855777131732</c:v>
                </c:pt>
                <c:pt idx="5">
                  <c:v>2.34969670268021</c:v>
                </c:pt>
                <c:pt idx="6">
                  <c:v>2.92549664078591</c:v>
                </c:pt>
                <c:pt idx="7">
                  <c:v>2.83738110882268</c:v>
                </c:pt>
                <c:pt idx="8">
                  <c:v>4.3162352989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1 Util MBA'!$A$12</c:f>
              <c:strCache>
                <c:ptCount val="1"/>
                <c:pt idx="0">
                  <c:v> - INVESTISSEMENTS BRUTS EN CAPITAL FIXE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1 Util MBA'!$D$8:$L$8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Ex1 Util MBA'!$D$12:$L$12</c:f>
              <c:numCache>
                <c:formatCode>General</c:formatCode>
                <c:ptCount val="9"/>
                <c:pt idx="0">
                  <c:v>-2.33551894407713</c:v>
                </c:pt>
                <c:pt idx="1">
                  <c:v>-2.35076384580087</c:v>
                </c:pt>
                <c:pt idx="2">
                  <c:v>-2.80963538768547</c:v>
                </c:pt>
                <c:pt idx="3">
                  <c:v>-2.07894724806657</c:v>
                </c:pt>
                <c:pt idx="4">
                  <c:v>-1.8993623057609</c:v>
                </c:pt>
                <c:pt idx="5">
                  <c:v>-2.49650510627983</c:v>
                </c:pt>
                <c:pt idx="6">
                  <c:v>-3.45434228158248</c:v>
                </c:pt>
                <c:pt idx="7">
                  <c:v>-3.2494508024154</c:v>
                </c:pt>
                <c:pt idx="8">
                  <c:v>-4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1 Util MBA'!$A$13</c:f>
              <c:strCache>
                <c:ptCount val="1"/>
                <c:pt idx="0">
                  <c:v> = SURPLUX (+) OU DEFICIT (-) DE FINANCE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1 Util MBA'!$D$8:$L$8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Ex1 Util MBA'!$D$13:$L$13</c:f>
              <c:numCache>
                <c:formatCode>General</c:formatCode>
                <c:ptCount val="9"/>
                <c:pt idx="0">
                  <c:v>-0.254589858786473</c:v>
                </c:pt>
                <c:pt idx="1">
                  <c:v>-0.833896124288634</c:v>
                </c:pt>
                <c:pt idx="2">
                  <c:v>-0.946708397044316</c:v>
                </c:pt>
                <c:pt idx="3">
                  <c:v>-0.208092908529063</c:v>
                </c:pt>
                <c:pt idx="4">
                  <c:v>-0.180804534443572</c:v>
                </c:pt>
                <c:pt idx="5">
                  <c:v>-0.146808403599627</c:v>
                </c:pt>
                <c:pt idx="6">
                  <c:v>-0.528845640796571</c:v>
                </c:pt>
                <c:pt idx="7">
                  <c:v>-0.41206969359272</c:v>
                </c:pt>
                <c:pt idx="8">
                  <c:v>-0.63376470103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50701"/>
        <c:axId val="91384129"/>
      </c:lineChart>
      <c:catAx>
        <c:axId val="935507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4129"/>
        <c:crossesAt val="0"/>
        <c:auto val="1"/>
        <c:lblAlgn val="ctr"/>
        <c:lblOffset val="100"/>
        <c:noMultiLvlLbl val="0"/>
      </c:catAx>
      <c:valAx>
        <c:axId val="9138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434729811779"/>
          <c:y val="0.863678929765886"/>
          <c:w val="0.546182452944748"/>
          <c:h val="0.139197324414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Une autre utilisation possible de la MBA, par exemple :
MBA - Variation des BFR = MBA en cash effectif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20765027322"/>
          <c:y val="0.145258770406391"/>
          <c:w val="0.941712204007286"/>
          <c:h val="0.710663424800278"/>
        </c:manualLayout>
      </c:layout>
      <c:lineChart>
        <c:grouping val="standard"/>
        <c:varyColors val="0"/>
        <c:ser>
          <c:idx val="0"/>
          <c:order val="0"/>
          <c:tx>
            <c:strRef>
              <c:f>'Ex2 Util MBA'!$A$8</c:f>
              <c:strCache>
                <c:ptCount val="1"/>
                <c:pt idx="0">
                  <c:v> MBA =MARGE BRUTE D'AUTOFINANCE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2 Util MBA'!$D$5:$L$5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Ex2 Util MBA'!$D$8:$L$8</c:f>
              <c:numCache>
                <c:formatCode>General</c:formatCode>
                <c:ptCount val="9"/>
                <c:pt idx="0">
                  <c:v>2.08092908529065</c:v>
                </c:pt>
                <c:pt idx="1">
                  <c:v>1.51686772151223</c:v>
                </c:pt>
                <c:pt idx="2">
                  <c:v>1.86292699064116</c:v>
                </c:pt>
                <c:pt idx="3">
                  <c:v>1.8708543395375</c:v>
                </c:pt>
                <c:pt idx="4">
                  <c:v>1.71855777131732</c:v>
                </c:pt>
                <c:pt idx="5">
                  <c:v>2.34969670268021</c:v>
                </c:pt>
                <c:pt idx="6">
                  <c:v>2.92549664078591</c:v>
                </c:pt>
                <c:pt idx="7">
                  <c:v>2.83738110882268</c:v>
                </c:pt>
                <c:pt idx="8">
                  <c:v>4.3162352989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2 Util MBA'!$A$9</c:f>
              <c:strCache>
                <c:ptCount val="1"/>
                <c:pt idx="0">
                  <c:v> - AUGMENTATION DU B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2 Util MBA'!$D$5:$L$5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Ex2 Util MBA'!$D$9:$L$9</c:f>
              <c:numCache>
                <c:formatCode>General</c:formatCode>
                <c:ptCount val="9"/>
                <c:pt idx="0">
                  <c:v>0.399416425162015</c:v>
                </c:pt>
                <c:pt idx="1">
                  <c:v>-0.0990918612043168</c:v>
                </c:pt>
                <c:pt idx="2">
                  <c:v>0.385696013610648</c:v>
                </c:pt>
                <c:pt idx="3">
                  <c:v>-0.115861253100432</c:v>
                </c:pt>
                <c:pt idx="4">
                  <c:v>0.0963477788940434</c:v>
                </c:pt>
                <c:pt idx="5">
                  <c:v>-0.158394528909669</c:v>
                </c:pt>
                <c:pt idx="6">
                  <c:v>0.127599827427712</c:v>
                </c:pt>
                <c:pt idx="7">
                  <c:v>0.22897842389059</c:v>
                </c:pt>
                <c:pt idx="8">
                  <c:v>-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2 Util MBA'!$A$10</c:f>
              <c:strCache>
                <c:ptCount val="1"/>
                <c:pt idx="0">
                  <c:v> MBA  EFFECTIVE EN CASH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2 Util MBA'!$D$5:$L$5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Ex2 Util MBA'!$D$10:$L$10</c:f>
              <c:numCache>
                <c:formatCode>General</c:formatCode>
                <c:ptCount val="9"/>
                <c:pt idx="0">
                  <c:v>2.48034551045267</c:v>
                </c:pt>
                <c:pt idx="1">
                  <c:v>1.41777586030792</c:v>
                </c:pt>
                <c:pt idx="2">
                  <c:v>2.24862300425181</c:v>
                </c:pt>
                <c:pt idx="3">
                  <c:v>1.75499308643707</c:v>
                </c:pt>
                <c:pt idx="4">
                  <c:v>1.81490555021137</c:v>
                </c:pt>
                <c:pt idx="5">
                  <c:v>2.19130217377054</c:v>
                </c:pt>
                <c:pt idx="6">
                  <c:v>3.05309646821362</c:v>
                </c:pt>
                <c:pt idx="7">
                  <c:v>3.06635953271327</c:v>
                </c:pt>
                <c:pt idx="8">
                  <c:v>2.3562352989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9846"/>
        <c:axId val="16864295"/>
      </c:lineChart>
      <c:catAx>
        <c:axId val="773198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4295"/>
        <c:crossesAt val="0"/>
        <c:auto val="1"/>
        <c:lblAlgn val="ctr"/>
        <c:lblOffset val="100"/>
        <c:noMultiLvlLbl val="0"/>
      </c:catAx>
      <c:valAx>
        <c:axId val="1686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ard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9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461445051609"/>
          <c:y val="0.858839874956582"/>
          <c:w val="0.546182452944748"/>
          <c:h val="0.1445640847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Une autre utilisation possible de la MBA, par exemple :
MBA - Variation des BFR - investissemenst bruts en capital fixe =
"Free cash flow"</a:t>
            </a:r>
          </a:p>
        </c:rich>
      </c:tx>
      <c:layout>
        <c:manualLayout>
          <c:xMode val="edge"/>
          <c:yMode val="edge"/>
          <c:x val="0.156648451730419"/>
          <c:y val="0.017437821314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20765027322"/>
          <c:y val="0.145268862025844"/>
          <c:w val="0.941712204007286"/>
          <c:h val="0.710643323607059"/>
        </c:manualLayout>
      </c:layout>
      <c:lineChart>
        <c:grouping val="standard"/>
        <c:varyColors val="0"/>
        <c:ser>
          <c:idx val="0"/>
          <c:order val="0"/>
          <c:tx>
            <c:strRef>
              <c:f>'Free CF'!$A$7</c:f>
              <c:strCache>
                <c:ptCount val="1"/>
                <c:pt idx="0">
                  <c:v> MBA =MARGE BRUTE D'AUTOFINANCEME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CF'!$D$4:$L$4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Free CF'!$D$7:$L$7</c:f>
              <c:numCache>
                <c:formatCode>General</c:formatCode>
                <c:ptCount val="9"/>
                <c:pt idx="0">
                  <c:v>2.08092908529065</c:v>
                </c:pt>
                <c:pt idx="1">
                  <c:v>1.51686772151223</c:v>
                </c:pt>
                <c:pt idx="2">
                  <c:v>1.86292699064116</c:v>
                </c:pt>
                <c:pt idx="3">
                  <c:v>1.8708543395375</c:v>
                </c:pt>
                <c:pt idx="4">
                  <c:v>1.71855777131732</c:v>
                </c:pt>
                <c:pt idx="5">
                  <c:v>2.34969670268021</c:v>
                </c:pt>
                <c:pt idx="6">
                  <c:v>2.92549664078591</c:v>
                </c:pt>
                <c:pt idx="7">
                  <c:v>2.83738110882268</c:v>
                </c:pt>
                <c:pt idx="8">
                  <c:v>4.3162352989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ee CF'!$A$8</c:f>
              <c:strCache>
                <c:ptCount val="1"/>
                <c:pt idx="0">
                  <c:v> - AUGMENTATION DU B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CF'!$D$4:$L$4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Free CF'!$D$8:$L$8</c:f>
              <c:numCache>
                <c:formatCode>General</c:formatCode>
                <c:ptCount val="9"/>
                <c:pt idx="0">
                  <c:v>0.399416425162015</c:v>
                </c:pt>
                <c:pt idx="1">
                  <c:v>-0.0990918612043168</c:v>
                </c:pt>
                <c:pt idx="2">
                  <c:v>0.385696013610648</c:v>
                </c:pt>
                <c:pt idx="3">
                  <c:v>-0.115861253100432</c:v>
                </c:pt>
                <c:pt idx="4">
                  <c:v>0.0963477788940434</c:v>
                </c:pt>
                <c:pt idx="5">
                  <c:v>-0.158394528909669</c:v>
                </c:pt>
                <c:pt idx="6">
                  <c:v>0.127599827427712</c:v>
                </c:pt>
                <c:pt idx="7">
                  <c:v>0.22897842389059</c:v>
                </c:pt>
                <c:pt idx="8">
                  <c:v>-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ee CF'!$A$9</c:f>
              <c:strCache>
                <c:ptCount val="1"/>
                <c:pt idx="0">
                  <c:v> - INVESTISSEMENTS BRUTS EN CAPITAL FIXE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CF'!$D$4:$L$4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Free CF'!$D$9:$L$9</c:f>
              <c:numCache>
                <c:formatCode>General</c:formatCode>
                <c:ptCount val="9"/>
                <c:pt idx="0">
                  <c:v>-2.33551894407713</c:v>
                </c:pt>
                <c:pt idx="1">
                  <c:v>-2.35076384580087</c:v>
                </c:pt>
                <c:pt idx="2">
                  <c:v>-2.80963538768547</c:v>
                </c:pt>
                <c:pt idx="3">
                  <c:v>-2.07894724806657</c:v>
                </c:pt>
                <c:pt idx="4">
                  <c:v>-1.8993623057609</c:v>
                </c:pt>
                <c:pt idx="5">
                  <c:v>-2.49650510627983</c:v>
                </c:pt>
                <c:pt idx="6">
                  <c:v>-3.45434228158248</c:v>
                </c:pt>
                <c:pt idx="7">
                  <c:v>-3.2494508024154</c:v>
                </c:pt>
                <c:pt idx="8">
                  <c:v>-4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ee CF'!$A$10</c:f>
              <c:strCache>
                <c:ptCount val="1"/>
                <c:pt idx="0">
                  <c:v> "FREE CASH FLOW" (ICI TOUJOURS NEGATIF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CF'!$D$4:$L$4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</c:strCache>
            </c:strRef>
          </c:cat>
          <c:val>
            <c:numRef>
              <c:f>'Free CF'!$D$10:$L$10</c:f>
              <c:numCache>
                <c:formatCode>General</c:formatCode>
                <c:ptCount val="9"/>
                <c:pt idx="0">
                  <c:v>0.144826566375542</c:v>
                </c:pt>
                <c:pt idx="1">
                  <c:v>-0.932987985492951</c:v>
                </c:pt>
                <c:pt idx="2">
                  <c:v>-0.561012383433668</c:v>
                </c:pt>
                <c:pt idx="3">
                  <c:v>-0.323954161629495</c:v>
                </c:pt>
                <c:pt idx="4">
                  <c:v>-0.0844567555495287</c:v>
                </c:pt>
                <c:pt idx="5">
                  <c:v>-0.305202932509297</c:v>
                </c:pt>
                <c:pt idx="6">
                  <c:v>-0.401245813368858</c:v>
                </c:pt>
                <c:pt idx="7">
                  <c:v>-0.18309126970213</c:v>
                </c:pt>
                <c:pt idx="8">
                  <c:v>-2.5937647010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6791"/>
        <c:axId val="47907701"/>
      </c:lineChart>
      <c:catAx>
        <c:axId val="806367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7701"/>
        <c:crossesAt val="0"/>
        <c:auto val="1"/>
        <c:lblAlgn val="ctr"/>
        <c:lblOffset val="100"/>
        <c:noMultiLvlLbl val="0"/>
      </c:catAx>
      <c:valAx>
        <c:axId val="4790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d'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7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646326654523"/>
          <c:y val="0.858830068083924"/>
          <c:w val="0.546182452944748"/>
          <c:h val="0.14457412810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720</xdr:colOff>
      <xdr:row>40</xdr:row>
      <xdr:rowOff>152280</xdr:rowOff>
    </xdr:to>
    <xdr:graphicFrame>
      <xdr:nvGraphicFramePr>
        <xdr:cNvPr id="0" name="Chart 8"/>
        <xdr:cNvGraphicFramePr/>
      </xdr:nvGraphicFramePr>
      <xdr:xfrm>
        <a:off x="0" y="107640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7280</xdr:colOff>
      <xdr:row>31</xdr:row>
      <xdr:rowOff>19080</xdr:rowOff>
    </xdr:from>
    <xdr:to>
      <xdr:col>10</xdr:col>
      <xdr:colOff>181800</xdr:colOff>
      <xdr:row>34</xdr:row>
      <xdr:rowOff>38160</xdr:rowOff>
    </xdr:to>
    <xdr:sp>
      <xdr:nvSpPr>
        <xdr:cNvPr id="1" name="Text 9"/>
        <xdr:cNvSpPr/>
      </xdr:nvSpPr>
      <xdr:spPr>
        <a:xfrm>
          <a:off x="1097280" y="4753080"/>
          <a:ext cx="7061400" cy="476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ux fluctuations des ventes correspondent celles des coûts opératoires décaissés 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la VAB est beaucoup plus s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0</xdr:row>
      <xdr:rowOff>0</xdr:rowOff>
    </xdr:from>
    <xdr:to>
      <xdr:col>10</xdr:col>
      <xdr:colOff>614520</xdr:colOff>
      <xdr:row>21</xdr:row>
      <xdr:rowOff>105120</xdr:rowOff>
    </xdr:to>
    <xdr:sp>
      <xdr:nvSpPr>
        <xdr:cNvPr id="2" name="Text 10"/>
        <xdr:cNvSpPr/>
      </xdr:nvSpPr>
      <xdr:spPr>
        <a:xfrm>
          <a:off x="6458760" y="3057480"/>
          <a:ext cx="2132640" cy="257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ffet Fina en 199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720</xdr:colOff>
      <xdr:row>40</xdr:row>
      <xdr:rowOff>152640</xdr:rowOff>
    </xdr:to>
    <xdr:graphicFrame>
      <xdr:nvGraphicFramePr>
        <xdr:cNvPr id="3" name="Chart 8"/>
        <xdr:cNvGraphicFramePr/>
      </xdr:nvGraphicFramePr>
      <xdr:xfrm>
        <a:off x="0" y="1066680"/>
        <a:ext cx="9486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720</xdr:colOff>
      <xdr:row>40</xdr:row>
      <xdr:rowOff>152640</xdr:rowOff>
    </xdr:to>
    <xdr:graphicFrame>
      <xdr:nvGraphicFramePr>
        <xdr:cNvPr id="4" name="Chart 1032"/>
        <xdr:cNvGraphicFramePr/>
      </xdr:nvGraphicFramePr>
      <xdr:xfrm>
        <a:off x="0" y="1066680"/>
        <a:ext cx="9486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3960</xdr:colOff>
      <xdr:row>15</xdr:row>
      <xdr:rowOff>57240</xdr:rowOff>
    </xdr:from>
    <xdr:to>
      <xdr:col>8</xdr:col>
      <xdr:colOff>271440</xdr:colOff>
      <xdr:row>18</xdr:row>
      <xdr:rowOff>57240</xdr:rowOff>
    </xdr:to>
    <xdr:sp>
      <xdr:nvSpPr>
        <xdr:cNvPr id="5" name="Text 1033"/>
        <xdr:cNvSpPr/>
      </xdr:nvSpPr>
      <xdr:spPr>
        <a:xfrm>
          <a:off x="3333960" y="2343240"/>
          <a:ext cx="3758040" cy="457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a MBA est peu diférente de l'EBITDA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10</xdr:row>
      <xdr:rowOff>104760</xdr:rowOff>
    </xdr:from>
    <xdr:to>
      <xdr:col>10</xdr:col>
      <xdr:colOff>433080</xdr:colOff>
      <xdr:row>14</xdr:row>
      <xdr:rowOff>114120</xdr:rowOff>
    </xdr:to>
    <xdr:sp>
      <xdr:nvSpPr>
        <xdr:cNvPr id="6" name="Text 1034"/>
        <xdr:cNvSpPr/>
      </xdr:nvSpPr>
      <xdr:spPr>
        <a:xfrm>
          <a:off x="6991200" y="1628640"/>
          <a:ext cx="1418760" cy="6192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… </a:t>
          </a:r>
          <a:r>
            <a:rPr b="0" lang="en-US" sz="1000" spc="-1" strike="noStrike">
              <a:latin typeface="Arial"/>
            </a:rPr>
            <a:t>sauf en 1999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ar l'effet Fin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720</xdr:colOff>
      <xdr:row>40</xdr:row>
      <xdr:rowOff>152640</xdr:rowOff>
    </xdr:to>
    <xdr:graphicFrame>
      <xdr:nvGraphicFramePr>
        <xdr:cNvPr id="7" name="Chart 8"/>
        <xdr:cNvGraphicFramePr/>
      </xdr:nvGraphicFramePr>
      <xdr:xfrm>
        <a:off x="0" y="1066680"/>
        <a:ext cx="9486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51</xdr:row>
      <xdr:rowOff>152640</xdr:rowOff>
    </xdr:to>
    <xdr:graphicFrame>
      <xdr:nvGraphicFramePr>
        <xdr:cNvPr id="8" name="Chart 11"/>
        <xdr:cNvGraphicFramePr/>
      </xdr:nvGraphicFramePr>
      <xdr:xfrm>
        <a:off x="0" y="2825280"/>
        <a:ext cx="948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8440</xdr:colOff>
      <xdr:row>31</xdr:row>
      <xdr:rowOff>66600</xdr:rowOff>
    </xdr:from>
    <xdr:to>
      <xdr:col>9</xdr:col>
      <xdr:colOff>594720</xdr:colOff>
      <xdr:row>32</xdr:row>
      <xdr:rowOff>125280</xdr:rowOff>
    </xdr:to>
    <xdr:sp>
      <xdr:nvSpPr>
        <xdr:cNvPr id="9" name="Text 8"/>
        <xdr:cNvSpPr/>
      </xdr:nvSpPr>
      <xdr:spPr>
        <a:xfrm>
          <a:off x="2458440" y="5073120"/>
          <a:ext cx="5358600" cy="210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Le déficit de financement est à peu près constant sur toute la pério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0280</xdr:colOff>
      <xdr:row>39</xdr:row>
      <xdr:rowOff>142920</xdr:rowOff>
    </xdr:from>
    <xdr:to>
      <xdr:col>5</xdr:col>
      <xdr:colOff>392400</xdr:colOff>
      <xdr:row>43</xdr:row>
      <xdr:rowOff>85680</xdr:rowOff>
    </xdr:to>
    <xdr:sp>
      <xdr:nvSpPr>
        <xdr:cNvPr id="10" name="Text 9"/>
        <xdr:cNvSpPr/>
      </xdr:nvSpPr>
      <xdr:spPr>
        <a:xfrm>
          <a:off x="1520280" y="6368400"/>
          <a:ext cx="4486680" cy="5526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Les investissements semblent corrélés (grossièrement) aux capacités d'autofinac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3240</xdr:colOff>
      <xdr:row>24</xdr:row>
      <xdr:rowOff>28440</xdr:rowOff>
    </xdr:from>
    <xdr:to>
      <xdr:col>10</xdr:col>
      <xdr:colOff>573840</xdr:colOff>
      <xdr:row>25</xdr:row>
      <xdr:rowOff>114120</xdr:rowOff>
    </xdr:to>
    <xdr:sp>
      <xdr:nvSpPr>
        <xdr:cNvPr id="11" name="Text 10"/>
        <xdr:cNvSpPr/>
      </xdr:nvSpPr>
      <xdr:spPr>
        <a:xfrm>
          <a:off x="2253240" y="3920400"/>
          <a:ext cx="6297480" cy="237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La MBA stagne jusqu'en 1995,                                     puis décole notablement ensu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2</xdr:col>
      <xdr:colOff>720</xdr:colOff>
      <xdr:row>45</xdr:row>
      <xdr:rowOff>152640</xdr:rowOff>
    </xdr:to>
    <xdr:graphicFrame>
      <xdr:nvGraphicFramePr>
        <xdr:cNvPr id="12" name="Chart 9"/>
        <xdr:cNvGraphicFramePr/>
      </xdr:nvGraphicFramePr>
      <xdr:xfrm>
        <a:off x="0" y="1882080"/>
        <a:ext cx="9486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22400</xdr:colOff>
      <xdr:row>32</xdr:row>
      <xdr:rowOff>66600</xdr:rowOff>
    </xdr:from>
    <xdr:to>
      <xdr:col>10</xdr:col>
      <xdr:colOff>91440</xdr:colOff>
      <xdr:row>38</xdr:row>
      <xdr:rowOff>9360</xdr:rowOff>
    </xdr:to>
    <xdr:sp>
      <xdr:nvSpPr>
        <xdr:cNvPr id="13" name="Text 8"/>
        <xdr:cNvSpPr/>
      </xdr:nvSpPr>
      <xdr:spPr>
        <a:xfrm>
          <a:off x="1922400" y="4996800"/>
          <a:ext cx="6145920" cy="857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50" spc="-1" strike="noStrike">
              <a:latin typeface="Arial"/>
            </a:rPr>
            <a:t>A part en 1999 (par l'effet FINA, mais pas seulement…), 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latin typeface="Arial"/>
            </a:rPr>
            <a:t>la variation des BFR modifie peu la MBA de flux de cash potentiel 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latin typeface="Arial"/>
            </a:rPr>
            <a:t>pour obtenir le flux de cash effectif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2</xdr:col>
      <xdr:colOff>720</xdr:colOff>
      <xdr:row>45</xdr:row>
      <xdr:rowOff>152280</xdr:rowOff>
    </xdr:to>
    <xdr:graphicFrame>
      <xdr:nvGraphicFramePr>
        <xdr:cNvPr id="14" name="Chart 8"/>
        <xdr:cNvGraphicFramePr/>
      </xdr:nvGraphicFramePr>
      <xdr:xfrm>
        <a:off x="0" y="1891800"/>
        <a:ext cx="9486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0280</xdr:colOff>
      <xdr:row>18</xdr:row>
      <xdr:rowOff>66600</xdr:rowOff>
    </xdr:from>
    <xdr:to>
      <xdr:col>9</xdr:col>
      <xdr:colOff>624960</xdr:colOff>
      <xdr:row>22</xdr:row>
      <xdr:rowOff>66600</xdr:rowOff>
    </xdr:to>
    <xdr:sp>
      <xdr:nvSpPr>
        <xdr:cNvPr id="15" name="Text 9"/>
        <xdr:cNvSpPr/>
      </xdr:nvSpPr>
      <xdr:spPr>
        <a:xfrm>
          <a:off x="1700280" y="2872800"/>
          <a:ext cx="6147000" cy="6094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50" spc="-1" strike="noStrike">
              <a:latin typeface="Arial"/>
            </a:rPr>
            <a:t>Ce "free cash flow" est ici toujours négatif, mais proche de zéro : 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latin typeface="Arial"/>
            </a:rPr>
            <a:t>effort d'investissement considérable de TFE jusqu'en 1999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2" t="s">
        <v>1</v>
      </c>
    </row>
    <row r="4" s="5" customFormat="true" ht="14.1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4.1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4.1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4.1" hidden="false" customHeight="tru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5" customFormat="true" ht="14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5" customFormat="true" ht="14.1" hidden="false" customHeight="true" outlineLevel="0" collapsed="false">
      <c r="A9" s="6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4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0" customFormat="true" ht="1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</row>
    <row r="12" s="18" customFormat="true" ht="12" hidden="false" customHeight="true" outlineLevel="0" collapsed="false">
      <c r="A12" s="11"/>
      <c r="B12" s="12"/>
      <c r="C12" s="13"/>
      <c r="D12" s="13"/>
      <c r="E12" s="14"/>
      <c r="F12" s="13" t="s">
        <v>7</v>
      </c>
      <c r="G12" s="13" t="s">
        <v>7</v>
      </c>
      <c r="H12" s="13" t="s">
        <v>7</v>
      </c>
      <c r="I12" s="15" t="s">
        <v>7</v>
      </c>
      <c r="J12" s="16" t="s">
        <v>7</v>
      </c>
      <c r="K12" s="17" t="s">
        <v>7</v>
      </c>
      <c r="L12" s="15" t="s">
        <v>7</v>
      </c>
    </row>
    <row r="13" s="18" customFormat="true" ht="12" hidden="false" customHeight="true" outlineLevel="0" collapsed="false">
      <c r="A13" s="19" t="s">
        <v>8</v>
      </c>
      <c r="B13" s="20" t="n">
        <v>1989</v>
      </c>
      <c r="C13" s="21" t="n">
        <v>1990</v>
      </c>
      <c r="D13" s="21" t="n">
        <v>1991</v>
      </c>
      <c r="E13" s="21" t="n">
        <v>1992</v>
      </c>
      <c r="F13" s="21" t="n">
        <v>1993</v>
      </c>
      <c r="G13" s="21" t="n">
        <v>1994</v>
      </c>
      <c r="H13" s="21" t="n">
        <v>1995</v>
      </c>
      <c r="I13" s="22" t="n">
        <v>1996</v>
      </c>
      <c r="J13" s="23" t="n">
        <v>1997</v>
      </c>
      <c r="K13" s="24" t="n">
        <v>1998</v>
      </c>
      <c r="L13" s="25" t="n">
        <v>1999</v>
      </c>
    </row>
    <row r="14" s="18" customFormat="true" ht="12" hidden="false" customHeight="true" outlineLevel="0" collapsed="false">
      <c r="A14" s="11"/>
      <c r="B14" s="12"/>
      <c r="C14" s="26"/>
      <c r="D14" s="26"/>
      <c r="E14" s="26"/>
      <c r="F14" s="26"/>
      <c r="G14" s="26"/>
      <c r="H14" s="26"/>
      <c r="I14" s="27"/>
      <c r="J14" s="28"/>
      <c r="K14" s="29"/>
      <c r="L14" s="27"/>
    </row>
    <row r="15" s="18" customFormat="true" ht="12" hidden="false" customHeight="true" outlineLevel="0" collapsed="false">
      <c r="A15" s="30" t="s">
        <v>9</v>
      </c>
      <c r="B15" s="31"/>
      <c r="C15" s="32"/>
      <c r="D15" s="32"/>
      <c r="E15" s="32"/>
      <c r="F15" s="33"/>
      <c r="G15" s="33"/>
      <c r="H15" s="33"/>
      <c r="I15" s="34"/>
      <c r="J15" s="35"/>
      <c r="K15" s="36"/>
      <c r="L15" s="34"/>
    </row>
    <row r="16" s="18" customFormat="true" ht="12" hidden="false" customHeight="true" outlineLevel="0" collapsed="false">
      <c r="A16" s="30"/>
      <c r="B16" s="37"/>
      <c r="C16" s="38"/>
      <c r="D16" s="38"/>
      <c r="E16" s="38"/>
      <c r="F16" s="38"/>
      <c r="G16" s="38"/>
      <c r="H16" s="38"/>
      <c r="I16" s="39"/>
      <c r="J16" s="40"/>
      <c r="K16" s="41"/>
      <c r="L16" s="39"/>
    </row>
    <row r="17" s="18" customFormat="true" ht="12" hidden="false" customHeight="true" outlineLevel="0" collapsed="false">
      <c r="A17" s="42" t="s">
        <v>10</v>
      </c>
      <c r="B17" s="43" t="n">
        <v>16.4492489599166</v>
      </c>
      <c r="C17" s="44" t="n">
        <v>19.5744538132835</v>
      </c>
      <c r="D17" s="44" t="n">
        <v>21.8032584452944</v>
      </c>
      <c r="E17" s="44" t="n">
        <v>20.8257553467682</v>
      </c>
      <c r="F17" s="44" t="n">
        <v>20.6539453043416</v>
      </c>
      <c r="G17" s="44" t="n">
        <v>20.8463359640952</v>
      </c>
      <c r="H17" s="44" t="n">
        <v>20.7069975623402</v>
      </c>
      <c r="I17" s="45" t="n">
        <v>26.9189901167302</v>
      </c>
      <c r="J17" s="40" t="n">
        <v>29.1307204588106</v>
      </c>
      <c r="K17" s="41" t="n">
        <v>24.332997437332</v>
      </c>
      <c r="L17" s="39" t="n">
        <v>42.178</v>
      </c>
    </row>
    <row r="18" s="18" customFormat="true" ht="12" hidden="false" customHeight="true" outlineLevel="0" collapsed="false">
      <c r="A18" s="42" t="s">
        <v>11</v>
      </c>
      <c r="B18" s="43" t="n">
        <v>-14.9110383759911</v>
      </c>
      <c r="C18" s="44" t="n">
        <v>-17.7130513128147</v>
      </c>
      <c r="D18" s="44" t="n">
        <v>-19.5515864606979</v>
      </c>
      <c r="E18" s="44" t="n">
        <v>-19.0652740957105</v>
      </c>
      <c r="F18" s="44" t="n">
        <v>-17.1435017844157</v>
      </c>
      <c r="G18" s="44" t="n">
        <v>-17.265003651154</v>
      </c>
      <c r="H18" s="44" t="n">
        <v>-16.949739083507</v>
      </c>
      <c r="I18" s="45" t="n">
        <v>-22.3853087931069</v>
      </c>
      <c r="J18" s="40" t="n">
        <v>-23.8646740563787</v>
      </c>
      <c r="K18" s="41" t="n">
        <v>-19.2375414851888</v>
      </c>
      <c r="L18" s="39" t="n">
        <v>-33.9958673342917</v>
      </c>
    </row>
    <row r="19" s="49" customFormat="true" ht="12" hidden="false" customHeight="true" outlineLevel="0" collapsed="false">
      <c r="A19" s="30" t="s">
        <v>12</v>
      </c>
      <c r="B19" s="46" t="s">
        <v>13</v>
      </c>
      <c r="C19" s="47" t="s">
        <v>13</v>
      </c>
      <c r="D19" s="47" t="s">
        <v>13</v>
      </c>
      <c r="E19" s="47" t="s">
        <v>13</v>
      </c>
      <c r="F19" s="47" t="n">
        <v>3.51044351992585</v>
      </c>
      <c r="G19" s="47" t="n">
        <v>3.58133231294125</v>
      </c>
      <c r="H19" s="47" t="n">
        <v>3.75725847883322</v>
      </c>
      <c r="I19" s="48" t="n">
        <v>4.53368132362335</v>
      </c>
      <c r="J19" s="35" t="n">
        <v>5.26604640243187</v>
      </c>
      <c r="K19" s="36" t="n">
        <v>5.09545595214321</v>
      </c>
      <c r="L19" s="34" t="n">
        <v>8.18213266570827</v>
      </c>
    </row>
    <row r="20" s="18" customFormat="true" ht="12" hidden="false" customHeight="true" outlineLevel="0" collapsed="false">
      <c r="A20" s="42" t="s">
        <v>14</v>
      </c>
      <c r="B20" s="50" t="s">
        <v>13</v>
      </c>
      <c r="C20" s="51" t="s">
        <v>13</v>
      </c>
      <c r="D20" s="51" t="s">
        <v>13</v>
      </c>
      <c r="E20" s="51" t="s">
        <v>13</v>
      </c>
      <c r="F20" s="44" t="n">
        <v>-1.81810697957336</v>
      </c>
      <c r="G20" s="44" t="n">
        <v>-1.82374759321114</v>
      </c>
      <c r="H20" s="44" t="n">
        <v>-1.855761886831</v>
      </c>
      <c r="I20" s="45" t="n">
        <v>-1.98976457298268</v>
      </c>
      <c r="J20" s="40" t="n">
        <v>-2.11995603370343</v>
      </c>
      <c r="K20" s="41" t="n">
        <v>-2.16569073887465</v>
      </c>
      <c r="L20" s="39" t="n">
        <v>-3.143</v>
      </c>
    </row>
    <row r="21" s="18" customFormat="true" ht="12" hidden="false" customHeight="true" outlineLevel="0" collapsed="false">
      <c r="A21" s="30" t="s">
        <v>15</v>
      </c>
      <c r="B21" s="52" t="n">
        <v>1.53821058392547</v>
      </c>
      <c r="C21" s="47" t="n">
        <v>1.86140250046878</v>
      </c>
      <c r="D21" s="47" t="n">
        <v>2.25167198459656</v>
      </c>
      <c r="E21" s="47" t="n">
        <v>1.76048125105762</v>
      </c>
      <c r="F21" s="47" t="n">
        <v>1.69233654035249</v>
      </c>
      <c r="G21" s="47" t="n">
        <v>1.75758471973011</v>
      </c>
      <c r="H21" s="47" t="n">
        <v>1.90149659200222</v>
      </c>
      <c r="I21" s="48" t="n">
        <v>2.54391675064067</v>
      </c>
      <c r="J21" s="35" t="n">
        <v>3.14609036872844</v>
      </c>
      <c r="K21" s="36" t="n">
        <v>2.92976521326856</v>
      </c>
      <c r="L21" s="34" t="n">
        <v>5.03913266570827</v>
      </c>
    </row>
    <row r="22" s="18" customFormat="true" ht="12" hidden="false" customHeight="true" outlineLevel="0" collapsed="false">
      <c r="A22" s="42" t="s">
        <v>16</v>
      </c>
      <c r="B22" s="43" t="n">
        <v>-0.242393937407483</v>
      </c>
      <c r="C22" s="44" t="n">
        <v>-0.10366533172144</v>
      </c>
      <c r="D22" s="44" t="n">
        <v>-0.170742899305901</v>
      </c>
      <c r="E22" s="44" t="n">
        <v>-0.243613529545382</v>
      </c>
      <c r="F22" s="44" t="n">
        <v>0.170590450288663</v>
      </c>
      <c r="G22" s="44" t="n">
        <v>0.113269619807397</v>
      </c>
      <c r="H22" s="44" t="n">
        <v>-0.182938820684895</v>
      </c>
      <c r="I22" s="45" t="n">
        <v>-0.194220047960463</v>
      </c>
      <c r="J22" s="40" t="n">
        <v>-0.220593727942533</v>
      </c>
      <c r="K22" s="41" t="n">
        <v>-0.0923841044458737</v>
      </c>
      <c r="L22" s="39" t="n">
        <v>-0.722897366748125</v>
      </c>
    </row>
    <row r="23" s="18" customFormat="true" ht="12" hidden="false" customHeight="true" outlineLevel="0" collapsed="false">
      <c r="A23" s="30" t="s">
        <v>17</v>
      </c>
      <c r="B23" s="52" t="n">
        <v>1.29581664651799</v>
      </c>
      <c r="C23" s="47" t="n">
        <v>1.75773716874734</v>
      </c>
      <c r="D23" s="47" t="n">
        <v>2.08092908529065</v>
      </c>
      <c r="E23" s="47" t="n">
        <v>1.51686772151223</v>
      </c>
      <c r="F23" s="47" t="n">
        <v>1.86292699064116</v>
      </c>
      <c r="G23" s="47" t="n">
        <v>1.8708543395375</v>
      </c>
      <c r="H23" s="47" t="n">
        <v>1.71855777131732</v>
      </c>
      <c r="I23" s="48" t="n">
        <v>2.34969670268021</v>
      </c>
      <c r="J23" s="35" t="n">
        <v>2.92549664078591</v>
      </c>
      <c r="K23" s="36" t="n">
        <v>2.83738110882268</v>
      </c>
      <c r="L23" s="34" t="n">
        <v>4.31623529896015</v>
      </c>
    </row>
    <row r="24" s="49" customFormat="true" ht="12" hidden="false" customHeight="true" outlineLevel="0" collapsed="false">
      <c r="A24" s="30" t="s">
        <v>18</v>
      </c>
      <c r="B24" s="52" t="n">
        <v>-1.17385743272806</v>
      </c>
      <c r="C24" s="47" t="n">
        <v>-1.13879415876346</v>
      </c>
      <c r="D24" s="47" t="n">
        <v>-1.1952002951413</v>
      </c>
      <c r="E24" s="47" t="n">
        <v>-1.08238802238561</v>
      </c>
      <c r="F24" s="47" t="n">
        <v>-1.410763205515</v>
      </c>
      <c r="G24" s="47" t="n">
        <v>-1.35481441618887</v>
      </c>
      <c r="H24" s="47" t="n">
        <v>-1.37585238056763</v>
      </c>
      <c r="I24" s="48" t="n">
        <v>-1.48896955135779</v>
      </c>
      <c r="J24" s="35" t="n">
        <v>-1.76520717059198</v>
      </c>
      <c r="K24" s="36" t="n">
        <v>-1.95104252260438</v>
      </c>
      <c r="L24" s="34" t="n">
        <v>-2.79638819617749</v>
      </c>
    </row>
    <row r="25" s="18" customFormat="true" ht="12" hidden="false" customHeight="true" outlineLevel="0" collapsed="false">
      <c r="A25" s="30" t="s">
        <v>19</v>
      </c>
      <c r="B25" s="52" t="n">
        <v>0.121959213789928</v>
      </c>
      <c r="C25" s="47" t="n">
        <v>0.618943009983885</v>
      </c>
      <c r="D25" s="47" t="n">
        <v>0.885728790149357</v>
      </c>
      <c r="E25" s="47" t="n">
        <v>0.43447969912662</v>
      </c>
      <c r="F25" s="47" t="n">
        <v>0.452163785126162</v>
      </c>
      <c r="G25" s="47" t="n">
        <v>0.516039923348636</v>
      </c>
      <c r="H25" s="47" t="n">
        <v>0.342705390749696</v>
      </c>
      <c r="I25" s="48" t="n">
        <v>0.860727151322418</v>
      </c>
      <c r="J25" s="35" t="n">
        <v>1.16028947019394</v>
      </c>
      <c r="K25" s="36" t="n">
        <v>0.886338586218305</v>
      </c>
      <c r="L25" s="34" t="n">
        <v>1.51984710278266</v>
      </c>
    </row>
    <row r="26" s="18" customFormat="true" ht="12" hidden="false" customHeight="true" outlineLevel="0" collapsed="false">
      <c r="A26" s="42"/>
      <c r="B26" s="37"/>
      <c r="C26" s="38"/>
      <c r="D26" s="38"/>
      <c r="E26" s="38"/>
      <c r="F26" s="38" t="s">
        <v>7</v>
      </c>
      <c r="G26" s="38" t="s">
        <v>7</v>
      </c>
      <c r="H26" s="38" t="s">
        <v>7</v>
      </c>
      <c r="I26" s="39" t="s">
        <v>7</v>
      </c>
      <c r="J26" s="40" t="s">
        <v>7</v>
      </c>
      <c r="K26" s="41" t="s">
        <v>7</v>
      </c>
      <c r="L26" s="39" t="s">
        <v>7</v>
      </c>
    </row>
    <row r="27" s="18" customFormat="true" ht="12" hidden="false" customHeight="true" outlineLevel="0" collapsed="false">
      <c r="A27" s="42"/>
      <c r="B27" s="37"/>
      <c r="C27" s="38"/>
      <c r="D27" s="38"/>
      <c r="E27" s="38"/>
      <c r="F27" s="38"/>
      <c r="G27" s="38"/>
      <c r="H27" s="38"/>
      <c r="I27" s="39"/>
      <c r="J27" s="40"/>
      <c r="K27" s="41" t="s">
        <v>7</v>
      </c>
      <c r="L27" s="39" t="s">
        <v>7</v>
      </c>
    </row>
    <row r="28" s="18" customFormat="true" ht="12" hidden="false" customHeight="true" outlineLevel="0" collapsed="false">
      <c r="A28" s="30" t="s">
        <v>20</v>
      </c>
      <c r="B28" s="37"/>
      <c r="C28" s="38"/>
      <c r="D28" s="38"/>
      <c r="E28" s="38"/>
      <c r="F28" s="38"/>
      <c r="G28" s="38"/>
      <c r="H28" s="38"/>
      <c r="I28" s="39"/>
      <c r="J28" s="40" t="s">
        <v>7</v>
      </c>
      <c r="K28" s="41" t="s">
        <v>7</v>
      </c>
      <c r="L28" s="39" t="s">
        <v>7</v>
      </c>
    </row>
    <row r="29" s="18" customFormat="true" ht="12" hidden="false" customHeight="true" outlineLevel="0" collapsed="false">
      <c r="A29" s="30"/>
      <c r="B29" s="37"/>
      <c r="C29" s="38"/>
      <c r="D29" s="38"/>
      <c r="E29" s="38"/>
      <c r="F29" s="38"/>
      <c r="G29" s="38"/>
      <c r="H29" s="38"/>
      <c r="I29" s="39"/>
      <c r="J29" s="40"/>
      <c r="K29" s="41"/>
      <c r="L29" s="39"/>
    </row>
    <row r="30" s="18" customFormat="true" ht="12" hidden="false" customHeight="true" outlineLevel="0" collapsed="false">
      <c r="A30" s="42" t="s">
        <v>10</v>
      </c>
      <c r="B30" s="53" t="n">
        <f aca="false">+B17/B$17</f>
        <v>1</v>
      </c>
      <c r="C30" s="8" t="n">
        <f aca="false">+C17/C$17</f>
        <v>1</v>
      </c>
      <c r="D30" s="8" t="n">
        <f aca="false">+D17/D$17</f>
        <v>1</v>
      </c>
      <c r="E30" s="8" t="n">
        <f aca="false">+E17/E$17</f>
        <v>1</v>
      </c>
      <c r="F30" s="8" t="n">
        <f aca="false">+F17/F$17</f>
        <v>1</v>
      </c>
      <c r="G30" s="8" t="n">
        <f aca="false">+G17/G$17</f>
        <v>1</v>
      </c>
      <c r="H30" s="8" t="n">
        <f aca="false">+H17/H$17</f>
        <v>1</v>
      </c>
      <c r="I30" s="54" t="n">
        <f aca="false">+I17/I$17</f>
        <v>1</v>
      </c>
      <c r="J30" s="55" t="n">
        <f aca="false">+J17/J$17</f>
        <v>1</v>
      </c>
      <c r="K30" s="56" t="n">
        <f aca="false">+K17/K$17</f>
        <v>1</v>
      </c>
      <c r="L30" s="57" t="n">
        <f aca="false">+L17/L$17</f>
        <v>1</v>
      </c>
    </row>
    <row r="31" s="18" customFormat="true" ht="12" hidden="false" customHeight="true" outlineLevel="0" collapsed="false">
      <c r="A31" s="42" t="s">
        <v>11</v>
      </c>
      <c r="B31" s="53" t="n">
        <f aca="false">+B18/B$17</f>
        <v>-0.906487488415199</v>
      </c>
      <c r="C31" s="8" t="n">
        <f aca="false">+C18/C$17</f>
        <v>-0.904906542056075</v>
      </c>
      <c r="D31" s="8" t="n">
        <f aca="false">+D18/D$17</f>
        <v>-0.896727730387358</v>
      </c>
      <c r="E31" s="8" t="n">
        <f aca="false">+E18/E$17</f>
        <v>-0.915466151323495</v>
      </c>
      <c r="F31" s="8" t="n">
        <f aca="false">+F18/F$17</f>
        <v>-0.830035207888929</v>
      </c>
      <c r="G31" s="8" t="n">
        <f aca="false">+G18/G$17</f>
        <v>-0.828203271831099</v>
      </c>
      <c r="H31" s="8" t="n">
        <f aca="false">+H18/H$17</f>
        <v>-0.818551266666176</v>
      </c>
      <c r="I31" s="54" t="n">
        <f aca="false">+I18/I$17</f>
        <v>-0.831580556924175</v>
      </c>
      <c r="J31" s="55" t="n">
        <f aca="false">+J18/J$17</f>
        <v>-0.819227045555643</v>
      </c>
      <c r="K31" s="56" t="n">
        <f aca="false">+K18/K$17</f>
        <v>-0.790594809979074</v>
      </c>
      <c r="L31" s="57" t="n">
        <f aca="false">+L18/L$17</f>
        <v>-0.806009467833746</v>
      </c>
    </row>
    <row r="32" s="18" customFormat="true" ht="12" hidden="false" customHeight="true" outlineLevel="0" collapsed="false">
      <c r="A32" s="30" t="s">
        <v>12</v>
      </c>
      <c r="B32" s="58"/>
      <c r="C32" s="59"/>
      <c r="D32" s="59"/>
      <c r="E32" s="59"/>
      <c r="F32" s="59" t="n">
        <f aca="false">+F19/F$17</f>
        <v>0.169964792111071</v>
      </c>
      <c r="G32" s="59" t="n">
        <f aca="false">+G19/G$17</f>
        <v>0.171796728168901</v>
      </c>
      <c r="H32" s="59" t="n">
        <f aca="false">+H19/H$17</f>
        <v>0.181448733333824</v>
      </c>
      <c r="I32" s="60" t="n">
        <f aca="false">+I19/I$17</f>
        <v>0.168419443075825</v>
      </c>
      <c r="J32" s="61" t="n">
        <f aca="false">+J19/J$17</f>
        <v>0.180772954444357</v>
      </c>
      <c r="K32" s="62" t="n">
        <f aca="false">+K19/K$17</f>
        <v>0.209405190020926</v>
      </c>
      <c r="L32" s="63" t="n">
        <f aca="false">+L19/L$17</f>
        <v>0.193990532166254</v>
      </c>
    </row>
    <row r="33" s="18" customFormat="true" ht="12" hidden="false" customHeight="true" outlineLevel="0" collapsed="false">
      <c r="A33" s="42" t="s">
        <v>14</v>
      </c>
      <c r="B33" s="53"/>
      <c r="C33" s="8"/>
      <c r="D33" s="8"/>
      <c r="E33" s="8"/>
      <c r="F33" s="8" t="n">
        <f aca="false">+F20/F$17</f>
        <v>-0.0880271034314775</v>
      </c>
      <c r="G33" s="8" t="n">
        <f aca="false">+G20/G$17</f>
        <v>-0.0874852826104444</v>
      </c>
      <c r="H33" s="8" t="n">
        <f aca="false">+H20/H$17</f>
        <v>-0.0896200369582343</v>
      </c>
      <c r="I33" s="54" t="n">
        <f aca="false">+I20/I$17</f>
        <v>-0.0739167615261331</v>
      </c>
      <c r="J33" s="55" t="n">
        <f aca="false">+J20/J$17</f>
        <v>-0.0727738964335243</v>
      </c>
      <c r="K33" s="56" t="n">
        <f aca="false">+K20/K$17</f>
        <v>-0.0890022178505645</v>
      </c>
      <c r="L33" s="57" t="n">
        <f aca="false">+L20/L$17</f>
        <v>-0.0745175209825027</v>
      </c>
    </row>
    <row r="34" s="18" customFormat="true" ht="12" hidden="false" customHeight="true" outlineLevel="0" collapsed="false">
      <c r="A34" s="30" t="s">
        <v>21</v>
      </c>
      <c r="B34" s="58" t="n">
        <f aca="false">+B21/B$17</f>
        <v>0.0935125115848008</v>
      </c>
      <c r="C34" s="59" t="n">
        <f aca="false">+C21/C$17</f>
        <v>0.0950934579439253</v>
      </c>
      <c r="D34" s="59" t="n">
        <f aca="false">+D21/D$17</f>
        <v>0.103272269612642</v>
      </c>
      <c r="E34" s="59" t="n">
        <f aca="false">+E21/E$17</f>
        <v>0.0845338486765051</v>
      </c>
      <c r="F34" s="59" t="n">
        <f aca="false">+F21/F$17</f>
        <v>0.0819376886795935</v>
      </c>
      <c r="G34" s="59" t="n">
        <f aca="false">+G21/G$17</f>
        <v>0.0843114455584565</v>
      </c>
      <c r="H34" s="59" t="n">
        <f aca="false">+H21/H$17</f>
        <v>0.0918286963755898</v>
      </c>
      <c r="I34" s="60" t="n">
        <f aca="false">+I21/I$17</f>
        <v>0.0945026815496922</v>
      </c>
      <c r="J34" s="61" t="n">
        <f aca="false">+J21/J$17</f>
        <v>0.107999058010833</v>
      </c>
      <c r="K34" s="62" t="n">
        <f aca="false">+K21/K$17</f>
        <v>0.120402972170361</v>
      </c>
      <c r="L34" s="63" t="n">
        <f aca="false">+L21/L$17</f>
        <v>0.119473011183752</v>
      </c>
    </row>
    <row r="35" s="18" customFormat="true" ht="12" hidden="false" customHeight="true" outlineLevel="0" collapsed="false">
      <c r="A35" s="42" t="s">
        <v>16</v>
      </c>
      <c r="B35" s="53" t="n">
        <f aca="false">+B22/B$17</f>
        <v>-0.0147358665430955</v>
      </c>
      <c r="C35" s="8" t="n">
        <f aca="false">+C22/C$17</f>
        <v>-0.00529595015576331</v>
      </c>
      <c r="D35" s="8" t="n">
        <f aca="false">+D22/D$17</f>
        <v>-0.00783107257726199</v>
      </c>
      <c r="E35" s="8" t="n">
        <f aca="false">+E22/E$17</f>
        <v>-0.011697704380417</v>
      </c>
      <c r="F35" s="8" t="n">
        <f aca="false">+F22/F$17</f>
        <v>0.00825946073619183</v>
      </c>
      <c r="G35" s="8" t="n">
        <f aca="false">+G22/G$17</f>
        <v>0.00543355052909475</v>
      </c>
      <c r="H35" s="8" t="n">
        <f aca="false">+H22/H$17</f>
        <v>-0.00883463766942268</v>
      </c>
      <c r="I35" s="54" t="n">
        <f aca="false">+I22/I$17</f>
        <v>-0.00721498269876604</v>
      </c>
      <c r="J35" s="55" t="n">
        <f aca="false">+J22/J$17</f>
        <v>-0.00757254624905146</v>
      </c>
      <c r="K35" s="56" t="n">
        <f aca="false">+K22/K$17</f>
        <v>-0.0037966594409013</v>
      </c>
      <c r="L35" s="57" t="n">
        <f aca="false">+L22/L$17</f>
        <v>-0.017139204484521</v>
      </c>
    </row>
    <row r="36" s="18" customFormat="true" ht="12" hidden="false" customHeight="true" outlineLevel="0" collapsed="false">
      <c r="A36" s="30" t="s">
        <v>17</v>
      </c>
      <c r="B36" s="53" t="n">
        <f aca="false">+B23/B$17</f>
        <v>0.0787766450417053</v>
      </c>
      <c r="C36" s="8" t="n">
        <f aca="false">+C23/C$17</f>
        <v>0.0897975077881619</v>
      </c>
      <c r="D36" s="8" t="n">
        <f aca="false">+D23/D$17</f>
        <v>0.0954411970353798</v>
      </c>
      <c r="E36" s="8" t="n">
        <f aca="false">+E23/E$17</f>
        <v>0.0728361442960881</v>
      </c>
      <c r="F36" s="59" t="n">
        <f aca="false">+F23/F$17</f>
        <v>0.0901971494157854</v>
      </c>
      <c r="G36" s="59" t="n">
        <f aca="false">+G23/G$17</f>
        <v>0.0897449960875512</v>
      </c>
      <c r="H36" s="59" t="n">
        <f aca="false">+H23/H$17</f>
        <v>0.0829940587061672</v>
      </c>
      <c r="I36" s="64" t="n">
        <f aca="false">+I23/I$17</f>
        <v>0.0872876988509262</v>
      </c>
      <c r="J36" s="65" t="n">
        <f aca="false">+J23/J$17</f>
        <v>0.100426511761782</v>
      </c>
      <c r="K36" s="66" t="n">
        <f aca="false">+K23/K$17</f>
        <v>0.11660631272946</v>
      </c>
      <c r="L36" s="67" t="n">
        <f aca="false">+L23/L$17</f>
        <v>0.102333806699231</v>
      </c>
    </row>
    <row r="37" s="18" customFormat="true" ht="12" hidden="false" customHeight="true" outlineLevel="0" collapsed="false">
      <c r="A37" s="30" t="s">
        <v>18</v>
      </c>
      <c r="B37" s="53" t="n">
        <f aca="false">+B24/B$17</f>
        <v>-0.0713623725671918</v>
      </c>
      <c r="C37" s="8" t="n">
        <f aca="false">+C24/C$17</f>
        <v>-0.0581775700934579</v>
      </c>
      <c r="D37" s="8" t="n">
        <f aca="false">+D24/D$17</f>
        <v>-0.0548175080408334</v>
      </c>
      <c r="E37" s="8" t="n">
        <f aca="false">+E24/E$17</f>
        <v>-0.0519735301007262</v>
      </c>
      <c r="F37" s="59" t="n">
        <f aca="false">+F24/F$17</f>
        <v>-0.0683047807441634</v>
      </c>
      <c r="G37" s="59" t="n">
        <f aca="false">+G24/G$17</f>
        <v>-0.0649905296797642</v>
      </c>
      <c r="H37" s="59" t="n">
        <f aca="false">+H24/H$17</f>
        <v>-0.0664438374721157</v>
      </c>
      <c r="I37" s="64" t="n">
        <f aca="false">+I24/I$17</f>
        <v>-0.0553129796066305</v>
      </c>
      <c r="J37" s="65" t="n">
        <f aca="false">+J24/J$17</f>
        <v>-0.0605960698118638</v>
      </c>
      <c r="K37" s="66" t="n">
        <f aca="false">+K24/K$17</f>
        <v>-0.0801809365093287</v>
      </c>
      <c r="L37" s="67" t="n">
        <f aca="false">+L24/L$17</f>
        <v>-0.0662996869500093</v>
      </c>
    </row>
    <row r="38" s="18" customFormat="true" ht="12" hidden="false" customHeight="true" outlineLevel="0" collapsed="false">
      <c r="A38" s="30" t="s">
        <v>19</v>
      </c>
      <c r="B38" s="37" t="n">
        <f aca="false">+B25/B$17</f>
        <v>0.00741427247451341</v>
      </c>
      <c r="C38" s="38" t="n">
        <f aca="false">+C25/C$17</f>
        <v>0.031619937694704</v>
      </c>
      <c r="D38" s="38" t="n">
        <f aca="false">+D25/D$17</f>
        <v>0.0406236889945463</v>
      </c>
      <c r="E38" s="38" t="n">
        <f aca="false">+E25/E$17</f>
        <v>0.0208626141953619</v>
      </c>
      <c r="F38" s="8" t="n">
        <f aca="false">+F25/F$17</f>
        <v>0.021892368671622</v>
      </c>
      <c r="G38" s="8" t="n">
        <f aca="false">+G25/G$17</f>
        <v>0.024754466407787</v>
      </c>
      <c r="H38" s="8" t="n">
        <f aca="false">+H25/H$17</f>
        <v>0.0165502212340515</v>
      </c>
      <c r="I38" s="54" t="n">
        <f aca="false">+I25/I$17</f>
        <v>0.0319747192442957</v>
      </c>
      <c r="J38" s="55" t="n">
        <f aca="false">+J25/J$17</f>
        <v>0.0398304419499178</v>
      </c>
      <c r="K38" s="56" t="n">
        <f aca="false">+K25/K$17</f>
        <v>0.0364253762201311</v>
      </c>
      <c r="L38" s="57" t="n">
        <f aca="false">+L25/L$17</f>
        <v>0.0360341197492213</v>
      </c>
    </row>
    <row r="39" s="18" customFormat="true" ht="12" hidden="false" customHeight="true" outlineLevel="0" collapsed="false">
      <c r="A39" s="30"/>
      <c r="B39" s="37"/>
      <c r="C39" s="38"/>
      <c r="D39" s="38"/>
      <c r="E39" s="38"/>
      <c r="F39" s="38"/>
      <c r="G39" s="38"/>
      <c r="H39" s="38"/>
      <c r="I39" s="57"/>
      <c r="J39" s="55"/>
      <c r="K39" s="56"/>
      <c r="L39" s="57"/>
    </row>
    <row r="40" s="18" customFormat="true" ht="12" hidden="false" customHeight="true" outlineLevel="0" collapsed="false">
      <c r="A40" s="30"/>
      <c r="B40" s="37"/>
      <c r="C40" s="38"/>
      <c r="D40" s="38"/>
      <c r="E40" s="38"/>
      <c r="F40" s="38"/>
      <c r="G40" s="38"/>
      <c r="H40" s="38"/>
      <c r="I40" s="57"/>
      <c r="J40" s="55"/>
      <c r="K40" s="56"/>
      <c r="L40" s="57"/>
    </row>
    <row r="41" s="18" customFormat="true" ht="12" hidden="false" customHeight="true" outlineLevel="0" collapsed="false">
      <c r="A41" s="30" t="s">
        <v>22</v>
      </c>
      <c r="B41" s="37"/>
      <c r="C41" s="38"/>
      <c r="D41" s="38"/>
      <c r="E41" s="38"/>
      <c r="F41" s="38"/>
      <c r="G41" s="38"/>
      <c r="H41" s="38"/>
      <c r="I41" s="57"/>
      <c r="J41" s="55"/>
      <c r="K41" s="56"/>
      <c r="L41" s="57"/>
    </row>
    <row r="42" s="18" customFormat="true" ht="12" hidden="false" customHeight="true" outlineLevel="0" collapsed="false">
      <c r="A42" s="30"/>
      <c r="B42" s="37"/>
      <c r="C42" s="38"/>
      <c r="D42" s="38"/>
      <c r="E42" s="38"/>
      <c r="F42" s="38"/>
      <c r="G42" s="38"/>
      <c r="H42" s="38"/>
      <c r="I42" s="57"/>
      <c r="J42" s="55"/>
      <c r="K42" s="56"/>
      <c r="L42" s="57"/>
    </row>
    <row r="43" s="18" customFormat="true" ht="12" hidden="false" customHeight="true" outlineLevel="0" collapsed="false">
      <c r="A43" s="42" t="s">
        <v>10</v>
      </c>
      <c r="B43" s="37"/>
      <c r="C43" s="8" t="n">
        <f aca="false">+C17/B17-1</f>
        <v>0.189990732159407</v>
      </c>
      <c r="D43" s="8" t="n">
        <f aca="false">+D17/C17-1</f>
        <v>0.11386292834891</v>
      </c>
      <c r="E43" s="8" t="n">
        <f aca="false">+E17/D17-1</f>
        <v>-0.0448328905048246</v>
      </c>
      <c r="F43" s="8" t="n">
        <f aca="false">+F17/E17-1</f>
        <v>-0.00824988287655204</v>
      </c>
      <c r="G43" s="8" t="n">
        <f aca="false">+G17/F17-1</f>
        <v>0.00931495929318515</v>
      </c>
      <c r="H43" s="8" t="n">
        <f aca="false">+H17/G17-1</f>
        <v>-0.00668407157953244</v>
      </c>
      <c r="I43" s="68" t="n">
        <f aca="false">+I17/H17-1</f>
        <v>0.29999484646136</v>
      </c>
      <c r="J43" s="55" t="n">
        <f aca="false">+J17/I17-1</f>
        <v>0.0821624560390086</v>
      </c>
      <c r="K43" s="56" t="n">
        <f aca="false">+K17/J17-1</f>
        <v>-0.164696339325431</v>
      </c>
      <c r="L43" s="57" t="n">
        <f aca="false">+L17/K17-1</f>
        <v>0.733366393048229</v>
      </c>
    </row>
    <row r="44" s="18" customFormat="true" ht="12" hidden="false" customHeight="true" outlineLevel="0" collapsed="false">
      <c r="A44" s="42" t="s">
        <v>11</v>
      </c>
      <c r="B44" s="37"/>
      <c r="C44" s="8" t="n">
        <f aca="false">+C18/B18-1</f>
        <v>0.187915346079133</v>
      </c>
      <c r="D44" s="8" t="n">
        <f aca="false">+D18/C18-1</f>
        <v>0.103795507358637</v>
      </c>
      <c r="E44" s="8" t="n">
        <f aca="false">+E18/D18-1</f>
        <v>-0.0248732943469785</v>
      </c>
      <c r="F44" s="8" t="n">
        <f aca="false">+F18/E18-1</f>
        <v>-0.100799616184232</v>
      </c>
      <c r="G44" s="8" t="n">
        <f aca="false">+G18/F18-1</f>
        <v>0.00708734237999553</v>
      </c>
      <c r="H44" s="8" t="n">
        <f aca="false">+H18/G18-1</f>
        <v>-0.0182603244121464</v>
      </c>
      <c r="I44" s="68" t="n">
        <f aca="false">+I18/H18-1</f>
        <v>0.32068751517768</v>
      </c>
      <c r="J44" s="55" t="n">
        <f aca="false">+J18/I18-1</f>
        <v>0.0660864353913837</v>
      </c>
      <c r="K44" s="56" t="n">
        <f aca="false">+K18/J18-1</f>
        <v>-0.193890457513</v>
      </c>
      <c r="L44" s="57" t="n">
        <f aca="false">+L18/K18-1</f>
        <v>0.767162782233141</v>
      </c>
    </row>
    <row r="45" s="18" customFormat="true" ht="12" hidden="false" customHeight="true" outlineLevel="0" collapsed="false">
      <c r="A45" s="30" t="s">
        <v>12</v>
      </c>
      <c r="B45" s="69"/>
      <c r="C45" s="59"/>
      <c r="D45" s="59"/>
      <c r="E45" s="59"/>
      <c r="F45" s="70"/>
      <c r="G45" s="59" t="n">
        <f aca="false">+G19/F19-1</f>
        <v>0.02019368567334</v>
      </c>
      <c r="H45" s="59" t="n">
        <f aca="false">+H19/G19-1</f>
        <v>0.049123105738123</v>
      </c>
      <c r="I45" s="71" t="n">
        <f aca="false">+I19/H19-1</f>
        <v>0.206646108902054</v>
      </c>
      <c r="J45" s="61" t="n">
        <f aca="false">+J19/I19-1</f>
        <v>0.161538720199066</v>
      </c>
      <c r="K45" s="62" t="n">
        <f aca="false">+K19/J19-1</f>
        <v>-0.0323944069710219</v>
      </c>
      <c r="L45" s="63" t="n">
        <f aca="false">+L19/K19-1</f>
        <v>0.605770463439444</v>
      </c>
    </row>
    <row r="46" s="18" customFormat="true" ht="12" hidden="false" customHeight="true" outlineLevel="0" collapsed="false">
      <c r="A46" s="42" t="s">
        <v>14</v>
      </c>
      <c r="B46" s="37"/>
      <c r="C46" s="8"/>
      <c r="D46" s="8"/>
      <c r="E46" s="8"/>
      <c r="F46" s="8"/>
      <c r="G46" s="8" t="n">
        <f aca="false">+G20/F20-1</f>
        <v>0.00310246520207946</v>
      </c>
      <c r="H46" s="8" t="n">
        <f aca="false">+H20/G20-1</f>
        <v>0.0175541252194267</v>
      </c>
      <c r="I46" s="68" t="n">
        <f aca="false">+I20/H20-1</f>
        <v>0.0722089871026042</v>
      </c>
      <c r="J46" s="55" t="n">
        <f aca="false">+J20/I20-1</f>
        <v>0.0654305853509041</v>
      </c>
      <c r="K46" s="56" t="n">
        <f aca="false">+K20/J20-1</f>
        <v>0.021573421544657</v>
      </c>
      <c r="L46" s="57" t="n">
        <f aca="false">+L20/K20-1</f>
        <v>0.4512690771505</v>
      </c>
    </row>
    <row r="47" s="18" customFormat="true" ht="12" hidden="false" customHeight="true" outlineLevel="0" collapsed="false">
      <c r="A47" s="30" t="s">
        <v>21</v>
      </c>
      <c r="B47" s="69"/>
      <c r="C47" s="59" t="n">
        <f aca="false">+C21/B21-1</f>
        <v>0.210109018830525</v>
      </c>
      <c r="D47" s="59" t="n">
        <f aca="false">+D21/C21-1</f>
        <v>0.209664209664212</v>
      </c>
      <c r="E47" s="59" t="n">
        <f aca="false">+E21/D21-1</f>
        <v>-0.218144888287069</v>
      </c>
      <c r="F47" s="59" t="n">
        <f aca="false">+F21/E21-1</f>
        <v>-0.038708001385521</v>
      </c>
      <c r="G47" s="59" t="n">
        <f aca="false">+G21/F21-1</f>
        <v>0.0385550851274659</v>
      </c>
      <c r="H47" s="59" t="n">
        <f aca="false">+H21/G21-1</f>
        <v>0.0818804753230966</v>
      </c>
      <c r="I47" s="71" t="n">
        <f aca="false">+I21/H21-1</f>
        <v>0.337849755471821</v>
      </c>
      <c r="J47" s="61" t="n">
        <f aca="false">+J21/I21-1</f>
        <v>0.23671121232097</v>
      </c>
      <c r="K47" s="62" t="n">
        <f aca="false">+K21/J21-1</f>
        <v>-0.0687599941852017</v>
      </c>
      <c r="L47" s="63" t="n">
        <f aca="false">+L21/K21-1</f>
        <v>0.71997832552815</v>
      </c>
    </row>
    <row r="48" s="18" customFormat="true" ht="12" hidden="false" customHeight="true" outlineLevel="0" collapsed="false">
      <c r="A48" s="42" t="s">
        <v>16</v>
      </c>
      <c r="B48" s="37"/>
      <c r="C48" s="8" t="n">
        <f aca="false">+C22/B22-1</f>
        <v>-0.572327044025153</v>
      </c>
      <c r="D48" s="8" t="n">
        <f aca="false">+D22/C22-1</f>
        <v>0.647058823529406</v>
      </c>
      <c r="E48" s="8" t="n">
        <f aca="false">+E22/D22-1</f>
        <v>0.426785714285704</v>
      </c>
      <c r="F48" s="8" t="n">
        <f aca="false">+F22/E22-1</f>
        <v>-1.70025031289112</v>
      </c>
      <c r="G48" s="8" t="n">
        <f aca="false">+G22/F22-1</f>
        <v>-0.336014298480786</v>
      </c>
      <c r="H48" s="8" t="n">
        <f aca="false">+H22/G22-1</f>
        <v>-2.61507402422612</v>
      </c>
      <c r="I48" s="68" t="n">
        <f aca="false">+I22/H22-1</f>
        <v>0.0616666666666643</v>
      </c>
      <c r="J48" s="55" t="n">
        <f aca="false">+J22/I22-1</f>
        <v>0.135792778649911</v>
      </c>
      <c r="K48" s="56" t="n">
        <f aca="false">+K22/J22-1</f>
        <v>-0.581202487905999</v>
      </c>
      <c r="L48" s="57" t="n">
        <f aca="false">+L22/K22-1</f>
        <v>6.82491069306905</v>
      </c>
    </row>
    <row r="49" s="18" customFormat="true" ht="12" hidden="false" customHeight="true" outlineLevel="0" collapsed="false">
      <c r="A49" s="30" t="s">
        <v>17</v>
      </c>
      <c r="B49" s="69"/>
      <c r="C49" s="8" t="n">
        <f aca="false">+C23/B23-1</f>
        <v>0.356470588235294</v>
      </c>
      <c r="D49" s="8" t="n">
        <f aca="false">+D23/C23-1</f>
        <v>0.183868169991329</v>
      </c>
      <c r="E49" s="8" t="n">
        <f aca="false">+E23/D23-1</f>
        <v>-0.271062271062272</v>
      </c>
      <c r="F49" s="8" t="n">
        <f aca="false">+F23/E23-1</f>
        <v>0.228140703517589</v>
      </c>
      <c r="G49" s="8" t="n">
        <f aca="false">+G23/F23-1</f>
        <v>0.00425531914893607</v>
      </c>
      <c r="H49" s="8" t="n">
        <f aca="false">+H23/G23-1</f>
        <v>-0.0814048239895726</v>
      </c>
      <c r="I49" s="72" t="n">
        <f aca="false">+I23/H23-1</f>
        <v>0.367249179455338</v>
      </c>
      <c r="J49" s="73" t="n">
        <f aca="false">+J23/I23-1</f>
        <v>0.245052877441124</v>
      </c>
      <c r="K49" s="74" t="n">
        <f aca="false">+K23/J23-1</f>
        <v>-0.0301198540906739</v>
      </c>
      <c r="L49" s="75" t="n">
        <f aca="false">+L23/K23-1</f>
        <v>0.521203931871912</v>
      </c>
    </row>
    <row r="50" s="18" customFormat="true" ht="12" hidden="false" customHeight="true" outlineLevel="0" collapsed="false">
      <c r="A50" s="30" t="s">
        <v>18</v>
      </c>
      <c r="B50" s="69"/>
      <c r="C50" s="8" t="n">
        <f aca="false">+C24/B24-1</f>
        <v>-0.0298701298701299</v>
      </c>
      <c r="D50" s="8" t="n">
        <f aca="false">+D24/C24-1</f>
        <v>0.0495314591700133</v>
      </c>
      <c r="E50" s="8" t="n">
        <f aca="false">+E24/D24-1</f>
        <v>-0.0943877551020409</v>
      </c>
      <c r="F50" s="8" t="n">
        <f aca="false">+F24/E24-1</f>
        <v>0.303380281690141</v>
      </c>
      <c r="G50" s="8" t="n">
        <f aca="false">+G24/F24-1</f>
        <v>-0.0396585260427922</v>
      </c>
      <c r="H50" s="8" t="n">
        <f aca="false">+H24/G24-1</f>
        <v>0.0155282997636994</v>
      </c>
      <c r="I50" s="72" t="n">
        <f aca="false">+I24/H24-1</f>
        <v>0.0822160664819946</v>
      </c>
      <c r="J50" s="73" t="n">
        <f aca="false">+J24/I24-1</f>
        <v>0.18552267840688</v>
      </c>
      <c r="K50" s="74" t="n">
        <f aca="false">+K24/J24-1</f>
        <v>0.10527679419639</v>
      </c>
      <c r="L50" s="75" t="n">
        <f aca="false">+L24/K24-1</f>
        <v>0.433278959212377</v>
      </c>
    </row>
    <row r="51" s="18" customFormat="true" ht="12" hidden="false" customHeight="true" outlineLevel="0" collapsed="false">
      <c r="A51" s="30" t="s">
        <v>19</v>
      </c>
      <c r="B51" s="37"/>
      <c r="C51" s="38" t="n">
        <f aca="false">+C25/B25-1</f>
        <v>4.07500000000001</v>
      </c>
      <c r="D51" s="38" t="n">
        <f aca="false">+D25/C25-1</f>
        <v>0.431034482758627</v>
      </c>
      <c r="E51" s="38" t="n">
        <f aca="false">+E25/D25-1</f>
        <v>-0.509466437177281</v>
      </c>
      <c r="F51" s="76" t="n">
        <f aca="false">+F25/E25-1</f>
        <v>0.0407017543859687</v>
      </c>
      <c r="G51" s="76" t="n">
        <f aca="false">+G25/F25-1</f>
        <v>0.141267700606877</v>
      </c>
      <c r="H51" s="76" t="n">
        <f aca="false">+H25/G25-1</f>
        <v>-0.335893648449048</v>
      </c>
      <c r="I51" s="68" t="n">
        <f aca="false">+I25/H25-1</f>
        <v>1.51156583629895</v>
      </c>
      <c r="J51" s="55" t="n">
        <f aca="false">+J25/I25-1</f>
        <v>0.348034006376203</v>
      </c>
      <c r="K51" s="56" t="n">
        <f aca="false">+K25/J25-1</f>
        <v>-0.236105636578639</v>
      </c>
      <c r="L51" s="57" t="n">
        <f aca="false">+L25/K25-1</f>
        <v>0.714747757137946</v>
      </c>
    </row>
    <row r="52" s="18" customFormat="true" ht="12" hidden="false" customHeight="true" outlineLevel="0" collapsed="false">
      <c r="A52" s="19"/>
      <c r="B52" s="77"/>
      <c r="C52" s="78"/>
      <c r="D52" s="78"/>
      <c r="E52" s="78"/>
      <c r="F52" s="78"/>
      <c r="G52" s="78"/>
      <c r="H52" s="78"/>
      <c r="I52" s="79"/>
      <c r="J52" s="80"/>
      <c r="K52" s="81"/>
      <c r="L52" s="79"/>
    </row>
    <row r="53" s="18" customFormat="true" ht="12" hidden="false" customHeight="true" outlineLevel="0" collapsed="false">
      <c r="A53" s="7"/>
      <c r="B53" s="38"/>
      <c r="C53" s="38"/>
      <c r="D53" s="38"/>
      <c r="E53" s="38"/>
      <c r="F53" s="38"/>
      <c r="G53" s="38"/>
      <c r="H53" s="38"/>
      <c r="I53" s="41"/>
      <c r="J53" s="41"/>
      <c r="K53" s="41"/>
      <c r="L53" s="41"/>
    </row>
    <row r="55" s="85" customFormat="true" ht="12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4"/>
      <c r="K55" s="84"/>
      <c r="L55" s="84"/>
    </row>
    <row r="374" s="49" customFormat="true" ht="12" hidden="false" customHeight="true" outlineLevel="0" collapsed="false">
      <c r="A374" s="7"/>
      <c r="B374" s="86"/>
      <c r="C374" s="86"/>
      <c r="D374" s="86"/>
      <c r="E374" s="86"/>
      <c r="F374" s="87"/>
      <c r="G374" s="88"/>
      <c r="H374" s="7"/>
      <c r="I374" s="89"/>
      <c r="J374" s="89"/>
      <c r="K374" s="89"/>
      <c r="L374" s="90"/>
    </row>
    <row r="375" s="49" customFormat="true" ht="12" hidden="false" customHeight="true" outlineLevel="0" collapsed="false">
      <c r="A375" s="7"/>
      <c r="B375" s="86"/>
      <c r="C375" s="86"/>
      <c r="D375" s="86"/>
      <c r="E375" s="86"/>
      <c r="F375" s="87"/>
      <c r="G375" s="88"/>
      <c r="H375" s="7"/>
      <c r="I375" s="89"/>
      <c r="J375" s="89"/>
      <c r="K375" s="89"/>
      <c r="L375" s="90"/>
    </row>
    <row r="376" s="49" customFormat="true" ht="12" hidden="false" customHeight="true" outlineLevel="0" collapsed="false">
      <c r="A376" s="7"/>
      <c r="B376" s="86"/>
      <c r="C376" s="86"/>
      <c r="D376" s="86"/>
      <c r="E376" s="86"/>
      <c r="F376" s="87"/>
      <c r="G376" s="88"/>
      <c r="H376" s="7"/>
      <c r="I376" s="89"/>
      <c r="J376" s="89"/>
      <c r="K376" s="89"/>
      <c r="L376" s="90"/>
    </row>
    <row r="377" s="49" customFormat="true" ht="12" hidden="false" customHeight="true" outlineLevel="0" collapsed="false">
      <c r="A377" s="7"/>
      <c r="B377" s="86"/>
      <c r="C377" s="86"/>
      <c r="D377" s="86"/>
      <c r="E377" s="86"/>
      <c r="F377" s="87"/>
      <c r="G377" s="88"/>
      <c r="H377" s="7"/>
      <c r="I377" s="89"/>
      <c r="J377" s="89"/>
      <c r="K377" s="89"/>
      <c r="L377" s="90"/>
    </row>
    <row r="378" s="49" customFormat="true" ht="12" hidden="false" customHeight="true" outlineLevel="0" collapsed="false">
      <c r="A378" s="7"/>
      <c r="B378" s="86"/>
      <c r="C378" s="86"/>
      <c r="D378" s="86"/>
      <c r="E378" s="86"/>
      <c r="F378" s="87"/>
      <c r="G378" s="88"/>
      <c r="H378" s="7"/>
      <c r="I378" s="89"/>
      <c r="J378" s="89"/>
      <c r="K378" s="89"/>
      <c r="L378" s="90"/>
    </row>
    <row r="379" s="49" customFormat="true" ht="12" hidden="false" customHeight="true" outlineLevel="0" collapsed="false">
      <c r="A379" s="7"/>
      <c r="B379" s="86"/>
      <c r="C379" s="86"/>
      <c r="D379" s="86"/>
      <c r="E379" s="86"/>
      <c r="F379" s="87"/>
      <c r="G379" s="88"/>
      <c r="H379" s="7"/>
      <c r="I379" s="89"/>
      <c r="J379" s="89"/>
      <c r="K379" s="89"/>
      <c r="L379" s="90"/>
    </row>
    <row r="380" s="49" customFormat="true" ht="12" hidden="false" customHeight="true" outlineLevel="0" collapsed="false">
      <c r="A380" s="7"/>
      <c r="B380" s="86"/>
      <c r="C380" s="86"/>
      <c r="D380" s="86"/>
      <c r="E380" s="86"/>
      <c r="F380" s="87"/>
      <c r="G380" s="88"/>
      <c r="H380" s="7"/>
      <c r="I380" s="89"/>
      <c r="J380" s="89"/>
      <c r="K380" s="89"/>
      <c r="L380" s="90"/>
    </row>
    <row r="381" s="49" customFormat="true" ht="12" hidden="false" customHeight="true" outlineLevel="0" collapsed="false">
      <c r="A381" s="7"/>
      <c r="B381" s="86"/>
      <c r="C381" s="86"/>
      <c r="D381" s="86"/>
      <c r="E381" s="86"/>
      <c r="F381" s="87"/>
      <c r="G381" s="88"/>
      <c r="H381" s="7"/>
      <c r="I381" s="89"/>
      <c r="J381" s="89"/>
      <c r="K381" s="89"/>
      <c r="L381" s="90"/>
    </row>
    <row r="382" s="49" customFormat="true" ht="12" hidden="false" customHeight="true" outlineLevel="0" collapsed="false">
      <c r="A382" s="7"/>
      <c r="B382" s="86"/>
      <c r="C382" s="86"/>
      <c r="D382" s="86"/>
      <c r="E382" s="86"/>
      <c r="F382" s="87"/>
      <c r="G382" s="88"/>
      <c r="H382" s="7"/>
      <c r="I382" s="89"/>
      <c r="J382" s="89"/>
      <c r="K382" s="89"/>
      <c r="L382" s="90"/>
    </row>
    <row r="383" s="49" customFormat="true" ht="12" hidden="false" customHeight="true" outlineLevel="0" collapsed="false">
      <c r="A383" s="7"/>
      <c r="B383" s="86"/>
      <c r="C383" s="86"/>
      <c r="D383" s="86"/>
      <c r="E383" s="86"/>
      <c r="F383" s="87"/>
      <c r="G383" s="88"/>
      <c r="H383" s="7"/>
      <c r="I383" s="89"/>
      <c r="J383" s="89"/>
      <c r="K383" s="89"/>
      <c r="L383" s="90"/>
    </row>
    <row r="384" s="49" customFormat="true" ht="12" hidden="false" customHeight="true" outlineLevel="0" collapsed="false">
      <c r="A384" s="7"/>
      <c r="B384" s="86"/>
      <c r="C384" s="86"/>
      <c r="D384" s="86"/>
      <c r="E384" s="86"/>
      <c r="F384" s="87"/>
      <c r="G384" s="88"/>
      <c r="H384" s="7"/>
      <c r="I384" s="89"/>
      <c r="J384" s="89"/>
      <c r="K384" s="89"/>
      <c r="L384" s="90"/>
    </row>
    <row r="385" s="49" customFormat="true" ht="12" hidden="false" customHeight="true" outlineLevel="0" collapsed="false">
      <c r="A385" s="7"/>
      <c r="B385" s="86"/>
      <c r="C385" s="86"/>
      <c r="D385" s="86"/>
      <c r="E385" s="86"/>
      <c r="F385" s="87"/>
      <c r="G385" s="88"/>
      <c r="H385" s="7"/>
      <c r="I385" s="89"/>
      <c r="J385" s="89"/>
      <c r="K385" s="89"/>
      <c r="L385" s="90"/>
    </row>
    <row r="386" s="49" customFormat="true" ht="12" hidden="false" customHeight="true" outlineLevel="0" collapsed="false">
      <c r="A386" s="7"/>
      <c r="B386" s="86"/>
      <c r="C386" s="86"/>
      <c r="D386" s="86"/>
      <c r="E386" s="86"/>
      <c r="F386" s="87"/>
      <c r="G386" s="88"/>
      <c r="H386" s="7"/>
      <c r="I386" s="89"/>
      <c r="J386" s="89"/>
      <c r="K386" s="89"/>
      <c r="L386" s="90"/>
    </row>
    <row r="387" s="49" customFormat="true" ht="12" hidden="false" customHeight="true" outlineLevel="0" collapsed="false">
      <c r="A387" s="7"/>
      <c r="B387" s="86"/>
      <c r="C387" s="86"/>
      <c r="D387" s="86"/>
      <c r="E387" s="86"/>
      <c r="F387" s="87"/>
      <c r="G387" s="88"/>
      <c r="H387" s="7"/>
      <c r="I387" s="89"/>
      <c r="J387" s="89"/>
      <c r="K387" s="89"/>
      <c r="L387" s="90"/>
    </row>
    <row r="388" s="49" customFormat="true" ht="12" hidden="false" customHeight="true" outlineLevel="0" collapsed="false">
      <c r="A388" s="7"/>
      <c r="B388" s="86"/>
      <c r="C388" s="86"/>
      <c r="D388" s="86"/>
      <c r="E388" s="86"/>
      <c r="F388" s="87"/>
      <c r="G388" s="88"/>
      <c r="H388" s="7"/>
      <c r="I388" s="89"/>
      <c r="J388" s="89"/>
      <c r="K388" s="89"/>
      <c r="L388" s="90"/>
    </row>
    <row r="389" s="49" customFormat="true" ht="12" hidden="false" customHeight="true" outlineLevel="0" collapsed="false">
      <c r="A389" s="7"/>
      <c r="B389" s="86"/>
      <c r="C389" s="86"/>
      <c r="D389" s="86"/>
      <c r="E389" s="86"/>
      <c r="F389" s="87"/>
      <c r="G389" s="88"/>
      <c r="H389" s="7"/>
      <c r="I389" s="89"/>
      <c r="J389" s="89"/>
      <c r="K389" s="89"/>
      <c r="L389" s="90"/>
    </row>
    <row r="390" s="49" customFormat="true" ht="12" hidden="false" customHeight="true" outlineLevel="0" collapsed="false">
      <c r="A390" s="7"/>
      <c r="B390" s="86"/>
      <c r="C390" s="86"/>
      <c r="D390" s="86"/>
      <c r="E390" s="86"/>
      <c r="F390" s="87"/>
      <c r="G390" s="88"/>
      <c r="H390" s="7"/>
      <c r="I390" s="89"/>
      <c r="J390" s="89"/>
      <c r="K390" s="89"/>
      <c r="L390" s="90"/>
    </row>
    <row r="391" s="49" customFormat="true" ht="12" hidden="false" customHeight="true" outlineLevel="0" collapsed="false">
      <c r="A391" s="7"/>
      <c r="B391" s="86"/>
      <c r="C391" s="86"/>
      <c r="D391" s="86"/>
      <c r="E391" s="86"/>
      <c r="F391" s="87"/>
      <c r="G391" s="88"/>
      <c r="H391" s="7"/>
      <c r="I391" s="89"/>
      <c r="J391" s="89"/>
      <c r="K391" s="89"/>
      <c r="L39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2" s="95" customFormat="true" ht="12" hidden="false" customHeight="true" outlineLevel="0" collapsed="false">
      <c r="A2" s="91" t="s">
        <v>23</v>
      </c>
      <c r="B2" s="92"/>
      <c r="C2" s="92"/>
      <c r="D2" s="92"/>
      <c r="E2" s="92"/>
      <c r="F2" s="93"/>
      <c r="G2" s="94"/>
      <c r="H2" s="91"/>
      <c r="K2" s="96"/>
    </row>
    <row r="3" s="95" customFormat="true" ht="12" hidden="false" customHeight="true" outlineLevel="0" collapsed="false">
      <c r="A3" s="97" t="s">
        <v>8</v>
      </c>
      <c r="B3" s="98" t="n">
        <v>1993</v>
      </c>
      <c r="C3" s="98" t="n">
        <v>1994</v>
      </c>
      <c r="D3" s="98" t="n">
        <v>1995</v>
      </c>
      <c r="E3" s="98" t="n">
        <v>1996</v>
      </c>
      <c r="F3" s="98" t="n">
        <v>1997</v>
      </c>
      <c r="G3" s="98" t="n">
        <v>1998</v>
      </c>
      <c r="H3" s="98" t="n">
        <v>1999</v>
      </c>
      <c r="I3" s="99"/>
      <c r="J3" s="99"/>
      <c r="K3" s="99"/>
      <c r="L3" s="99"/>
    </row>
    <row r="4" s="95" customFormat="true" ht="12" hidden="false" customHeight="true" outlineLevel="0" collapsed="false">
      <c r="A4" s="100" t="s">
        <v>10</v>
      </c>
      <c r="B4" s="101" t="n">
        <f aca="false">+'Données comptables'!F17</f>
        <v>20.6539453043416</v>
      </c>
      <c r="C4" s="101" t="n">
        <f aca="false">+'Données comptables'!G17</f>
        <v>20.8463359640952</v>
      </c>
      <c r="D4" s="101" t="n">
        <f aca="false">+'Données comptables'!H17</f>
        <v>20.7069975623402</v>
      </c>
      <c r="E4" s="101" t="n">
        <f aca="false">+'Données comptables'!I17</f>
        <v>26.9189901167302</v>
      </c>
      <c r="F4" s="101" t="n">
        <f aca="false">+'Données comptables'!J17</f>
        <v>29.1307204588106</v>
      </c>
      <c r="G4" s="101" t="n">
        <f aca="false">+'Données comptables'!K17</f>
        <v>24.332997437332</v>
      </c>
      <c r="H4" s="101" t="n">
        <f aca="false">+'Données comptables'!L17</f>
        <v>42.178</v>
      </c>
      <c r="I4" s="99"/>
      <c r="J4" s="99"/>
      <c r="K4" s="99"/>
      <c r="L4" s="99"/>
    </row>
    <row r="5" s="95" customFormat="true" ht="12" hidden="false" customHeight="true" outlineLevel="0" collapsed="false">
      <c r="A5" s="100" t="s">
        <v>11</v>
      </c>
      <c r="B5" s="101" t="n">
        <f aca="false">+'Données comptables'!F18</f>
        <v>-17.1435017844157</v>
      </c>
      <c r="C5" s="101" t="n">
        <f aca="false">+'Données comptables'!G18</f>
        <v>-17.265003651154</v>
      </c>
      <c r="D5" s="101" t="n">
        <f aca="false">+'Données comptables'!H18</f>
        <v>-16.949739083507</v>
      </c>
      <c r="E5" s="101" t="n">
        <f aca="false">+'Données comptables'!I18</f>
        <v>-22.3853087931069</v>
      </c>
      <c r="F5" s="101" t="n">
        <f aca="false">+'Données comptables'!J18</f>
        <v>-23.8646740563787</v>
      </c>
      <c r="G5" s="101" t="n">
        <f aca="false">+'Données comptables'!K18</f>
        <v>-19.2375414851888</v>
      </c>
      <c r="H5" s="101" t="n">
        <f aca="false">+'Données comptables'!L18</f>
        <v>-33.9958673342917</v>
      </c>
      <c r="I5" s="99"/>
      <c r="J5" s="99"/>
      <c r="K5" s="99"/>
      <c r="L5" s="99"/>
    </row>
    <row r="6" s="95" customFormat="true" ht="12" hidden="false" customHeight="true" outlineLevel="0" collapsed="false">
      <c r="A6" s="97" t="s">
        <v>12</v>
      </c>
      <c r="B6" s="101" t="n">
        <f aca="false">+'Données comptables'!F19</f>
        <v>3.51044351992585</v>
      </c>
      <c r="C6" s="101" t="n">
        <f aca="false">+'Données comptables'!G19</f>
        <v>3.58133231294125</v>
      </c>
      <c r="D6" s="101" t="n">
        <f aca="false">+'Données comptables'!H19</f>
        <v>3.75725847883322</v>
      </c>
      <c r="E6" s="101" t="n">
        <f aca="false">+'Données comptables'!I19</f>
        <v>4.53368132362335</v>
      </c>
      <c r="F6" s="101" t="n">
        <f aca="false">+'Données comptables'!J19</f>
        <v>5.26604640243187</v>
      </c>
      <c r="G6" s="101" t="n">
        <f aca="false">+'Données comptables'!K19</f>
        <v>5.09545595214321</v>
      </c>
      <c r="H6" s="101" t="n">
        <f aca="false">+'Données comptables'!L19</f>
        <v>8.18213266570827</v>
      </c>
      <c r="I6" s="99"/>
      <c r="J6" s="99"/>
      <c r="K6" s="99"/>
      <c r="L6" s="99"/>
    </row>
    <row r="7" s="49" customFormat="true" ht="12" hidden="false" customHeight="true" outlineLevel="0" collapsed="false">
      <c r="A7" s="7"/>
      <c r="B7" s="86"/>
      <c r="C7" s="86"/>
      <c r="D7" s="86"/>
      <c r="E7" s="86"/>
      <c r="F7" s="87"/>
      <c r="G7" s="88"/>
      <c r="H7" s="7"/>
      <c r="I7" s="89"/>
      <c r="J7" s="89"/>
      <c r="K7" s="89"/>
      <c r="L7" s="90"/>
    </row>
    <row r="8" s="49" customFormat="true" ht="12" hidden="false" customHeight="true" outlineLevel="0" collapsed="false">
      <c r="A8" s="7"/>
      <c r="B8" s="86"/>
      <c r="C8" s="86"/>
      <c r="D8" s="86"/>
      <c r="E8" s="86"/>
      <c r="F8" s="87"/>
      <c r="G8" s="88"/>
      <c r="H8" s="7"/>
      <c r="I8" s="89"/>
      <c r="J8" s="89"/>
      <c r="K8" s="89"/>
      <c r="L8" s="90"/>
    </row>
    <row r="9" s="49" customFormat="true" ht="12" hidden="false" customHeight="true" outlineLevel="0" collapsed="false">
      <c r="A9" s="7"/>
      <c r="B9" s="86"/>
      <c r="C9" s="86"/>
      <c r="D9" s="86"/>
      <c r="E9" s="86"/>
      <c r="F9" s="87"/>
      <c r="G9" s="88"/>
      <c r="H9" s="7"/>
      <c r="I9" s="89"/>
      <c r="J9" s="89"/>
      <c r="K9" s="89"/>
      <c r="L9" s="90"/>
    </row>
    <row r="10" s="49" customFormat="true" ht="12" hidden="false" customHeight="true" outlineLevel="0" collapsed="false">
      <c r="A10" s="7"/>
      <c r="B10" s="86"/>
      <c r="C10" s="86"/>
      <c r="D10" s="86"/>
      <c r="E10" s="86"/>
      <c r="F10" s="87"/>
      <c r="G10" s="88"/>
      <c r="H10" s="7"/>
      <c r="I10" s="89"/>
      <c r="J10" s="89"/>
      <c r="K10" s="89"/>
      <c r="L10" s="90"/>
    </row>
    <row r="11" s="49" customFormat="true" ht="12" hidden="false" customHeight="true" outlineLevel="0" collapsed="false">
      <c r="A11" s="7"/>
      <c r="B11" s="86"/>
      <c r="C11" s="86"/>
      <c r="D11" s="86"/>
      <c r="E11" s="86"/>
      <c r="F11" s="87"/>
      <c r="G11" s="88"/>
      <c r="H11" s="7"/>
      <c r="I11" s="89"/>
      <c r="J11" s="89"/>
      <c r="K11" s="89"/>
      <c r="L11" s="90"/>
    </row>
    <row r="12" s="49" customFormat="true" ht="12" hidden="false" customHeight="true" outlineLevel="0" collapsed="false">
      <c r="A12" s="7"/>
      <c r="B12" s="86"/>
      <c r="C12" s="86"/>
      <c r="D12" s="86"/>
      <c r="E12" s="86"/>
      <c r="F12" s="87"/>
      <c r="G12" s="88"/>
      <c r="H12" s="7"/>
      <c r="I12" s="89"/>
      <c r="J12" s="89"/>
      <c r="K12" s="89"/>
      <c r="L12" s="90"/>
    </row>
    <row r="13" s="49" customFormat="true" ht="12" hidden="false" customHeight="true" outlineLevel="0" collapsed="false">
      <c r="A13" s="7"/>
      <c r="B13" s="86"/>
      <c r="C13" s="86"/>
      <c r="D13" s="86"/>
      <c r="E13" s="86"/>
      <c r="F13" s="87"/>
      <c r="G13" s="88"/>
      <c r="H13" s="7"/>
      <c r="I13" s="89"/>
      <c r="J13" s="89"/>
      <c r="K13" s="89"/>
      <c r="L13" s="90"/>
    </row>
    <row r="14" s="49" customFormat="true" ht="12" hidden="false" customHeight="true" outlineLevel="0" collapsed="false">
      <c r="A14" s="7"/>
      <c r="B14" s="86"/>
      <c r="C14" s="86"/>
      <c r="D14" s="86"/>
      <c r="E14" s="86"/>
      <c r="F14" s="87"/>
      <c r="G14" s="88"/>
      <c r="H14" s="7"/>
      <c r="I14" s="89"/>
      <c r="J14" s="89"/>
      <c r="K14" s="89"/>
      <c r="L14" s="90"/>
    </row>
    <row r="15" s="49" customFormat="true" ht="12" hidden="false" customHeight="true" outlineLevel="0" collapsed="false">
      <c r="A15" s="7"/>
      <c r="B15" s="86"/>
      <c r="C15" s="86"/>
      <c r="D15" s="86"/>
      <c r="E15" s="86"/>
      <c r="F15" s="87"/>
      <c r="G15" s="88"/>
      <c r="H15" s="7"/>
      <c r="I15" s="89"/>
      <c r="J15" s="89"/>
      <c r="K15" s="89"/>
      <c r="L15" s="90"/>
    </row>
    <row r="16" s="49" customFormat="true" ht="12" hidden="false" customHeight="true" outlineLevel="0" collapsed="false">
      <c r="A16" s="7"/>
      <c r="B16" s="86"/>
      <c r="C16" s="86"/>
      <c r="D16" s="86"/>
      <c r="E16" s="86"/>
      <c r="F16" s="87"/>
      <c r="G16" s="88"/>
      <c r="H16" s="7"/>
      <c r="I16" s="89"/>
      <c r="J16" s="89"/>
      <c r="K16" s="89"/>
      <c r="L16" s="90"/>
    </row>
    <row r="17" s="49" customFormat="true" ht="12" hidden="false" customHeight="true" outlineLevel="0" collapsed="false">
      <c r="A17" s="7"/>
      <c r="B17" s="86"/>
      <c r="C17" s="86"/>
      <c r="D17" s="86"/>
      <c r="E17" s="86"/>
      <c r="F17" s="87"/>
      <c r="G17" s="88"/>
      <c r="H17" s="7"/>
      <c r="I17" s="89"/>
      <c r="J17" s="89"/>
      <c r="K17" s="89"/>
      <c r="L17" s="90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2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7" s="49" customFormat="true" ht="12" hidden="false" customHeight="true" outlineLevel="0" collapsed="false">
      <c r="A47" s="7"/>
      <c r="B47" s="86"/>
      <c r="C47" s="86"/>
      <c r="D47" s="86"/>
      <c r="E47" s="86"/>
      <c r="F47" s="87"/>
      <c r="G47" s="88"/>
      <c r="H47" s="7"/>
      <c r="I47" s="89"/>
      <c r="J47" s="89"/>
      <c r="K47" s="89"/>
      <c r="L47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4" s="49" customFormat="true" ht="12" hidden="false" customHeight="true" outlineLevel="0" collapsed="false">
      <c r="A54" s="7"/>
      <c r="B54" s="86"/>
      <c r="C54" s="86"/>
      <c r="D54" s="86"/>
      <c r="E54" s="86"/>
      <c r="F54" s="87"/>
      <c r="G54" s="88"/>
      <c r="H54" s="7"/>
      <c r="I54" s="89"/>
      <c r="J54" s="89"/>
      <c r="K54" s="89"/>
      <c r="L54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49" customFormat="true" ht="12" hidden="false" customHeight="true" outlineLevel="0" collapsed="false">
      <c r="A1" s="7"/>
      <c r="B1" s="86"/>
      <c r="C1" s="86"/>
      <c r="D1" s="86"/>
      <c r="E1" s="86"/>
      <c r="F1" s="87"/>
      <c r="G1" s="88"/>
      <c r="H1" s="7"/>
      <c r="I1" s="89"/>
      <c r="J1" s="89"/>
      <c r="K1" s="89"/>
      <c r="L1" s="90"/>
    </row>
    <row r="2" s="95" customFormat="true" ht="12" hidden="false" customHeight="true" outlineLevel="0" collapsed="false">
      <c r="A2" s="91" t="s">
        <v>23</v>
      </c>
      <c r="B2" s="92"/>
      <c r="C2" s="92"/>
      <c r="D2" s="92"/>
      <c r="E2" s="92"/>
      <c r="F2" s="93"/>
      <c r="G2" s="94"/>
      <c r="H2" s="91"/>
      <c r="K2" s="96"/>
    </row>
    <row r="3" s="95" customFormat="true" ht="12" hidden="false" customHeight="true" outlineLevel="0" collapsed="false">
      <c r="A3" s="97" t="s">
        <v>8</v>
      </c>
      <c r="B3" s="98" t="n">
        <v>1993</v>
      </c>
      <c r="C3" s="98" t="n">
        <v>1994</v>
      </c>
      <c r="D3" s="98" t="n">
        <v>1995</v>
      </c>
      <c r="E3" s="98" t="n">
        <v>1996</v>
      </c>
      <c r="F3" s="98" t="n">
        <v>1997</v>
      </c>
      <c r="G3" s="98" t="n">
        <v>1998</v>
      </c>
      <c r="H3" s="98" t="n">
        <v>1999</v>
      </c>
      <c r="I3" s="99"/>
      <c r="J3" s="99"/>
      <c r="K3" s="99"/>
      <c r="L3" s="99"/>
    </row>
    <row r="4" s="95" customFormat="true" ht="12" hidden="false" customHeight="true" outlineLevel="0" collapsed="false">
      <c r="A4" s="97" t="s">
        <v>12</v>
      </c>
      <c r="B4" s="101" t="n">
        <f aca="false">+'Données comptables'!F19</f>
        <v>3.51044351992585</v>
      </c>
      <c r="C4" s="101" t="n">
        <f aca="false">+'Données comptables'!G19</f>
        <v>3.58133231294125</v>
      </c>
      <c r="D4" s="101" t="n">
        <f aca="false">+'Données comptables'!H19</f>
        <v>3.75725847883322</v>
      </c>
      <c r="E4" s="101" t="n">
        <f aca="false">+'Données comptables'!I19</f>
        <v>4.53368132362335</v>
      </c>
      <c r="F4" s="101" t="n">
        <f aca="false">+'Données comptables'!J19</f>
        <v>5.26604640243187</v>
      </c>
      <c r="G4" s="101" t="n">
        <f aca="false">+'Données comptables'!K19</f>
        <v>5.09545595214321</v>
      </c>
      <c r="H4" s="101" t="n">
        <f aca="false">+'Données comptables'!L19</f>
        <v>8.18213266570827</v>
      </c>
      <c r="I4" s="99"/>
      <c r="J4" s="99"/>
      <c r="K4" s="99"/>
      <c r="L4" s="99"/>
    </row>
    <row r="5" s="95" customFormat="true" ht="12" hidden="false" customHeight="true" outlineLevel="0" collapsed="false">
      <c r="A5" s="100" t="s">
        <v>14</v>
      </c>
      <c r="B5" s="101" t="n">
        <f aca="false">+'Données comptables'!F20</f>
        <v>-1.81810697957336</v>
      </c>
      <c r="C5" s="101" t="n">
        <f aca="false">+'Données comptables'!G20</f>
        <v>-1.82374759321114</v>
      </c>
      <c r="D5" s="101" t="n">
        <f aca="false">+'Données comptables'!H20</f>
        <v>-1.855761886831</v>
      </c>
      <c r="E5" s="101" t="n">
        <f aca="false">+'Données comptables'!I20</f>
        <v>-1.98976457298268</v>
      </c>
      <c r="F5" s="101" t="n">
        <f aca="false">+'Données comptables'!J20</f>
        <v>-2.11995603370343</v>
      </c>
      <c r="G5" s="101" t="n">
        <f aca="false">+'Données comptables'!K20</f>
        <v>-2.16569073887465</v>
      </c>
      <c r="H5" s="101" t="n">
        <f aca="false">+'Données comptables'!L20</f>
        <v>-3.143</v>
      </c>
      <c r="I5" s="99"/>
      <c r="J5" s="99"/>
      <c r="K5" s="99"/>
      <c r="L5" s="99"/>
    </row>
    <row r="6" s="95" customFormat="true" ht="12" hidden="false" customHeight="true" outlineLevel="0" collapsed="false">
      <c r="A6" s="97" t="s">
        <v>15</v>
      </c>
      <c r="B6" s="101" t="n">
        <f aca="false">+'Données comptables'!F21</f>
        <v>1.69233654035249</v>
      </c>
      <c r="C6" s="101" t="n">
        <f aca="false">+'Données comptables'!G21</f>
        <v>1.75758471973011</v>
      </c>
      <c r="D6" s="101" t="n">
        <f aca="false">+'Données comptables'!H21</f>
        <v>1.90149659200222</v>
      </c>
      <c r="E6" s="101" t="n">
        <f aca="false">+'Données comptables'!I21</f>
        <v>2.54391675064067</v>
      </c>
      <c r="F6" s="101" t="n">
        <f aca="false">+'Données comptables'!J21</f>
        <v>3.14609036872844</v>
      </c>
      <c r="G6" s="101" t="n">
        <f aca="false">+'Données comptables'!K21</f>
        <v>2.92976521326856</v>
      </c>
      <c r="H6" s="101" t="n">
        <f aca="false">+'Données comptables'!L21</f>
        <v>5.03913266570827</v>
      </c>
      <c r="I6" s="99"/>
      <c r="J6" s="99"/>
      <c r="K6" s="99"/>
      <c r="L6" s="99"/>
    </row>
    <row r="7" s="49" customFormat="true" ht="12" hidden="false" customHeight="true" outlineLevel="0" collapsed="false">
      <c r="A7" s="7"/>
      <c r="B7" s="86"/>
      <c r="C7" s="86"/>
      <c r="D7" s="86"/>
      <c r="E7" s="86"/>
      <c r="F7" s="87"/>
      <c r="G7" s="88"/>
      <c r="H7" s="7"/>
      <c r="I7" s="89"/>
      <c r="J7" s="89"/>
      <c r="K7" s="89"/>
      <c r="L7" s="90"/>
    </row>
    <row r="8" s="49" customFormat="true" ht="12" hidden="false" customHeight="true" outlineLevel="0" collapsed="false">
      <c r="A8" s="7"/>
      <c r="B8" s="86"/>
      <c r="C8" s="86"/>
      <c r="D8" s="86"/>
      <c r="E8" s="86"/>
      <c r="F8" s="87"/>
      <c r="G8" s="88"/>
      <c r="H8" s="7"/>
      <c r="I8" s="89"/>
      <c r="J8" s="89"/>
      <c r="K8" s="89"/>
      <c r="L8" s="90"/>
    </row>
    <row r="9" s="49" customFormat="true" ht="12" hidden="false" customHeight="true" outlineLevel="0" collapsed="false">
      <c r="A9" s="7"/>
      <c r="B9" s="86"/>
      <c r="C9" s="86"/>
      <c r="D9" s="86"/>
      <c r="E9" s="86"/>
      <c r="F9" s="87"/>
      <c r="G9" s="88"/>
      <c r="H9" s="7"/>
      <c r="I9" s="89"/>
      <c r="J9" s="89"/>
      <c r="K9" s="89"/>
      <c r="L9" s="90"/>
    </row>
    <row r="10" s="49" customFormat="true" ht="12" hidden="false" customHeight="true" outlineLevel="0" collapsed="false">
      <c r="A10" s="7"/>
      <c r="B10" s="86"/>
      <c r="C10" s="86"/>
      <c r="D10" s="86"/>
      <c r="E10" s="86"/>
      <c r="F10" s="87"/>
      <c r="G10" s="88"/>
      <c r="H10" s="7"/>
      <c r="I10" s="89"/>
      <c r="J10" s="89"/>
      <c r="K10" s="89"/>
      <c r="L10" s="90"/>
    </row>
    <row r="11" s="49" customFormat="true" ht="12" hidden="false" customHeight="true" outlineLevel="0" collapsed="false">
      <c r="A11" s="7"/>
      <c r="B11" s="86"/>
      <c r="C11" s="86"/>
      <c r="D11" s="86"/>
      <c r="E11" s="86"/>
      <c r="F11" s="87"/>
      <c r="G11" s="88"/>
      <c r="H11" s="7"/>
      <c r="I11" s="89"/>
      <c r="J11" s="89"/>
      <c r="K11" s="89"/>
      <c r="L11" s="90"/>
    </row>
    <row r="12" s="49" customFormat="true" ht="12" hidden="false" customHeight="true" outlineLevel="0" collapsed="false">
      <c r="A12" s="7"/>
      <c r="B12" s="86"/>
      <c r="C12" s="86"/>
      <c r="D12" s="86"/>
      <c r="E12" s="86"/>
      <c r="F12" s="87"/>
      <c r="G12" s="88"/>
      <c r="H12" s="7"/>
      <c r="I12" s="89"/>
      <c r="J12" s="89"/>
      <c r="K12" s="89"/>
      <c r="L12" s="90"/>
    </row>
    <row r="13" s="49" customFormat="true" ht="12" hidden="false" customHeight="true" outlineLevel="0" collapsed="false">
      <c r="A13" s="7"/>
      <c r="B13" s="86"/>
      <c r="C13" s="86"/>
      <c r="D13" s="86"/>
      <c r="E13" s="86"/>
      <c r="F13" s="87"/>
      <c r="G13" s="88"/>
      <c r="H13" s="7"/>
      <c r="I13" s="89"/>
      <c r="J13" s="89"/>
      <c r="K13" s="89"/>
      <c r="L13" s="90"/>
    </row>
    <row r="14" s="49" customFormat="true" ht="12" hidden="false" customHeight="true" outlineLevel="0" collapsed="false">
      <c r="A14" s="7"/>
      <c r="B14" s="86"/>
      <c r="C14" s="86"/>
      <c r="D14" s="86"/>
      <c r="E14" s="86"/>
      <c r="F14" s="87"/>
      <c r="G14" s="88"/>
      <c r="H14" s="7"/>
      <c r="I14" s="89"/>
      <c r="J14" s="89"/>
      <c r="K14" s="89"/>
      <c r="L14" s="90"/>
    </row>
    <row r="15" s="49" customFormat="true" ht="12" hidden="false" customHeight="true" outlineLevel="0" collapsed="false">
      <c r="A15" s="7"/>
      <c r="B15" s="86"/>
      <c r="C15" s="86"/>
      <c r="D15" s="86"/>
      <c r="E15" s="86"/>
      <c r="F15" s="87"/>
      <c r="G15" s="88"/>
      <c r="H15" s="7"/>
      <c r="I15" s="89"/>
      <c r="J15" s="89"/>
      <c r="K15" s="89"/>
      <c r="L15" s="90"/>
    </row>
    <row r="16" s="49" customFormat="true" ht="12" hidden="false" customHeight="true" outlineLevel="0" collapsed="false">
      <c r="A16" s="7"/>
      <c r="B16" s="86"/>
      <c r="C16" s="86"/>
      <c r="D16" s="86"/>
      <c r="E16" s="86"/>
      <c r="F16" s="87"/>
      <c r="G16" s="88"/>
      <c r="H16" s="7"/>
      <c r="I16" s="89"/>
      <c r="J16" s="89"/>
      <c r="K16" s="89"/>
      <c r="L16" s="90"/>
    </row>
    <row r="17" s="49" customFormat="true" ht="12" hidden="false" customHeight="true" outlineLevel="0" collapsed="false">
      <c r="A17" s="7"/>
      <c r="B17" s="86"/>
      <c r="C17" s="86"/>
      <c r="D17" s="86"/>
      <c r="E17" s="86"/>
      <c r="F17" s="87"/>
      <c r="G17" s="88"/>
      <c r="H17" s="7"/>
      <c r="I17" s="89"/>
      <c r="J17" s="89"/>
      <c r="K17" s="89"/>
      <c r="L17" s="90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2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7" s="49" customFormat="true" ht="12" hidden="false" customHeight="true" outlineLevel="0" collapsed="false">
      <c r="A47" s="7"/>
      <c r="B47" s="86"/>
      <c r="C47" s="86"/>
      <c r="D47" s="86"/>
      <c r="E47" s="86"/>
      <c r="F47" s="87"/>
      <c r="G47" s="88"/>
      <c r="H47" s="7"/>
      <c r="I47" s="89"/>
      <c r="J47" s="89"/>
      <c r="K47" s="89"/>
      <c r="L47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4" s="49" customFormat="true" ht="12" hidden="false" customHeight="true" outlineLevel="0" collapsed="false">
      <c r="A54" s="7"/>
      <c r="B54" s="86"/>
      <c r="C54" s="86"/>
      <c r="D54" s="86"/>
      <c r="E54" s="86"/>
      <c r="F54" s="87"/>
      <c r="G54" s="88"/>
      <c r="H54" s="7"/>
      <c r="I54" s="89"/>
      <c r="J54" s="89"/>
      <c r="K54" s="89"/>
      <c r="L54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49" customFormat="true" ht="12" hidden="false" customHeight="true" outlineLevel="0" collapsed="false">
      <c r="A1" s="7"/>
      <c r="B1" s="86"/>
      <c r="C1" s="86"/>
      <c r="D1" s="86"/>
      <c r="E1" s="86"/>
      <c r="F1" s="87"/>
      <c r="G1" s="88"/>
      <c r="H1" s="7"/>
      <c r="I1" s="89"/>
      <c r="J1" s="89"/>
      <c r="K1" s="89"/>
      <c r="L1" s="90"/>
    </row>
    <row r="2" s="95" customFormat="true" ht="12" hidden="false" customHeight="true" outlineLevel="0" collapsed="false">
      <c r="A2" s="91" t="s">
        <v>23</v>
      </c>
      <c r="B2" s="92"/>
      <c r="C2" s="92"/>
      <c r="D2" s="92"/>
      <c r="E2" s="92"/>
      <c r="F2" s="93"/>
      <c r="G2" s="94"/>
      <c r="H2" s="91"/>
      <c r="K2" s="96"/>
    </row>
    <row r="3" s="95" customFormat="true" ht="12" hidden="false" customHeight="true" outlineLevel="0" collapsed="false">
      <c r="A3" s="97" t="s">
        <v>8</v>
      </c>
      <c r="B3" s="98" t="n">
        <v>1993</v>
      </c>
      <c r="C3" s="98" t="n">
        <v>1994</v>
      </c>
      <c r="D3" s="98" t="n">
        <v>1995</v>
      </c>
      <c r="E3" s="98" t="n">
        <v>1996</v>
      </c>
      <c r="F3" s="98" t="n">
        <v>1997</v>
      </c>
      <c r="G3" s="98" t="n">
        <v>1998</v>
      </c>
      <c r="H3" s="98" t="n">
        <v>1999</v>
      </c>
      <c r="I3" s="99"/>
      <c r="J3" s="99"/>
      <c r="K3" s="99"/>
      <c r="L3" s="99"/>
    </row>
    <row r="4" s="95" customFormat="true" ht="12" hidden="false" customHeight="true" outlineLevel="0" collapsed="false">
      <c r="A4" s="97" t="s">
        <v>15</v>
      </c>
      <c r="B4" s="101" t="n">
        <f aca="false">+'Données comptables'!F21</f>
        <v>1.69233654035249</v>
      </c>
      <c r="C4" s="101" t="n">
        <f aca="false">+'Données comptables'!G21</f>
        <v>1.75758471973011</v>
      </c>
      <c r="D4" s="101" t="n">
        <f aca="false">+'Données comptables'!H21</f>
        <v>1.90149659200222</v>
      </c>
      <c r="E4" s="101" t="n">
        <f aca="false">+'Données comptables'!I21</f>
        <v>2.54391675064067</v>
      </c>
      <c r="F4" s="101" t="n">
        <f aca="false">+'Données comptables'!J21</f>
        <v>3.14609036872844</v>
      </c>
      <c r="G4" s="101" t="n">
        <f aca="false">+'Données comptables'!K21</f>
        <v>2.92976521326856</v>
      </c>
      <c r="H4" s="101" t="n">
        <f aca="false">+'Données comptables'!L21</f>
        <v>5.03913266570827</v>
      </c>
      <c r="I4" s="99"/>
      <c r="J4" s="99"/>
      <c r="K4" s="99"/>
      <c r="L4" s="99"/>
    </row>
    <row r="5" s="95" customFormat="true" ht="12" hidden="false" customHeight="true" outlineLevel="0" collapsed="false">
      <c r="A5" s="100" t="s">
        <v>16</v>
      </c>
      <c r="B5" s="101" t="n">
        <f aca="false">+'Données comptables'!F22</f>
        <v>0.170590450288663</v>
      </c>
      <c r="C5" s="101" t="n">
        <f aca="false">+'Données comptables'!G22</f>
        <v>0.113269619807397</v>
      </c>
      <c r="D5" s="101" t="n">
        <f aca="false">+'Données comptables'!H22</f>
        <v>-0.182938820684895</v>
      </c>
      <c r="E5" s="101" t="n">
        <f aca="false">+'Données comptables'!I22</f>
        <v>-0.194220047960463</v>
      </c>
      <c r="F5" s="101" t="n">
        <f aca="false">+'Données comptables'!J22</f>
        <v>-0.220593727942533</v>
      </c>
      <c r="G5" s="101" t="n">
        <f aca="false">+'Données comptables'!K22</f>
        <v>-0.0923841044458737</v>
      </c>
      <c r="H5" s="101" t="n">
        <f aca="false">+'Données comptables'!L22</f>
        <v>-0.722897366748125</v>
      </c>
      <c r="I5" s="99"/>
      <c r="J5" s="99"/>
      <c r="K5" s="99"/>
      <c r="L5" s="99"/>
    </row>
    <row r="6" s="95" customFormat="true" ht="12" hidden="false" customHeight="true" outlineLevel="0" collapsed="false">
      <c r="A6" s="97" t="s">
        <v>17</v>
      </c>
      <c r="B6" s="101" t="n">
        <f aca="false">+'Données comptables'!F23</f>
        <v>1.86292699064116</v>
      </c>
      <c r="C6" s="101" t="n">
        <f aca="false">+'Données comptables'!G23</f>
        <v>1.8708543395375</v>
      </c>
      <c r="D6" s="101" t="n">
        <f aca="false">+'Données comptables'!H23</f>
        <v>1.71855777131732</v>
      </c>
      <c r="E6" s="101" t="n">
        <f aca="false">+'Données comptables'!I23</f>
        <v>2.34969670268021</v>
      </c>
      <c r="F6" s="101" t="n">
        <f aca="false">+'Données comptables'!J23</f>
        <v>2.92549664078591</v>
      </c>
      <c r="G6" s="101" t="n">
        <f aca="false">+'Données comptables'!K23</f>
        <v>2.83738110882268</v>
      </c>
      <c r="H6" s="101" t="n">
        <f aca="false">+'Données comptables'!L23</f>
        <v>4.31623529896015</v>
      </c>
      <c r="I6" s="99"/>
      <c r="J6" s="99"/>
      <c r="K6" s="99"/>
      <c r="L6" s="99"/>
    </row>
    <row r="7" s="49" customFormat="true" ht="12" hidden="false" customHeight="true" outlineLevel="0" collapsed="false">
      <c r="A7" s="7"/>
      <c r="B7" s="86"/>
      <c r="C7" s="86"/>
      <c r="D7" s="86"/>
      <c r="E7" s="86"/>
      <c r="F7" s="87"/>
      <c r="G7" s="88"/>
      <c r="H7" s="7"/>
      <c r="I7" s="89"/>
      <c r="J7" s="89"/>
      <c r="K7" s="89"/>
      <c r="L7" s="90"/>
    </row>
    <row r="8" s="49" customFormat="true" ht="12" hidden="false" customHeight="true" outlineLevel="0" collapsed="false">
      <c r="A8" s="7"/>
      <c r="B8" s="86"/>
      <c r="C8" s="86"/>
      <c r="D8" s="86"/>
      <c r="E8" s="86"/>
      <c r="F8" s="87"/>
      <c r="G8" s="88"/>
      <c r="H8" s="7"/>
      <c r="I8" s="89"/>
      <c r="J8" s="89"/>
      <c r="K8" s="89"/>
      <c r="L8" s="90"/>
    </row>
    <row r="9" s="49" customFormat="true" ht="12" hidden="false" customHeight="true" outlineLevel="0" collapsed="false">
      <c r="A9" s="7"/>
      <c r="B9" s="86"/>
      <c r="C9" s="86"/>
      <c r="D9" s="86"/>
      <c r="E9" s="86"/>
      <c r="F9" s="87"/>
      <c r="G9" s="88"/>
      <c r="H9" s="7"/>
      <c r="I9" s="89"/>
      <c r="J9" s="89"/>
      <c r="K9" s="89"/>
      <c r="L9" s="90"/>
    </row>
    <row r="10" s="49" customFormat="true" ht="12" hidden="false" customHeight="true" outlineLevel="0" collapsed="false">
      <c r="A10" s="7"/>
      <c r="B10" s="86"/>
      <c r="C10" s="86"/>
      <c r="D10" s="86"/>
      <c r="E10" s="86"/>
      <c r="F10" s="87"/>
      <c r="G10" s="88"/>
      <c r="H10" s="7"/>
      <c r="I10" s="89"/>
      <c r="J10" s="89"/>
      <c r="K10" s="89"/>
      <c r="L10" s="90"/>
    </row>
    <row r="11" s="49" customFormat="true" ht="12" hidden="false" customHeight="true" outlineLevel="0" collapsed="false">
      <c r="A11" s="7"/>
      <c r="B11" s="86"/>
      <c r="C11" s="86"/>
      <c r="D11" s="86"/>
      <c r="E11" s="86"/>
      <c r="F11" s="87"/>
      <c r="G11" s="88"/>
      <c r="H11" s="7"/>
      <c r="I11" s="89"/>
      <c r="J11" s="89"/>
      <c r="K11" s="89"/>
      <c r="L11" s="90"/>
    </row>
    <row r="12" s="49" customFormat="true" ht="12" hidden="false" customHeight="true" outlineLevel="0" collapsed="false">
      <c r="A12" s="7"/>
      <c r="B12" s="86"/>
      <c r="C12" s="86"/>
      <c r="D12" s="86"/>
      <c r="E12" s="86"/>
      <c r="F12" s="87"/>
      <c r="G12" s="88"/>
      <c r="H12" s="7"/>
      <c r="I12" s="89"/>
      <c r="J12" s="89"/>
      <c r="K12" s="89"/>
      <c r="L12" s="90"/>
    </row>
    <row r="13" s="49" customFormat="true" ht="12" hidden="false" customHeight="true" outlineLevel="0" collapsed="false">
      <c r="A13" s="7"/>
      <c r="B13" s="86"/>
      <c r="C13" s="86"/>
      <c r="D13" s="86"/>
      <c r="E13" s="86"/>
      <c r="F13" s="87"/>
      <c r="G13" s="88"/>
      <c r="H13" s="7"/>
      <c r="I13" s="89"/>
      <c r="J13" s="89"/>
      <c r="K13" s="89"/>
      <c r="L13" s="90"/>
    </row>
    <row r="14" s="49" customFormat="true" ht="12" hidden="false" customHeight="true" outlineLevel="0" collapsed="false">
      <c r="A14" s="7"/>
      <c r="B14" s="86"/>
      <c r="C14" s="86"/>
      <c r="D14" s="86"/>
      <c r="E14" s="86"/>
      <c r="F14" s="87"/>
      <c r="G14" s="88"/>
      <c r="H14" s="7"/>
      <c r="I14" s="89"/>
      <c r="J14" s="89"/>
      <c r="K14" s="89"/>
      <c r="L14" s="90"/>
    </row>
    <row r="15" s="49" customFormat="true" ht="12" hidden="false" customHeight="true" outlineLevel="0" collapsed="false">
      <c r="A15" s="7"/>
      <c r="B15" s="86"/>
      <c r="C15" s="86"/>
      <c r="D15" s="86"/>
      <c r="E15" s="86"/>
      <c r="F15" s="87"/>
      <c r="G15" s="88"/>
      <c r="H15" s="7"/>
      <c r="I15" s="89"/>
      <c r="J15" s="89"/>
      <c r="K15" s="89"/>
      <c r="L15" s="90"/>
    </row>
    <row r="16" s="49" customFormat="true" ht="12" hidden="false" customHeight="true" outlineLevel="0" collapsed="false">
      <c r="A16" s="7"/>
      <c r="B16" s="86"/>
      <c r="C16" s="86"/>
      <c r="D16" s="86"/>
      <c r="E16" s="86"/>
      <c r="F16" s="87"/>
      <c r="G16" s="88"/>
      <c r="H16" s="7"/>
      <c r="I16" s="89"/>
      <c r="J16" s="89"/>
      <c r="K16" s="89"/>
      <c r="L16" s="90"/>
    </row>
    <row r="17" s="49" customFormat="true" ht="12" hidden="false" customHeight="true" outlineLevel="0" collapsed="false">
      <c r="A17" s="7"/>
      <c r="B17" s="86"/>
      <c r="C17" s="86"/>
      <c r="D17" s="86"/>
      <c r="E17" s="86"/>
      <c r="F17" s="87"/>
      <c r="G17" s="88"/>
      <c r="H17" s="7"/>
      <c r="I17" s="89"/>
      <c r="J17" s="89"/>
      <c r="K17" s="89"/>
      <c r="L17" s="90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2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7" s="49" customFormat="true" ht="12" hidden="false" customHeight="true" outlineLevel="0" collapsed="false">
      <c r="A47" s="7"/>
      <c r="B47" s="86"/>
      <c r="C47" s="86"/>
      <c r="D47" s="86"/>
      <c r="E47" s="86"/>
      <c r="F47" s="87"/>
      <c r="G47" s="88"/>
      <c r="H47" s="7"/>
      <c r="I47" s="89"/>
      <c r="J47" s="89"/>
      <c r="K47" s="89"/>
      <c r="L47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4" s="49" customFormat="true" ht="12" hidden="false" customHeight="true" outlineLevel="0" collapsed="false">
      <c r="A54" s="7"/>
      <c r="B54" s="86"/>
      <c r="C54" s="86"/>
      <c r="D54" s="86"/>
      <c r="E54" s="86"/>
      <c r="F54" s="87"/>
      <c r="G54" s="88"/>
      <c r="H54" s="7"/>
      <c r="I54" s="89"/>
      <c r="J54" s="89"/>
      <c r="K54" s="89"/>
      <c r="L54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95" customFormat="true" ht="12" hidden="false" customHeight="true" outlineLevel="0" collapsed="false">
      <c r="B1" s="92"/>
      <c r="C1" s="92"/>
      <c r="D1" s="92"/>
      <c r="E1" s="92"/>
      <c r="F1" s="93"/>
      <c r="G1" s="94"/>
      <c r="H1" s="91"/>
      <c r="K1" s="96"/>
    </row>
    <row r="2" s="95" customFormat="true" ht="12" hidden="false" customHeight="true" outlineLevel="0" collapsed="false">
      <c r="A2" s="91" t="s">
        <v>23</v>
      </c>
      <c r="B2" s="92"/>
      <c r="C2" s="92"/>
      <c r="D2" s="92"/>
      <c r="E2" s="92"/>
      <c r="F2" s="93"/>
      <c r="G2" s="102"/>
      <c r="H2" s="91"/>
      <c r="K2" s="103"/>
    </row>
    <row r="3" s="95" customFormat="true" ht="12" hidden="false" customHeight="true" outlineLevel="0" collapsed="false">
      <c r="A3" s="97" t="s">
        <v>8</v>
      </c>
      <c r="B3" s="98" t="n">
        <v>1993</v>
      </c>
      <c r="C3" s="98" t="n">
        <v>1994</v>
      </c>
      <c r="D3" s="98" t="n">
        <v>1995</v>
      </c>
      <c r="E3" s="98" t="n">
        <v>1996</v>
      </c>
      <c r="F3" s="98" t="n">
        <v>1997</v>
      </c>
      <c r="G3" s="98" t="n">
        <v>1998</v>
      </c>
      <c r="H3" s="98" t="n">
        <v>1999</v>
      </c>
      <c r="I3" s="99"/>
      <c r="J3" s="99"/>
      <c r="K3" s="99"/>
      <c r="L3" s="99"/>
    </row>
    <row r="4" s="95" customFormat="true" ht="12" hidden="false" customHeight="true" outlineLevel="0" collapsed="false">
      <c r="A4" s="97" t="s">
        <v>17</v>
      </c>
      <c r="B4" s="101" t="n">
        <f aca="false">+'Données comptables'!F23</f>
        <v>1.86292699064116</v>
      </c>
      <c r="C4" s="101" t="n">
        <f aca="false">+'Données comptables'!G23</f>
        <v>1.8708543395375</v>
      </c>
      <c r="D4" s="101" t="n">
        <f aca="false">+'Données comptables'!H23</f>
        <v>1.71855777131732</v>
      </c>
      <c r="E4" s="101" t="n">
        <f aca="false">+'Données comptables'!I23</f>
        <v>2.34969670268021</v>
      </c>
      <c r="F4" s="101" t="n">
        <f aca="false">+'Données comptables'!J23</f>
        <v>2.92549664078591</v>
      </c>
      <c r="G4" s="101" t="n">
        <f aca="false">+'Données comptables'!K23</f>
        <v>2.83738110882268</v>
      </c>
      <c r="H4" s="101" t="n">
        <f aca="false">+'Données comptables'!L23</f>
        <v>4.31623529896015</v>
      </c>
      <c r="I4" s="99"/>
      <c r="J4" s="99"/>
      <c r="K4" s="99"/>
      <c r="L4" s="99"/>
    </row>
    <row r="5" s="95" customFormat="true" ht="12" hidden="false" customHeight="true" outlineLevel="0" collapsed="false">
      <c r="A5" s="97" t="s">
        <v>18</v>
      </c>
      <c r="B5" s="101" t="n">
        <f aca="false">+'Données comptables'!F24</f>
        <v>-1.410763205515</v>
      </c>
      <c r="C5" s="101" t="n">
        <f aca="false">+'Données comptables'!G24</f>
        <v>-1.35481441618887</v>
      </c>
      <c r="D5" s="101" t="n">
        <f aca="false">+'Données comptables'!H24</f>
        <v>-1.37585238056763</v>
      </c>
      <c r="E5" s="101" t="n">
        <f aca="false">+'Données comptables'!I24</f>
        <v>-1.48896955135779</v>
      </c>
      <c r="F5" s="101" t="n">
        <f aca="false">+'Données comptables'!J24</f>
        <v>-1.76520717059198</v>
      </c>
      <c r="G5" s="101" t="n">
        <f aca="false">+'Données comptables'!K24</f>
        <v>-1.95104252260438</v>
      </c>
      <c r="H5" s="101" t="n">
        <f aca="false">+'Données comptables'!L24</f>
        <v>-2.79638819617749</v>
      </c>
      <c r="I5" s="99"/>
      <c r="J5" s="99"/>
      <c r="K5" s="99"/>
      <c r="L5" s="99"/>
    </row>
    <row r="6" s="95" customFormat="true" ht="12" hidden="false" customHeight="true" outlineLevel="0" collapsed="false">
      <c r="A6" s="97" t="s">
        <v>19</v>
      </c>
      <c r="B6" s="101" t="n">
        <f aca="false">+'Données comptables'!F25</f>
        <v>0.452163785126162</v>
      </c>
      <c r="C6" s="101" t="n">
        <f aca="false">+'Données comptables'!G25</f>
        <v>0.516039923348636</v>
      </c>
      <c r="D6" s="101" t="n">
        <f aca="false">+'Données comptables'!H25</f>
        <v>0.342705390749696</v>
      </c>
      <c r="E6" s="101" t="n">
        <f aca="false">+'Données comptables'!I25</f>
        <v>0.860727151322418</v>
      </c>
      <c r="F6" s="101" t="n">
        <f aca="false">+'Données comptables'!J25</f>
        <v>1.16028947019394</v>
      </c>
      <c r="G6" s="101" t="n">
        <f aca="false">+'Données comptables'!K25</f>
        <v>0.886338586218305</v>
      </c>
      <c r="H6" s="101" t="n">
        <f aca="false">+'Données comptables'!L25</f>
        <v>1.51984710278266</v>
      </c>
      <c r="I6" s="99"/>
      <c r="J6" s="99"/>
      <c r="K6" s="99"/>
      <c r="L6" s="99"/>
    </row>
    <row r="7" s="49" customFormat="true" ht="12" hidden="false" customHeight="true" outlineLevel="0" collapsed="false">
      <c r="A7" s="7"/>
      <c r="B7" s="86"/>
      <c r="C7" s="86"/>
      <c r="D7" s="86"/>
      <c r="E7" s="86"/>
      <c r="F7" s="87"/>
      <c r="G7" s="88"/>
      <c r="H7" s="7"/>
      <c r="I7" s="89"/>
      <c r="J7" s="89"/>
      <c r="K7" s="89"/>
      <c r="L7" s="90"/>
    </row>
    <row r="8" s="49" customFormat="true" ht="12" hidden="false" customHeight="true" outlineLevel="0" collapsed="false">
      <c r="A8" s="7"/>
      <c r="B8" s="86"/>
      <c r="C8" s="86"/>
      <c r="D8" s="86"/>
      <c r="E8" s="86"/>
      <c r="F8" s="87"/>
      <c r="G8" s="88"/>
      <c r="H8" s="7"/>
      <c r="I8" s="89"/>
      <c r="J8" s="89"/>
      <c r="K8" s="89"/>
      <c r="L8" s="90"/>
    </row>
    <row r="9" s="49" customFormat="true" ht="12" hidden="false" customHeight="true" outlineLevel="0" collapsed="false">
      <c r="A9" s="7"/>
      <c r="B9" s="86"/>
      <c r="C9" s="86"/>
      <c r="D9" s="86"/>
      <c r="E9" s="86"/>
      <c r="F9" s="87"/>
      <c r="G9" s="88"/>
      <c r="H9" s="7"/>
      <c r="I9" s="89"/>
      <c r="J9" s="89"/>
      <c r="K9" s="89"/>
      <c r="L9" s="90"/>
    </row>
    <row r="10" s="49" customFormat="true" ht="12" hidden="false" customHeight="true" outlineLevel="0" collapsed="false">
      <c r="A10" s="7"/>
      <c r="B10" s="86"/>
      <c r="C10" s="86"/>
      <c r="D10" s="86"/>
      <c r="E10" s="86"/>
      <c r="F10" s="87"/>
      <c r="G10" s="88"/>
      <c r="H10" s="7"/>
      <c r="I10" s="89"/>
      <c r="J10" s="89"/>
      <c r="K10" s="89"/>
      <c r="L10" s="90"/>
    </row>
    <row r="11" s="49" customFormat="true" ht="12" hidden="false" customHeight="true" outlineLevel="0" collapsed="false">
      <c r="A11" s="7"/>
      <c r="B11" s="86"/>
      <c r="C11" s="86"/>
      <c r="D11" s="86"/>
      <c r="E11" s="86"/>
      <c r="F11" s="87"/>
      <c r="G11" s="88"/>
      <c r="H11" s="7"/>
      <c r="I11" s="89"/>
      <c r="J11" s="89"/>
      <c r="K11" s="89"/>
      <c r="L11" s="90"/>
    </row>
    <row r="12" s="49" customFormat="true" ht="12" hidden="false" customHeight="true" outlineLevel="0" collapsed="false">
      <c r="A12" s="7"/>
      <c r="B12" s="86"/>
      <c r="C12" s="86"/>
      <c r="D12" s="86"/>
      <c r="E12" s="86"/>
      <c r="F12" s="87"/>
      <c r="G12" s="88"/>
      <c r="H12" s="7"/>
      <c r="I12" s="89"/>
      <c r="J12" s="89"/>
      <c r="K12" s="89"/>
      <c r="L12" s="90"/>
    </row>
    <row r="13" s="49" customFormat="true" ht="12" hidden="false" customHeight="true" outlineLevel="0" collapsed="false">
      <c r="A13" s="7"/>
      <c r="B13" s="86"/>
      <c r="C13" s="86"/>
      <c r="D13" s="86"/>
      <c r="E13" s="86"/>
      <c r="F13" s="87"/>
      <c r="G13" s="88"/>
      <c r="H13" s="7"/>
      <c r="I13" s="89"/>
      <c r="J13" s="89"/>
      <c r="K13" s="89"/>
      <c r="L13" s="90"/>
    </row>
    <row r="14" s="49" customFormat="true" ht="12" hidden="false" customHeight="true" outlineLevel="0" collapsed="false">
      <c r="A14" s="7"/>
      <c r="B14" s="86"/>
      <c r="C14" s="86"/>
      <c r="D14" s="86"/>
      <c r="E14" s="86"/>
      <c r="F14" s="87"/>
      <c r="G14" s="88"/>
      <c r="H14" s="7"/>
      <c r="I14" s="89"/>
      <c r="J14" s="89"/>
      <c r="K14" s="89"/>
      <c r="L14" s="90"/>
    </row>
    <row r="15" s="49" customFormat="true" ht="12" hidden="false" customHeight="true" outlineLevel="0" collapsed="false">
      <c r="A15" s="7"/>
      <c r="B15" s="86"/>
      <c r="C15" s="86"/>
      <c r="D15" s="86"/>
      <c r="E15" s="86"/>
      <c r="F15" s="87"/>
      <c r="G15" s="88"/>
      <c r="H15" s="7"/>
      <c r="I15" s="89"/>
      <c r="J15" s="89"/>
      <c r="K15" s="89"/>
      <c r="L15" s="90"/>
    </row>
    <row r="16" s="49" customFormat="true" ht="12" hidden="false" customHeight="true" outlineLevel="0" collapsed="false">
      <c r="A16" s="7"/>
      <c r="B16" s="86"/>
      <c r="C16" s="86"/>
      <c r="D16" s="86"/>
      <c r="E16" s="86"/>
      <c r="F16" s="87"/>
      <c r="G16" s="88"/>
      <c r="H16" s="7"/>
      <c r="I16" s="89"/>
      <c r="J16" s="89"/>
      <c r="K16" s="89"/>
      <c r="L16" s="90"/>
    </row>
    <row r="17" s="49" customFormat="true" ht="12" hidden="false" customHeight="true" outlineLevel="0" collapsed="false">
      <c r="A17" s="7"/>
      <c r="B17" s="86"/>
      <c r="C17" s="86"/>
      <c r="D17" s="86"/>
      <c r="E17" s="86"/>
      <c r="F17" s="87"/>
      <c r="G17" s="88"/>
      <c r="H17" s="7"/>
      <c r="I17" s="89"/>
      <c r="J17" s="89"/>
      <c r="K17" s="89"/>
      <c r="L17" s="90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  <c r="N19" s="104"/>
      <c r="O19" s="104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  <c r="N20" s="104"/>
      <c r="O20" s="104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2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2" s="18" customFormat="tru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7"/>
      <c r="K42" s="107"/>
      <c r="L42" s="107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7" s="49" customFormat="true" ht="12" hidden="false" customHeight="true" outlineLevel="0" collapsed="false">
      <c r="A47" s="7"/>
      <c r="B47" s="86"/>
      <c r="C47" s="86"/>
      <c r="D47" s="86"/>
      <c r="E47" s="86"/>
      <c r="F47" s="87"/>
      <c r="G47" s="88"/>
      <c r="H47" s="7"/>
      <c r="I47" s="89"/>
      <c r="J47" s="89"/>
      <c r="K47" s="89"/>
      <c r="L47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4" s="49" customFormat="true" ht="12" hidden="false" customHeight="true" outlineLevel="0" collapsed="false">
      <c r="A54" s="7"/>
      <c r="B54" s="86"/>
      <c r="C54" s="86"/>
      <c r="D54" s="86"/>
      <c r="E54" s="86"/>
      <c r="F54" s="87"/>
      <c r="G54" s="88"/>
      <c r="H54" s="7"/>
      <c r="I54" s="89"/>
      <c r="J54" s="89"/>
      <c r="K54" s="89"/>
      <c r="L54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18" customFormat="true" ht="12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7"/>
      <c r="K1" s="107"/>
      <c r="L1" s="107"/>
    </row>
    <row r="2" s="18" customFormat="true" ht="19.5" hidden="false" customHeight="true" outlineLevel="0" collapsed="false">
      <c r="A2" s="108" t="s">
        <v>24</v>
      </c>
      <c r="B2" s="106"/>
      <c r="C2" s="106"/>
      <c r="D2" s="106"/>
      <c r="E2" s="106"/>
      <c r="F2" s="106"/>
      <c r="G2" s="106"/>
      <c r="H2" s="106"/>
      <c r="I2" s="106"/>
      <c r="J2" s="107"/>
      <c r="K2" s="107"/>
      <c r="L2" s="107"/>
    </row>
    <row r="3" s="18" customFormat="true" ht="18.75" hidden="false" customHeight="true" outlineLevel="0" collapsed="false">
      <c r="A3" s="108" t="s">
        <v>25</v>
      </c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</row>
    <row r="4" s="18" customFormat="true" ht="12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7"/>
      <c r="K4" s="107"/>
      <c r="L4" s="107"/>
    </row>
    <row r="5" s="5" customFormat="true" ht="14.1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4.1" hidden="false" customHeight="true" outlineLevel="0" collapsed="false">
      <c r="A6" s="3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8" customFormat="true" ht="12" hidden="false" customHeight="true" outlineLevel="0" collapsed="false">
      <c r="A7" s="7"/>
      <c r="B7" s="38"/>
      <c r="C7" s="38"/>
      <c r="D7" s="38"/>
      <c r="E7" s="38"/>
      <c r="F7" s="38"/>
      <c r="G7" s="38"/>
      <c r="H7" s="38"/>
      <c r="I7" s="41"/>
      <c r="J7" s="41"/>
      <c r="K7" s="41"/>
      <c r="L7" s="41"/>
    </row>
    <row r="8" s="18" customFormat="true" ht="12" hidden="false" customHeight="true" outlineLevel="0" collapsed="false">
      <c r="A8" s="109" t="s">
        <v>8</v>
      </c>
      <c r="B8" s="110" t="n">
        <v>1989</v>
      </c>
      <c r="C8" s="111" t="n">
        <v>1990</v>
      </c>
      <c r="D8" s="111" t="n">
        <v>1991</v>
      </c>
      <c r="E8" s="111" t="n">
        <v>1992</v>
      </c>
      <c r="F8" s="111" t="n">
        <v>1993</v>
      </c>
      <c r="G8" s="111" t="n">
        <v>1994</v>
      </c>
      <c r="H8" s="112" t="n">
        <v>1995</v>
      </c>
      <c r="I8" s="113" t="n">
        <v>1996</v>
      </c>
      <c r="J8" s="114" t="n">
        <v>1997</v>
      </c>
      <c r="K8" s="114" t="n">
        <v>1998</v>
      </c>
      <c r="L8" s="114" t="n">
        <v>1999</v>
      </c>
    </row>
    <row r="9" s="18" customFormat="true" ht="12" hidden="false" customHeight="true" outlineLevel="0" collapsed="false">
      <c r="A9" s="11"/>
      <c r="B9" s="12"/>
      <c r="C9" s="26"/>
      <c r="D9" s="26"/>
      <c r="E9" s="26"/>
      <c r="F9" s="26"/>
      <c r="G9" s="26"/>
      <c r="H9" s="115"/>
      <c r="I9" s="116"/>
      <c r="J9" s="116"/>
      <c r="K9" s="116"/>
      <c r="L9" s="116"/>
    </row>
    <row r="10" s="18" customFormat="true" ht="12" hidden="false" customHeight="true" outlineLevel="0" collapsed="false">
      <c r="A10" s="109" t="s">
        <v>27</v>
      </c>
      <c r="B10" s="117"/>
      <c r="C10" s="113"/>
      <c r="D10" s="113"/>
      <c r="E10" s="113"/>
      <c r="F10" s="113"/>
      <c r="G10" s="113"/>
      <c r="H10" s="113"/>
      <c r="I10" s="114"/>
      <c r="J10" s="114"/>
      <c r="K10" s="114"/>
      <c r="L10" s="114"/>
    </row>
    <row r="11" s="18" customFormat="true" ht="12" hidden="false" customHeight="true" outlineLevel="0" collapsed="false">
      <c r="A11" s="118" t="s">
        <v>28</v>
      </c>
      <c r="B11" s="119" t="n">
        <f aca="false">+'Données comptables'!B23</f>
        <v>1.29581664651799</v>
      </c>
      <c r="C11" s="119" t="n">
        <f aca="false">+'Données comptables'!C23</f>
        <v>1.75773716874734</v>
      </c>
      <c r="D11" s="119" t="n">
        <f aca="false">+'Données comptables'!D23</f>
        <v>2.08092908529065</v>
      </c>
      <c r="E11" s="119" t="n">
        <f aca="false">+'Données comptables'!E23</f>
        <v>1.51686772151223</v>
      </c>
      <c r="F11" s="119" t="n">
        <f aca="false">+'Données comptables'!F23</f>
        <v>1.86292699064116</v>
      </c>
      <c r="G11" s="119" t="n">
        <f aca="false">+'Données comptables'!G23</f>
        <v>1.8708543395375</v>
      </c>
      <c r="H11" s="119" t="n">
        <f aca="false">+'Données comptables'!H23</f>
        <v>1.71855777131732</v>
      </c>
      <c r="I11" s="120" t="n">
        <f aca="false">+'Données comptables'!I23</f>
        <v>2.34969670268021</v>
      </c>
      <c r="J11" s="121" t="n">
        <f aca="false">+'Données comptables'!J23</f>
        <v>2.92549664078591</v>
      </c>
      <c r="K11" s="121" t="n">
        <f aca="false">+'Données comptables'!K23</f>
        <v>2.83738110882268</v>
      </c>
      <c r="L11" s="121" t="n">
        <f aca="false">+'Données comptables'!L23</f>
        <v>4.31623529896015</v>
      </c>
    </row>
    <row r="12" s="18" customFormat="true" ht="12" hidden="false" customHeight="true" outlineLevel="0" collapsed="false">
      <c r="A12" s="118" t="s">
        <v>29</v>
      </c>
      <c r="B12" s="119" t="n">
        <v>-1.32630644996547</v>
      </c>
      <c r="C12" s="119" t="n">
        <v>-3.05812728578245</v>
      </c>
      <c r="D12" s="119" t="n">
        <v>-2.33551894407713</v>
      </c>
      <c r="E12" s="119" t="n">
        <v>-2.35076384580087</v>
      </c>
      <c r="F12" s="119" t="n">
        <v>-2.80963538768547</v>
      </c>
      <c r="G12" s="119" t="n">
        <v>-2.07894724806657</v>
      </c>
      <c r="H12" s="119" t="n">
        <v>-1.8993623057609</v>
      </c>
      <c r="I12" s="120" t="n">
        <v>-2.49650510627983</v>
      </c>
      <c r="J12" s="121" t="n">
        <v>-3.45434228158248</v>
      </c>
      <c r="K12" s="121" t="n">
        <v>-3.2494508024154</v>
      </c>
      <c r="L12" s="121" t="n">
        <v>-4.95</v>
      </c>
    </row>
    <row r="13" s="18" customFormat="true" ht="12" hidden="false" customHeight="true" outlineLevel="0" collapsed="false">
      <c r="A13" s="122" t="s">
        <v>30</v>
      </c>
      <c r="B13" s="123" t="n">
        <f aca="false">+B11+B12</f>
        <v>-0.0304898034474823</v>
      </c>
      <c r="C13" s="123" t="n">
        <f aca="false">+C11+C12</f>
        <v>-1.30039011703511</v>
      </c>
      <c r="D13" s="123" t="n">
        <f aca="false">+D11+D12</f>
        <v>-0.254589858786473</v>
      </c>
      <c r="E13" s="123" t="n">
        <f aca="false">+E11+E12</f>
        <v>-0.833896124288634</v>
      </c>
      <c r="F13" s="123" t="n">
        <f aca="false">+F11+F12</f>
        <v>-0.946708397044316</v>
      </c>
      <c r="G13" s="123" t="n">
        <f aca="false">+G11+G12</f>
        <v>-0.208092908529063</v>
      </c>
      <c r="H13" s="123" t="n">
        <f aca="false">+H11+H12</f>
        <v>-0.180804534443572</v>
      </c>
      <c r="I13" s="124" t="n">
        <f aca="false">+I11+I12</f>
        <v>-0.146808403599627</v>
      </c>
      <c r="J13" s="125" t="n">
        <f aca="false">+J11+J12</f>
        <v>-0.528845640796571</v>
      </c>
      <c r="K13" s="125" t="n">
        <f aca="false">+K11+K12</f>
        <v>-0.41206969359272</v>
      </c>
      <c r="L13" s="125" t="n">
        <f aca="false">+L11+L12</f>
        <v>-0.633764701039851</v>
      </c>
    </row>
    <row r="14" s="18" customFormat="true" ht="12" hidden="false" customHeight="true" outlineLevel="0" collapsed="false">
      <c r="A14" s="30"/>
      <c r="B14" s="69"/>
      <c r="C14" s="33"/>
      <c r="D14" s="33"/>
      <c r="E14" s="33"/>
      <c r="F14" s="33"/>
      <c r="G14" s="33"/>
      <c r="H14" s="126"/>
      <c r="I14" s="127"/>
      <c r="J14" s="128"/>
      <c r="K14" s="128"/>
      <c r="L14" s="128"/>
    </row>
    <row r="15" s="18" customFormat="true" ht="12" hidden="false" customHeight="true" outlineLevel="0" collapsed="false">
      <c r="A15" s="30" t="s">
        <v>31</v>
      </c>
      <c r="B15" s="58" t="n">
        <f aca="false">-B11/B12</f>
        <v>0.977011494252873</v>
      </c>
      <c r="C15" s="59" t="n">
        <f aca="false">-C11/C12</f>
        <v>0.574775672981057</v>
      </c>
      <c r="D15" s="59" t="n">
        <f aca="false">-D11/D12</f>
        <v>0.890992167101829</v>
      </c>
      <c r="E15" s="59" t="n">
        <f aca="false">-E11/E12</f>
        <v>0.64526588845655</v>
      </c>
      <c r="F15" s="59" t="n">
        <f aca="false">-F11/F12</f>
        <v>0.663049376017364</v>
      </c>
      <c r="G15" s="59" t="n">
        <f aca="false">-G11/G12</f>
        <v>0.899904671115349</v>
      </c>
      <c r="H15" s="71" t="n">
        <f aca="false">-H11/H12</f>
        <v>0.904807769483906</v>
      </c>
      <c r="I15" s="129" t="n">
        <f aca="false">-I11/I12</f>
        <v>0.94119443087445</v>
      </c>
      <c r="J15" s="61" t="n">
        <f aca="false">-J11/J12</f>
        <v>0.84690409991615</v>
      </c>
      <c r="K15" s="61" t="n">
        <f aca="false">-K11/K12</f>
        <v>0.873187895847995</v>
      </c>
      <c r="L15" s="130" t="n">
        <f aca="false">-L11/L12</f>
        <v>0.871966727062656</v>
      </c>
    </row>
    <row r="16" s="18" customFormat="true" ht="12" hidden="false" customHeight="true" outlineLevel="0" collapsed="false">
      <c r="A16" s="19"/>
      <c r="B16" s="20"/>
      <c r="C16" s="131"/>
      <c r="D16" s="131"/>
      <c r="E16" s="132"/>
      <c r="F16" s="131"/>
      <c r="G16" s="131"/>
      <c r="H16" s="133"/>
      <c r="I16" s="134"/>
      <c r="J16" s="134"/>
      <c r="K16" s="134"/>
      <c r="L16" s="134"/>
    </row>
    <row r="17" s="18" customFormat="true" ht="12" hidden="false" customHeight="true" outlineLevel="0" collapsed="false">
      <c r="A17" s="135"/>
      <c r="B17" s="136"/>
      <c r="C17" s="137"/>
      <c r="D17" s="137"/>
      <c r="E17" s="137"/>
      <c r="F17" s="137"/>
      <c r="G17" s="137"/>
      <c r="H17" s="137"/>
      <c r="I17" s="138"/>
      <c r="J17" s="138"/>
      <c r="K17" s="138"/>
      <c r="L17" s="138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5.75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2" s="49" customFormat="true" ht="12" hidden="false" customHeight="true" outlineLevel="0" collapsed="false">
      <c r="A42" s="7"/>
      <c r="B42" s="86"/>
      <c r="C42" s="86"/>
      <c r="D42" s="86"/>
      <c r="E42" s="86"/>
      <c r="F42" s="87"/>
      <c r="G42" s="88"/>
      <c r="H42" s="7"/>
      <c r="I42" s="89"/>
      <c r="J42" s="89"/>
      <c r="K42" s="89"/>
      <c r="L42" s="90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7" s="49" customFormat="true" ht="12" hidden="false" customHeight="true" outlineLevel="0" collapsed="false">
      <c r="A47" s="7"/>
      <c r="B47" s="86"/>
      <c r="C47" s="86"/>
      <c r="D47" s="86"/>
      <c r="E47" s="86"/>
      <c r="F47" s="87"/>
      <c r="G47" s="88"/>
      <c r="H47" s="7"/>
      <c r="I47" s="89"/>
      <c r="J47" s="89"/>
      <c r="K47" s="89"/>
      <c r="L47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  <row r="59" s="49" customFormat="true" ht="12" hidden="false" customHeight="true" outlineLevel="0" collapsed="false">
      <c r="A59" s="7"/>
      <c r="B59" s="86"/>
      <c r="C59" s="86"/>
      <c r="D59" s="86"/>
      <c r="E59" s="86"/>
      <c r="F59" s="87"/>
      <c r="G59" s="88"/>
      <c r="H59" s="7"/>
      <c r="I59" s="89"/>
      <c r="J59" s="89"/>
      <c r="K59" s="89"/>
      <c r="L59" s="90"/>
    </row>
    <row r="60" s="49" customFormat="true" ht="12" hidden="false" customHeight="true" outlineLevel="0" collapsed="false">
      <c r="A60" s="7"/>
      <c r="B60" s="86"/>
      <c r="C60" s="86"/>
      <c r="D60" s="86"/>
      <c r="E60" s="86"/>
      <c r="F60" s="87"/>
      <c r="G60" s="88"/>
      <c r="H60" s="7"/>
      <c r="I60" s="89"/>
      <c r="J60" s="89"/>
      <c r="K60" s="89"/>
      <c r="L60" s="90"/>
    </row>
    <row r="61" s="49" customFormat="true" ht="12" hidden="false" customHeight="true" outlineLevel="0" collapsed="false">
      <c r="A61" s="7"/>
      <c r="B61" s="86"/>
      <c r="C61" s="86"/>
      <c r="D61" s="86"/>
      <c r="E61" s="86"/>
      <c r="F61" s="87"/>
      <c r="G61" s="88"/>
      <c r="H61" s="7"/>
      <c r="I61" s="89"/>
      <c r="J61" s="89"/>
      <c r="K61" s="89"/>
      <c r="L61" s="90"/>
    </row>
    <row r="62" s="49" customFormat="true" ht="12" hidden="false" customHeight="true" outlineLevel="0" collapsed="false">
      <c r="A62" s="7"/>
      <c r="B62" s="86"/>
      <c r="C62" s="86"/>
      <c r="D62" s="86"/>
      <c r="E62" s="86"/>
      <c r="F62" s="87"/>
      <c r="G62" s="88"/>
      <c r="H62" s="7"/>
      <c r="I62" s="89"/>
      <c r="J62" s="89"/>
      <c r="K62" s="89"/>
      <c r="L62" s="90"/>
    </row>
    <row r="63" s="49" customFormat="true" ht="12" hidden="false" customHeight="true" outlineLevel="0" collapsed="false">
      <c r="A63" s="7"/>
      <c r="B63" s="86"/>
      <c r="C63" s="86"/>
      <c r="D63" s="86"/>
      <c r="E63" s="86"/>
      <c r="F63" s="87"/>
      <c r="G63" s="88"/>
      <c r="H63" s="7"/>
      <c r="I63" s="89"/>
      <c r="J63" s="89"/>
      <c r="K63" s="89"/>
      <c r="L63" s="90"/>
    </row>
    <row r="64" s="49" customFormat="true" ht="12" hidden="false" customHeight="true" outlineLevel="0" collapsed="false">
      <c r="A64" s="7"/>
      <c r="B64" s="86"/>
      <c r="C64" s="86"/>
      <c r="D64" s="86"/>
      <c r="E64" s="86"/>
      <c r="F64" s="87"/>
      <c r="G64" s="88"/>
      <c r="H64" s="7"/>
      <c r="I64" s="89"/>
      <c r="J64" s="89"/>
      <c r="K64" s="89"/>
      <c r="L64" s="90"/>
    </row>
    <row r="65" s="49" customFormat="true" ht="12" hidden="false" customHeight="true" outlineLevel="0" collapsed="false">
      <c r="A65" s="7"/>
      <c r="B65" s="86"/>
      <c r="C65" s="86"/>
      <c r="D65" s="86"/>
      <c r="E65" s="86"/>
      <c r="F65" s="87"/>
      <c r="G65" s="88"/>
      <c r="H65" s="7"/>
      <c r="I65" s="89"/>
      <c r="J65" s="89"/>
      <c r="K65" s="89"/>
      <c r="L65" s="90"/>
    </row>
    <row r="66" s="49" customFormat="true" ht="12" hidden="false" customHeight="true" outlineLevel="0" collapsed="false">
      <c r="A66" s="7"/>
      <c r="B66" s="86"/>
      <c r="C66" s="86"/>
      <c r="D66" s="86"/>
      <c r="E66" s="86"/>
      <c r="F66" s="87"/>
      <c r="G66" s="88"/>
      <c r="H66" s="7"/>
      <c r="I66" s="89"/>
      <c r="J66" s="89"/>
      <c r="K66" s="89"/>
      <c r="L66" s="90"/>
    </row>
    <row r="67" s="49" customFormat="true" ht="12" hidden="false" customHeight="true" outlineLevel="0" collapsed="false">
      <c r="A67" s="7"/>
      <c r="B67" s="86"/>
      <c r="C67" s="86"/>
      <c r="D67" s="86"/>
      <c r="E67" s="86"/>
      <c r="F67" s="87"/>
      <c r="G67" s="88"/>
      <c r="H67" s="7"/>
      <c r="I67" s="89"/>
      <c r="J67" s="89"/>
      <c r="K67" s="89"/>
      <c r="L67" s="90"/>
    </row>
    <row r="68" s="49" customFormat="true" ht="12" hidden="false" customHeight="true" outlineLevel="0" collapsed="false">
      <c r="A68" s="7"/>
      <c r="B68" s="86"/>
      <c r="C68" s="86"/>
      <c r="D68" s="86"/>
      <c r="E68" s="86"/>
      <c r="F68" s="87"/>
      <c r="G68" s="88"/>
      <c r="H68" s="7"/>
      <c r="I68" s="89"/>
      <c r="J68" s="89"/>
      <c r="K68" s="89"/>
      <c r="L68" s="90"/>
    </row>
    <row r="69" s="49" customFormat="true" ht="12" hidden="false" customHeight="true" outlineLevel="0" collapsed="false">
      <c r="A69" s="7"/>
      <c r="B69" s="86"/>
      <c r="C69" s="86"/>
      <c r="D69" s="86"/>
      <c r="E69" s="86"/>
      <c r="F69" s="87"/>
      <c r="G69" s="88"/>
      <c r="H69" s="7"/>
      <c r="I69" s="89"/>
      <c r="J69" s="89"/>
      <c r="K69" s="89"/>
      <c r="L69" s="90"/>
    </row>
    <row r="70" s="49" customFormat="true" ht="12" hidden="false" customHeight="true" outlineLevel="0" collapsed="false">
      <c r="A70" s="7"/>
      <c r="B70" s="86"/>
      <c r="C70" s="86"/>
      <c r="D70" s="86"/>
      <c r="E70" s="86"/>
      <c r="F70" s="87"/>
      <c r="G70" s="88"/>
      <c r="H70" s="7"/>
      <c r="I70" s="89"/>
      <c r="J70" s="89"/>
      <c r="K70" s="89"/>
      <c r="L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49" customFormat="true" ht="12" hidden="false" customHeight="true" outlineLevel="0" collapsed="false">
      <c r="A1" s="7"/>
      <c r="B1" s="86"/>
      <c r="C1" s="86"/>
      <c r="D1" s="86"/>
      <c r="E1" s="86"/>
      <c r="F1" s="87"/>
      <c r="G1" s="88"/>
      <c r="H1" s="7"/>
      <c r="I1" s="89"/>
      <c r="J1" s="89"/>
      <c r="K1" s="89"/>
      <c r="L1" s="90"/>
    </row>
    <row r="2" s="5" customFormat="true" ht="14.1" hidden="false" customHeight="true" outlineLevel="0" collapsed="false">
      <c r="A2" s="3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1" hidden="false" customHeight="true" outlineLevel="0" collapsed="false">
      <c r="A3" s="3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8" customFormat="true" ht="12" hidden="false" customHeight="true" outlineLevel="0" collapsed="false">
      <c r="A4" s="7"/>
      <c r="B4" s="38"/>
      <c r="C4" s="38"/>
      <c r="D4" s="38"/>
      <c r="E4" s="38"/>
      <c r="F4" s="38"/>
      <c r="G4" s="38"/>
      <c r="H4" s="38"/>
      <c r="I4" s="41"/>
      <c r="J4" s="41"/>
      <c r="K4" s="41"/>
      <c r="L4" s="41"/>
    </row>
    <row r="5" s="18" customFormat="true" ht="12" hidden="false" customHeight="true" outlineLevel="0" collapsed="false">
      <c r="A5" s="109" t="s">
        <v>8</v>
      </c>
      <c r="B5" s="110" t="n">
        <v>1989</v>
      </c>
      <c r="C5" s="111" t="n">
        <v>1990</v>
      </c>
      <c r="D5" s="111" t="n">
        <v>1991</v>
      </c>
      <c r="E5" s="111" t="n">
        <v>1992</v>
      </c>
      <c r="F5" s="111" t="n">
        <v>1993</v>
      </c>
      <c r="G5" s="111" t="n">
        <v>1994</v>
      </c>
      <c r="H5" s="111" t="n">
        <v>1995</v>
      </c>
      <c r="I5" s="112" t="n">
        <v>1996</v>
      </c>
      <c r="J5" s="139" t="n">
        <v>1997</v>
      </c>
      <c r="K5" s="140" t="n">
        <v>1998</v>
      </c>
      <c r="L5" s="141" t="n">
        <v>1999</v>
      </c>
    </row>
    <row r="6" s="18" customFormat="true" ht="12" hidden="false" customHeight="true" outlineLevel="0" collapsed="false">
      <c r="A6" s="11"/>
      <c r="B6" s="12"/>
      <c r="C6" s="26"/>
      <c r="D6" s="26"/>
      <c r="E6" s="26"/>
      <c r="F6" s="26"/>
      <c r="G6" s="26"/>
      <c r="H6" s="26"/>
      <c r="I6" s="27"/>
      <c r="J6" s="28"/>
      <c r="K6" s="29"/>
      <c r="L6" s="27"/>
    </row>
    <row r="7" s="18" customFormat="true" ht="12" hidden="false" customHeight="true" outlineLevel="0" collapsed="false">
      <c r="A7" s="30" t="s">
        <v>9</v>
      </c>
      <c r="B7" s="31"/>
      <c r="C7" s="32"/>
      <c r="D7" s="32"/>
      <c r="E7" s="32"/>
      <c r="F7" s="32"/>
      <c r="G7" s="32"/>
      <c r="H7" s="32"/>
      <c r="I7" s="142"/>
      <c r="J7" s="143"/>
      <c r="K7" s="144"/>
      <c r="L7" s="142"/>
    </row>
    <row r="8" s="18" customFormat="true" ht="12" hidden="false" customHeight="true" outlineLevel="0" collapsed="false">
      <c r="A8" s="118" t="s">
        <v>28</v>
      </c>
      <c r="B8" s="119" t="n">
        <f aca="false">+'Données comptables'!B23</f>
        <v>1.29581664651799</v>
      </c>
      <c r="C8" s="119" t="n">
        <f aca="false">+'Données comptables'!C23</f>
        <v>1.75773716874734</v>
      </c>
      <c r="D8" s="119" t="n">
        <f aca="false">+'Données comptables'!D23</f>
        <v>2.08092908529065</v>
      </c>
      <c r="E8" s="119" t="n">
        <f aca="false">+'Données comptables'!E23</f>
        <v>1.51686772151223</v>
      </c>
      <c r="F8" s="119" t="n">
        <f aca="false">+'Données comptables'!F23</f>
        <v>1.86292699064116</v>
      </c>
      <c r="G8" s="119" t="n">
        <f aca="false">+'Données comptables'!G23</f>
        <v>1.8708543395375</v>
      </c>
      <c r="H8" s="119" t="n">
        <f aca="false">+'Données comptables'!H23</f>
        <v>1.71855777131732</v>
      </c>
      <c r="I8" s="119" t="n">
        <f aca="false">+'Données comptables'!I23</f>
        <v>2.34969670268021</v>
      </c>
      <c r="J8" s="145" t="n">
        <f aca="false">+'Données comptables'!J23</f>
        <v>2.92549664078591</v>
      </c>
      <c r="K8" s="145" t="n">
        <f aca="false">+'Données comptables'!K23</f>
        <v>2.83738110882268</v>
      </c>
      <c r="L8" s="145" t="n">
        <f aca="false">+'Données comptables'!L23</f>
        <v>4.31623529896015</v>
      </c>
    </row>
    <row r="9" s="18" customFormat="true" ht="12" hidden="false" customHeight="true" outlineLevel="0" collapsed="false">
      <c r="A9" s="118" t="s">
        <v>34</v>
      </c>
      <c r="B9" s="146" t="s">
        <v>35</v>
      </c>
      <c r="C9" s="146" t="s">
        <v>35</v>
      </c>
      <c r="D9" s="119" t="n">
        <v>0.399416425162015</v>
      </c>
      <c r="E9" s="119" t="n">
        <v>-0.0990918612043168</v>
      </c>
      <c r="F9" s="119" t="n">
        <v>0.385696013610648</v>
      </c>
      <c r="G9" s="119" t="n">
        <v>-0.115861253100432</v>
      </c>
      <c r="H9" s="119" t="n">
        <v>0.0963477788940434</v>
      </c>
      <c r="I9" s="120" t="n">
        <v>-0.158394528909669</v>
      </c>
      <c r="J9" s="145" t="n">
        <v>0.127599827427712</v>
      </c>
      <c r="K9" s="145" t="n">
        <v>0.22897842389059</v>
      </c>
      <c r="L9" s="145" t="n">
        <v>-1.96</v>
      </c>
    </row>
    <row r="10" s="18" customFormat="true" ht="12" hidden="false" customHeight="true" outlineLevel="0" collapsed="false">
      <c r="A10" s="118" t="s">
        <v>36</v>
      </c>
      <c r="B10" s="146" t="s">
        <v>35</v>
      </c>
      <c r="C10" s="146" t="s">
        <v>35</v>
      </c>
      <c r="D10" s="123" t="n">
        <f aca="false">+D8+D9</f>
        <v>2.48034551045267</v>
      </c>
      <c r="E10" s="123" t="n">
        <f aca="false">+E8+E9</f>
        <v>1.41777586030792</v>
      </c>
      <c r="F10" s="123" t="n">
        <f aca="false">+F8+F9</f>
        <v>2.24862300425181</v>
      </c>
      <c r="G10" s="123" t="n">
        <f aca="false">+G8+G9</f>
        <v>1.75499308643707</v>
      </c>
      <c r="H10" s="123" t="n">
        <f aca="false">+H8+H9</f>
        <v>1.81490555021137</v>
      </c>
      <c r="I10" s="124" t="n">
        <f aca="false">+I8+I9</f>
        <v>2.19130217377054</v>
      </c>
      <c r="J10" s="147" t="n">
        <f aca="false">+J8+J9</f>
        <v>3.05309646821362</v>
      </c>
      <c r="K10" s="147" t="n">
        <f aca="false">+K8+K9</f>
        <v>3.06635953271327</v>
      </c>
      <c r="L10" s="147" t="n">
        <f aca="false">+L8+L9</f>
        <v>2.35623529896015</v>
      </c>
    </row>
    <row r="11" s="18" customFormat="true" ht="12" hidden="false" customHeight="true" outlineLevel="0" collapsed="false">
      <c r="A11" s="19"/>
      <c r="B11" s="20"/>
      <c r="C11" s="131"/>
      <c r="D11" s="131"/>
      <c r="E11" s="132"/>
      <c r="F11" s="131"/>
      <c r="G11" s="131"/>
      <c r="H11" s="131"/>
      <c r="I11" s="148"/>
      <c r="J11" s="149"/>
      <c r="K11" s="150"/>
      <c r="L11" s="148"/>
    </row>
    <row r="12" s="49" customFormat="true" ht="12" hidden="false" customHeight="true" outlineLevel="0" collapsed="false">
      <c r="A12" s="7"/>
      <c r="B12" s="86"/>
      <c r="C12" s="86"/>
      <c r="D12" s="86"/>
      <c r="E12" s="86"/>
      <c r="F12" s="87"/>
      <c r="G12" s="88"/>
      <c r="H12" s="7"/>
      <c r="I12" s="89"/>
      <c r="J12" s="89"/>
      <c r="K12" s="89"/>
      <c r="L12" s="90"/>
    </row>
    <row r="13" s="49" customFormat="true" ht="12" hidden="false" customHeight="true" outlineLevel="0" collapsed="false">
      <c r="A13" s="7"/>
      <c r="B13" s="86"/>
      <c r="C13" s="86"/>
      <c r="D13" s="86"/>
      <c r="E13" s="86"/>
      <c r="F13" s="87"/>
      <c r="G13" s="88"/>
      <c r="H13" s="7"/>
      <c r="I13" s="89"/>
      <c r="J13" s="89"/>
      <c r="K13" s="89"/>
      <c r="L13" s="90"/>
    </row>
    <row r="14" s="49" customFormat="true" ht="12" hidden="false" customHeight="true" outlineLevel="0" collapsed="false">
      <c r="A14" s="7"/>
      <c r="B14" s="86"/>
      <c r="C14" s="86"/>
      <c r="D14" s="86"/>
      <c r="E14" s="86"/>
      <c r="F14" s="87"/>
      <c r="G14" s="88"/>
      <c r="H14" s="7"/>
      <c r="I14" s="89"/>
      <c r="J14" s="89"/>
      <c r="K14" s="89"/>
      <c r="L14" s="90"/>
    </row>
    <row r="15" s="49" customFormat="true" ht="12" hidden="false" customHeight="true" outlineLevel="0" collapsed="false">
      <c r="A15" s="7"/>
      <c r="B15" s="86"/>
      <c r="C15" s="86"/>
      <c r="D15" s="86"/>
      <c r="E15" s="86"/>
      <c r="F15" s="87"/>
      <c r="G15" s="88"/>
      <c r="H15" s="7"/>
      <c r="I15" s="89"/>
      <c r="J15" s="89"/>
      <c r="K15" s="89"/>
      <c r="L15" s="90"/>
    </row>
    <row r="16" s="49" customFormat="true" ht="12" hidden="false" customHeight="true" outlineLevel="0" collapsed="false">
      <c r="A16" s="7"/>
      <c r="B16" s="86"/>
      <c r="C16" s="86"/>
      <c r="D16" s="86"/>
      <c r="E16" s="86"/>
      <c r="F16" s="87"/>
      <c r="G16" s="88"/>
      <c r="H16" s="7"/>
      <c r="I16" s="89"/>
      <c r="J16" s="89"/>
      <c r="K16" s="89"/>
      <c r="L16" s="90"/>
    </row>
    <row r="17" s="49" customFormat="true" ht="12" hidden="false" customHeight="true" outlineLevel="0" collapsed="false">
      <c r="A17" s="7"/>
      <c r="B17" s="86"/>
      <c r="C17" s="86"/>
      <c r="D17" s="86"/>
      <c r="E17" s="86"/>
      <c r="F17" s="87"/>
      <c r="G17" s="88"/>
      <c r="H17" s="7"/>
      <c r="I17" s="89"/>
      <c r="J17" s="89"/>
      <c r="K17" s="89"/>
      <c r="L17" s="90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2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2" s="49" customFormat="true" ht="12" hidden="false" customHeight="true" outlineLevel="0" collapsed="false">
      <c r="A42" s="7"/>
      <c r="B42" s="86"/>
      <c r="C42" s="86"/>
      <c r="D42" s="86"/>
      <c r="E42" s="86"/>
      <c r="F42" s="87"/>
      <c r="G42" s="88"/>
      <c r="H42" s="7"/>
      <c r="I42" s="89"/>
      <c r="J42" s="89"/>
      <c r="K42" s="89"/>
      <c r="L42" s="90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4" s="49" customFormat="true" ht="12" hidden="false" customHeight="true" outlineLevel="0" collapsed="false">
      <c r="A54" s="7"/>
      <c r="B54" s="86"/>
      <c r="C54" s="86"/>
      <c r="D54" s="86"/>
      <c r="E54" s="86"/>
      <c r="F54" s="87"/>
      <c r="G54" s="88"/>
      <c r="H54" s="7"/>
      <c r="I54" s="89"/>
      <c r="J54" s="89"/>
      <c r="K54" s="89"/>
      <c r="L54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  <row r="59" s="49" customFormat="true" ht="12" hidden="false" customHeight="true" outlineLevel="0" collapsed="false">
      <c r="A59" s="7"/>
      <c r="B59" s="86"/>
      <c r="C59" s="86"/>
      <c r="D59" s="86"/>
      <c r="E59" s="86"/>
      <c r="F59" s="87"/>
      <c r="G59" s="88"/>
      <c r="H59" s="7"/>
      <c r="I59" s="89"/>
      <c r="J59" s="89"/>
      <c r="K59" s="89"/>
      <c r="L59" s="90"/>
    </row>
    <row r="60" s="49" customFormat="true" ht="12" hidden="false" customHeight="true" outlineLevel="0" collapsed="false">
      <c r="A60" s="7"/>
      <c r="B60" s="86"/>
      <c r="C60" s="86"/>
      <c r="D60" s="86"/>
      <c r="E60" s="86"/>
      <c r="F60" s="87"/>
      <c r="G60" s="88"/>
      <c r="H60" s="7"/>
      <c r="I60" s="89"/>
      <c r="J60" s="89"/>
      <c r="K60" s="89"/>
      <c r="L60" s="90"/>
    </row>
    <row r="61" s="49" customFormat="true" ht="12" hidden="false" customHeight="true" outlineLevel="0" collapsed="false">
      <c r="A61" s="7"/>
      <c r="B61" s="86"/>
      <c r="C61" s="86"/>
      <c r="D61" s="86"/>
      <c r="E61" s="86"/>
      <c r="F61" s="87"/>
      <c r="G61" s="88"/>
      <c r="H61" s="7"/>
      <c r="I61" s="89"/>
      <c r="J61" s="89"/>
      <c r="K61" s="89"/>
      <c r="L61" s="90"/>
    </row>
    <row r="62" s="49" customFormat="true" ht="12" hidden="false" customHeight="true" outlineLevel="0" collapsed="false">
      <c r="A62" s="7"/>
      <c r="B62" s="86"/>
      <c r="C62" s="86"/>
      <c r="D62" s="86"/>
      <c r="E62" s="86"/>
      <c r="F62" s="87"/>
      <c r="G62" s="88"/>
      <c r="H62" s="7"/>
      <c r="I62" s="89"/>
      <c r="J62" s="89"/>
      <c r="K62" s="89"/>
      <c r="L62" s="90"/>
    </row>
    <row r="63" s="49" customFormat="true" ht="12" hidden="false" customHeight="true" outlineLevel="0" collapsed="false">
      <c r="A63" s="7"/>
      <c r="B63" s="86"/>
      <c r="C63" s="86"/>
      <c r="D63" s="86"/>
      <c r="E63" s="86"/>
      <c r="F63" s="87"/>
      <c r="G63" s="88"/>
      <c r="H63" s="7"/>
      <c r="I63" s="89"/>
      <c r="J63" s="89"/>
      <c r="K63" s="89"/>
      <c r="L6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2" style="0" width="4.7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2" min="10" style="0" width="10.71"/>
  </cols>
  <sheetData>
    <row r="1" s="49" customFormat="true" ht="12" hidden="false" customHeight="true" outlineLevel="0" collapsed="false">
      <c r="A1" s="7"/>
      <c r="B1" s="86"/>
      <c r="C1" s="86"/>
      <c r="D1" s="86"/>
      <c r="E1" s="86"/>
      <c r="F1" s="87"/>
      <c r="G1" s="88"/>
      <c r="H1" s="7"/>
      <c r="I1" s="89"/>
      <c r="J1" s="89"/>
      <c r="K1" s="89"/>
      <c r="L1" s="90"/>
    </row>
    <row r="2" s="5" customFormat="true" ht="14.1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1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8" customFormat="true" ht="12" hidden="false" customHeight="true" outlineLevel="0" collapsed="false">
      <c r="A4" s="109" t="s">
        <v>8</v>
      </c>
      <c r="B4" s="110" t="n">
        <v>1989</v>
      </c>
      <c r="C4" s="111" t="n">
        <v>1990</v>
      </c>
      <c r="D4" s="111" t="n">
        <v>1991</v>
      </c>
      <c r="E4" s="111" t="n">
        <v>1992</v>
      </c>
      <c r="F4" s="111" t="n">
        <v>1993</v>
      </c>
      <c r="G4" s="111" t="n">
        <v>1994</v>
      </c>
      <c r="H4" s="111" t="n">
        <v>1995</v>
      </c>
      <c r="I4" s="112" t="n">
        <v>1996</v>
      </c>
      <c r="J4" s="139" t="n">
        <v>1997</v>
      </c>
      <c r="K4" s="140" t="n">
        <v>1998</v>
      </c>
      <c r="L4" s="141" t="n">
        <v>1999</v>
      </c>
    </row>
    <row r="5" s="18" customFormat="true" ht="12" hidden="false" customHeight="true" outlineLevel="0" collapsed="false">
      <c r="A5" s="11"/>
      <c r="B5" s="12"/>
      <c r="C5" s="26"/>
      <c r="D5" s="26"/>
      <c r="E5" s="26"/>
      <c r="F5" s="26"/>
      <c r="G5" s="26"/>
      <c r="H5" s="26"/>
      <c r="I5" s="27"/>
      <c r="J5" s="28"/>
      <c r="K5" s="29"/>
      <c r="L5" s="27"/>
    </row>
    <row r="6" s="18" customFormat="true" ht="12" hidden="false" customHeight="true" outlineLevel="0" collapsed="false">
      <c r="A6" s="109" t="s">
        <v>9</v>
      </c>
      <c r="B6" s="117"/>
      <c r="C6" s="113"/>
      <c r="D6" s="113"/>
      <c r="E6" s="113"/>
      <c r="F6" s="113"/>
      <c r="G6" s="113"/>
      <c r="H6" s="113"/>
      <c r="I6" s="114"/>
      <c r="J6" s="114"/>
      <c r="K6" s="114"/>
      <c r="L6" s="114"/>
    </row>
    <row r="7" s="18" customFormat="true" ht="12" hidden="false" customHeight="true" outlineLevel="0" collapsed="false">
      <c r="A7" s="118" t="s">
        <v>28</v>
      </c>
      <c r="B7" s="119" t="n">
        <f aca="false">+'Données comptables'!B23</f>
        <v>1.29581664651799</v>
      </c>
      <c r="C7" s="119" t="n">
        <f aca="false">+'Données comptables'!C23</f>
        <v>1.75773716874734</v>
      </c>
      <c r="D7" s="119" t="n">
        <f aca="false">+'Données comptables'!D23</f>
        <v>2.08092908529065</v>
      </c>
      <c r="E7" s="119" t="n">
        <f aca="false">+'Données comptables'!E23</f>
        <v>1.51686772151223</v>
      </c>
      <c r="F7" s="119" t="n">
        <f aca="false">+'Données comptables'!F23</f>
        <v>1.86292699064116</v>
      </c>
      <c r="G7" s="119" t="n">
        <f aca="false">+'Données comptables'!G23</f>
        <v>1.8708543395375</v>
      </c>
      <c r="H7" s="119" t="n">
        <f aca="false">+'Données comptables'!H23</f>
        <v>1.71855777131732</v>
      </c>
      <c r="I7" s="119" t="n">
        <f aca="false">+'Données comptables'!I23</f>
        <v>2.34969670268021</v>
      </c>
      <c r="J7" s="145" t="n">
        <f aca="false">+'Données comptables'!J23</f>
        <v>2.92549664078591</v>
      </c>
      <c r="K7" s="145" t="n">
        <f aca="false">+'Données comptables'!K23</f>
        <v>2.83738110882268</v>
      </c>
      <c r="L7" s="145" t="n">
        <f aca="false">+'Données comptables'!L23</f>
        <v>4.31623529896015</v>
      </c>
    </row>
    <row r="8" s="18" customFormat="true" ht="12" hidden="false" customHeight="true" outlineLevel="0" collapsed="false">
      <c r="A8" s="118" t="s">
        <v>34</v>
      </c>
      <c r="B8" s="146" t="s">
        <v>35</v>
      </c>
      <c r="C8" s="146" t="s">
        <v>35</v>
      </c>
      <c r="D8" s="119" t="n">
        <v>0.399416425162015</v>
      </c>
      <c r="E8" s="119" t="n">
        <v>-0.0990918612043168</v>
      </c>
      <c r="F8" s="119" t="n">
        <v>0.385696013610648</v>
      </c>
      <c r="G8" s="119" t="n">
        <v>-0.115861253100432</v>
      </c>
      <c r="H8" s="119" t="n">
        <v>0.0963477788940434</v>
      </c>
      <c r="I8" s="120" t="n">
        <v>-0.158394528909669</v>
      </c>
      <c r="J8" s="145" t="n">
        <v>0.127599827427712</v>
      </c>
      <c r="K8" s="145" t="n">
        <v>0.22897842389059</v>
      </c>
      <c r="L8" s="145" t="n">
        <v>-1.96</v>
      </c>
    </row>
    <row r="9" s="18" customFormat="true" ht="12" hidden="false" customHeight="true" outlineLevel="0" collapsed="false">
      <c r="A9" s="118" t="s">
        <v>29</v>
      </c>
      <c r="B9" s="119" t="n">
        <v>-1.32630644996547</v>
      </c>
      <c r="C9" s="119" t="n">
        <v>-3.05812728578245</v>
      </c>
      <c r="D9" s="119" t="n">
        <v>-2.33551894407713</v>
      </c>
      <c r="E9" s="119" t="n">
        <v>-2.35076384580087</v>
      </c>
      <c r="F9" s="119" t="n">
        <v>-2.80963538768547</v>
      </c>
      <c r="G9" s="119" t="n">
        <v>-2.07894724806657</v>
      </c>
      <c r="H9" s="119" t="n">
        <v>-1.8993623057609</v>
      </c>
      <c r="I9" s="120" t="n">
        <v>-2.49650510627983</v>
      </c>
      <c r="J9" s="145" t="n">
        <v>-3.45434228158248</v>
      </c>
      <c r="K9" s="145" t="n">
        <v>-3.2494508024154</v>
      </c>
      <c r="L9" s="145" t="n">
        <v>-4.95</v>
      </c>
    </row>
    <row r="10" s="49" customFormat="true" ht="12" hidden="false" customHeight="true" outlineLevel="0" collapsed="false">
      <c r="A10" s="109" t="s">
        <v>38</v>
      </c>
      <c r="B10" s="151" t="s">
        <v>35</v>
      </c>
      <c r="C10" s="151" t="s">
        <v>35</v>
      </c>
      <c r="D10" s="123" t="n">
        <f aca="false">SUM(D7:D9)</f>
        <v>0.144826566375542</v>
      </c>
      <c r="E10" s="123" t="n">
        <f aca="false">SUM(E7:E9)</f>
        <v>-0.932987985492951</v>
      </c>
      <c r="F10" s="123" t="n">
        <f aca="false">SUM(F7:F9)</f>
        <v>-0.561012383433668</v>
      </c>
      <c r="G10" s="123" t="n">
        <f aca="false">SUM(G7:G9)</f>
        <v>-0.323954161629495</v>
      </c>
      <c r="H10" s="123" t="n">
        <f aca="false">SUM(H7:H9)</f>
        <v>-0.0844567555495287</v>
      </c>
      <c r="I10" s="123" t="n">
        <f aca="false">SUM(I7:I9)</f>
        <v>-0.305202932509297</v>
      </c>
      <c r="J10" s="147" t="n">
        <f aca="false">SUM(J7:J9)</f>
        <v>-0.401245813368858</v>
      </c>
      <c r="K10" s="147" t="n">
        <f aca="false">SUM(K7:K9)</f>
        <v>-0.18309126970213</v>
      </c>
      <c r="L10" s="147" t="n">
        <f aca="false">SUM(L7:L9)</f>
        <v>-2.59376470103985</v>
      </c>
    </row>
    <row r="11" s="18" customFormat="true" ht="12" hidden="false" customHeight="true" outlineLevel="0" collapsed="false">
      <c r="A11" s="19"/>
      <c r="B11" s="20"/>
      <c r="C11" s="131"/>
      <c r="D11" s="131"/>
      <c r="E11" s="132"/>
      <c r="F11" s="131"/>
      <c r="G11" s="131"/>
      <c r="H11" s="131"/>
      <c r="I11" s="148"/>
      <c r="J11" s="149"/>
      <c r="K11" s="150"/>
      <c r="L11" s="148"/>
    </row>
    <row r="12" s="18" customFormat="true" ht="12.75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4"/>
      <c r="K12" s="84"/>
      <c r="L12" s="84"/>
    </row>
    <row r="13" s="49" customFormat="true" ht="12" hidden="false" customHeight="true" outlineLevel="0" collapsed="false">
      <c r="A13" s="7"/>
      <c r="B13" s="86"/>
      <c r="C13" s="86"/>
      <c r="D13" s="86"/>
      <c r="E13" s="86"/>
      <c r="F13" s="87"/>
      <c r="G13" s="88"/>
      <c r="H13" s="7"/>
      <c r="I13" s="89"/>
      <c r="J13" s="89"/>
      <c r="K13" s="89"/>
      <c r="L13" s="90"/>
    </row>
    <row r="14" s="49" customFormat="true" ht="12" hidden="false" customHeight="true" outlineLevel="0" collapsed="false">
      <c r="A14" s="7"/>
      <c r="B14" s="86"/>
      <c r="C14" s="86"/>
      <c r="D14" s="86"/>
      <c r="E14" s="86"/>
      <c r="F14" s="87"/>
      <c r="G14" s="88"/>
      <c r="H14" s="7"/>
      <c r="I14" s="89"/>
      <c r="J14" s="89"/>
      <c r="K14" s="89"/>
      <c r="L14" s="90"/>
    </row>
    <row r="15" s="49" customFormat="true" ht="12" hidden="false" customHeight="true" outlineLevel="0" collapsed="false">
      <c r="A15" s="7"/>
      <c r="B15" s="86"/>
      <c r="C15" s="86"/>
      <c r="D15" s="86"/>
      <c r="E15" s="86"/>
      <c r="F15" s="87"/>
      <c r="G15" s="88"/>
      <c r="H15" s="7"/>
      <c r="I15" s="89"/>
      <c r="J15" s="89"/>
      <c r="K15" s="89"/>
      <c r="L15" s="90"/>
    </row>
    <row r="16" s="49" customFormat="true" ht="12" hidden="false" customHeight="true" outlineLevel="0" collapsed="false">
      <c r="A16" s="7"/>
      <c r="B16" s="86"/>
      <c r="C16" s="86"/>
      <c r="D16" s="86"/>
      <c r="E16" s="86"/>
      <c r="F16" s="87"/>
      <c r="G16" s="88"/>
      <c r="H16" s="7"/>
      <c r="I16" s="89"/>
      <c r="J16" s="89"/>
      <c r="K16" s="89"/>
      <c r="L16" s="90"/>
    </row>
    <row r="17" s="49" customFormat="true" ht="12" hidden="false" customHeight="true" outlineLevel="0" collapsed="false">
      <c r="A17" s="7"/>
      <c r="B17" s="86"/>
      <c r="C17" s="86"/>
      <c r="D17" s="86"/>
      <c r="E17" s="86"/>
      <c r="F17" s="87"/>
      <c r="G17" s="88"/>
      <c r="H17" s="7"/>
      <c r="I17" s="89"/>
      <c r="J17" s="89"/>
      <c r="K17" s="89"/>
      <c r="L17" s="90"/>
    </row>
    <row r="18" s="49" customFormat="true" ht="12" hidden="false" customHeight="true" outlineLevel="0" collapsed="false">
      <c r="A18" s="7"/>
      <c r="B18" s="86"/>
      <c r="C18" s="86"/>
      <c r="D18" s="86"/>
      <c r="E18" s="86"/>
      <c r="F18" s="87"/>
      <c r="G18" s="88"/>
      <c r="H18" s="7"/>
      <c r="I18" s="89"/>
      <c r="J18" s="89"/>
      <c r="K18" s="89"/>
      <c r="L18" s="90"/>
    </row>
    <row r="19" s="49" customFormat="true" ht="12" hidden="false" customHeight="true" outlineLevel="0" collapsed="false">
      <c r="A19" s="7"/>
      <c r="B19" s="86"/>
      <c r="C19" s="86"/>
      <c r="D19" s="86"/>
      <c r="E19" s="86"/>
      <c r="F19" s="87"/>
      <c r="G19" s="88"/>
      <c r="H19" s="7"/>
      <c r="I19" s="89"/>
      <c r="J19" s="89"/>
      <c r="K19" s="89"/>
      <c r="L19" s="90"/>
    </row>
    <row r="20" s="49" customFormat="true" ht="12" hidden="false" customHeight="true" outlineLevel="0" collapsed="false">
      <c r="A20" s="7"/>
      <c r="B20" s="86"/>
      <c r="C20" s="86"/>
      <c r="D20" s="86"/>
      <c r="E20" s="86"/>
      <c r="F20" s="87"/>
      <c r="G20" s="88"/>
      <c r="H20" s="7"/>
      <c r="I20" s="89"/>
      <c r="J20" s="89"/>
      <c r="K20" s="89"/>
      <c r="L20" s="90"/>
    </row>
    <row r="21" s="49" customFormat="true" ht="12" hidden="false" customHeight="true" outlineLevel="0" collapsed="false">
      <c r="A21" s="7"/>
      <c r="B21" s="86"/>
      <c r="C21" s="86"/>
      <c r="D21" s="86"/>
      <c r="E21" s="86"/>
      <c r="F21" s="87"/>
      <c r="G21" s="88"/>
      <c r="H21" s="7"/>
      <c r="I21" s="89"/>
      <c r="J21" s="89"/>
      <c r="K21" s="89"/>
      <c r="L21" s="90"/>
    </row>
    <row r="22" s="49" customFormat="true" ht="12" hidden="false" customHeight="true" outlineLevel="0" collapsed="false">
      <c r="A22" s="7"/>
      <c r="B22" s="86"/>
      <c r="C22" s="86"/>
      <c r="D22" s="86"/>
      <c r="E22" s="86"/>
      <c r="F22" s="87"/>
      <c r="G22" s="88"/>
      <c r="H22" s="7"/>
      <c r="I22" s="89"/>
      <c r="J22" s="89"/>
      <c r="K22" s="89"/>
      <c r="L22" s="90"/>
    </row>
    <row r="23" s="49" customFormat="true" ht="12" hidden="false" customHeight="true" outlineLevel="0" collapsed="false">
      <c r="A23" s="7"/>
      <c r="B23" s="86"/>
      <c r="C23" s="86"/>
      <c r="D23" s="86"/>
      <c r="E23" s="86"/>
      <c r="F23" s="87"/>
      <c r="G23" s="88"/>
      <c r="H23" s="7"/>
      <c r="I23" s="89"/>
      <c r="J23" s="89"/>
      <c r="K23" s="89"/>
      <c r="L23" s="90"/>
    </row>
    <row r="24" s="49" customFormat="true" ht="12" hidden="false" customHeight="true" outlineLevel="0" collapsed="false">
      <c r="A24" s="7"/>
      <c r="B24" s="86"/>
      <c r="C24" s="86"/>
      <c r="D24" s="86"/>
      <c r="E24" s="86"/>
      <c r="F24" s="87"/>
      <c r="G24" s="88"/>
      <c r="H24" s="7"/>
      <c r="I24" s="89"/>
      <c r="J24" s="89"/>
      <c r="K24" s="89"/>
      <c r="L24" s="90"/>
    </row>
    <row r="25" s="49" customFormat="true" ht="12" hidden="false" customHeight="true" outlineLevel="0" collapsed="false">
      <c r="A25" s="7"/>
      <c r="B25" s="86"/>
      <c r="C25" s="86"/>
      <c r="D25" s="86"/>
      <c r="E25" s="86"/>
      <c r="F25" s="87"/>
      <c r="G25" s="88"/>
      <c r="H25" s="7"/>
      <c r="I25" s="89"/>
      <c r="J25" s="89"/>
      <c r="K25" s="89"/>
      <c r="L25" s="90"/>
    </row>
    <row r="26" s="49" customFormat="true" ht="12" hidden="false" customHeight="true" outlineLevel="0" collapsed="false">
      <c r="A26" s="7"/>
      <c r="B26" s="86"/>
      <c r="C26" s="86"/>
      <c r="D26" s="86"/>
      <c r="E26" s="86"/>
      <c r="F26" s="87"/>
      <c r="G26" s="88"/>
      <c r="H26" s="7"/>
      <c r="I26" s="89"/>
      <c r="J26" s="89"/>
      <c r="K26" s="89"/>
      <c r="L26" s="90"/>
    </row>
    <row r="27" s="49" customFormat="true" ht="12" hidden="false" customHeight="true" outlineLevel="0" collapsed="false">
      <c r="A27" s="7"/>
      <c r="B27" s="86"/>
      <c r="C27" s="86"/>
      <c r="D27" s="86"/>
      <c r="E27" s="86"/>
      <c r="F27" s="87"/>
      <c r="G27" s="88"/>
      <c r="H27" s="7"/>
      <c r="I27" s="89"/>
      <c r="J27" s="89"/>
      <c r="K27" s="89"/>
      <c r="L27" s="90"/>
    </row>
    <row r="28" s="49" customFormat="true" ht="12" hidden="false" customHeight="true" outlineLevel="0" collapsed="false">
      <c r="A28" s="7"/>
      <c r="B28" s="86"/>
      <c r="C28" s="86"/>
      <c r="D28" s="86"/>
      <c r="E28" s="86"/>
      <c r="F28" s="87"/>
      <c r="G28" s="88"/>
      <c r="H28" s="7"/>
      <c r="I28" s="89"/>
      <c r="J28" s="89"/>
      <c r="K28" s="89"/>
      <c r="L28" s="90"/>
    </row>
    <row r="29" s="49" customFormat="true" ht="12" hidden="false" customHeight="true" outlineLevel="0" collapsed="false">
      <c r="A29" s="7"/>
      <c r="B29" s="86"/>
      <c r="C29" s="86"/>
      <c r="D29" s="86"/>
      <c r="E29" s="86"/>
      <c r="F29" s="87"/>
      <c r="G29" s="88"/>
      <c r="H29" s="7"/>
      <c r="I29" s="89"/>
      <c r="J29" s="89"/>
      <c r="K29" s="89"/>
      <c r="L29" s="90"/>
    </row>
    <row r="30" s="49" customFormat="true" ht="12" hidden="false" customHeight="true" outlineLevel="0" collapsed="false">
      <c r="A30" s="7"/>
      <c r="B30" s="86"/>
      <c r="C30" s="86"/>
      <c r="D30" s="86"/>
      <c r="E30" s="86"/>
      <c r="F30" s="87"/>
      <c r="G30" s="88"/>
      <c r="H30" s="7"/>
      <c r="I30" s="89"/>
      <c r="J30" s="89"/>
      <c r="K30" s="89"/>
      <c r="L30" s="90"/>
    </row>
    <row r="31" s="49" customFormat="true" ht="12" hidden="false" customHeight="true" outlineLevel="0" collapsed="false">
      <c r="A31" s="7"/>
      <c r="B31" s="86"/>
      <c r="C31" s="86"/>
      <c r="D31" s="86"/>
      <c r="E31" s="86"/>
      <c r="F31" s="87"/>
      <c r="G31" s="88"/>
      <c r="H31" s="7"/>
      <c r="I31" s="89"/>
      <c r="J31" s="89"/>
      <c r="K31" s="89"/>
      <c r="L31" s="90"/>
    </row>
    <row r="32" s="49" customFormat="true" ht="12" hidden="false" customHeight="true" outlineLevel="0" collapsed="false">
      <c r="A32" s="7"/>
      <c r="B32" s="86"/>
      <c r="C32" s="86"/>
      <c r="D32" s="86"/>
      <c r="E32" s="86"/>
      <c r="F32" s="87"/>
      <c r="G32" s="88"/>
      <c r="H32" s="7"/>
      <c r="I32" s="89"/>
      <c r="J32" s="89"/>
      <c r="K32" s="89"/>
      <c r="L32" s="90"/>
    </row>
    <row r="33" s="49" customFormat="true" ht="12" hidden="false" customHeight="true" outlineLevel="0" collapsed="false">
      <c r="A33" s="7"/>
      <c r="B33" s="86"/>
      <c r="C33" s="86"/>
      <c r="D33" s="86"/>
      <c r="E33" s="86"/>
      <c r="F33" s="87"/>
      <c r="G33" s="88"/>
      <c r="H33" s="7"/>
      <c r="I33" s="89"/>
      <c r="J33" s="89"/>
      <c r="K33" s="89"/>
      <c r="L33" s="90"/>
    </row>
    <row r="34" s="49" customFormat="true" ht="12" hidden="false" customHeight="true" outlineLevel="0" collapsed="false">
      <c r="A34" s="7"/>
      <c r="B34" s="86"/>
      <c r="C34" s="86"/>
      <c r="D34" s="86"/>
      <c r="E34" s="86"/>
      <c r="F34" s="87"/>
      <c r="G34" s="88"/>
      <c r="H34" s="7"/>
      <c r="I34" s="89"/>
      <c r="J34" s="89"/>
      <c r="K34" s="89"/>
      <c r="L34" s="90"/>
    </row>
    <row r="35" s="49" customFormat="true" ht="12" hidden="false" customHeight="true" outlineLevel="0" collapsed="false">
      <c r="A35" s="7"/>
      <c r="B35" s="86"/>
      <c r="C35" s="86"/>
      <c r="D35" s="86"/>
      <c r="E35" s="86"/>
      <c r="F35" s="87"/>
      <c r="G35" s="88"/>
      <c r="H35" s="7"/>
      <c r="I35" s="89"/>
      <c r="J35" s="89"/>
      <c r="K35" s="89"/>
      <c r="L35" s="90"/>
    </row>
    <row r="36" s="49" customFormat="true" ht="12" hidden="false" customHeight="true" outlineLevel="0" collapsed="false">
      <c r="A36" s="7"/>
      <c r="B36" s="86"/>
      <c r="C36" s="86"/>
      <c r="D36" s="86"/>
      <c r="E36" s="86"/>
      <c r="F36" s="87"/>
      <c r="G36" s="88"/>
      <c r="H36" s="7"/>
      <c r="I36" s="89"/>
      <c r="J36" s="89"/>
      <c r="K36" s="89"/>
      <c r="L36" s="90"/>
    </row>
    <row r="37" s="49" customFormat="true" ht="12" hidden="false" customHeight="true" outlineLevel="0" collapsed="false">
      <c r="A37" s="7"/>
      <c r="B37" s="86"/>
      <c r="C37" s="86"/>
      <c r="D37" s="86"/>
      <c r="E37" s="86"/>
      <c r="F37" s="87"/>
      <c r="G37" s="88"/>
      <c r="H37" s="7"/>
      <c r="I37" s="89"/>
      <c r="J37" s="89"/>
      <c r="K37" s="89"/>
      <c r="L37" s="90"/>
    </row>
    <row r="38" s="49" customFormat="true" ht="12" hidden="false" customHeight="true" outlineLevel="0" collapsed="false">
      <c r="A38" s="7"/>
      <c r="B38" s="86"/>
      <c r="C38" s="86"/>
      <c r="D38" s="86"/>
      <c r="E38" s="86"/>
      <c r="F38" s="87"/>
      <c r="G38" s="88"/>
      <c r="H38" s="7"/>
      <c r="I38" s="89"/>
      <c r="J38" s="89"/>
      <c r="K38" s="89"/>
      <c r="L38" s="90"/>
    </row>
    <row r="39" s="49" customFormat="true" ht="12" hidden="false" customHeight="true" outlineLevel="0" collapsed="false">
      <c r="A39" s="7"/>
      <c r="B39" s="86"/>
      <c r="C39" s="86"/>
      <c r="D39" s="86"/>
      <c r="E39" s="86"/>
      <c r="F39" s="87"/>
      <c r="G39" s="88"/>
      <c r="H39" s="7"/>
      <c r="I39" s="89"/>
      <c r="J39" s="89"/>
      <c r="K39" s="89"/>
      <c r="L39" s="90"/>
    </row>
    <row r="40" s="49" customFormat="true" ht="12" hidden="false" customHeight="true" outlineLevel="0" collapsed="false">
      <c r="A40" s="7"/>
      <c r="B40" s="86"/>
      <c r="C40" s="86"/>
      <c r="D40" s="86"/>
      <c r="E40" s="86"/>
      <c r="F40" s="87"/>
      <c r="G40" s="88"/>
      <c r="H40" s="7"/>
      <c r="I40" s="89"/>
      <c r="J40" s="89"/>
      <c r="K40" s="89"/>
      <c r="L40" s="90"/>
    </row>
    <row r="41" s="49" customFormat="true" ht="12" hidden="false" customHeight="true" outlineLevel="0" collapsed="false">
      <c r="A41" s="7"/>
      <c r="B41" s="86"/>
      <c r="C41" s="86"/>
      <c r="D41" s="86"/>
      <c r="E41" s="86"/>
      <c r="F41" s="87"/>
      <c r="G41" s="88"/>
      <c r="H41" s="7"/>
      <c r="I41" s="89"/>
      <c r="J41" s="89"/>
      <c r="K41" s="89"/>
      <c r="L41" s="90"/>
    </row>
    <row r="42" s="49" customFormat="true" ht="12" hidden="false" customHeight="true" outlineLevel="0" collapsed="false">
      <c r="A42" s="7"/>
      <c r="B42" s="86"/>
      <c r="C42" s="86"/>
      <c r="D42" s="86"/>
      <c r="E42" s="86"/>
      <c r="F42" s="87"/>
      <c r="G42" s="88"/>
      <c r="H42" s="7"/>
      <c r="I42" s="89"/>
      <c r="J42" s="89"/>
      <c r="K42" s="89"/>
      <c r="L42" s="90"/>
    </row>
    <row r="43" s="49" customFormat="true" ht="12" hidden="false" customHeight="true" outlineLevel="0" collapsed="false">
      <c r="A43" s="7"/>
      <c r="B43" s="86"/>
      <c r="C43" s="86"/>
      <c r="D43" s="86"/>
      <c r="E43" s="86"/>
      <c r="F43" s="87"/>
      <c r="G43" s="88"/>
      <c r="H43" s="7"/>
      <c r="I43" s="89"/>
      <c r="J43" s="89"/>
      <c r="K43" s="89"/>
      <c r="L43" s="90"/>
    </row>
    <row r="44" s="49" customFormat="true" ht="12" hidden="false" customHeight="true" outlineLevel="0" collapsed="false">
      <c r="A44" s="7"/>
      <c r="B44" s="86"/>
      <c r="C44" s="86"/>
      <c r="D44" s="86"/>
      <c r="E44" s="86"/>
      <c r="F44" s="87"/>
      <c r="G44" s="88"/>
      <c r="H44" s="7"/>
      <c r="I44" s="89"/>
      <c r="J44" s="89"/>
      <c r="K44" s="89"/>
      <c r="L44" s="90"/>
    </row>
    <row r="45" s="49" customFormat="true" ht="12" hidden="false" customHeight="true" outlineLevel="0" collapsed="false">
      <c r="A45" s="7"/>
      <c r="B45" s="86"/>
      <c r="C45" s="86"/>
      <c r="D45" s="86"/>
      <c r="E45" s="86"/>
      <c r="F45" s="87"/>
      <c r="G45" s="88"/>
      <c r="H45" s="7"/>
      <c r="I45" s="89"/>
      <c r="J45" s="89"/>
      <c r="K45" s="89"/>
      <c r="L45" s="90"/>
    </row>
    <row r="46" s="49" customFormat="true" ht="12" hidden="false" customHeight="true" outlineLevel="0" collapsed="false">
      <c r="A46" s="7"/>
      <c r="B46" s="86"/>
      <c r="C46" s="86"/>
      <c r="D46" s="86"/>
      <c r="E46" s="86"/>
      <c r="F46" s="87"/>
      <c r="G46" s="88"/>
      <c r="H46" s="7"/>
      <c r="I46" s="89"/>
      <c r="J46" s="89"/>
      <c r="K46" s="89"/>
      <c r="L46" s="90"/>
    </row>
    <row r="47" s="49" customFormat="true" ht="12" hidden="false" customHeight="true" outlineLevel="0" collapsed="false">
      <c r="A47" s="7"/>
      <c r="B47" s="86"/>
      <c r="C47" s="86"/>
      <c r="D47" s="86"/>
      <c r="E47" s="86"/>
      <c r="F47" s="87"/>
      <c r="G47" s="88"/>
      <c r="H47" s="7"/>
      <c r="I47" s="89"/>
      <c r="J47" s="89"/>
      <c r="K47" s="89"/>
      <c r="L47" s="90"/>
    </row>
    <row r="48" s="49" customFormat="true" ht="12" hidden="false" customHeight="true" outlineLevel="0" collapsed="false">
      <c r="A48" s="7"/>
      <c r="B48" s="86"/>
      <c r="C48" s="86"/>
      <c r="D48" s="86"/>
      <c r="E48" s="86"/>
      <c r="F48" s="87"/>
      <c r="G48" s="88"/>
      <c r="H48" s="7"/>
      <c r="I48" s="89"/>
      <c r="J48" s="89"/>
      <c r="K48" s="89"/>
      <c r="L48" s="90"/>
    </row>
    <row r="49" s="49" customFormat="true" ht="12" hidden="false" customHeight="true" outlineLevel="0" collapsed="false">
      <c r="A49" s="7"/>
      <c r="B49" s="86"/>
      <c r="C49" s="86"/>
      <c r="D49" s="86"/>
      <c r="E49" s="86"/>
      <c r="F49" s="87"/>
      <c r="G49" s="88"/>
      <c r="H49" s="7"/>
      <c r="I49" s="89"/>
      <c r="J49" s="89"/>
      <c r="K49" s="89"/>
      <c r="L49" s="90"/>
    </row>
    <row r="50" s="49" customFormat="true" ht="12" hidden="false" customHeight="true" outlineLevel="0" collapsed="false">
      <c r="A50" s="7"/>
      <c r="B50" s="86"/>
      <c r="C50" s="86"/>
      <c r="D50" s="86"/>
      <c r="E50" s="86"/>
      <c r="F50" s="87"/>
      <c r="G50" s="88"/>
      <c r="H50" s="7"/>
      <c r="I50" s="89"/>
      <c r="J50" s="89"/>
      <c r="K50" s="89"/>
      <c r="L50" s="90"/>
    </row>
    <row r="51" s="49" customFormat="true" ht="12" hidden="false" customHeight="true" outlineLevel="0" collapsed="false">
      <c r="A51" s="7"/>
      <c r="B51" s="86"/>
      <c r="C51" s="86"/>
      <c r="D51" s="86"/>
      <c r="E51" s="86"/>
      <c r="F51" s="87"/>
      <c r="G51" s="88"/>
      <c r="H51" s="7"/>
      <c r="I51" s="89"/>
      <c r="J51" s="89"/>
      <c r="K51" s="89"/>
      <c r="L51" s="90"/>
    </row>
    <row r="52" s="49" customFormat="true" ht="12" hidden="false" customHeight="true" outlineLevel="0" collapsed="false">
      <c r="A52" s="7"/>
      <c r="B52" s="86"/>
      <c r="C52" s="86"/>
      <c r="D52" s="86"/>
      <c r="E52" s="86"/>
      <c r="F52" s="87"/>
      <c r="G52" s="88"/>
      <c r="H52" s="7"/>
      <c r="I52" s="89"/>
      <c r="J52" s="89"/>
      <c r="K52" s="89"/>
      <c r="L52" s="90"/>
    </row>
    <row r="53" s="49" customFormat="true" ht="12" hidden="false" customHeight="true" outlineLevel="0" collapsed="false">
      <c r="A53" s="7"/>
      <c r="B53" s="86"/>
      <c r="C53" s="86"/>
      <c r="D53" s="86"/>
      <c r="E53" s="86"/>
      <c r="F53" s="87"/>
      <c r="G53" s="88"/>
      <c r="H53" s="7"/>
      <c r="I53" s="89"/>
      <c r="J53" s="89"/>
      <c r="K53" s="89"/>
      <c r="L53" s="90"/>
    </row>
    <row r="54" s="49" customFormat="true" ht="12" hidden="false" customHeight="true" outlineLevel="0" collapsed="false">
      <c r="A54" s="7"/>
      <c r="B54" s="86"/>
      <c r="C54" s="86"/>
      <c r="D54" s="86"/>
      <c r="E54" s="86"/>
      <c r="F54" s="87"/>
      <c r="G54" s="88"/>
      <c r="H54" s="7"/>
      <c r="I54" s="89"/>
      <c r="J54" s="89"/>
      <c r="K54" s="89"/>
      <c r="L54" s="90"/>
    </row>
    <row r="55" s="49" customFormat="true" ht="12" hidden="false" customHeight="true" outlineLevel="0" collapsed="false">
      <c r="A55" s="7"/>
      <c r="B55" s="86"/>
      <c r="C55" s="86"/>
      <c r="D55" s="86"/>
      <c r="E55" s="86"/>
      <c r="F55" s="87"/>
      <c r="G55" s="88"/>
      <c r="H55" s="7"/>
      <c r="I55" s="89"/>
      <c r="J55" s="89"/>
      <c r="K55" s="89"/>
      <c r="L55" s="90"/>
    </row>
    <row r="56" s="49" customFormat="true" ht="12" hidden="false" customHeight="true" outlineLevel="0" collapsed="false">
      <c r="A56" s="7"/>
      <c r="B56" s="86"/>
      <c r="C56" s="86"/>
      <c r="D56" s="86"/>
      <c r="E56" s="86"/>
      <c r="F56" s="87"/>
      <c r="G56" s="88"/>
      <c r="H56" s="7"/>
      <c r="I56" s="89"/>
      <c r="J56" s="89"/>
      <c r="K56" s="89"/>
      <c r="L56" s="90"/>
    </row>
    <row r="57" s="49" customFormat="true" ht="12" hidden="false" customHeight="true" outlineLevel="0" collapsed="false">
      <c r="A57" s="7"/>
      <c r="B57" s="86"/>
      <c r="C57" s="86"/>
      <c r="D57" s="86"/>
      <c r="E57" s="86"/>
      <c r="F57" s="87"/>
      <c r="G57" s="88"/>
      <c r="H57" s="7"/>
      <c r="I57" s="89"/>
      <c r="J57" s="89"/>
      <c r="K57" s="89"/>
      <c r="L57" s="90"/>
    </row>
    <row r="58" s="49" customFormat="true" ht="12" hidden="false" customHeight="true" outlineLevel="0" collapsed="false">
      <c r="A58" s="7"/>
      <c r="B58" s="86"/>
      <c r="C58" s="86"/>
      <c r="D58" s="86"/>
      <c r="E58" s="86"/>
      <c r="F58" s="87"/>
      <c r="G58" s="88"/>
      <c r="H58" s="7"/>
      <c r="I58" s="89"/>
      <c r="J58" s="89"/>
      <c r="K58" s="89"/>
      <c r="L58" s="90"/>
    </row>
    <row r="59" s="49" customFormat="true" ht="12" hidden="false" customHeight="true" outlineLevel="0" collapsed="false">
      <c r="A59" s="7"/>
      <c r="B59" s="86"/>
      <c r="C59" s="86"/>
      <c r="D59" s="86"/>
      <c r="E59" s="86"/>
      <c r="F59" s="87"/>
      <c r="G59" s="88"/>
      <c r="H59" s="7"/>
      <c r="I59" s="89"/>
      <c r="J59" s="89"/>
      <c r="K59" s="89"/>
      <c r="L59" s="90"/>
    </row>
    <row r="60" s="49" customFormat="true" ht="12" hidden="false" customHeight="true" outlineLevel="0" collapsed="false">
      <c r="A60" s="7"/>
      <c r="B60" s="86"/>
      <c r="C60" s="86"/>
      <c r="D60" s="86"/>
      <c r="E60" s="86"/>
      <c r="F60" s="87"/>
      <c r="G60" s="88"/>
      <c r="H60" s="7"/>
      <c r="I60" s="89"/>
      <c r="J60" s="89"/>
      <c r="K60" s="89"/>
      <c r="L60" s="90"/>
    </row>
    <row r="61" s="49" customFormat="true" ht="12" hidden="false" customHeight="true" outlineLevel="0" collapsed="false">
      <c r="A61" s="7"/>
      <c r="B61" s="86"/>
      <c r="C61" s="86"/>
      <c r="D61" s="86"/>
      <c r="E61" s="86"/>
      <c r="F61" s="87"/>
      <c r="G61" s="88"/>
      <c r="H61" s="7"/>
      <c r="I61" s="89"/>
      <c r="J61" s="89"/>
      <c r="K61" s="89"/>
      <c r="L61" s="90"/>
    </row>
    <row r="62" s="49" customFormat="true" ht="12" hidden="false" customHeight="true" outlineLevel="0" collapsed="false">
      <c r="A62" s="7"/>
      <c r="B62" s="86"/>
      <c r="C62" s="86"/>
      <c r="D62" s="86"/>
      <c r="E62" s="86"/>
      <c r="F62" s="87"/>
      <c r="G62" s="88"/>
      <c r="H62" s="7"/>
      <c r="I62" s="89"/>
      <c r="J62" s="89"/>
      <c r="K62" s="89"/>
      <c r="L62" s="90"/>
    </row>
    <row r="63" s="49" customFormat="true" ht="12" hidden="false" customHeight="true" outlineLevel="0" collapsed="false">
      <c r="A63" s="7"/>
      <c r="B63" s="86"/>
      <c r="C63" s="86"/>
      <c r="D63" s="86"/>
      <c r="E63" s="86"/>
      <c r="F63" s="87"/>
      <c r="G63" s="88"/>
      <c r="H63" s="7"/>
      <c r="I63" s="89"/>
      <c r="J63" s="89"/>
      <c r="K63" s="89"/>
      <c r="L6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6:08:05Z</dcterms:created>
  <dc:creator>oem</dc:creator>
  <dc:description/>
  <dc:language>en-US</dc:language>
  <cp:lastModifiedBy>Client Préferé</cp:lastModifiedBy>
  <dcterms:modified xsi:type="dcterms:W3CDTF">2002-05-13T13:40:12Z</dcterms:modified>
  <cp:revision>0</cp:revision>
  <dc:subject/>
  <dc:title/>
</cp:coreProperties>
</file>