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</sheets>
  <definedNames>
    <definedName function="false" hidden="false" localSheetId="0" name="_xlnm.Print_Area" vbProcedure="false">RES!$A$105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Exercice d'application 2 sur l'analyse des résultats</t>
  </si>
  <si>
    <r>
      <rPr>
        <b val="true"/>
        <sz val="24"/>
        <rFont val="Times New Roman"/>
        <family val="1"/>
      </rPr>
      <t xml:space="preserve">par les SIG du PCR </t>
    </r>
    <r>
      <rPr>
        <b val="true"/>
        <i val="true"/>
        <sz val="24"/>
        <rFont val="Times New Roman"/>
        <family val="1"/>
      </rPr>
      <t xml:space="preserve">et ensuite les flux d'autofinancement</t>
    </r>
  </si>
  <si>
    <t xml:space="preserve">(CAF et MBA)</t>
  </si>
  <si>
    <t xml:space="preserve">NB : "en vert" données pouvant être changées</t>
  </si>
  <si>
    <t xml:space="preserve">         "en rouge sur fond jaune" : corrections (retraitements par rapport à l'analyse "traditionnelle")</t>
  </si>
  <si>
    <t xml:space="preserve">DONNEES MODIFIABLES A PARTIR DE L'ANNEE DE BASE 1999, FIXEE</t>
  </si>
  <si>
    <t xml:space="preserve">Taux de croissance moyen annuel des ventes de marchandises</t>
  </si>
  <si>
    <t xml:space="preserve">Taux de croissance moyen annuel de la production vendue</t>
  </si>
  <si>
    <t xml:space="preserve">Taux de croissance moyen annuel des achats de marchandises</t>
  </si>
  <si>
    <t xml:space="preserve">Taux de croissance moyen annuel des achats de matières et autres approvisionnements</t>
  </si>
  <si>
    <t xml:space="preserve">Taux de croissance moyen annuel des autres achats et charges externes * </t>
  </si>
  <si>
    <t xml:space="preserve">Stockage de produits finis 2002 en % des ventes</t>
  </si>
  <si>
    <t xml:space="preserve">Stockage de matières premières 2002 en % des achats</t>
  </si>
  <si>
    <t xml:space="preserve">Taux de croissance moyen annuel du coût du travail</t>
  </si>
  <si>
    <t xml:space="preserve">Dotation aux amortissements** et taux d'imposition annuels </t>
  </si>
  <si>
    <t xml:space="preserve">(unités à définir)</t>
  </si>
  <si>
    <t xml:space="preserve">Dotation aux amortissements </t>
  </si>
  <si>
    <t xml:space="preserve">Taux d'imposition, ou taux d'IS (%)</t>
  </si>
  <si>
    <t xml:space="preserve">NB : les variations de stocks sont données chaque année, sauf en prévisions 2002</t>
  </si>
  <si>
    <t xml:space="preserve">En cas de pertes, l'impôt négatif n'est pas reportable sur les années suivantes</t>
  </si>
  <si>
    <t xml:space="preserve">* sauf redevances de crédit-bail, locations, personnel extérieur, données chaque année</t>
  </si>
  <si>
    <t xml:space="preserve">** On suppose que les cessions d'actifs immobilisés correspondent à des actifs non amortisables. </t>
  </si>
  <si>
    <t xml:space="preserve">DONNEES : COMPTE DE RESULTAT SELON LE PCR </t>
  </si>
  <si>
    <t xml:space="preserve">VENTES DE MARCHANDISES</t>
  </si>
  <si>
    <t xml:space="preserve">PRODUCTION VENDUE    </t>
  </si>
  <si>
    <t xml:space="preserve">CHIFFRE D'AFFAIRES NET</t>
  </si>
  <si>
    <t xml:space="preserve">Production stockée</t>
  </si>
  <si>
    <t xml:space="preserve">Production immobilisée</t>
  </si>
  <si>
    <t xml:space="preserve">Subvention d'exploitation</t>
  </si>
  <si>
    <t xml:space="preserve">Reprises sur provisions</t>
  </si>
  <si>
    <t xml:space="preserve">TOTAL  PRODUITS D'EXPLOITATION</t>
  </si>
  <si>
    <t xml:space="preserve">Achats de marchandises</t>
  </si>
  <si>
    <t xml:space="preserve">Variation des Stocks de marchandises</t>
  </si>
  <si>
    <t xml:space="preserve">Achats de matières et autres approvisionnements</t>
  </si>
  <si>
    <t xml:space="preserve">Variation des Stocks de matières et approvisionnements</t>
  </si>
  <si>
    <t xml:space="preserve">Autres achats et charges externes </t>
  </si>
  <si>
    <t xml:space="preserve">Impôts,taxes et versements assimilés</t>
  </si>
  <si>
    <t xml:space="preserve">Salaires et traitements</t>
  </si>
  <si>
    <t xml:space="preserve">Charges sociales</t>
  </si>
  <si>
    <t xml:space="preserve">Dotations aux amortissements</t>
  </si>
  <si>
    <t xml:space="preserve">Dotations aux provisions</t>
  </si>
  <si>
    <t xml:space="preserve">TOTAL CHARGES D'EXPLOITATION</t>
  </si>
  <si>
    <t xml:space="preserve"> </t>
  </si>
  <si>
    <t xml:space="preserve">1- RESULTAT D'EXPLOITATION</t>
  </si>
  <si>
    <t xml:space="preserve">Intérêts et produits assimilés </t>
  </si>
  <si>
    <t xml:space="preserve">Différences positives de change</t>
  </si>
  <si>
    <t xml:space="preserve">TOTAL DES PRODUITS FINANCIERS</t>
  </si>
  <si>
    <t xml:space="preserve">Intérêts et charges assimilées </t>
  </si>
  <si>
    <t xml:space="preserve">Différences négatives de change</t>
  </si>
  <si>
    <t xml:space="preserve">TOTAL DES CHARGES FINANCIERES</t>
  </si>
  <si>
    <t xml:space="preserve">2-RESULTAT FINANCIER</t>
  </si>
  <si>
    <t xml:space="preserve">3-RESULTAT COURANT AVANT IMPOT (1+2)</t>
  </si>
  <si>
    <t xml:space="preserve">Produits exceptionnels sur opérations de gestion</t>
  </si>
  <si>
    <t xml:space="preserve">Produits exceptionels sur opérations en capital (PCEA)</t>
  </si>
  <si>
    <t xml:space="preserve">TOTAL PRODUITS EXCEPTIONNELS </t>
  </si>
  <si>
    <t xml:space="preserve">Charges exceptionnels sur opérations de gestion</t>
  </si>
  <si>
    <t xml:space="preserve">Charges exceptionnelles sur opérations en capital  (VCEAC)</t>
  </si>
  <si>
    <t xml:space="preserve">TOTAL CHARGES EXCEPTIONNELLES </t>
  </si>
  <si>
    <t xml:space="preserve">3- RESULTAT EXCEPTIONNEL</t>
  </si>
  <si>
    <t xml:space="preserve">Impôts sur les bénéfices</t>
  </si>
  <si>
    <t xml:space="preserve">TOTAL DES PRODUITS</t>
  </si>
  <si>
    <t xml:space="preserve">TOTAL DES CHARGES</t>
  </si>
  <si>
    <t xml:space="preserve">BENEFICE OU PERTE</t>
  </si>
  <si>
    <t xml:space="preserve">Résultat avant impôt</t>
  </si>
  <si>
    <t xml:space="preserve">Données complémentaires</t>
  </si>
  <si>
    <t xml:space="preserve">Détail  : autres charges externes, hors redevances de crédit-bail </t>
  </si>
  <si>
    <t xml:space="preserve">Sous-traitance</t>
  </si>
  <si>
    <t xml:space="preserve">Locations</t>
  </si>
  <si>
    <t xml:space="preserve">Redevances de crédit bail </t>
  </si>
  <si>
    <t xml:space="preserve">Personnel extérieur</t>
  </si>
  <si>
    <t xml:space="preserve">Autres charges externes</t>
  </si>
  <si>
    <t xml:space="preserve">ANALYSE DU COMPTES DE RÉSULTAT SELON LE PCR </t>
  </si>
  <si>
    <r>
      <rPr>
        <b val="true"/>
        <outline val="true"/>
        <shadow val="true"/>
        <sz val="18"/>
        <rFont val="Times New Roman"/>
        <family val="0"/>
      </rPr>
      <t xml:space="preserve">Avec les SIG officiels, </t>
    </r>
    <r>
      <rPr>
        <b val="true"/>
        <i val="true"/>
        <outline val="true"/>
        <shadow val="true"/>
        <sz val="18"/>
        <rFont val="Times New Roman"/>
        <family val="1"/>
      </rPr>
      <t xml:space="preserve">puis avec la CAF</t>
    </r>
  </si>
  <si>
    <t xml:space="preserve">Prévisions</t>
  </si>
  <si>
    <t xml:space="preserve"> + PRODUCTION VENDUE</t>
  </si>
  <si>
    <t xml:space="preserve"> + PRODUCTION STOCKEE</t>
  </si>
  <si>
    <t xml:space="preserve"> + PRODUCTION IMMOBILISEE</t>
  </si>
  <si>
    <t xml:space="preserve"> = PRODUCTION DE L'EXERCICE (P)</t>
  </si>
  <si>
    <t xml:space="preserve"> + VENTES DE MARCHANDISES</t>
  </si>
  <si>
    <t xml:space="preserve"> - COUT D'ACHAT DES MARCHANDISES VENDUES</t>
  </si>
  <si>
    <t xml:space="preserve">    dont  Achats de marchandises</t>
  </si>
  <si>
    <t xml:space="preserve">    dont  Variation de stocks</t>
  </si>
  <si>
    <t xml:space="preserve"> = MARGE COMMERCIALE (MC)</t>
  </si>
  <si>
    <t xml:space="preserve">  + PRODUIT GLOBAL (P + MC)</t>
  </si>
  <si>
    <t xml:space="preserve">- APPROVISIONNEMENTS CONSOMMES</t>
  </si>
  <si>
    <t xml:space="preserve">     dont - Achats de matière et approvisionnements stockés</t>
  </si>
  <si>
    <t xml:space="preserve">     dont - variation de stocks de matières</t>
  </si>
  <si>
    <t xml:space="preserve"> =  MARGE BRUTE</t>
  </si>
  <si>
    <t xml:space="preserve"> - AUTRES ACHATS ET CHARGES EXTERNES</t>
  </si>
  <si>
    <t xml:space="preserve">  = VALEUR AJOUTEE BRUTE (VAB) </t>
  </si>
  <si>
    <t xml:space="preserve"> - Impôts et taxes d'exploitation</t>
  </si>
  <si>
    <t xml:space="preserve"> + Subventions d'exploitation</t>
  </si>
  <si>
    <t xml:space="preserve"> - Charges de personnel</t>
  </si>
  <si>
    <t xml:space="preserve">    dont - rémunérations brutes</t>
  </si>
  <si>
    <t xml:space="preserve">    dont - charges sociales</t>
  </si>
  <si>
    <t xml:space="preserve"> = EXCEDENT BRUT D'EXPLOITATION (EBE)</t>
  </si>
  <si>
    <t xml:space="preserve"> - CHARGES FINANCIERES HORS DAP</t>
  </si>
  <si>
    <t xml:space="preserve">   dont - intérêts et charges assimilées</t>
  </si>
  <si>
    <t xml:space="preserve">   dont - différences négatives de change</t>
  </si>
  <si>
    <t xml:space="preserve"> + PRODUITS FINANCIERS HORS RAP</t>
  </si>
  <si>
    <t xml:space="preserve">   dont + intérêts</t>
  </si>
  <si>
    <t xml:space="preserve">   dont + différences positives de change</t>
  </si>
  <si>
    <t xml:space="preserve"> + PR - CH exceptionnels, hors RAP, DAP et + ou - Values de cession d'actifs immobilisés</t>
  </si>
  <si>
    <t xml:space="preserve">   dont + Produits exceptionels sur opérations de gestion</t>
  </si>
  <si>
    <t xml:space="preserve">   dont - Charges exceptionnelles sur opérations de gestion</t>
  </si>
  <si>
    <t xml:space="preserve"> - Impôt sur le bénéfice</t>
  </si>
  <si>
    <t xml:space="preserve"> - Dotations aux amortissements </t>
  </si>
  <si>
    <t xml:space="preserve"> - Dotations aux  provisions</t>
  </si>
  <si>
    <t xml:space="preserve"> + Reprises sur provisions</t>
  </si>
  <si>
    <t xml:space="preserve"> + plus- et - moins-value de cession</t>
  </si>
  <si>
    <t xml:space="preserve">   dont  - Valeur comptable des élémentsd'actifs cédés (VCEAC)</t>
  </si>
  <si>
    <t xml:space="preserve">   dont + Produit des cessions d'éléments d'actifs (PCEA)</t>
  </si>
  <si>
    <t xml:space="preserve">Pour mémoire : calcul de la CAF "à l'envers", à partir du Résultat net comptable (méthode dite "additive")</t>
  </si>
  <si>
    <t xml:space="preserve">ATTENTION ! LES SIGNES SONT EVIDEMMENT INVERSES !</t>
  </si>
  <si>
    <r>
      <rPr>
        <sz val="12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+</t>
    </r>
    <r>
      <rPr>
        <sz val="12"/>
        <rFont val="Times New Roman"/>
        <family val="1"/>
      </rPr>
      <t xml:space="preserve"> RESULTAT NET COMPTABLE</t>
    </r>
  </si>
  <si>
    <r>
      <rPr>
        <sz val="12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+</t>
    </r>
    <r>
      <rPr>
        <sz val="12"/>
        <rFont val="Times New Roman"/>
        <family val="1"/>
      </rPr>
      <t xml:space="preserve"> Dotations aux amortissements </t>
    </r>
  </si>
  <si>
    <r>
      <rPr>
        <sz val="12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+</t>
    </r>
    <r>
      <rPr>
        <sz val="12"/>
        <rFont val="Times New Roman"/>
        <family val="1"/>
      </rPr>
      <t xml:space="preserve"> Dotations aux  provisions</t>
    </r>
  </si>
  <si>
    <r>
      <rPr>
        <sz val="12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Reprises sur provisions</t>
    </r>
  </si>
  <si>
    <r>
      <rPr>
        <sz val="12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plus- et - moins-value de cession</t>
    </r>
  </si>
  <si>
    <r>
      <rPr>
        <sz val="12"/>
        <rFont val="Times New Roman"/>
        <family val="1"/>
      </rPr>
      <t xml:space="preserve">   dont  </t>
    </r>
    <r>
      <rPr>
        <b val="true"/>
        <sz val="24"/>
        <color rgb="FFFF0000"/>
        <rFont val="Times New Roman"/>
        <family val="1"/>
      </rPr>
      <t xml:space="preserve">+</t>
    </r>
    <r>
      <rPr>
        <sz val="12"/>
        <rFont val="Times New Roman"/>
        <family val="1"/>
      </rPr>
      <t xml:space="preserve"> Valeur comptable des éléments d'actifs cédés (VCEAC)</t>
    </r>
  </si>
  <si>
    <r>
      <rPr>
        <sz val="12"/>
        <rFont val="Times New Roman"/>
        <family val="1"/>
      </rPr>
      <t xml:space="preserve">   dont  </t>
    </r>
    <r>
      <rPr>
        <b val="true"/>
        <sz val="24"/>
        <color rgb="FFFF0000"/>
        <rFont val="Times New Roman"/>
        <family val="1"/>
      </rPr>
      <t xml:space="preserve">-</t>
    </r>
    <r>
      <rPr>
        <sz val="12"/>
        <rFont val="Times New Roman"/>
        <family val="1"/>
      </rPr>
      <t xml:space="preserve"> Produit des cessions d'éléments d'actifs (PCEA)</t>
    </r>
  </si>
  <si>
    <t xml:space="preserve">PASSAGE DE LA CAF A LA MBA</t>
  </si>
  <si>
    <r>
      <rPr>
        <b val="true"/>
        <sz val="14"/>
        <rFont val="Times New Roman"/>
        <family val="1"/>
      </rPr>
      <t xml:space="preserve">La MBA est</t>
    </r>
    <r>
      <rPr>
        <b val="true"/>
        <i val="true"/>
        <u val="single"/>
        <sz val="14"/>
        <rFont val="Times New Roman"/>
        <family val="1"/>
      </rPr>
      <t xml:space="preserve"> ici</t>
    </r>
    <r>
      <rPr>
        <b val="true"/>
        <sz val="14"/>
        <rFont val="Times New Roman"/>
        <family val="1"/>
      </rPr>
      <t xml:space="preserve"> défini, dans son calcul "à l'endroit" : </t>
    </r>
  </si>
  <si>
    <r>
      <rPr>
        <b val="true"/>
        <sz val="14"/>
        <rFont val="Times New Roman"/>
        <family val="1"/>
      </rPr>
      <t xml:space="preserve">   - après </t>
    </r>
    <r>
      <rPr>
        <b val="true"/>
        <i val="true"/>
        <u val="single"/>
        <sz val="14"/>
        <rFont val="Times New Roman"/>
        <family val="1"/>
      </rPr>
      <t xml:space="preserve">toutes </t>
    </r>
    <r>
      <rPr>
        <b val="true"/>
        <sz val="14"/>
        <rFont val="Times New Roman"/>
        <family val="1"/>
      </rPr>
      <t xml:space="preserve">les RAP et DAP, </t>
    </r>
  </si>
  <si>
    <t xml:space="preserve">   - et après plus- et moins-values de cessions d'actifs immobilisé</t>
  </si>
  <si>
    <t xml:space="preserve">La MBA peut donc être calculée en corrigeant la CAF ; </t>
  </si>
  <si>
    <t xml:space="preserve">mais sa véritable définition provient de l'EBE, comme celle de la CAF</t>
  </si>
  <si>
    <r>
      <rPr>
        <b val="true"/>
        <sz val="14"/>
        <rFont val="Times New Roman"/>
        <family val="1"/>
      </rPr>
      <t xml:space="preserve">Dans le calcul "à l'envers", elle est tout simplement </t>
    </r>
    <r>
      <rPr>
        <b val="true"/>
        <i val="true"/>
        <u val="single"/>
        <sz val="14"/>
        <rFont val="Times New Roman"/>
        <family val="1"/>
      </rPr>
      <t xml:space="preserve">ici</t>
    </r>
    <r>
      <rPr>
        <b val="true"/>
        <sz val="14"/>
        <rFont val="Times New Roman"/>
        <family val="1"/>
      </rPr>
      <t xml:space="preserve"> la somme :  </t>
    </r>
  </si>
  <si>
    <t xml:space="preserve">            Résultat net comptable +  Dotations aux amortissements </t>
  </si>
  <si>
    <t xml:space="preserve"> CAPACITE D'AUTOFINANCEMENT</t>
  </si>
  <si>
    <t xml:space="preserve">   dont  - Valeur comptable des éléments d'actifs cédés (VCEAC)</t>
  </si>
  <si>
    <t xml:space="preserve"> = MARGE BRUTE D'AUTOFINANCEMENT (MBA)</t>
  </si>
  <si>
    <t xml:space="preserve"> + Dotations aux amortissements </t>
  </si>
  <si>
    <t xml:space="preserve">ANALYSE DU COMPTE DE RÉSULTAT RETRAITE, OU "CORRIGE"</t>
  </si>
  <si>
    <t xml:space="preserve">(proche de la CdB BdF) AVEC LA CAF</t>
  </si>
  <si>
    <t xml:space="preserve">  - Sous-traitance</t>
  </si>
  <si>
    <t xml:space="preserve"> + Subvention d'exploitation</t>
  </si>
  <si>
    <t xml:space="preserve"> = PRODUCTION CORRIGÉE (PC)</t>
  </si>
  <si>
    <t xml:space="preserve"> - COUT D'ACHAT  MARCHANDISES VENDUES</t>
  </si>
  <si>
    <t xml:space="preserve">      dont -  Achats de marchandises</t>
  </si>
  <si>
    <t xml:space="preserve">      dont  - Variation de stocks</t>
  </si>
  <si>
    <t xml:space="preserve">  =  MARGE COMMERCIALE (MC)</t>
  </si>
  <si>
    <t xml:space="preserve">  PRODUIT GLOBAL CORRIGÉ  (PC + MC)</t>
  </si>
  <si>
    <t xml:space="preserve"> - APPROVISIONNEMENTS CONSOMMES</t>
  </si>
  <si>
    <t xml:space="preserve">   =  MARGE BRUTE CORRIGÉE</t>
  </si>
  <si>
    <t xml:space="preserve"> - AUTRES ACHATS ET CH. EXTERNES</t>
  </si>
  <si>
    <t xml:space="preserve">SAUF</t>
  </si>
  <si>
    <t xml:space="preserve">Redevances de crédit-bail</t>
  </si>
  <si>
    <t xml:space="preserve">A RAJOUTER</t>
  </si>
  <si>
    <t xml:space="preserve">Impôts et taxes d'exloitation</t>
  </si>
  <si>
    <t xml:space="preserve"> -AUTRES ACH. ET CH. EXT. CORRIGÉS</t>
  </si>
  <si>
    <t xml:space="preserve"> = VAB CORRIGÉE</t>
  </si>
  <si>
    <t xml:space="preserve">- Charges de personnel</t>
  </si>
  <si>
    <t xml:space="preserve">    dont  - charges sociales</t>
  </si>
  <si>
    <t xml:space="preserve">    dont  - Personnel extérieur</t>
  </si>
  <si>
    <t xml:space="preserve"> = RÉSULTAT BRUT D'EXPLOITATION (RBE)</t>
  </si>
  <si>
    <t xml:space="preserve"> - AUTRES CHARGES  HORS EXPLOITATION </t>
  </si>
  <si>
    <t xml:space="preserve">      dont  - Locations</t>
  </si>
  <si>
    <t xml:space="preserve">      dont  - Redevances de crédit-bail</t>
  </si>
  <si>
    <t xml:space="preserve"> + PR - CH hors exploit. et exception. HORS DAP et RAP</t>
  </si>
  <si>
    <t xml:space="preserve">   dont + Produits exceptionnels sur opérations de gestion</t>
  </si>
  <si>
    <t xml:space="preserve">- Impôt sur le bénéfice</t>
  </si>
  <si>
    <t xml:space="preserve"> = CAPACITE D'AUTOFINANCEMENT</t>
  </si>
  <si>
    <t xml:space="preserve">   dont + Produits des cessions d'éléments d'actifs (PCEA)</t>
  </si>
  <si>
    <t xml:space="preserve"> = RESULTAT NET COMPTABLE</t>
  </si>
  <si>
    <t xml:space="preserve">"RATIOS DE GESTION" D'ANALYSE DU COMPTE DE RÉSULTAT</t>
  </si>
  <si>
    <t xml:space="preserve">"CORRIGE" AVEC LA CAF</t>
  </si>
  <si>
    <t xml:space="preserve"> % des soldes corrigés</t>
  </si>
  <si>
    <t xml:space="preserve">STRUCTURE DU PRODUIT GLOBAL EN PRODUCTION ET NEGOCE</t>
  </si>
  <si>
    <t xml:space="preserve">POIDS DE LA PRODUCTION = PRODUCTION / PRODUIT GLOBAL</t>
  </si>
  <si>
    <t xml:space="preserve">POIDS DU NEGOCE = MARGE COMMERCIAL / PRODUIT GLOBAL</t>
  </si>
  <si>
    <t xml:space="preserve">PRODUIT GLOBAL "CORRIGE"</t>
  </si>
  <si>
    <t xml:space="preserve">MARGE BRUTE / PRODUIT GLOBAL "CORRIGE"</t>
  </si>
  <si>
    <t xml:space="preserve">STRUCTURE DE LA PRODUCTION : ORIGINE EXTERNE OU INTERNE</t>
  </si>
  <si>
    <t xml:space="preserve">TAUX DE CONSOMMATIONS INTERMEDIAIRES </t>
  </si>
  <si>
    <t xml:space="preserve"> = CONSOMMATIONS INTERMEDIAIRES / PRODUIT GLOBAL</t>
  </si>
  <si>
    <t xml:space="preserve">TAUX DE VALEUR AJOUTEE BRUTE = VAB / PRODUITGLOBAL</t>
  </si>
  <si>
    <t xml:space="preserve">PRODUIT GLOBAL</t>
  </si>
  <si>
    <t xml:space="preserve">PARTAGE DU REVENU BRUT (VAB)</t>
  </si>
  <si>
    <t xml:space="preserve">POIDS DU COUT DU TRAVAIL DANS LA VAB</t>
  </si>
  <si>
    <t xml:space="preserve">POIDS DU PROFIT BRUT D'EXPLOITATION (RBE)  DANS LA VAB = TAUX DE MARGE</t>
  </si>
  <si>
    <t xml:space="preserve">VAB = REVENU BRUT A DISTRIBUER</t>
  </si>
  <si>
    <t xml:space="preserve">PARTAGE DES PROFITS BRUTS : TRANSFERTS / EXTERIEUR ET</t>
  </si>
  <si>
    <t xml:space="preserve">PROFITS CONSERVES</t>
  </si>
  <si>
    <t xml:space="preserve">CHARGES FINANCIERES / RBE</t>
  </si>
  <si>
    <t xml:space="preserve">AUTRES CHARGES NETTES HORS EXPLOITATION HORS  IS / EBE</t>
  </si>
  <si>
    <t xml:space="preserve">POIDS DE L'IS  = IS / RBE</t>
  </si>
  <si>
    <t xml:space="preserve">CHARGES NETTES HORS EXPLOITATION</t>
  </si>
  <si>
    <t xml:space="preserve">ET  IS / RBE = PROFIT BRUT CONSE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\ "/>
    <numFmt numFmtId="167" formatCode="0"/>
    <numFmt numFmtId="168" formatCode="0.0%"/>
    <numFmt numFmtId="169" formatCode="General"/>
    <numFmt numFmtId="170" formatCode="#,##0"/>
    <numFmt numFmtId="171" formatCode="#,##0.0\ "/>
  </numFmts>
  <fonts count="4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000000"/>
      <name val="Times New Roman"/>
      <family val="0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i val="true"/>
      <sz val="24"/>
      <name val="Times New Roman"/>
      <family val="1"/>
    </font>
    <font>
      <b val="true"/>
      <sz val="12"/>
      <name val="Times New Roman"/>
      <family val="0"/>
    </font>
    <font>
      <b val="true"/>
      <sz val="16"/>
      <color rgb="FF008000"/>
      <name val="Times New Roman"/>
      <family val="1"/>
    </font>
    <font>
      <sz val="16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outline val="true"/>
      <shadow val="true"/>
      <sz val="18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008000"/>
      <name val="Times New Roman"/>
      <family val="1"/>
    </font>
    <font>
      <b val="true"/>
      <sz val="16"/>
      <color rgb="FF00008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Geneva"/>
      <family val="0"/>
    </font>
    <font>
      <b val="true"/>
      <i val="true"/>
      <outline val="true"/>
      <shadow val="true"/>
      <sz val="18"/>
      <name val="Times New Roman"/>
      <family val="1"/>
    </font>
    <font>
      <b val="true"/>
      <sz val="8"/>
      <name val="Times New Roman"/>
      <family val="0"/>
    </font>
    <font>
      <i val="true"/>
      <sz val="12"/>
      <name val="Times New Roman"/>
      <family val="0"/>
    </font>
    <font>
      <i val="true"/>
      <sz val="10"/>
      <color rgb="FF000000"/>
      <name val="Times New Roman"/>
      <family val="0"/>
    </font>
    <font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4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0"/>
    </font>
    <font>
      <b val="true"/>
      <sz val="14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FF0000"/>
      <name val="Times New Roman"/>
      <family val="0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1" zeroHeight="false" outlineLevelRow="0" outlineLevelCol="0"/>
  <cols>
    <col collapsed="false" customWidth="true" hidden="false" outlineLevel="0" max="1" min="1" style="1" width="96.99"/>
    <col collapsed="false" customWidth="true" hidden="false" outlineLevel="0" max="5" min="2" style="2" width="9.28"/>
    <col collapsed="false" customWidth="false" hidden="false" outlineLevel="0" max="257" min="6" style="3" width="11.42"/>
  </cols>
  <sheetData>
    <row r="1" s="6" customFormat="true" ht="39" hidden="false" customHeight="true" outlineLevel="0" collapsed="false">
      <c r="A1" s="4" t="s">
        <v>0</v>
      </c>
      <c r="B1" s="5"/>
      <c r="C1" s="5"/>
      <c r="D1" s="5"/>
      <c r="E1" s="5"/>
    </row>
    <row r="2" s="6" customFormat="true" ht="39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39" hidden="false" customHeight="true" outlineLevel="0" collapsed="false">
      <c r="A3" s="4" t="s">
        <v>2</v>
      </c>
      <c r="B3" s="5"/>
      <c r="C3" s="5"/>
      <c r="D3" s="5"/>
      <c r="E3" s="5"/>
    </row>
    <row r="4" s="8" customFormat="true" ht="14.1" hidden="false" customHeight="true" outlineLevel="0" collapsed="false">
      <c r="A4" s="7"/>
    </row>
    <row r="5" s="10" customFormat="true" ht="18" hidden="false" customHeight="true" outlineLevel="0" collapsed="false">
      <c r="A5" s="9" t="s">
        <v>3</v>
      </c>
    </row>
    <row r="6" s="13" customFormat="true" ht="18" hidden="false" customHeight="true" outlineLevel="0" collapsed="false">
      <c r="A6" s="11" t="s">
        <v>4</v>
      </c>
      <c r="B6" s="12"/>
      <c r="C6" s="12"/>
      <c r="D6" s="12"/>
      <c r="E6" s="12"/>
    </row>
    <row r="7" customFormat="false" ht="14.1" hidden="false" customHeight="true" outlineLevel="0" collapsed="false">
      <c r="E7" s="14"/>
    </row>
    <row r="8" customFormat="false" ht="14.1" hidden="false" customHeight="true" outlineLevel="0" collapsed="false">
      <c r="A8" s="15"/>
      <c r="E8" s="14"/>
    </row>
    <row r="9" customFormat="false" ht="14.1" hidden="false" customHeight="true" outlineLevel="0" collapsed="false">
      <c r="A9" s="15"/>
      <c r="E9" s="14"/>
    </row>
    <row r="10" s="19" customFormat="true" ht="20.1" hidden="false" customHeight="true" outlineLevel="0" collapsed="false">
      <c r="A10" s="16" t="s">
        <v>5</v>
      </c>
      <c r="B10" s="17"/>
      <c r="C10" s="17"/>
      <c r="D10" s="17"/>
      <c r="E10" s="18"/>
    </row>
    <row r="11" s="19" customFormat="true" ht="20.1" hidden="false" customHeight="true" outlineLevel="0" collapsed="false">
      <c r="A11" s="16"/>
      <c r="B11" s="17"/>
      <c r="C11" s="17"/>
      <c r="D11" s="17"/>
      <c r="E11" s="18"/>
    </row>
    <row r="12" customFormat="false" ht="14.1" hidden="false" customHeight="true" outlineLevel="0" collapsed="false">
      <c r="A12" s="20"/>
      <c r="B12" s="21"/>
      <c r="C12" s="21"/>
      <c r="D12" s="21"/>
      <c r="E12" s="22"/>
    </row>
    <row r="13" s="9" customFormat="true" ht="18" hidden="false" customHeight="true" outlineLevel="0" collapsed="false">
      <c r="A13" s="23" t="s">
        <v>6</v>
      </c>
      <c r="B13" s="24"/>
      <c r="C13" s="24"/>
      <c r="D13" s="24"/>
      <c r="E13" s="25" t="n">
        <v>0.1</v>
      </c>
    </row>
    <row r="14" s="9" customFormat="true" ht="18" hidden="false" customHeight="true" outlineLevel="0" collapsed="false">
      <c r="A14" s="23" t="s">
        <v>7</v>
      </c>
      <c r="B14" s="24"/>
      <c r="C14" s="24"/>
      <c r="D14" s="24"/>
      <c r="E14" s="25" t="n">
        <v>0.2</v>
      </c>
    </row>
    <row r="15" s="9" customFormat="true" ht="18" hidden="false" customHeight="true" outlineLevel="0" collapsed="false">
      <c r="A15" s="23" t="s">
        <v>8</v>
      </c>
      <c r="B15" s="24"/>
      <c r="C15" s="24"/>
      <c r="D15" s="24"/>
      <c r="E15" s="25" t="n">
        <v>0.15</v>
      </c>
    </row>
    <row r="16" s="9" customFormat="true" ht="18" hidden="false" customHeight="true" outlineLevel="0" collapsed="false">
      <c r="A16" s="23" t="s">
        <v>9</v>
      </c>
      <c r="B16" s="24"/>
      <c r="C16" s="24"/>
      <c r="D16" s="24"/>
      <c r="E16" s="25" t="n">
        <v>0.25</v>
      </c>
    </row>
    <row r="17" s="9" customFormat="true" ht="18" hidden="false" customHeight="true" outlineLevel="0" collapsed="false">
      <c r="A17" s="23" t="s">
        <v>10</v>
      </c>
      <c r="B17" s="24"/>
      <c r="C17" s="24"/>
      <c r="D17" s="24"/>
      <c r="E17" s="25" t="n">
        <v>0.25</v>
      </c>
    </row>
    <row r="18" s="9" customFormat="true" ht="18" hidden="false" customHeight="true" outlineLevel="0" collapsed="false">
      <c r="A18" s="23" t="s">
        <v>11</v>
      </c>
      <c r="B18" s="26"/>
      <c r="C18" s="24"/>
      <c r="D18" s="26"/>
      <c r="E18" s="25" t="n">
        <v>0.1</v>
      </c>
    </row>
    <row r="19" s="9" customFormat="true" ht="18" hidden="false" customHeight="true" outlineLevel="0" collapsed="false">
      <c r="A19" s="23" t="s">
        <v>12</v>
      </c>
      <c r="B19" s="26"/>
      <c r="C19" s="24"/>
      <c r="D19" s="26"/>
      <c r="E19" s="25" t="n">
        <v>0.15</v>
      </c>
    </row>
    <row r="20" s="9" customFormat="true" ht="18" hidden="false" customHeight="true" outlineLevel="0" collapsed="false">
      <c r="A20" s="23" t="s">
        <v>13</v>
      </c>
      <c r="B20" s="26"/>
      <c r="C20" s="24"/>
      <c r="D20" s="26"/>
      <c r="E20" s="25" t="n">
        <v>0.05</v>
      </c>
    </row>
    <row r="21" s="9" customFormat="true" ht="18" hidden="false" customHeight="true" outlineLevel="0" collapsed="false">
      <c r="A21" s="23"/>
      <c r="B21" s="26"/>
      <c r="C21" s="24"/>
      <c r="D21" s="26"/>
      <c r="E21" s="25"/>
    </row>
    <row r="22" s="9" customFormat="true" ht="18" hidden="false" customHeight="true" outlineLevel="0" collapsed="false">
      <c r="A22" s="27" t="s">
        <v>14</v>
      </c>
      <c r="B22" s="26"/>
      <c r="C22" s="24"/>
      <c r="D22" s="26"/>
      <c r="E22" s="25"/>
    </row>
    <row r="23" s="19" customFormat="true" ht="14.1" hidden="false" customHeight="true" outlineLevel="0" collapsed="false">
      <c r="A23" s="28" t="s">
        <v>15</v>
      </c>
      <c r="B23" s="29" t="n">
        <v>1999</v>
      </c>
      <c r="C23" s="30" t="n">
        <f aca="false">+B23+1</f>
        <v>2000</v>
      </c>
      <c r="D23" s="31" t="n">
        <f aca="false">+C23+1</f>
        <v>2001</v>
      </c>
      <c r="E23" s="32" t="n">
        <f aca="false">+D23+1</f>
        <v>2002</v>
      </c>
    </row>
    <row r="24" s="38" customFormat="true" ht="26.25" hidden="false" customHeight="true" outlineLevel="0" collapsed="false">
      <c r="A24" s="33" t="s">
        <v>16</v>
      </c>
      <c r="B24" s="34" t="n">
        <v>50</v>
      </c>
      <c r="C24" s="35" t="n">
        <v>100</v>
      </c>
      <c r="D24" s="36" t="n">
        <v>300</v>
      </c>
      <c r="E24" s="37" t="n">
        <v>300</v>
      </c>
    </row>
    <row r="25" s="43" customFormat="true" ht="22.5" hidden="false" customHeight="true" outlineLevel="0" collapsed="false">
      <c r="A25" s="39" t="s">
        <v>17</v>
      </c>
      <c r="B25" s="40" t="n">
        <v>0.5</v>
      </c>
      <c r="C25" s="41" t="n">
        <v>0.5</v>
      </c>
      <c r="D25" s="41" t="n">
        <v>0.5</v>
      </c>
      <c r="E25" s="42" t="n">
        <v>0.5</v>
      </c>
    </row>
    <row r="26" s="43" customFormat="true" ht="22.5" hidden="false" customHeight="true" outlineLevel="0" collapsed="false">
      <c r="B26" s="44"/>
      <c r="C26" s="44"/>
      <c r="D26" s="44"/>
      <c r="E26" s="44"/>
    </row>
    <row r="27" s="9" customFormat="true" ht="18" hidden="false" customHeight="true" outlineLevel="0" collapsed="false">
      <c r="A27" s="45" t="s">
        <v>18</v>
      </c>
      <c r="B27" s="26"/>
      <c r="C27" s="24"/>
      <c r="D27" s="26"/>
      <c r="E27" s="46"/>
    </row>
    <row r="28" s="9" customFormat="true" ht="18" hidden="false" customHeight="true" outlineLevel="0" collapsed="false">
      <c r="A28" s="45" t="s">
        <v>19</v>
      </c>
      <c r="B28" s="26"/>
      <c r="C28" s="24"/>
      <c r="D28" s="26"/>
      <c r="E28" s="46"/>
    </row>
    <row r="29" s="9" customFormat="true" ht="18" hidden="false" customHeight="true" outlineLevel="0" collapsed="false">
      <c r="A29" s="45"/>
      <c r="B29" s="26"/>
      <c r="C29" s="24"/>
      <c r="D29" s="26"/>
      <c r="E29" s="46"/>
    </row>
    <row r="30" s="9" customFormat="true" ht="18" hidden="false" customHeight="true" outlineLevel="0" collapsed="false">
      <c r="A30" s="45" t="s">
        <v>20</v>
      </c>
      <c r="B30" s="26"/>
      <c r="C30" s="24"/>
      <c r="D30" s="26"/>
      <c r="E30" s="46"/>
    </row>
    <row r="31" s="50" customFormat="true" ht="21" hidden="false" customHeight="true" outlineLevel="0" collapsed="false">
      <c r="A31" s="47" t="s">
        <v>21</v>
      </c>
      <c r="B31" s="48"/>
      <c r="C31" s="48"/>
      <c r="D31" s="48"/>
      <c r="E31" s="49"/>
    </row>
    <row r="32" s="50" customFormat="true" ht="21" hidden="false" customHeight="true" outlineLevel="0" collapsed="false">
      <c r="A32" s="51"/>
      <c r="B32" s="48"/>
      <c r="C32" s="48"/>
      <c r="D32" s="48"/>
      <c r="E32" s="49"/>
    </row>
    <row r="33" customFormat="false" ht="14.1" hidden="false" customHeight="true" outlineLevel="0" collapsed="false">
      <c r="A33" s="15"/>
      <c r="E33" s="14"/>
    </row>
    <row r="34" customFormat="false" ht="14.1" hidden="false" customHeight="true" outlineLevel="0" collapsed="false">
      <c r="A34" s="15"/>
      <c r="E34" s="14"/>
    </row>
    <row r="35" s="19" customFormat="true" ht="20.1" hidden="false" customHeight="true" outlineLevel="0" collapsed="false">
      <c r="A35" s="16" t="s">
        <v>22</v>
      </c>
      <c r="B35" s="17"/>
      <c r="C35" s="17"/>
      <c r="D35" s="17"/>
      <c r="E35" s="18"/>
    </row>
    <row r="36" s="19" customFormat="true" ht="20.1" hidden="false" customHeight="true" outlineLevel="0" collapsed="false">
      <c r="A36" s="16"/>
      <c r="B36" s="17"/>
      <c r="C36" s="17"/>
      <c r="D36" s="17"/>
      <c r="E36" s="18"/>
    </row>
    <row r="37" s="19" customFormat="true" ht="14.1" hidden="false" customHeight="true" outlineLevel="0" collapsed="false">
      <c r="A37" s="28" t="s">
        <v>15</v>
      </c>
      <c r="B37" s="29" t="n">
        <v>1999</v>
      </c>
      <c r="C37" s="30" t="n">
        <f aca="false">+B37+1</f>
        <v>2000</v>
      </c>
      <c r="D37" s="31" t="n">
        <f aca="false">+C37+1</f>
        <v>2001</v>
      </c>
      <c r="E37" s="32" t="n">
        <f aca="false">+D37+1</f>
        <v>2002</v>
      </c>
    </row>
    <row r="38" customFormat="false" ht="7.5" hidden="false" customHeight="true" outlineLevel="0" collapsed="false">
      <c r="A38" s="52"/>
      <c r="B38" s="53"/>
      <c r="C38" s="53"/>
      <c r="D38" s="53"/>
      <c r="E38" s="14"/>
    </row>
    <row r="39" customFormat="false" ht="14.1" hidden="false" customHeight="true" outlineLevel="0" collapsed="false">
      <c r="A39" s="54" t="s">
        <v>23</v>
      </c>
      <c r="B39" s="55" t="n">
        <v>100</v>
      </c>
      <c r="C39" s="56" t="n">
        <f aca="false">+B39*(1+$E13)</f>
        <v>110</v>
      </c>
      <c r="D39" s="57" t="n">
        <f aca="false">+C39*(1+$E13)</f>
        <v>121</v>
      </c>
      <c r="E39" s="58" t="n">
        <f aca="false">+D39*(1+$E13)</f>
        <v>133.1</v>
      </c>
    </row>
    <row r="40" customFormat="false" ht="14.1" hidden="false" customHeight="true" outlineLevel="0" collapsed="false">
      <c r="A40" s="59" t="s">
        <v>24</v>
      </c>
      <c r="B40" s="60" t="n">
        <v>1100</v>
      </c>
      <c r="C40" s="61" t="n">
        <f aca="false">+B40*(1+$E14)</f>
        <v>1320</v>
      </c>
      <c r="D40" s="62" t="n">
        <f aca="false">+C40*(1+$E14)</f>
        <v>1584</v>
      </c>
      <c r="E40" s="63" t="n">
        <f aca="false">+D40*(1+$E14)</f>
        <v>1900.8</v>
      </c>
    </row>
    <row r="41" customFormat="false" ht="14.1" hidden="false" customHeight="true" outlineLevel="0" collapsed="false">
      <c r="A41" s="59" t="s">
        <v>25</v>
      </c>
      <c r="B41" s="64" t="n">
        <f aca="false">B39+B40</f>
        <v>1200</v>
      </c>
      <c r="C41" s="65" t="n">
        <f aca="false">C39+C40</f>
        <v>1430</v>
      </c>
      <c r="D41" s="66" t="n">
        <f aca="false">D39+D40</f>
        <v>1705</v>
      </c>
      <c r="E41" s="67" t="n">
        <f aca="false">E39+E40</f>
        <v>2033.9</v>
      </c>
    </row>
    <row r="42" customFormat="false" ht="14.1" hidden="false" customHeight="true" outlineLevel="0" collapsed="false">
      <c r="A42" s="59" t="s">
        <v>26</v>
      </c>
      <c r="B42" s="60" t="n">
        <v>-22</v>
      </c>
      <c r="C42" s="61" t="n">
        <v>85</v>
      </c>
      <c r="D42" s="62" t="n">
        <v>0</v>
      </c>
      <c r="E42" s="63" t="n">
        <f aca="false">+E41*E18</f>
        <v>203.39</v>
      </c>
    </row>
    <row r="43" customFormat="false" ht="14.1" hidden="false" customHeight="true" outlineLevel="0" collapsed="false">
      <c r="A43" s="59" t="s">
        <v>27</v>
      </c>
      <c r="B43" s="60" t="n">
        <v>40</v>
      </c>
      <c r="C43" s="61" t="n">
        <v>1</v>
      </c>
      <c r="D43" s="62" t="n">
        <v>0</v>
      </c>
      <c r="E43" s="63" t="n">
        <f aca="false">+D43</f>
        <v>0</v>
      </c>
    </row>
    <row r="44" customFormat="false" ht="14.1" hidden="false" customHeight="true" outlineLevel="0" collapsed="false">
      <c r="A44" s="59" t="s">
        <v>28</v>
      </c>
      <c r="B44" s="60" t="n">
        <v>60</v>
      </c>
      <c r="C44" s="61" t="n">
        <v>30</v>
      </c>
      <c r="D44" s="62" t="n">
        <v>0</v>
      </c>
      <c r="E44" s="63" t="n">
        <f aca="false">+D44</f>
        <v>0</v>
      </c>
    </row>
    <row r="45" customFormat="false" ht="14.1" hidden="false" customHeight="true" outlineLevel="0" collapsed="false">
      <c r="A45" s="59" t="s">
        <v>29</v>
      </c>
      <c r="B45" s="60" t="n">
        <v>18</v>
      </c>
      <c r="C45" s="61" t="n">
        <v>30</v>
      </c>
      <c r="D45" s="62" t="n">
        <v>5</v>
      </c>
      <c r="E45" s="63" t="n">
        <v>15</v>
      </c>
    </row>
    <row r="46" s="19" customFormat="true" ht="14.1" hidden="false" customHeight="true" outlineLevel="0" collapsed="false">
      <c r="A46" s="68" t="s">
        <v>30</v>
      </c>
      <c r="B46" s="69" t="n">
        <f aca="false">B41+B42+B43+B44+B45</f>
        <v>1296</v>
      </c>
      <c r="C46" s="70" t="n">
        <f aca="false">C41+C42+C43+C44+C45</f>
        <v>1576</v>
      </c>
      <c r="D46" s="71" t="n">
        <f aca="false">D41+D42+D43+D44+D45</f>
        <v>1710</v>
      </c>
      <c r="E46" s="72" t="n">
        <f aca="false">E41+E42+E43+E44+E45</f>
        <v>2252.29</v>
      </c>
    </row>
    <row r="47" customFormat="false" ht="14.1" hidden="false" customHeight="true" outlineLevel="0" collapsed="false">
      <c r="A47" s="59" t="s">
        <v>31</v>
      </c>
      <c r="B47" s="60" t="n">
        <v>80</v>
      </c>
      <c r="C47" s="61" t="n">
        <f aca="false">+B47*(1+$E15)</f>
        <v>92</v>
      </c>
      <c r="D47" s="62" t="n">
        <f aca="false">+C47*(1+$E15)</f>
        <v>105.8</v>
      </c>
      <c r="E47" s="63" t="n">
        <f aca="false">+D47*(1+$E15)</f>
        <v>121.67</v>
      </c>
    </row>
    <row r="48" customFormat="false" ht="14.1" hidden="false" customHeight="true" outlineLevel="0" collapsed="false">
      <c r="A48" s="59" t="s">
        <v>32</v>
      </c>
      <c r="B48" s="60" t="n">
        <v>-2</v>
      </c>
      <c r="C48" s="61" t="n">
        <v>9</v>
      </c>
      <c r="D48" s="62" t="n">
        <v>0</v>
      </c>
      <c r="E48" s="63" t="n">
        <f aca="false">+D48</f>
        <v>0</v>
      </c>
    </row>
    <row r="49" customFormat="false" ht="14.1" hidden="false" customHeight="true" outlineLevel="0" collapsed="false">
      <c r="A49" s="59" t="s">
        <v>33</v>
      </c>
      <c r="B49" s="60" t="n">
        <v>300</v>
      </c>
      <c r="C49" s="61" t="n">
        <f aca="false">+B49*(1+$E16)</f>
        <v>375</v>
      </c>
      <c r="D49" s="62" t="n">
        <f aca="false">+C49*(1+$E16)</f>
        <v>468.75</v>
      </c>
      <c r="E49" s="63" t="n">
        <f aca="false">+D49*(1+$E16)</f>
        <v>585.9375</v>
      </c>
    </row>
    <row r="50" customFormat="false" ht="14.1" hidden="false" customHeight="true" outlineLevel="0" collapsed="false">
      <c r="A50" s="59" t="s">
        <v>34</v>
      </c>
      <c r="B50" s="60" t="n">
        <v>9</v>
      </c>
      <c r="C50" s="61" t="n">
        <v>2</v>
      </c>
      <c r="D50" s="62" t="n">
        <v>0</v>
      </c>
      <c r="E50" s="63" t="n">
        <f aca="false">-E49*E19</f>
        <v>-87.890625</v>
      </c>
    </row>
    <row r="51" customFormat="false" ht="14.1" hidden="false" customHeight="true" outlineLevel="0" collapsed="false">
      <c r="A51" s="59" t="s">
        <v>35</v>
      </c>
      <c r="B51" s="60" t="n">
        <f aca="false">SUM(B97:B101)</f>
        <v>318</v>
      </c>
      <c r="C51" s="61" t="n">
        <f aca="false">SUM(C97:C101)</f>
        <v>350</v>
      </c>
      <c r="D51" s="62" t="n">
        <f aca="false">SUM(D97:D101)</f>
        <v>662.5</v>
      </c>
      <c r="E51" s="63" t="n">
        <f aca="false">SUM(E97:E101)</f>
        <v>354.375</v>
      </c>
    </row>
    <row r="52" customFormat="false" ht="14.1" hidden="false" customHeight="true" outlineLevel="0" collapsed="false">
      <c r="A52" s="59" t="s">
        <v>36</v>
      </c>
      <c r="B52" s="60" t="n">
        <v>14</v>
      </c>
      <c r="C52" s="61" t="n">
        <v>17</v>
      </c>
      <c r="D52" s="62" t="n">
        <v>5</v>
      </c>
      <c r="E52" s="63" t="n">
        <v>12</v>
      </c>
    </row>
    <row r="53" customFormat="false" ht="14.1" hidden="false" customHeight="true" outlineLevel="0" collapsed="false">
      <c r="A53" s="59" t="s">
        <v>37</v>
      </c>
      <c r="B53" s="60" t="n">
        <v>300</v>
      </c>
      <c r="C53" s="61" t="n">
        <f aca="false">+B53*(1+$E20)</f>
        <v>315</v>
      </c>
      <c r="D53" s="62" t="n">
        <f aca="false">+C53*(1+$E20)</f>
        <v>330.75</v>
      </c>
      <c r="E53" s="63" t="n">
        <f aca="false">+D53*(1+$E20)</f>
        <v>347.2875</v>
      </c>
    </row>
    <row r="54" customFormat="false" ht="14.1" hidden="false" customHeight="true" outlineLevel="0" collapsed="false">
      <c r="A54" s="59" t="s">
        <v>38</v>
      </c>
      <c r="B54" s="60" t="n">
        <v>200</v>
      </c>
      <c r="C54" s="61" t="n">
        <f aca="false">+B54*(1+$E20)</f>
        <v>210</v>
      </c>
      <c r="D54" s="62" t="n">
        <f aca="false">+C54*(1+$E20)</f>
        <v>220.5</v>
      </c>
      <c r="E54" s="63" t="n">
        <f aca="false">+D54*(1+$E20)</f>
        <v>231.525</v>
      </c>
    </row>
    <row r="55" customFormat="false" ht="14.1" hidden="false" customHeight="true" outlineLevel="0" collapsed="false">
      <c r="A55" s="59" t="s">
        <v>39</v>
      </c>
      <c r="B55" s="60" t="n">
        <f aca="false">+B24</f>
        <v>50</v>
      </c>
      <c r="C55" s="61" t="n">
        <f aca="false">+C24</f>
        <v>100</v>
      </c>
      <c r="D55" s="62" t="n">
        <f aca="false">+D24</f>
        <v>300</v>
      </c>
      <c r="E55" s="63" t="n">
        <f aca="false">+E24</f>
        <v>300</v>
      </c>
    </row>
    <row r="56" customFormat="false" ht="14.1" hidden="false" customHeight="true" outlineLevel="0" collapsed="false">
      <c r="A56" s="59" t="s">
        <v>40</v>
      </c>
      <c r="B56" s="60" t="n">
        <v>6</v>
      </c>
      <c r="C56" s="61" t="n">
        <v>5</v>
      </c>
      <c r="D56" s="62" t="n">
        <v>0</v>
      </c>
      <c r="E56" s="63" t="n">
        <v>70</v>
      </c>
    </row>
    <row r="57" s="19" customFormat="true" ht="14.1" hidden="false" customHeight="true" outlineLevel="0" collapsed="false">
      <c r="A57" s="73" t="s">
        <v>41</v>
      </c>
      <c r="B57" s="74" t="n">
        <f aca="false">SUM(B47:B56)</f>
        <v>1275</v>
      </c>
      <c r="C57" s="75" t="n">
        <f aca="false">SUM(C47:C56)</f>
        <v>1475</v>
      </c>
      <c r="D57" s="76" t="n">
        <f aca="false">SUM(D47:D56)</f>
        <v>2093.3</v>
      </c>
      <c r="E57" s="77" t="n">
        <f aca="false">SUM(E47:E56)</f>
        <v>1934.904375</v>
      </c>
    </row>
    <row r="58" customFormat="false" ht="14.1" hidden="false" customHeight="true" outlineLevel="0" collapsed="false">
      <c r="A58" s="54"/>
      <c r="B58" s="78"/>
      <c r="C58" s="79"/>
      <c r="D58" s="80"/>
      <c r="E58" s="81" t="s">
        <v>42</v>
      </c>
    </row>
    <row r="59" s="19" customFormat="true" ht="14.1" hidden="false" customHeight="true" outlineLevel="0" collapsed="false">
      <c r="A59" s="82" t="s">
        <v>43</v>
      </c>
      <c r="B59" s="83" t="n">
        <f aca="false">B46-B57</f>
        <v>21</v>
      </c>
      <c r="C59" s="84" t="n">
        <f aca="false">C46-C57</f>
        <v>101</v>
      </c>
      <c r="D59" s="85" t="n">
        <f aca="false">D46-D57</f>
        <v>-383.3</v>
      </c>
      <c r="E59" s="86" t="n">
        <f aca="false">E46-E57</f>
        <v>317.385625</v>
      </c>
    </row>
    <row r="60" customFormat="false" ht="14.1" hidden="false" customHeight="true" outlineLevel="0" collapsed="false">
      <c r="A60" s="87"/>
      <c r="B60" s="88"/>
      <c r="C60" s="89"/>
      <c r="D60" s="90"/>
      <c r="E60" s="91" t="s">
        <v>42</v>
      </c>
    </row>
    <row r="61" customFormat="false" ht="14.1" hidden="false" customHeight="true" outlineLevel="0" collapsed="false">
      <c r="A61" s="54" t="s">
        <v>44</v>
      </c>
      <c r="B61" s="55" t="n">
        <v>20</v>
      </c>
      <c r="C61" s="56" t="n">
        <v>20</v>
      </c>
      <c r="D61" s="56" t="n">
        <v>0</v>
      </c>
      <c r="E61" s="92" t="n">
        <v>0</v>
      </c>
    </row>
    <row r="62" customFormat="false" ht="14.1" hidden="false" customHeight="true" outlineLevel="0" collapsed="false">
      <c r="A62" s="59" t="s">
        <v>45</v>
      </c>
      <c r="B62" s="60" t="n">
        <v>1</v>
      </c>
      <c r="C62" s="61" t="n">
        <v>5</v>
      </c>
      <c r="D62" s="61" t="n">
        <v>0</v>
      </c>
      <c r="E62" s="63" t="n">
        <v>8</v>
      </c>
    </row>
    <row r="63" s="19" customFormat="true" ht="14.1" hidden="false" customHeight="true" outlineLevel="0" collapsed="false">
      <c r="A63" s="68" t="s">
        <v>46</v>
      </c>
      <c r="B63" s="69" t="n">
        <f aca="false">+B61+B62</f>
        <v>21</v>
      </c>
      <c r="C63" s="70" t="n">
        <f aca="false">+C61+C62</f>
        <v>25</v>
      </c>
      <c r="D63" s="70" t="n">
        <f aca="false">+D61+D62</f>
        <v>0</v>
      </c>
      <c r="E63" s="72" t="n">
        <f aca="false">+E61+E62</f>
        <v>8</v>
      </c>
    </row>
    <row r="64" customFormat="false" ht="14.1" hidden="false" customHeight="true" outlineLevel="0" collapsed="false">
      <c r="A64" s="59" t="s">
        <v>47</v>
      </c>
      <c r="B64" s="60" t="n">
        <v>80</v>
      </c>
      <c r="C64" s="61" t="n">
        <v>70</v>
      </c>
      <c r="D64" s="61" t="n">
        <v>150</v>
      </c>
      <c r="E64" s="63" t="n">
        <v>180</v>
      </c>
    </row>
    <row r="65" customFormat="false" ht="14.1" hidden="false" customHeight="true" outlineLevel="0" collapsed="false">
      <c r="A65" s="59" t="s">
        <v>48</v>
      </c>
      <c r="B65" s="60" t="n">
        <v>2</v>
      </c>
      <c r="C65" s="61" t="n">
        <v>5</v>
      </c>
      <c r="D65" s="61" t="n">
        <v>0</v>
      </c>
      <c r="E65" s="63" t="n">
        <f aca="false">+D65</f>
        <v>0</v>
      </c>
    </row>
    <row r="66" s="19" customFormat="true" ht="14.1" hidden="false" customHeight="true" outlineLevel="0" collapsed="false">
      <c r="A66" s="73" t="s">
        <v>49</v>
      </c>
      <c r="B66" s="74" t="n">
        <f aca="false">+B64+B65</f>
        <v>82</v>
      </c>
      <c r="C66" s="75" t="n">
        <f aca="false">+C64+C65</f>
        <v>75</v>
      </c>
      <c r="D66" s="75" t="n">
        <f aca="false">+D64+D65</f>
        <v>150</v>
      </c>
      <c r="E66" s="77" t="n">
        <f aca="false">+E64+E65</f>
        <v>180</v>
      </c>
    </row>
    <row r="67" customFormat="false" ht="14.1" hidden="false" customHeight="true" outlineLevel="0" collapsed="false">
      <c r="A67" s="93"/>
      <c r="B67" s="78"/>
      <c r="C67" s="79"/>
      <c r="D67" s="80"/>
      <c r="E67" s="81" t="s">
        <v>42</v>
      </c>
    </row>
    <row r="68" s="19" customFormat="true" ht="14.1" hidden="false" customHeight="true" outlineLevel="0" collapsed="false">
      <c r="A68" s="94" t="s">
        <v>50</v>
      </c>
      <c r="B68" s="83" t="n">
        <f aca="false">B63-B66</f>
        <v>-61</v>
      </c>
      <c r="C68" s="84" t="n">
        <f aca="false">C63-C66</f>
        <v>-50</v>
      </c>
      <c r="D68" s="85" t="n">
        <f aca="false">D63-D66</f>
        <v>-150</v>
      </c>
      <c r="E68" s="86" t="n">
        <f aca="false">E63-E66</f>
        <v>-172</v>
      </c>
    </row>
    <row r="69" customFormat="false" ht="14.1" hidden="false" customHeight="true" outlineLevel="0" collapsed="false">
      <c r="A69" s="95"/>
      <c r="B69" s="64"/>
      <c r="C69" s="65"/>
      <c r="D69" s="66"/>
      <c r="E69" s="67" t="s">
        <v>42</v>
      </c>
    </row>
    <row r="70" s="19" customFormat="true" ht="14.1" hidden="false" customHeight="true" outlineLevel="0" collapsed="false">
      <c r="A70" s="94" t="s">
        <v>51</v>
      </c>
      <c r="B70" s="83" t="n">
        <f aca="false">B68+B59</f>
        <v>-40</v>
      </c>
      <c r="C70" s="84" t="n">
        <f aca="false">C68+C59</f>
        <v>51</v>
      </c>
      <c r="D70" s="85" t="n">
        <f aca="false">D68+D59</f>
        <v>-533.3</v>
      </c>
      <c r="E70" s="86" t="n">
        <f aca="false">E68+E59</f>
        <v>145.385625</v>
      </c>
    </row>
    <row r="71" customFormat="false" ht="14.1" hidden="false" customHeight="true" outlineLevel="0" collapsed="false">
      <c r="A71" s="96"/>
      <c r="B71" s="88"/>
      <c r="C71" s="89"/>
      <c r="D71" s="90"/>
      <c r="E71" s="91" t="s">
        <v>42</v>
      </c>
    </row>
    <row r="72" customFormat="false" ht="14.1" hidden="false" customHeight="true" outlineLevel="0" collapsed="false">
      <c r="A72" s="54" t="s">
        <v>52</v>
      </c>
      <c r="B72" s="55" t="n">
        <v>40</v>
      </c>
      <c r="C72" s="56" t="n">
        <v>0</v>
      </c>
      <c r="D72" s="57" t="n">
        <v>0</v>
      </c>
      <c r="E72" s="58" t="n">
        <v>100</v>
      </c>
    </row>
    <row r="73" customFormat="false" ht="14.1" hidden="false" customHeight="true" outlineLevel="0" collapsed="false">
      <c r="A73" s="59" t="s">
        <v>53</v>
      </c>
      <c r="B73" s="60" t="n">
        <v>5</v>
      </c>
      <c r="C73" s="61" t="n">
        <v>160</v>
      </c>
      <c r="D73" s="62" t="n">
        <v>0</v>
      </c>
      <c r="E73" s="63" t="n">
        <v>20</v>
      </c>
    </row>
    <row r="74" s="19" customFormat="true" ht="14.1" hidden="false" customHeight="true" outlineLevel="0" collapsed="false">
      <c r="A74" s="68" t="s">
        <v>54</v>
      </c>
      <c r="B74" s="69" t="n">
        <f aca="false">B72+B73</f>
        <v>45</v>
      </c>
      <c r="C74" s="70" t="n">
        <f aca="false">C72+C73</f>
        <v>160</v>
      </c>
      <c r="D74" s="71" t="n">
        <f aca="false">D72+D73</f>
        <v>0</v>
      </c>
      <c r="E74" s="72" t="n">
        <f aca="false">E72+E73</f>
        <v>120</v>
      </c>
    </row>
    <row r="75" customFormat="false" ht="14.1" hidden="false" customHeight="true" outlineLevel="0" collapsed="false">
      <c r="A75" s="59" t="s">
        <v>55</v>
      </c>
      <c r="B75" s="60" t="n">
        <v>30</v>
      </c>
      <c r="C75" s="61" t="n">
        <v>0</v>
      </c>
      <c r="D75" s="62" t="n">
        <v>80</v>
      </c>
      <c r="E75" s="63" t="n">
        <v>10</v>
      </c>
    </row>
    <row r="76" customFormat="false" ht="14.1" hidden="false" customHeight="true" outlineLevel="0" collapsed="false">
      <c r="A76" s="59" t="s">
        <v>56</v>
      </c>
      <c r="B76" s="60" t="n">
        <v>8</v>
      </c>
      <c r="C76" s="61" t="n">
        <v>14</v>
      </c>
      <c r="D76" s="62" t="n">
        <v>0</v>
      </c>
      <c r="E76" s="63" t="n">
        <v>80</v>
      </c>
    </row>
    <row r="77" s="19" customFormat="true" ht="14.1" hidden="false" customHeight="true" outlineLevel="0" collapsed="false">
      <c r="A77" s="73" t="s">
        <v>57</v>
      </c>
      <c r="B77" s="74" t="n">
        <f aca="false">B75+B76</f>
        <v>38</v>
      </c>
      <c r="C77" s="75" t="n">
        <f aca="false">C75+C76</f>
        <v>14</v>
      </c>
      <c r="D77" s="76" t="n">
        <f aca="false">D75+D76</f>
        <v>80</v>
      </c>
      <c r="E77" s="77" t="n">
        <f aca="false">E75+E76</f>
        <v>90</v>
      </c>
    </row>
    <row r="78" customFormat="false" ht="14.1" hidden="false" customHeight="true" outlineLevel="0" collapsed="false">
      <c r="A78" s="54"/>
      <c r="B78" s="78"/>
      <c r="C78" s="79"/>
      <c r="D78" s="80"/>
      <c r="E78" s="81" t="s">
        <v>42</v>
      </c>
    </row>
    <row r="79" s="19" customFormat="true" ht="14.1" hidden="false" customHeight="true" outlineLevel="0" collapsed="false">
      <c r="A79" s="82" t="s">
        <v>58</v>
      </c>
      <c r="B79" s="83" t="n">
        <f aca="false">B74-B77</f>
        <v>7</v>
      </c>
      <c r="C79" s="84" t="n">
        <f aca="false">C74-C77</f>
        <v>146</v>
      </c>
      <c r="D79" s="85" t="n">
        <f aca="false">D74-D77</f>
        <v>-80</v>
      </c>
      <c r="E79" s="97" t="n">
        <f aca="false">E74-E77</f>
        <v>30</v>
      </c>
    </row>
    <row r="80" customFormat="false" ht="14.1" hidden="false" customHeight="true" outlineLevel="0" collapsed="false">
      <c r="A80" s="59"/>
      <c r="B80" s="64"/>
      <c r="C80" s="65"/>
      <c r="D80" s="66"/>
      <c r="E80" s="67" t="s">
        <v>42</v>
      </c>
    </row>
    <row r="81" customFormat="false" ht="14.1" hidden="false" customHeight="true" outlineLevel="0" collapsed="false">
      <c r="A81" s="59" t="s">
        <v>59</v>
      </c>
      <c r="B81" s="60" t="n">
        <f aca="false">+B25*(B83-B57-B66-B77)</f>
        <v>-16.5</v>
      </c>
      <c r="C81" s="61" t="n">
        <f aca="false">+C25*(C83-C57-C66-C77)</f>
        <v>98.5</v>
      </c>
      <c r="D81" s="62" t="n">
        <f aca="false">+D25*(D83-D57-D66-D77)</f>
        <v>-306.65</v>
      </c>
      <c r="E81" s="63" t="n">
        <f aca="false">+E25*(E83-E57-E66-E77)</f>
        <v>87.6928125</v>
      </c>
    </row>
    <row r="82" customFormat="false" ht="14.1" hidden="false" customHeight="true" outlineLevel="0" collapsed="false">
      <c r="A82" s="87"/>
      <c r="B82" s="88"/>
      <c r="C82" s="89"/>
      <c r="D82" s="90"/>
      <c r="E82" s="91" t="s">
        <v>42</v>
      </c>
    </row>
    <row r="83" s="19" customFormat="true" ht="14.1" hidden="false" customHeight="true" outlineLevel="0" collapsed="false">
      <c r="A83" s="98" t="s">
        <v>60</v>
      </c>
      <c r="B83" s="99" t="n">
        <f aca="false">B46+B63+B74</f>
        <v>1362</v>
      </c>
      <c r="C83" s="100" t="n">
        <f aca="false">C46+C63+C74</f>
        <v>1761</v>
      </c>
      <c r="D83" s="101" t="n">
        <f aca="false">D46+D63+D74</f>
        <v>1710</v>
      </c>
      <c r="E83" s="102" t="n">
        <f aca="false">E46+E63+E74</f>
        <v>2380.29</v>
      </c>
    </row>
    <row r="84" s="19" customFormat="true" ht="14.1" hidden="false" customHeight="true" outlineLevel="0" collapsed="false">
      <c r="A84" s="73" t="s">
        <v>61</v>
      </c>
      <c r="B84" s="74" t="n">
        <f aca="false">B57+B66+B77+B81</f>
        <v>1378.5</v>
      </c>
      <c r="C84" s="75" t="n">
        <f aca="false">C57+C66+C77+C81</f>
        <v>1662.5</v>
      </c>
      <c r="D84" s="76" t="n">
        <f aca="false">D57+D66+D77+D81</f>
        <v>2016.65</v>
      </c>
      <c r="E84" s="77" t="n">
        <f aca="false">E57+E66+E77+E81</f>
        <v>2292.5971875</v>
      </c>
    </row>
    <row r="85" s="19" customFormat="true" ht="14.1" hidden="false" customHeight="true" outlineLevel="0" collapsed="false">
      <c r="A85" s="82"/>
      <c r="B85" s="83"/>
      <c r="C85" s="84"/>
      <c r="D85" s="85"/>
      <c r="E85" s="86" t="s">
        <v>42</v>
      </c>
    </row>
    <row r="86" s="19" customFormat="true" ht="14.1" hidden="false" customHeight="true" outlineLevel="0" collapsed="false">
      <c r="A86" s="82" t="s">
        <v>62</v>
      </c>
      <c r="B86" s="83" t="n">
        <f aca="false">B83-B84</f>
        <v>-16.5</v>
      </c>
      <c r="C86" s="84" t="n">
        <f aca="false">C83-C84</f>
        <v>98.5</v>
      </c>
      <c r="D86" s="85" t="n">
        <f aca="false">D83-D84</f>
        <v>-306.65</v>
      </c>
      <c r="E86" s="86" t="n">
        <f aca="false">E83-E84</f>
        <v>87.6928125</v>
      </c>
    </row>
    <row r="87" customFormat="false" ht="14.1" hidden="false" customHeight="true" outlineLevel="0" collapsed="false">
      <c r="A87" s="87"/>
      <c r="B87" s="88"/>
      <c r="C87" s="89"/>
      <c r="D87" s="90"/>
      <c r="E87" s="91" t="s">
        <v>42</v>
      </c>
    </row>
    <row r="88" customFormat="false" ht="14.1" hidden="false" customHeight="true" outlineLevel="0" collapsed="false">
      <c r="A88" s="103" t="s">
        <v>63</v>
      </c>
      <c r="B88" s="104" t="n">
        <f aca="false">+B81+B86</f>
        <v>-33</v>
      </c>
      <c r="C88" s="105" t="n">
        <f aca="false">+C81+C86</f>
        <v>197</v>
      </c>
      <c r="D88" s="106" t="n">
        <f aca="false">+D81+D86</f>
        <v>-613.3</v>
      </c>
      <c r="E88" s="107" t="n">
        <f aca="false">+E81+E86</f>
        <v>175.385625</v>
      </c>
    </row>
    <row r="89" customFormat="false" ht="14.1" hidden="false" customHeight="true" outlineLevel="0" collapsed="false">
      <c r="B89" s="65"/>
      <c r="C89" s="65"/>
      <c r="D89" s="65"/>
      <c r="E89" s="14"/>
    </row>
    <row r="90" customFormat="false" ht="14.1" hidden="false" customHeight="true" outlineLevel="0" collapsed="false">
      <c r="B90" s="65"/>
      <c r="C90" s="65"/>
      <c r="D90" s="65"/>
      <c r="E90" s="14"/>
    </row>
    <row r="91" s="108" customFormat="true" ht="18.75" hidden="false" customHeight="true" outlineLevel="0" collapsed="false">
      <c r="A91" s="108" t="s">
        <v>64</v>
      </c>
    </row>
    <row r="92" customFormat="false" ht="14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9" customFormat="true" ht="14.1" hidden="false" customHeight="true" outlineLevel="0" collapsed="false">
      <c r="A93" s="28" t="s">
        <v>15</v>
      </c>
      <c r="B93" s="29" t="n">
        <v>1999</v>
      </c>
      <c r="C93" s="30" t="n">
        <f aca="false">+B93+1</f>
        <v>2000</v>
      </c>
      <c r="D93" s="31" t="n">
        <f aca="false">+C93+1</f>
        <v>2001</v>
      </c>
      <c r="E93" s="32" t="n">
        <f aca="false">+D93+1</f>
        <v>2002</v>
      </c>
    </row>
    <row r="94" customFormat="false" ht="7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1" hidden="false" customHeight="true" outlineLevel="0" collapsed="false">
      <c r="A95" s="54"/>
      <c r="B95" s="78"/>
      <c r="C95" s="79"/>
      <c r="D95" s="80"/>
      <c r="E95" s="81" t="s">
        <v>42</v>
      </c>
    </row>
    <row r="96" s="19" customFormat="true" ht="14.1" hidden="false" customHeight="true" outlineLevel="0" collapsed="false">
      <c r="A96" s="82" t="s">
        <v>65</v>
      </c>
      <c r="B96" s="83"/>
      <c r="C96" s="84"/>
      <c r="D96" s="85"/>
      <c r="E96" s="86" t="s">
        <v>42</v>
      </c>
    </row>
    <row r="97" customFormat="false" ht="14.1" hidden="false" customHeight="true" outlineLevel="0" collapsed="false">
      <c r="A97" s="59" t="s">
        <v>66</v>
      </c>
      <c r="B97" s="60" t="n">
        <v>33</v>
      </c>
      <c r="C97" s="61" t="n">
        <v>40</v>
      </c>
      <c r="D97" s="62" t="n">
        <v>150</v>
      </c>
      <c r="E97" s="63" t="n">
        <v>0</v>
      </c>
    </row>
    <row r="98" customFormat="false" ht="14.1" hidden="false" customHeight="true" outlineLevel="0" collapsed="false">
      <c r="A98" s="59" t="s">
        <v>67</v>
      </c>
      <c r="B98" s="60" t="n">
        <v>15</v>
      </c>
      <c r="C98" s="61" t="n">
        <v>10</v>
      </c>
      <c r="D98" s="62" t="n">
        <v>5</v>
      </c>
      <c r="E98" s="63" t="n">
        <v>0</v>
      </c>
    </row>
    <row r="99" customFormat="false" ht="14.1" hidden="false" customHeight="true" outlineLevel="0" collapsed="false">
      <c r="A99" s="59" t="s">
        <v>68</v>
      </c>
      <c r="B99" s="60" t="n">
        <v>50</v>
      </c>
      <c r="C99" s="61" t="n">
        <v>50</v>
      </c>
      <c r="D99" s="62" t="n">
        <v>120</v>
      </c>
      <c r="E99" s="63" t="n">
        <v>120</v>
      </c>
    </row>
    <row r="100" customFormat="false" ht="14.1" hidden="false" customHeight="true" outlineLevel="0" collapsed="false">
      <c r="A100" s="59" t="s">
        <v>69</v>
      </c>
      <c r="B100" s="60" t="n">
        <v>100</v>
      </c>
      <c r="C100" s="61" t="n">
        <v>100</v>
      </c>
      <c r="D100" s="62" t="n">
        <v>200</v>
      </c>
      <c r="E100" s="63" t="n">
        <v>0</v>
      </c>
    </row>
    <row r="101" customFormat="false" ht="14.1" hidden="false" customHeight="true" outlineLevel="0" collapsed="false">
      <c r="A101" s="87" t="s">
        <v>70</v>
      </c>
      <c r="B101" s="109" t="n">
        <v>120</v>
      </c>
      <c r="C101" s="110" t="n">
        <f aca="false">+B101*(1+$E17)</f>
        <v>150</v>
      </c>
      <c r="D101" s="111" t="n">
        <f aca="false">+C101*(1+$E17)</f>
        <v>187.5</v>
      </c>
      <c r="E101" s="112" t="n">
        <f aca="false">+D101*(1+$E17)</f>
        <v>234.375</v>
      </c>
    </row>
    <row r="102" customFormat="false" ht="14.1" hidden="false" customHeight="true" outlineLevel="0" collapsed="false">
      <c r="B102" s="53"/>
      <c r="C102" s="53"/>
      <c r="D102" s="53"/>
      <c r="E102" s="14"/>
    </row>
    <row r="103" customFormat="false" ht="6.75" hidden="false" customHeight="true" outlineLevel="0" collapsed="false">
      <c r="B103" s="53"/>
      <c r="C103" s="53"/>
      <c r="D103" s="53"/>
      <c r="E103" s="14"/>
    </row>
    <row r="104" customFormat="false" ht="14.1" hidden="false" customHeight="true" outlineLevel="0" collapsed="false">
      <c r="B104" s="53"/>
      <c r="C104" s="53"/>
      <c r="D104" s="53"/>
      <c r="E104" s="53"/>
    </row>
    <row r="105" s="19" customFormat="true" ht="20.1" hidden="false" customHeight="true" outlineLevel="0" collapsed="false">
      <c r="A105" s="16" t="s">
        <v>71</v>
      </c>
      <c r="B105" s="17"/>
      <c r="C105" s="17"/>
      <c r="D105" s="17"/>
      <c r="E105" s="18"/>
    </row>
    <row r="106" s="19" customFormat="true" ht="20.1" hidden="false" customHeight="true" outlineLevel="0" collapsed="false">
      <c r="A106" s="16" t="s">
        <v>72</v>
      </c>
      <c r="B106" s="17"/>
      <c r="C106" s="17"/>
      <c r="D106" s="17"/>
      <c r="E106" s="18"/>
    </row>
    <row r="107" customFormat="false" ht="14.1" hidden="false" customHeight="true" outlineLevel="0" collapsed="false">
      <c r="B107" s="53"/>
      <c r="C107" s="53"/>
      <c r="D107" s="53"/>
      <c r="E107" s="14"/>
    </row>
    <row r="108" customFormat="false" ht="14.1" hidden="false" customHeight="true" outlineLevel="0" collapsed="false">
      <c r="E108" s="14"/>
    </row>
    <row r="109" s="19" customFormat="true" ht="14.1" hidden="false" customHeight="true" outlineLevel="0" collapsed="false">
      <c r="A109" s="113" t="s">
        <v>42</v>
      </c>
      <c r="B109" s="114" t="s">
        <v>42</v>
      </c>
      <c r="C109" s="115" t="s">
        <v>42</v>
      </c>
      <c r="D109" s="116" t="s">
        <v>42</v>
      </c>
      <c r="E109" s="117" t="s">
        <v>73</v>
      </c>
    </row>
    <row r="110" s="19" customFormat="true" ht="14.1" hidden="false" customHeight="true" outlineLevel="0" collapsed="false">
      <c r="A110" s="118" t="s">
        <v>42</v>
      </c>
      <c r="B110" s="119" t="n">
        <v>1999</v>
      </c>
      <c r="C110" s="120" t="n">
        <f aca="false">+B110+1</f>
        <v>2000</v>
      </c>
      <c r="D110" s="121" t="n">
        <f aca="false">+C110+1</f>
        <v>2001</v>
      </c>
      <c r="E110" s="122" t="n">
        <f aca="false">+D110+1</f>
        <v>2002</v>
      </c>
    </row>
    <row r="111" customFormat="false" ht="14.1" hidden="false" customHeight="true" outlineLevel="0" collapsed="false">
      <c r="B111" s="53"/>
      <c r="C111" s="53"/>
      <c r="D111" s="53"/>
      <c r="E111" s="14"/>
    </row>
    <row r="112" customFormat="false" ht="14.1" hidden="false" customHeight="true" outlineLevel="0" collapsed="false">
      <c r="A112" s="54" t="s">
        <v>74</v>
      </c>
      <c r="B112" s="123" t="n">
        <f aca="false">+B40</f>
        <v>1100</v>
      </c>
      <c r="C112" s="124" t="n">
        <f aca="false">+C40</f>
        <v>1320</v>
      </c>
      <c r="D112" s="125" t="n">
        <f aca="false">+D40</f>
        <v>1584</v>
      </c>
      <c r="E112" s="81" t="n">
        <f aca="false">+E40</f>
        <v>1900.8</v>
      </c>
    </row>
    <row r="113" customFormat="false" ht="14.1" hidden="false" customHeight="true" outlineLevel="0" collapsed="false">
      <c r="A113" s="59" t="s">
        <v>75</v>
      </c>
      <c r="B113" s="126" t="n">
        <f aca="false">+B42</f>
        <v>-22</v>
      </c>
      <c r="C113" s="14" t="n">
        <f aca="false">+C42</f>
        <v>85</v>
      </c>
      <c r="D113" s="127" t="n">
        <f aca="false">+D42</f>
        <v>0</v>
      </c>
      <c r="E113" s="67" t="n">
        <f aca="false">+E42</f>
        <v>203.39</v>
      </c>
    </row>
    <row r="114" customFormat="false" ht="14.1" hidden="false" customHeight="true" outlineLevel="0" collapsed="false">
      <c r="A114" s="59" t="s">
        <v>76</v>
      </c>
      <c r="B114" s="126" t="n">
        <f aca="false">+B43</f>
        <v>40</v>
      </c>
      <c r="C114" s="14" t="n">
        <f aca="false">+C43</f>
        <v>1</v>
      </c>
      <c r="D114" s="127" t="n">
        <f aca="false">+D43</f>
        <v>0</v>
      </c>
      <c r="E114" s="67" t="n">
        <f aca="false">+E43</f>
        <v>0</v>
      </c>
    </row>
    <row r="115" s="19" customFormat="true" ht="14.1" hidden="false" customHeight="true" outlineLevel="0" collapsed="false">
      <c r="A115" s="68" t="s">
        <v>77</v>
      </c>
      <c r="B115" s="128" t="n">
        <f aca="false">B112+B113+B114</f>
        <v>1118</v>
      </c>
      <c r="C115" s="129" t="n">
        <f aca="false">C112+C113+C114</f>
        <v>1406</v>
      </c>
      <c r="D115" s="130" t="n">
        <f aca="false">D112+D113+D114</f>
        <v>1584</v>
      </c>
      <c r="E115" s="72" t="n">
        <f aca="false">E112+E113+E114</f>
        <v>2104.19</v>
      </c>
    </row>
    <row r="116" customFormat="false" ht="14.1" hidden="false" customHeight="true" outlineLevel="0" collapsed="false">
      <c r="A116" s="59"/>
      <c r="B116" s="126"/>
      <c r="C116" s="14"/>
      <c r="D116" s="127"/>
      <c r="E116" s="67"/>
    </row>
    <row r="117" customFormat="false" ht="14.1" hidden="false" customHeight="true" outlineLevel="0" collapsed="false">
      <c r="A117" s="59" t="s">
        <v>78</v>
      </c>
      <c r="B117" s="126" t="n">
        <f aca="false">+B39</f>
        <v>100</v>
      </c>
      <c r="C117" s="14" t="n">
        <f aca="false">+C39</f>
        <v>110</v>
      </c>
      <c r="D117" s="127" t="n">
        <f aca="false">+D39</f>
        <v>121</v>
      </c>
      <c r="E117" s="67" t="n">
        <f aca="false">+E39</f>
        <v>133.1</v>
      </c>
    </row>
    <row r="118" customFormat="false" ht="14.1" hidden="false" customHeight="true" outlineLevel="0" collapsed="false">
      <c r="A118" s="59" t="s">
        <v>79</v>
      </c>
      <c r="B118" s="126" t="n">
        <f aca="false">+B119+B120</f>
        <v>-78</v>
      </c>
      <c r="C118" s="14" t="n">
        <f aca="false">+C119+C120</f>
        <v>-101</v>
      </c>
      <c r="D118" s="127" t="n">
        <f aca="false">+D119+D120</f>
        <v>-105.8</v>
      </c>
      <c r="E118" s="67" t="n">
        <f aca="false">+E119+E120</f>
        <v>-121.67</v>
      </c>
    </row>
    <row r="119" s="136" customFormat="true" ht="14.1" hidden="false" customHeight="true" outlineLevel="0" collapsed="false">
      <c r="A119" s="131" t="s">
        <v>80</v>
      </c>
      <c r="B119" s="132" t="n">
        <f aca="false">-B47</f>
        <v>-80</v>
      </c>
      <c r="C119" s="133" t="n">
        <f aca="false">-C47</f>
        <v>-92</v>
      </c>
      <c r="D119" s="134" t="n">
        <f aca="false">-D47</f>
        <v>-105.8</v>
      </c>
      <c r="E119" s="135" t="n">
        <f aca="false">-E47</f>
        <v>-121.67</v>
      </c>
    </row>
    <row r="120" s="136" customFormat="true" ht="14.1" hidden="false" customHeight="true" outlineLevel="0" collapsed="false">
      <c r="A120" s="131" t="s">
        <v>81</v>
      </c>
      <c r="B120" s="132" t="n">
        <f aca="false">-B48</f>
        <v>2</v>
      </c>
      <c r="C120" s="133" t="n">
        <f aca="false">-C48</f>
        <v>-9</v>
      </c>
      <c r="D120" s="134" t="n">
        <f aca="false">-D48</f>
        <v>-0</v>
      </c>
      <c r="E120" s="135" t="n">
        <f aca="false">-E48</f>
        <v>-0</v>
      </c>
    </row>
    <row r="121" s="19" customFormat="true" ht="14.1" hidden="false" customHeight="true" outlineLevel="0" collapsed="false">
      <c r="A121" s="73" t="s">
        <v>82</v>
      </c>
      <c r="B121" s="137" t="n">
        <f aca="false">B117+B118</f>
        <v>22</v>
      </c>
      <c r="C121" s="138" t="n">
        <f aca="false">C117+C118</f>
        <v>9.00000000000001</v>
      </c>
      <c r="D121" s="139" t="n">
        <f aca="false">D117+D118</f>
        <v>15.2</v>
      </c>
      <c r="E121" s="77" t="n">
        <f aca="false">E117+E118</f>
        <v>11.4300000000001</v>
      </c>
    </row>
    <row r="122" customFormat="false" ht="14.1" hidden="false" customHeight="true" outlineLevel="0" collapsed="false">
      <c r="A122" s="54"/>
      <c r="B122" s="123"/>
      <c r="C122" s="124"/>
      <c r="D122" s="125"/>
      <c r="E122" s="81"/>
    </row>
    <row r="123" s="19" customFormat="true" ht="14.1" hidden="false" customHeight="true" outlineLevel="0" collapsed="false">
      <c r="A123" s="82" t="s">
        <v>83</v>
      </c>
      <c r="B123" s="140" t="n">
        <f aca="false">B115+B121</f>
        <v>1140</v>
      </c>
      <c r="C123" s="18" t="n">
        <f aca="false">C115+C121</f>
        <v>1415</v>
      </c>
      <c r="D123" s="141" t="n">
        <f aca="false">D115+D121</f>
        <v>1599.2</v>
      </c>
      <c r="E123" s="86" t="n">
        <f aca="false">E115+E121</f>
        <v>2115.62</v>
      </c>
    </row>
    <row r="124" customFormat="false" ht="14.1" hidden="false" customHeight="true" outlineLevel="0" collapsed="false">
      <c r="A124" s="87"/>
      <c r="B124" s="142"/>
      <c r="C124" s="143"/>
      <c r="D124" s="144"/>
      <c r="E124" s="91"/>
    </row>
    <row r="125" customFormat="false" ht="14.1" hidden="false" customHeight="true" outlineLevel="0" collapsed="false">
      <c r="A125" s="54"/>
      <c r="B125" s="123"/>
      <c r="C125" s="124"/>
      <c r="D125" s="125"/>
      <c r="E125" s="81"/>
    </row>
    <row r="126" customFormat="false" ht="14.1" hidden="false" customHeight="true" outlineLevel="0" collapsed="false">
      <c r="A126" s="59" t="s">
        <v>84</v>
      </c>
      <c r="B126" s="126" t="n">
        <f aca="false">+B127+B128</f>
        <v>-309</v>
      </c>
      <c r="C126" s="14" t="n">
        <f aca="false">+C127+C128</f>
        <v>-377</v>
      </c>
      <c r="D126" s="127" t="n">
        <f aca="false">+D127+D128</f>
        <v>-468.75</v>
      </c>
      <c r="E126" s="67" t="n">
        <f aca="false">+E127+E128</f>
        <v>-498.046875</v>
      </c>
    </row>
    <row r="127" s="136" customFormat="true" ht="14.1" hidden="false" customHeight="true" outlineLevel="0" collapsed="false">
      <c r="A127" s="131" t="s">
        <v>85</v>
      </c>
      <c r="B127" s="132" t="n">
        <f aca="false">-B49</f>
        <v>-300</v>
      </c>
      <c r="C127" s="133" t="n">
        <f aca="false">-C49</f>
        <v>-375</v>
      </c>
      <c r="D127" s="134" t="n">
        <f aca="false">-D49</f>
        <v>-468.75</v>
      </c>
      <c r="E127" s="135" t="n">
        <f aca="false">-E49</f>
        <v>-585.9375</v>
      </c>
    </row>
    <row r="128" s="136" customFormat="true" ht="14.1" hidden="false" customHeight="true" outlineLevel="0" collapsed="false">
      <c r="A128" s="131" t="s">
        <v>86</v>
      </c>
      <c r="B128" s="145" t="n">
        <f aca="false">-B50</f>
        <v>-9</v>
      </c>
      <c r="C128" s="133" t="n">
        <f aca="false">-C50</f>
        <v>-2</v>
      </c>
      <c r="D128" s="134" t="n">
        <f aca="false">-D50</f>
        <v>-0</v>
      </c>
      <c r="E128" s="135" t="n">
        <f aca="false">-E50</f>
        <v>87.890625</v>
      </c>
    </row>
    <row r="129" customFormat="false" ht="14.1" hidden="false" customHeight="true" outlineLevel="0" collapsed="false">
      <c r="A129" s="59" t="s">
        <v>87</v>
      </c>
      <c r="B129" s="126" t="n">
        <f aca="false">B123+B126</f>
        <v>831</v>
      </c>
      <c r="C129" s="14" t="n">
        <f aca="false">C123+C126</f>
        <v>1038</v>
      </c>
      <c r="D129" s="127" t="n">
        <f aca="false">D123+D126</f>
        <v>1130.45</v>
      </c>
      <c r="E129" s="67" t="n">
        <f aca="false">E123+E126</f>
        <v>1617.573125</v>
      </c>
    </row>
    <row r="130" customFormat="false" ht="14.1" hidden="false" customHeight="true" outlineLevel="0" collapsed="false">
      <c r="A130" s="87" t="s">
        <v>88</v>
      </c>
      <c r="B130" s="142" t="n">
        <f aca="false">-B51</f>
        <v>-318</v>
      </c>
      <c r="C130" s="143" t="n">
        <f aca="false">-C51</f>
        <v>-350</v>
      </c>
      <c r="D130" s="144" t="n">
        <f aca="false">-D51</f>
        <v>-662.5</v>
      </c>
      <c r="E130" s="91" t="n">
        <f aca="false">-E51</f>
        <v>-354.375</v>
      </c>
    </row>
    <row r="131" customFormat="false" ht="14.1" hidden="false" customHeight="true" outlineLevel="0" collapsed="false">
      <c r="A131" s="54"/>
      <c r="B131" s="123"/>
      <c r="C131" s="124"/>
      <c r="D131" s="125"/>
      <c r="E131" s="81"/>
    </row>
    <row r="132" s="19" customFormat="true" ht="14.1" hidden="false" customHeight="true" outlineLevel="0" collapsed="false">
      <c r="A132" s="82" t="s">
        <v>89</v>
      </c>
      <c r="B132" s="140" t="n">
        <f aca="false">+B129+B130</f>
        <v>513</v>
      </c>
      <c r="C132" s="18" t="n">
        <f aca="false">+C129+C130</f>
        <v>688</v>
      </c>
      <c r="D132" s="141" t="n">
        <f aca="false">+D129+D130</f>
        <v>467.95</v>
      </c>
      <c r="E132" s="86" t="n">
        <f aca="false">+E129+E130</f>
        <v>1263.198125</v>
      </c>
    </row>
    <row r="133" customFormat="false" ht="14.1" hidden="false" customHeight="true" outlineLevel="0" collapsed="false">
      <c r="A133" s="87"/>
      <c r="B133" s="142"/>
      <c r="C133" s="143"/>
      <c r="D133" s="144"/>
      <c r="E133" s="91"/>
    </row>
    <row r="134" customFormat="false" ht="14.1" hidden="false" customHeight="true" outlineLevel="0" collapsed="false">
      <c r="A134" s="54" t="s">
        <v>90</v>
      </c>
      <c r="B134" s="123" t="n">
        <f aca="false">-B52</f>
        <v>-14</v>
      </c>
      <c r="C134" s="124" t="n">
        <f aca="false">-C52</f>
        <v>-17</v>
      </c>
      <c r="D134" s="125" t="n">
        <f aca="false">-D52</f>
        <v>-5</v>
      </c>
      <c r="E134" s="81" t="n">
        <f aca="false">-E52</f>
        <v>-12</v>
      </c>
    </row>
    <row r="135" customFormat="false" ht="14.1" hidden="false" customHeight="true" outlineLevel="0" collapsed="false">
      <c r="A135" s="59" t="s">
        <v>91</v>
      </c>
      <c r="B135" s="126" t="n">
        <f aca="false">+B44</f>
        <v>60</v>
      </c>
      <c r="C135" s="14" t="n">
        <f aca="false">+C44</f>
        <v>30</v>
      </c>
      <c r="D135" s="127" t="n">
        <f aca="false">+D44</f>
        <v>0</v>
      </c>
      <c r="E135" s="67" t="n">
        <f aca="false">+E44</f>
        <v>0</v>
      </c>
    </row>
    <row r="136" customFormat="false" ht="14.1" hidden="false" customHeight="true" outlineLevel="0" collapsed="false">
      <c r="A136" s="59" t="s">
        <v>92</v>
      </c>
      <c r="B136" s="126" t="n">
        <f aca="false">B137+B138</f>
        <v>-500</v>
      </c>
      <c r="C136" s="14" t="n">
        <f aca="false">C137+C138</f>
        <v>-525</v>
      </c>
      <c r="D136" s="127" t="n">
        <f aca="false">D137+D138</f>
        <v>-551.25</v>
      </c>
      <c r="E136" s="67" t="n">
        <f aca="false">E137+E138</f>
        <v>-578.8125</v>
      </c>
    </row>
    <row r="137" s="136" customFormat="true" ht="14.1" hidden="false" customHeight="true" outlineLevel="0" collapsed="false">
      <c r="A137" s="131" t="s">
        <v>93</v>
      </c>
      <c r="B137" s="132" t="n">
        <f aca="false">-B53</f>
        <v>-300</v>
      </c>
      <c r="C137" s="133" t="n">
        <f aca="false">-C53</f>
        <v>-315</v>
      </c>
      <c r="D137" s="134" t="n">
        <f aca="false">-D53</f>
        <v>-330.75</v>
      </c>
      <c r="E137" s="146" t="n">
        <f aca="false">-E53</f>
        <v>-347.2875</v>
      </c>
    </row>
    <row r="138" s="136" customFormat="true" ht="14.1" hidden="false" customHeight="true" outlineLevel="0" collapsed="false">
      <c r="A138" s="147" t="s">
        <v>94</v>
      </c>
      <c r="B138" s="148" t="n">
        <f aca="false">-B54</f>
        <v>-200</v>
      </c>
      <c r="C138" s="149" t="n">
        <f aca="false">-C54</f>
        <v>-210</v>
      </c>
      <c r="D138" s="150" t="n">
        <f aca="false">-D54</f>
        <v>-220.5</v>
      </c>
      <c r="E138" s="151" t="n">
        <f aca="false">-E54</f>
        <v>-231.525</v>
      </c>
    </row>
    <row r="139" customFormat="false" ht="14.1" hidden="false" customHeight="true" outlineLevel="0" collapsed="false">
      <c r="A139" s="54"/>
      <c r="B139" s="123"/>
      <c r="C139" s="124"/>
      <c r="D139" s="125"/>
      <c r="E139" s="81"/>
    </row>
    <row r="140" s="19" customFormat="true" ht="14.1" hidden="false" customHeight="true" outlineLevel="0" collapsed="false">
      <c r="A140" s="82" t="s">
        <v>95</v>
      </c>
      <c r="B140" s="140" t="n">
        <f aca="false">+B132+B134+B135+B136</f>
        <v>59</v>
      </c>
      <c r="C140" s="18" t="n">
        <f aca="false">+C132+C134+C135+C136</f>
        <v>176</v>
      </c>
      <c r="D140" s="141" t="n">
        <f aca="false">+D132+D134+D135+D136</f>
        <v>-88.3</v>
      </c>
      <c r="E140" s="86" t="n">
        <f aca="false">+E132+E134+E135+E136</f>
        <v>672.385625</v>
      </c>
    </row>
    <row r="141" s="157" customFormat="true" ht="14.1" hidden="false" customHeight="true" outlineLevel="0" collapsed="false">
      <c r="A141" s="152"/>
      <c r="B141" s="153"/>
      <c r="C141" s="154"/>
      <c r="D141" s="155"/>
      <c r="E141" s="156"/>
    </row>
    <row r="142" s="157" customFormat="true" ht="14.1" hidden="false" customHeight="true" outlineLevel="0" collapsed="false">
      <c r="A142" s="152" t="s">
        <v>96</v>
      </c>
      <c r="B142" s="153" t="n">
        <f aca="false">+B143+B144</f>
        <v>-82</v>
      </c>
      <c r="C142" s="154" t="n">
        <f aca="false">+C143+C144</f>
        <v>-75</v>
      </c>
      <c r="D142" s="155" t="n">
        <f aca="false">+D143+D144</f>
        <v>-150</v>
      </c>
      <c r="E142" s="156" t="n">
        <f aca="false">+E143+E144</f>
        <v>-180</v>
      </c>
    </row>
    <row r="143" s="163" customFormat="true" ht="14.1" hidden="false" customHeight="true" outlineLevel="0" collapsed="false">
      <c r="A143" s="158" t="s">
        <v>97</v>
      </c>
      <c r="B143" s="159" t="n">
        <f aca="false">-B64</f>
        <v>-80</v>
      </c>
      <c r="C143" s="160" t="n">
        <f aca="false">-C64</f>
        <v>-70</v>
      </c>
      <c r="D143" s="161" t="n">
        <f aca="false">-D64</f>
        <v>-150</v>
      </c>
      <c r="E143" s="162" t="n">
        <f aca="false">-E64</f>
        <v>-180</v>
      </c>
    </row>
    <row r="144" s="163" customFormat="true" ht="14.1" hidden="false" customHeight="true" outlineLevel="0" collapsed="false">
      <c r="A144" s="158" t="s">
        <v>98</v>
      </c>
      <c r="B144" s="159" t="n">
        <f aca="false">-B65</f>
        <v>-2</v>
      </c>
      <c r="C144" s="160" t="n">
        <f aca="false">-C65</f>
        <v>-5</v>
      </c>
      <c r="D144" s="161" t="n">
        <f aca="false">-D65</f>
        <v>-0</v>
      </c>
      <c r="E144" s="162" t="n">
        <f aca="false">-E65</f>
        <v>-0</v>
      </c>
    </row>
    <row r="145" s="157" customFormat="true" ht="14.1" hidden="false" customHeight="true" outlineLevel="0" collapsed="false">
      <c r="A145" s="152" t="s">
        <v>99</v>
      </c>
      <c r="B145" s="153" t="n">
        <f aca="false">+B146+B147</f>
        <v>21</v>
      </c>
      <c r="C145" s="154" t="n">
        <f aca="false">+C146+C147</f>
        <v>25</v>
      </c>
      <c r="D145" s="155" t="n">
        <f aca="false">+D146+D147</f>
        <v>0</v>
      </c>
      <c r="E145" s="156" t="n">
        <f aca="false">+E146+E147</f>
        <v>8</v>
      </c>
    </row>
    <row r="146" s="163" customFormat="true" ht="14.1" hidden="false" customHeight="true" outlineLevel="0" collapsed="false">
      <c r="A146" s="158" t="s">
        <v>100</v>
      </c>
      <c r="B146" s="159" t="n">
        <f aca="false">+B61</f>
        <v>20</v>
      </c>
      <c r="C146" s="160" t="n">
        <f aca="false">+C61</f>
        <v>20</v>
      </c>
      <c r="D146" s="161" t="n">
        <f aca="false">+D61</f>
        <v>0</v>
      </c>
      <c r="E146" s="162" t="n">
        <f aca="false">+E61</f>
        <v>0</v>
      </c>
    </row>
    <row r="147" s="163" customFormat="true" ht="14.1" hidden="false" customHeight="true" outlineLevel="0" collapsed="false">
      <c r="A147" s="158" t="s">
        <v>101</v>
      </c>
      <c r="B147" s="159" t="n">
        <f aca="false">+B62</f>
        <v>1</v>
      </c>
      <c r="C147" s="160" t="n">
        <f aca="false">+C62</f>
        <v>5</v>
      </c>
      <c r="D147" s="161" t="n">
        <f aca="false">+D62</f>
        <v>0</v>
      </c>
      <c r="E147" s="162" t="n">
        <f aca="false">+E62</f>
        <v>8</v>
      </c>
    </row>
    <row r="148" s="157" customFormat="true" ht="14.1" hidden="false" customHeight="true" outlineLevel="0" collapsed="false">
      <c r="A148" s="152" t="s">
        <v>102</v>
      </c>
      <c r="B148" s="153" t="n">
        <f aca="false">+B149+B150</f>
        <v>10</v>
      </c>
      <c r="C148" s="154" t="n">
        <f aca="false">+C149+C150</f>
        <v>0</v>
      </c>
      <c r="D148" s="155" t="n">
        <f aca="false">+D149+D150</f>
        <v>-80</v>
      </c>
      <c r="E148" s="156" t="n">
        <f aca="false">+E149+E150</f>
        <v>90</v>
      </c>
    </row>
    <row r="149" s="164" customFormat="true" ht="14.1" hidden="false" customHeight="true" outlineLevel="0" collapsed="false">
      <c r="A149" s="158" t="s">
        <v>103</v>
      </c>
      <c r="B149" s="159" t="n">
        <f aca="false">+B72</f>
        <v>40</v>
      </c>
      <c r="C149" s="160" t="n">
        <f aca="false">+C72</f>
        <v>0</v>
      </c>
      <c r="D149" s="161" t="n">
        <f aca="false">+D72</f>
        <v>0</v>
      </c>
      <c r="E149" s="162" t="n">
        <f aca="false">+E72</f>
        <v>100</v>
      </c>
    </row>
    <row r="150" s="164" customFormat="true" ht="14.1" hidden="false" customHeight="true" outlineLevel="0" collapsed="false">
      <c r="A150" s="158" t="s">
        <v>104</v>
      </c>
      <c r="B150" s="159" t="n">
        <f aca="false">-B75</f>
        <v>-30</v>
      </c>
      <c r="C150" s="160" t="n">
        <f aca="false">-C75</f>
        <v>-0</v>
      </c>
      <c r="D150" s="161" t="n">
        <f aca="false">-D75</f>
        <v>-80</v>
      </c>
      <c r="E150" s="162" t="n">
        <f aca="false">-E75</f>
        <v>-10</v>
      </c>
    </row>
    <row r="151" s="157" customFormat="true" ht="14.1" hidden="false" customHeight="true" outlineLevel="0" collapsed="false">
      <c r="A151" s="152" t="s">
        <v>105</v>
      </c>
      <c r="B151" s="153" t="n">
        <f aca="false">-B81</f>
        <v>16.5</v>
      </c>
      <c r="C151" s="154" t="n">
        <f aca="false">-C81</f>
        <v>-98.5</v>
      </c>
      <c r="D151" s="155" t="n">
        <f aca="false">-D81</f>
        <v>306.65</v>
      </c>
      <c r="E151" s="156" t="n">
        <f aca="false">-E81</f>
        <v>-87.6928125</v>
      </c>
    </row>
    <row r="152" s="157" customFormat="true" ht="14.1" hidden="false" customHeight="true" outlineLevel="0" collapsed="false">
      <c r="A152" s="152"/>
      <c r="B152" s="153"/>
      <c r="C152" s="154"/>
      <c r="D152" s="155"/>
      <c r="E152" s="156"/>
    </row>
    <row r="153" s="170" customFormat="true" ht="14.1" hidden="false" customHeight="true" outlineLevel="0" collapsed="false">
      <c r="A153" s="165" t="str">
        <f aca="false">"= CAPACITE D'AUTOFINANCEMENT"</f>
        <v>= CAPACITE D'AUTOFINANCEMENT</v>
      </c>
      <c r="B153" s="166" t="n">
        <f aca="false">+B140+B142+B145+B148+B151</f>
        <v>24.5</v>
      </c>
      <c r="C153" s="167" t="n">
        <f aca="false">+C140+C142+C145+C148+C151</f>
        <v>27.5</v>
      </c>
      <c r="D153" s="168" t="n">
        <f aca="false">+D140+D142+D145+D148+D151</f>
        <v>-11.6499999999999</v>
      </c>
      <c r="E153" s="169" t="n">
        <f aca="false">+E140+E142+E145+E148+E151</f>
        <v>502.6928125</v>
      </c>
    </row>
    <row r="154" s="157" customFormat="true" ht="14.1" hidden="false" customHeight="true" outlineLevel="0" collapsed="false">
      <c r="A154" s="171"/>
      <c r="B154" s="172"/>
      <c r="C154" s="173"/>
      <c r="D154" s="174"/>
      <c r="E154" s="175"/>
    </row>
    <row r="155" s="157" customFormat="true" ht="14.1" hidden="false" customHeight="true" outlineLevel="0" collapsed="false">
      <c r="A155" s="176" t="s">
        <v>106</v>
      </c>
      <c r="B155" s="177" t="n">
        <f aca="false">-B55</f>
        <v>-50</v>
      </c>
      <c r="C155" s="178" t="n">
        <f aca="false">-C55</f>
        <v>-100</v>
      </c>
      <c r="D155" s="179" t="n">
        <f aca="false">-D55</f>
        <v>-300</v>
      </c>
      <c r="E155" s="180" t="n">
        <f aca="false">-E55</f>
        <v>-300</v>
      </c>
    </row>
    <row r="156" s="157" customFormat="true" ht="14.1" hidden="false" customHeight="true" outlineLevel="0" collapsed="false">
      <c r="A156" s="152" t="s">
        <v>107</v>
      </c>
      <c r="B156" s="153" t="n">
        <f aca="false">-B56</f>
        <v>-6</v>
      </c>
      <c r="C156" s="154" t="n">
        <f aca="false">-C56</f>
        <v>-5</v>
      </c>
      <c r="D156" s="155" t="n">
        <f aca="false">-D56</f>
        <v>-0</v>
      </c>
      <c r="E156" s="156" t="n">
        <f aca="false">-E56</f>
        <v>-70</v>
      </c>
    </row>
    <row r="157" s="157" customFormat="true" ht="14.1" hidden="false" customHeight="true" outlineLevel="0" collapsed="false">
      <c r="A157" s="152" t="s">
        <v>108</v>
      </c>
      <c r="B157" s="153" t="n">
        <f aca="false">+B45</f>
        <v>18</v>
      </c>
      <c r="C157" s="154" t="n">
        <f aca="false">+C45</f>
        <v>30</v>
      </c>
      <c r="D157" s="155" t="n">
        <f aca="false">+D45</f>
        <v>5</v>
      </c>
      <c r="E157" s="156" t="n">
        <f aca="false">+E45</f>
        <v>15</v>
      </c>
    </row>
    <row r="158" s="157" customFormat="true" ht="14.1" hidden="false" customHeight="true" outlineLevel="0" collapsed="false">
      <c r="A158" s="152" t="s">
        <v>109</v>
      </c>
      <c r="B158" s="153" t="n">
        <f aca="false">SUM(B159:B160)</f>
        <v>-3</v>
      </c>
      <c r="C158" s="154" t="n">
        <f aca="false">SUM(C159:C160)</f>
        <v>146</v>
      </c>
      <c r="D158" s="155" t="n">
        <f aca="false">SUM(D159:D160)</f>
        <v>0</v>
      </c>
      <c r="E158" s="156" t="n">
        <f aca="false">SUM(E159:E160)</f>
        <v>-60</v>
      </c>
    </row>
    <row r="159" s="163" customFormat="true" ht="14.1" hidden="false" customHeight="true" outlineLevel="0" collapsed="false">
      <c r="A159" s="158" t="s">
        <v>110</v>
      </c>
      <c r="B159" s="159" t="n">
        <f aca="false">-B76</f>
        <v>-8</v>
      </c>
      <c r="C159" s="160" t="n">
        <f aca="false">-C76</f>
        <v>-14</v>
      </c>
      <c r="D159" s="161" t="n">
        <f aca="false">-D76</f>
        <v>-0</v>
      </c>
      <c r="E159" s="162" t="n">
        <f aca="false">-E76</f>
        <v>-80</v>
      </c>
    </row>
    <row r="160" s="163" customFormat="true" ht="14.1" hidden="false" customHeight="true" outlineLevel="0" collapsed="false">
      <c r="A160" s="158" t="s">
        <v>111</v>
      </c>
      <c r="B160" s="159" t="n">
        <f aca="false">+B73</f>
        <v>5</v>
      </c>
      <c r="C160" s="160" t="n">
        <f aca="false">+C73</f>
        <v>160</v>
      </c>
      <c r="D160" s="161" t="n">
        <f aca="false">+D73</f>
        <v>0</v>
      </c>
      <c r="E160" s="162" t="n">
        <f aca="false">+E73</f>
        <v>20</v>
      </c>
    </row>
    <row r="161" s="157" customFormat="true" ht="14.1" hidden="false" customHeight="true" outlineLevel="0" collapsed="false">
      <c r="A161" s="152"/>
      <c r="B161" s="153"/>
      <c r="C161" s="154"/>
      <c r="D161" s="155"/>
      <c r="E161" s="156"/>
    </row>
    <row r="162" s="157" customFormat="true" ht="14.1" hidden="false" customHeight="true" outlineLevel="0" collapsed="false">
      <c r="A162" s="152" t="str">
        <f aca="false">"= RESULTAT NET COMPTABLE"</f>
        <v>= RESULTAT NET COMPTABLE</v>
      </c>
      <c r="B162" s="153" t="n">
        <f aca="false">SUM(B153:B158)</f>
        <v>-16.5</v>
      </c>
      <c r="C162" s="154" t="n">
        <f aca="false">SUM(C153:C158)</f>
        <v>98.5</v>
      </c>
      <c r="D162" s="155" t="n">
        <f aca="false">SUM(D153:D158)</f>
        <v>-306.65</v>
      </c>
      <c r="E162" s="156" t="n">
        <f aca="false">SUM(E153:E158)</f>
        <v>87.6928125</v>
      </c>
    </row>
    <row r="163" s="157" customFormat="true" ht="14.1" hidden="false" customHeight="true" outlineLevel="0" collapsed="false">
      <c r="A163" s="171"/>
      <c r="B163" s="172"/>
      <c r="C163" s="173"/>
      <c r="D163" s="174"/>
      <c r="E163" s="175"/>
    </row>
    <row r="164" s="157" customFormat="true" ht="14.1" hidden="false" customHeight="true" outlineLevel="0" collapsed="false">
      <c r="A164" s="181"/>
      <c r="B164" s="182"/>
      <c r="C164" s="182"/>
      <c r="D164" s="182"/>
      <c r="E164" s="154"/>
    </row>
    <row r="165" s="157" customFormat="true" ht="14.1" hidden="false" customHeight="true" outlineLevel="0" collapsed="false">
      <c r="A165" s="181"/>
      <c r="B165" s="182"/>
      <c r="C165" s="182"/>
      <c r="D165" s="182"/>
      <c r="E165" s="154"/>
    </row>
    <row r="166" s="157" customFormat="true" ht="14.1" hidden="false" customHeight="true" outlineLevel="0" collapsed="false">
      <c r="A166" s="170" t="s">
        <v>112</v>
      </c>
      <c r="B166" s="182"/>
      <c r="C166" s="182"/>
      <c r="D166" s="182"/>
      <c r="E166" s="154"/>
    </row>
    <row r="167" s="186" customFormat="true" ht="19.5" hidden="false" customHeight="true" outlineLevel="0" collapsed="false">
      <c r="A167" s="183" t="s">
        <v>113</v>
      </c>
      <c r="B167" s="184"/>
      <c r="C167" s="184"/>
      <c r="D167" s="184"/>
      <c r="E167" s="185"/>
    </row>
    <row r="168" s="157" customFormat="true" ht="14.1" hidden="false" customHeight="true" outlineLevel="0" collapsed="false">
      <c r="A168" s="181"/>
      <c r="B168" s="182"/>
      <c r="C168" s="182"/>
      <c r="D168" s="182"/>
      <c r="E168" s="154"/>
    </row>
    <row r="169" s="19" customFormat="true" ht="14.1" hidden="false" customHeight="true" outlineLevel="0" collapsed="false">
      <c r="A169" s="187"/>
      <c r="B169" s="114" t="s">
        <v>42</v>
      </c>
      <c r="C169" s="115" t="s">
        <v>42</v>
      </c>
      <c r="D169" s="116" t="s">
        <v>42</v>
      </c>
      <c r="E169" s="117" t="s">
        <v>73</v>
      </c>
    </row>
    <row r="170" s="170" customFormat="true" ht="14.1" hidden="false" customHeight="true" outlineLevel="0" collapsed="false">
      <c r="A170" s="188"/>
      <c r="B170" s="189" t="n">
        <v>1999</v>
      </c>
      <c r="C170" s="190" t="n">
        <f aca="false">+B170+1</f>
        <v>2000</v>
      </c>
      <c r="D170" s="191" t="n">
        <f aca="false">+C170+1</f>
        <v>2001</v>
      </c>
      <c r="E170" s="192" t="n">
        <f aca="false">+D170+1</f>
        <v>2002</v>
      </c>
    </row>
    <row r="171" s="157" customFormat="true" ht="24.75" hidden="false" customHeight="true" outlineLevel="0" collapsed="false">
      <c r="A171" s="176" t="s">
        <v>114</v>
      </c>
      <c r="B171" s="177" t="n">
        <f aca="false">+B162</f>
        <v>-16.5</v>
      </c>
      <c r="C171" s="178" t="n">
        <f aca="false">+C162</f>
        <v>98.5</v>
      </c>
      <c r="D171" s="179" t="n">
        <f aca="false">+D162</f>
        <v>-306.65</v>
      </c>
      <c r="E171" s="180" t="n">
        <f aca="false">+E162</f>
        <v>87.6928125</v>
      </c>
    </row>
    <row r="172" s="157" customFormat="true" ht="24.75" hidden="false" customHeight="true" outlineLevel="0" collapsed="false">
      <c r="A172" s="152" t="s">
        <v>115</v>
      </c>
      <c r="B172" s="153" t="n">
        <f aca="false">-B155</f>
        <v>50</v>
      </c>
      <c r="C172" s="154" t="n">
        <f aca="false">-C155</f>
        <v>100</v>
      </c>
      <c r="D172" s="155" t="n">
        <f aca="false">-D155</f>
        <v>300</v>
      </c>
      <c r="E172" s="156" t="n">
        <f aca="false">-E155</f>
        <v>300</v>
      </c>
    </row>
    <row r="173" s="157" customFormat="true" ht="24.75" hidden="false" customHeight="true" outlineLevel="0" collapsed="false">
      <c r="A173" s="152" t="s">
        <v>116</v>
      </c>
      <c r="B173" s="153" t="n">
        <f aca="false">-B156</f>
        <v>6</v>
      </c>
      <c r="C173" s="154" t="n">
        <f aca="false">-C156</f>
        <v>5</v>
      </c>
      <c r="D173" s="155" t="n">
        <f aca="false">-D156</f>
        <v>0</v>
      </c>
      <c r="E173" s="156" t="n">
        <f aca="false">-E156</f>
        <v>70</v>
      </c>
    </row>
    <row r="174" s="157" customFormat="true" ht="24.75" hidden="false" customHeight="true" outlineLevel="0" collapsed="false">
      <c r="A174" s="152" t="s">
        <v>117</v>
      </c>
      <c r="B174" s="153" t="n">
        <f aca="false">-B157</f>
        <v>-18</v>
      </c>
      <c r="C174" s="154" t="n">
        <f aca="false">-C157</f>
        <v>-30</v>
      </c>
      <c r="D174" s="155" t="n">
        <f aca="false">-D157</f>
        <v>-5</v>
      </c>
      <c r="E174" s="156" t="n">
        <f aca="false">-E157</f>
        <v>-15</v>
      </c>
    </row>
    <row r="175" s="157" customFormat="true" ht="24.75" hidden="false" customHeight="true" outlineLevel="0" collapsed="false">
      <c r="A175" s="152" t="s">
        <v>118</v>
      </c>
      <c r="B175" s="153" t="n">
        <f aca="false">-B158</f>
        <v>3</v>
      </c>
      <c r="C175" s="154" t="n">
        <f aca="false">-C158</f>
        <v>-146</v>
      </c>
      <c r="D175" s="155" t="n">
        <f aca="false">-D158</f>
        <v>-0</v>
      </c>
      <c r="E175" s="156" t="n">
        <f aca="false">-E158</f>
        <v>60</v>
      </c>
    </row>
    <row r="176" s="157" customFormat="true" ht="24.75" hidden="false" customHeight="true" outlineLevel="0" collapsed="false">
      <c r="A176" s="152" t="s">
        <v>119</v>
      </c>
      <c r="B176" s="153" t="n">
        <f aca="false">-B159</f>
        <v>8</v>
      </c>
      <c r="C176" s="154" t="n">
        <f aca="false">-C159</f>
        <v>14</v>
      </c>
      <c r="D176" s="155" t="n">
        <f aca="false">-D159</f>
        <v>0</v>
      </c>
      <c r="E176" s="156" t="n">
        <f aca="false">-E159</f>
        <v>80</v>
      </c>
    </row>
    <row r="177" s="157" customFormat="true" ht="24.75" hidden="false" customHeight="true" outlineLevel="0" collapsed="false">
      <c r="A177" s="152" t="s">
        <v>120</v>
      </c>
      <c r="B177" s="153" t="n">
        <f aca="false">-B160</f>
        <v>-5</v>
      </c>
      <c r="C177" s="154" t="n">
        <f aca="false">-C160</f>
        <v>-160</v>
      </c>
      <c r="D177" s="155" t="n">
        <f aca="false">-D160</f>
        <v>-0</v>
      </c>
      <c r="E177" s="156" t="n">
        <f aca="false">-E160</f>
        <v>-20</v>
      </c>
    </row>
    <row r="178" s="157" customFormat="true" ht="14.1" hidden="false" customHeight="true" outlineLevel="0" collapsed="false">
      <c r="A178" s="152"/>
      <c r="B178" s="153"/>
      <c r="C178" s="154"/>
      <c r="D178" s="155"/>
      <c r="E178" s="156"/>
    </row>
    <row r="179" s="170" customFormat="true" ht="14.1" hidden="false" customHeight="true" outlineLevel="0" collapsed="false">
      <c r="A179" s="165" t="str">
        <f aca="false">"= CAPACITE D'AUTOFINANCEMENT"</f>
        <v>= CAPACITE D'AUTOFINANCEMENT</v>
      </c>
      <c r="B179" s="166" t="n">
        <f aca="false">+B171+B172+B173+B174+B175</f>
        <v>24.5</v>
      </c>
      <c r="C179" s="167" t="n">
        <f aca="false">+C171+C172+C173+C174+C175</f>
        <v>27.5</v>
      </c>
      <c r="D179" s="168" t="n">
        <f aca="false">+D171+D172+D173+D174+D175</f>
        <v>-11.6499999999999</v>
      </c>
      <c r="E179" s="169" t="n">
        <f aca="false">+E171+E172+E173+E174+E175</f>
        <v>502.6928125</v>
      </c>
    </row>
    <row r="180" s="157" customFormat="true" ht="14.1" hidden="false" customHeight="true" outlineLevel="0" collapsed="false">
      <c r="A180" s="171"/>
      <c r="B180" s="172"/>
      <c r="C180" s="173"/>
      <c r="D180" s="174"/>
      <c r="E180" s="175"/>
    </row>
    <row r="181" s="157" customFormat="true" ht="14.1" hidden="false" customHeight="true" outlineLevel="0" collapsed="false">
      <c r="A181" s="181"/>
      <c r="B181" s="182"/>
      <c r="C181" s="182"/>
      <c r="D181" s="182"/>
      <c r="E181" s="154"/>
    </row>
    <row r="182" s="157" customFormat="true" ht="14.1" hidden="false" customHeight="true" outlineLevel="0" collapsed="false">
      <c r="A182" s="181"/>
      <c r="B182" s="182"/>
      <c r="C182" s="182"/>
      <c r="D182" s="182"/>
      <c r="E182" s="154"/>
    </row>
    <row r="183" s="19" customFormat="true" ht="20.1" hidden="false" customHeight="true" outlineLevel="0" collapsed="false">
      <c r="A183" s="16" t="s">
        <v>121</v>
      </c>
      <c r="B183" s="17"/>
      <c r="C183" s="17"/>
      <c r="D183" s="17"/>
      <c r="E183" s="18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195" customFormat="true" ht="19.5" hidden="false" customHeight="true" outlineLevel="0" collapsed="false">
      <c r="A185" s="170" t="s">
        <v>122</v>
      </c>
      <c r="B185" s="193"/>
      <c r="C185" s="193"/>
      <c r="D185" s="193"/>
      <c r="E185" s="194"/>
    </row>
    <row r="186" s="195" customFormat="true" ht="18" hidden="false" customHeight="true" outlineLevel="0" collapsed="false">
      <c r="A186" s="170" t="s">
        <v>123</v>
      </c>
      <c r="B186" s="193"/>
      <c r="C186" s="193"/>
      <c r="D186" s="193"/>
      <c r="E186" s="194"/>
    </row>
    <row r="187" s="195" customFormat="true" ht="17.25" hidden="false" customHeight="true" outlineLevel="0" collapsed="false">
      <c r="A187" s="170" t="s">
        <v>124</v>
      </c>
      <c r="B187" s="193"/>
      <c r="C187" s="193"/>
      <c r="D187" s="193"/>
      <c r="E187" s="194"/>
    </row>
    <row r="188" s="195" customFormat="true" ht="19.5" hidden="false" customHeight="true" outlineLevel="0" collapsed="false">
      <c r="A188" s="170" t="s">
        <v>125</v>
      </c>
      <c r="B188" s="193"/>
      <c r="C188" s="193"/>
      <c r="D188" s="193"/>
      <c r="E188" s="194"/>
    </row>
    <row r="189" s="195" customFormat="true" ht="19.5" hidden="false" customHeight="true" outlineLevel="0" collapsed="false">
      <c r="A189" s="170" t="s">
        <v>126</v>
      </c>
      <c r="B189" s="193"/>
      <c r="C189" s="193"/>
      <c r="D189" s="193"/>
      <c r="E189" s="194"/>
    </row>
    <row r="190" customFormat="false" ht="14.1" hidden="false" customHeight="true" outlineLevel="0" collapsed="false">
      <c r="E190" s="14"/>
      <c r="F190" s="3" t="s">
        <v>42</v>
      </c>
    </row>
    <row r="191" s="195" customFormat="true" ht="19.5" hidden="false" customHeight="true" outlineLevel="0" collapsed="false">
      <c r="A191" s="170" t="s">
        <v>127</v>
      </c>
      <c r="B191" s="193"/>
      <c r="C191" s="193"/>
      <c r="D191" s="193"/>
      <c r="E191" s="194"/>
    </row>
    <row r="192" s="195" customFormat="true" ht="19.5" hidden="false" customHeight="true" outlineLevel="0" collapsed="false">
      <c r="A192" s="170" t="s">
        <v>128</v>
      </c>
      <c r="B192" s="193"/>
      <c r="C192" s="193"/>
      <c r="D192" s="193"/>
      <c r="E192" s="194"/>
    </row>
    <row r="193" s="195" customFormat="true" ht="19.5" hidden="false" customHeight="true" outlineLevel="0" collapsed="false">
      <c r="A193" s="170"/>
      <c r="B193" s="193"/>
      <c r="C193" s="193"/>
      <c r="D193" s="193"/>
      <c r="E193" s="194"/>
    </row>
    <row r="194" s="19" customFormat="true" ht="14.1" hidden="false" customHeight="true" outlineLevel="0" collapsed="false">
      <c r="A194" s="187"/>
      <c r="B194" s="114" t="s">
        <v>42</v>
      </c>
      <c r="C194" s="115" t="s">
        <v>42</v>
      </c>
      <c r="D194" s="116" t="s">
        <v>42</v>
      </c>
      <c r="E194" s="117" t="s">
        <v>73</v>
      </c>
    </row>
    <row r="195" s="170" customFormat="true" ht="14.1" hidden="false" customHeight="true" outlineLevel="0" collapsed="false">
      <c r="A195" s="188"/>
      <c r="B195" s="189" t="n">
        <v>1999</v>
      </c>
      <c r="C195" s="190" t="n">
        <f aca="false">+B195+1</f>
        <v>2000</v>
      </c>
      <c r="D195" s="191" t="n">
        <f aca="false">+C195+1</f>
        <v>2001</v>
      </c>
      <c r="E195" s="192" t="n">
        <f aca="false">+D195+1</f>
        <v>2002</v>
      </c>
    </row>
    <row r="196" s="157" customFormat="true" ht="14.1" hidden="false" customHeight="true" outlineLevel="0" collapsed="false">
      <c r="A196" s="176"/>
      <c r="B196" s="196"/>
      <c r="C196" s="197"/>
      <c r="D196" s="198"/>
      <c r="E196" s="180"/>
    </row>
    <row r="197" s="170" customFormat="true" ht="14.1" hidden="false" customHeight="true" outlineLevel="0" collapsed="false">
      <c r="A197" s="165" t="s">
        <v>129</v>
      </c>
      <c r="B197" s="166" t="n">
        <f aca="false">+B153</f>
        <v>24.5</v>
      </c>
      <c r="C197" s="167" t="n">
        <f aca="false">+C153</f>
        <v>27.5</v>
      </c>
      <c r="D197" s="168" t="n">
        <f aca="false">+D153</f>
        <v>-11.6499999999999</v>
      </c>
      <c r="E197" s="169" t="n">
        <f aca="false">+E153</f>
        <v>502.6928125</v>
      </c>
    </row>
    <row r="198" s="157" customFormat="true" ht="14.1" hidden="false" customHeight="true" outlineLevel="0" collapsed="false">
      <c r="A198" s="152" t="s">
        <v>107</v>
      </c>
      <c r="B198" s="153" t="n">
        <f aca="false">+B156</f>
        <v>-6</v>
      </c>
      <c r="C198" s="154" t="n">
        <f aca="false">+C156</f>
        <v>-5</v>
      </c>
      <c r="D198" s="155" t="n">
        <f aca="false">+D156</f>
        <v>-0</v>
      </c>
      <c r="E198" s="156" t="n">
        <f aca="false">+E156</f>
        <v>-70</v>
      </c>
    </row>
    <row r="199" s="157" customFormat="true" ht="14.1" hidden="false" customHeight="true" outlineLevel="0" collapsed="false">
      <c r="A199" s="152" t="s">
        <v>108</v>
      </c>
      <c r="B199" s="153" t="n">
        <f aca="false">+B157</f>
        <v>18</v>
      </c>
      <c r="C199" s="154" t="n">
        <f aca="false">+C157</f>
        <v>30</v>
      </c>
      <c r="D199" s="155" t="n">
        <f aca="false">+D157</f>
        <v>5</v>
      </c>
      <c r="E199" s="156" t="n">
        <f aca="false">+E157</f>
        <v>15</v>
      </c>
    </row>
    <row r="200" s="157" customFormat="true" ht="14.1" hidden="false" customHeight="true" outlineLevel="0" collapsed="false">
      <c r="A200" s="152" t="s">
        <v>109</v>
      </c>
      <c r="B200" s="153" t="n">
        <f aca="false">+B158</f>
        <v>-3</v>
      </c>
      <c r="C200" s="154" t="n">
        <f aca="false">+C158</f>
        <v>146</v>
      </c>
      <c r="D200" s="155" t="n">
        <f aca="false">+D158</f>
        <v>0</v>
      </c>
      <c r="E200" s="156" t="n">
        <f aca="false">+E158</f>
        <v>-60</v>
      </c>
    </row>
    <row r="201" s="163" customFormat="true" ht="14.1" hidden="false" customHeight="true" outlineLevel="0" collapsed="false">
      <c r="A201" s="158" t="s">
        <v>130</v>
      </c>
      <c r="B201" s="153" t="n">
        <f aca="false">+B159</f>
        <v>-8</v>
      </c>
      <c r="C201" s="160" t="n">
        <f aca="false">+C159</f>
        <v>-14</v>
      </c>
      <c r="D201" s="161" t="n">
        <f aca="false">+D159</f>
        <v>-0</v>
      </c>
      <c r="E201" s="162" t="n">
        <f aca="false">+E159</f>
        <v>-80</v>
      </c>
    </row>
    <row r="202" s="163" customFormat="true" ht="14.1" hidden="false" customHeight="true" outlineLevel="0" collapsed="false">
      <c r="A202" s="158" t="s">
        <v>111</v>
      </c>
      <c r="B202" s="153" t="n">
        <f aca="false">+B160</f>
        <v>5</v>
      </c>
      <c r="C202" s="160" t="n">
        <f aca="false">+C160</f>
        <v>160</v>
      </c>
      <c r="D202" s="161" t="n">
        <f aca="false">+D160</f>
        <v>0</v>
      </c>
      <c r="E202" s="162" t="n">
        <f aca="false">+E160</f>
        <v>20</v>
      </c>
    </row>
    <row r="203" s="157" customFormat="true" ht="14.1" hidden="false" customHeight="true" outlineLevel="0" collapsed="false">
      <c r="A203" s="152"/>
      <c r="B203" s="153"/>
      <c r="C203" s="154"/>
      <c r="D203" s="155"/>
      <c r="E203" s="156"/>
    </row>
    <row r="204" s="170" customFormat="true" ht="14.1" hidden="false" customHeight="true" outlineLevel="0" collapsed="false">
      <c r="A204" s="165" t="s">
        <v>131</v>
      </c>
      <c r="B204" s="166" t="n">
        <f aca="false">+B197+B198+B199+B200</f>
        <v>33.5</v>
      </c>
      <c r="C204" s="167" t="n">
        <f aca="false">+C197+C198+C199+C200</f>
        <v>198.5</v>
      </c>
      <c r="D204" s="168" t="n">
        <f aca="false">+D197+D198+D199+D200</f>
        <v>-6.64999999999986</v>
      </c>
      <c r="E204" s="169" t="n">
        <f aca="false">+E197+E198+E199+E200</f>
        <v>387.6928125</v>
      </c>
    </row>
    <row r="205" s="157" customFormat="true" ht="14.1" hidden="false" customHeight="true" outlineLevel="0" collapsed="false">
      <c r="A205" s="152"/>
      <c r="B205" s="153"/>
      <c r="C205" s="154"/>
      <c r="D205" s="155"/>
      <c r="E205" s="156"/>
    </row>
    <row r="206" s="157" customFormat="true" ht="14.1" hidden="false" customHeight="true" outlineLevel="0" collapsed="false">
      <c r="A206" s="152"/>
      <c r="B206" s="153"/>
      <c r="C206" s="154"/>
      <c r="D206" s="155"/>
      <c r="E206" s="156"/>
    </row>
    <row r="207" s="157" customFormat="true" ht="14.1" hidden="false" customHeight="true" outlineLevel="0" collapsed="false">
      <c r="A207" s="152" t="str">
        <f aca="false">"= RESULTAT NET COMPTABLE"</f>
        <v>= RESULTAT NET COMPTABLE</v>
      </c>
      <c r="B207" s="153" t="n">
        <f aca="false">+B162</f>
        <v>-16.5</v>
      </c>
      <c r="C207" s="154" t="n">
        <f aca="false">+C162</f>
        <v>98.5</v>
      </c>
      <c r="D207" s="155" t="n">
        <f aca="false">+D162</f>
        <v>-306.65</v>
      </c>
      <c r="E207" s="156" t="n">
        <f aca="false">+E162</f>
        <v>87.6928125</v>
      </c>
    </row>
    <row r="208" s="157" customFormat="true" ht="14.1" hidden="false" customHeight="true" outlineLevel="0" collapsed="false">
      <c r="A208" s="152" t="s">
        <v>132</v>
      </c>
      <c r="B208" s="153" t="n">
        <f aca="false">-B155</f>
        <v>50</v>
      </c>
      <c r="C208" s="154" t="n">
        <f aca="false">-C155</f>
        <v>100</v>
      </c>
      <c r="D208" s="155" t="n">
        <f aca="false">-D155</f>
        <v>300</v>
      </c>
      <c r="E208" s="156" t="n">
        <f aca="false">-E155</f>
        <v>300</v>
      </c>
    </row>
    <row r="209" s="157" customFormat="true" ht="14.1" hidden="false" customHeight="true" outlineLevel="0" collapsed="false">
      <c r="A209" s="152" t="s">
        <v>131</v>
      </c>
      <c r="B209" s="153" t="n">
        <f aca="false">SUM(B207:B208)</f>
        <v>33.5</v>
      </c>
      <c r="C209" s="154" t="n">
        <f aca="false">SUM(C207:C208)</f>
        <v>198.5</v>
      </c>
      <c r="D209" s="155" t="n">
        <f aca="false">SUM(D207:D208)</f>
        <v>-6.64999999999986</v>
      </c>
      <c r="E209" s="156" t="n">
        <f aca="false">SUM(E207:E208)</f>
        <v>387.6928125</v>
      </c>
    </row>
    <row r="210" s="157" customFormat="true" ht="14.1" hidden="false" customHeight="true" outlineLevel="0" collapsed="false">
      <c r="A210" s="171"/>
      <c r="B210" s="199"/>
      <c r="C210" s="200"/>
      <c r="D210" s="201"/>
      <c r="E210" s="175"/>
    </row>
    <row r="211" s="157" customFormat="true" ht="14.1" hidden="false" customHeight="true" outlineLevel="0" collapsed="false">
      <c r="A211" s="181"/>
      <c r="B211" s="182"/>
      <c r="C211" s="182"/>
      <c r="D211" s="182"/>
      <c r="E211" s="154"/>
    </row>
    <row r="212" customFormat="false" ht="14.1" hidden="false" customHeight="true" outlineLevel="0" collapsed="false">
      <c r="B212" s="202"/>
      <c r="C212" s="202"/>
      <c r="D212" s="202"/>
      <c r="E212" s="202"/>
    </row>
    <row r="213" s="19" customFormat="true" ht="20.1" hidden="false" customHeight="true" outlineLevel="0" collapsed="false">
      <c r="A213" s="16" t="s">
        <v>133</v>
      </c>
      <c r="B213" s="17"/>
      <c r="C213" s="17"/>
      <c r="D213" s="17"/>
      <c r="E213" s="18"/>
    </row>
    <row r="214" s="19" customFormat="true" ht="20.1" hidden="false" customHeight="true" outlineLevel="0" collapsed="false">
      <c r="A214" s="16" t="s">
        <v>134</v>
      </c>
      <c r="B214" s="17"/>
      <c r="C214" s="17"/>
      <c r="D214" s="17"/>
      <c r="E214" s="18" t="s">
        <v>42</v>
      </c>
    </row>
    <row r="215" customFormat="false" ht="14.1" hidden="false" customHeight="true" outlineLevel="0" collapsed="false">
      <c r="E215" s="14"/>
      <c r="F215" s="3" t="s">
        <v>42</v>
      </c>
    </row>
    <row r="216" s="19" customFormat="true" ht="14.1" hidden="false" customHeight="true" outlineLevel="0" collapsed="false">
      <c r="A216" s="187"/>
      <c r="B216" s="114" t="s">
        <v>42</v>
      </c>
      <c r="C216" s="115" t="s">
        <v>42</v>
      </c>
      <c r="D216" s="116" t="s">
        <v>42</v>
      </c>
      <c r="E216" s="117" t="s">
        <v>73</v>
      </c>
    </row>
    <row r="217" s="19" customFormat="true" ht="14.1" hidden="false" customHeight="true" outlineLevel="0" collapsed="false">
      <c r="A217" s="203"/>
      <c r="B217" s="119" t="n">
        <v>1999</v>
      </c>
      <c r="C217" s="120" t="n">
        <f aca="false">+B217+1</f>
        <v>2000</v>
      </c>
      <c r="D217" s="121" t="n">
        <f aca="false">+C217+1</f>
        <v>2001</v>
      </c>
      <c r="E217" s="122" t="n">
        <f aca="false">+D217+1</f>
        <v>2002</v>
      </c>
    </row>
    <row r="218" customFormat="false" ht="14.1" hidden="false" customHeight="true" outlineLevel="0" collapsed="false">
      <c r="A218" s="204"/>
      <c r="B218" s="53"/>
      <c r="C218" s="53"/>
      <c r="D218" s="53"/>
      <c r="E218" s="14"/>
    </row>
    <row r="219" customFormat="false" ht="14.1" hidden="false" customHeight="true" outlineLevel="0" collapsed="false">
      <c r="A219" s="54" t="s">
        <v>74</v>
      </c>
      <c r="B219" s="123" t="n">
        <f aca="false">+B40</f>
        <v>1100</v>
      </c>
      <c r="C219" s="124" t="n">
        <f aca="false">+C40</f>
        <v>1320</v>
      </c>
      <c r="D219" s="125" t="n">
        <f aca="false">+D40</f>
        <v>1584</v>
      </c>
      <c r="E219" s="81" t="n">
        <f aca="false">+E40</f>
        <v>1900.8</v>
      </c>
    </row>
    <row r="220" customFormat="false" ht="14.1" hidden="false" customHeight="true" outlineLevel="0" collapsed="false">
      <c r="A220" s="59" t="s">
        <v>75</v>
      </c>
      <c r="B220" s="126" t="n">
        <f aca="false">+B42</f>
        <v>-22</v>
      </c>
      <c r="C220" s="14" t="n">
        <f aca="false">+C42</f>
        <v>85</v>
      </c>
      <c r="D220" s="127" t="n">
        <f aca="false">+D42</f>
        <v>0</v>
      </c>
      <c r="E220" s="67" t="n">
        <f aca="false">+E42</f>
        <v>203.39</v>
      </c>
    </row>
    <row r="221" s="210" customFormat="true" ht="14.25" hidden="false" customHeight="true" outlineLevel="0" collapsed="false">
      <c r="A221" s="205" t="s">
        <v>135</v>
      </c>
      <c r="B221" s="206" t="n">
        <f aca="false">-B97</f>
        <v>-33</v>
      </c>
      <c r="C221" s="207" t="n">
        <f aca="false">-C97</f>
        <v>-40</v>
      </c>
      <c r="D221" s="208" t="n">
        <f aca="false">-D97</f>
        <v>-150</v>
      </c>
      <c r="E221" s="209" t="n">
        <f aca="false">-E97</f>
        <v>-0</v>
      </c>
    </row>
    <row r="222" s="210" customFormat="true" ht="14.1" hidden="false" customHeight="true" outlineLevel="0" collapsed="false">
      <c r="A222" s="205" t="s">
        <v>136</v>
      </c>
      <c r="B222" s="206" t="n">
        <f aca="false">+B44</f>
        <v>60</v>
      </c>
      <c r="C222" s="207" t="n">
        <f aca="false">+C44</f>
        <v>30</v>
      </c>
      <c r="D222" s="208" t="n">
        <f aca="false">+D44</f>
        <v>0</v>
      </c>
      <c r="E222" s="209" t="n">
        <f aca="false">+E44</f>
        <v>0</v>
      </c>
    </row>
    <row r="223" customFormat="false" ht="14.1" hidden="false" customHeight="true" outlineLevel="0" collapsed="false">
      <c r="A223" s="59" t="s">
        <v>76</v>
      </c>
      <c r="B223" s="126" t="n">
        <f aca="false">+B43</f>
        <v>40</v>
      </c>
      <c r="C223" s="14" t="n">
        <f aca="false">+C43</f>
        <v>1</v>
      </c>
      <c r="D223" s="127" t="n">
        <f aca="false">+D43</f>
        <v>0</v>
      </c>
      <c r="E223" s="67" t="n">
        <f aca="false">+E43</f>
        <v>0</v>
      </c>
    </row>
    <row r="224" customFormat="false" ht="14.1" hidden="false" customHeight="true" outlineLevel="0" collapsed="false">
      <c r="A224" s="59"/>
      <c r="B224" s="126"/>
      <c r="C224" s="14"/>
      <c r="D224" s="127"/>
      <c r="E224" s="67"/>
    </row>
    <row r="225" s="210" customFormat="true" ht="14.1" hidden="false" customHeight="true" outlineLevel="0" collapsed="false">
      <c r="A225" s="211" t="s">
        <v>137</v>
      </c>
      <c r="B225" s="212" t="n">
        <f aca="false">SUM(B219:B224)</f>
        <v>1145</v>
      </c>
      <c r="C225" s="213" t="n">
        <f aca="false">SUM(C219:C224)</f>
        <v>1396</v>
      </c>
      <c r="D225" s="214" t="n">
        <f aca="false">SUM(D219:D224)</f>
        <v>1434</v>
      </c>
      <c r="E225" s="215" t="n">
        <f aca="false">SUM(E219:E224)</f>
        <v>2104.19</v>
      </c>
    </row>
    <row r="226" customFormat="false" ht="14.1" hidden="false" customHeight="true" outlineLevel="0" collapsed="false">
      <c r="A226" s="59"/>
      <c r="B226" s="126"/>
      <c r="C226" s="14"/>
      <c r="D226" s="127"/>
      <c r="E226" s="67"/>
    </row>
    <row r="227" customFormat="false" ht="14.1" hidden="false" customHeight="true" outlineLevel="0" collapsed="false">
      <c r="A227" s="59" t="s">
        <v>78</v>
      </c>
      <c r="B227" s="126" t="n">
        <f aca="false">+B39</f>
        <v>100</v>
      </c>
      <c r="C227" s="14" t="n">
        <f aca="false">+C39</f>
        <v>110</v>
      </c>
      <c r="D227" s="127" t="n">
        <f aca="false">+D39</f>
        <v>121</v>
      </c>
      <c r="E227" s="67" t="n">
        <f aca="false">+E39</f>
        <v>133.1</v>
      </c>
    </row>
    <row r="228" customFormat="false" ht="14.1" hidden="false" customHeight="true" outlineLevel="0" collapsed="false">
      <c r="A228" s="59" t="s">
        <v>138</v>
      </c>
      <c r="B228" s="126" t="n">
        <f aca="false">+B229+B230</f>
        <v>-78</v>
      </c>
      <c r="C228" s="14" t="n">
        <f aca="false">+C229+C230</f>
        <v>-101</v>
      </c>
      <c r="D228" s="127" t="n">
        <f aca="false">+D229+D230</f>
        <v>-105.8</v>
      </c>
      <c r="E228" s="67" t="n">
        <f aca="false">+E229+E230</f>
        <v>-121.67</v>
      </c>
    </row>
    <row r="229" s="136" customFormat="true" ht="14.1" hidden="false" customHeight="true" outlineLevel="0" collapsed="false">
      <c r="A229" s="131" t="s">
        <v>139</v>
      </c>
      <c r="B229" s="132" t="n">
        <f aca="false">-B47</f>
        <v>-80</v>
      </c>
      <c r="C229" s="133" t="n">
        <f aca="false">-C47</f>
        <v>-92</v>
      </c>
      <c r="D229" s="134" t="n">
        <f aca="false">-D47</f>
        <v>-105.8</v>
      </c>
      <c r="E229" s="135" t="n">
        <f aca="false">-E47</f>
        <v>-121.67</v>
      </c>
    </row>
    <row r="230" s="136" customFormat="true" ht="14.1" hidden="false" customHeight="true" outlineLevel="0" collapsed="false">
      <c r="A230" s="131" t="s">
        <v>140</v>
      </c>
      <c r="B230" s="132" t="n">
        <f aca="false">-B48</f>
        <v>2</v>
      </c>
      <c r="C230" s="133" t="n">
        <f aca="false">-C48</f>
        <v>-9</v>
      </c>
      <c r="D230" s="134" t="n">
        <f aca="false">-D48</f>
        <v>-0</v>
      </c>
      <c r="E230" s="135" t="n">
        <f aca="false">-E48</f>
        <v>-0</v>
      </c>
    </row>
    <row r="231" customFormat="false" ht="14.1" hidden="false" customHeight="true" outlineLevel="0" collapsed="false">
      <c r="A231" s="59"/>
      <c r="B231" s="126"/>
      <c r="C231" s="14"/>
      <c r="D231" s="127"/>
      <c r="E231" s="67"/>
    </row>
    <row r="232" customFormat="false" ht="14.1" hidden="false" customHeight="true" outlineLevel="0" collapsed="false">
      <c r="A232" s="87" t="s">
        <v>141</v>
      </c>
      <c r="B232" s="142" t="n">
        <f aca="false">B227+B228</f>
        <v>22</v>
      </c>
      <c r="C232" s="143" t="n">
        <f aca="false">C227+C228</f>
        <v>9.00000000000001</v>
      </c>
      <c r="D232" s="144" t="n">
        <f aca="false">D227+D228</f>
        <v>15.2</v>
      </c>
      <c r="E232" s="91" t="n">
        <f aca="false">E227+E228</f>
        <v>11.4300000000001</v>
      </c>
    </row>
    <row r="233" customFormat="false" ht="14.1" hidden="false" customHeight="true" outlineLevel="0" collapsed="false">
      <c r="A233" s="54"/>
      <c r="B233" s="123"/>
      <c r="C233" s="124"/>
      <c r="D233" s="125"/>
      <c r="E233" s="81"/>
    </row>
    <row r="234" s="210" customFormat="true" ht="14.1" hidden="false" customHeight="true" outlineLevel="0" collapsed="false">
      <c r="A234" s="205" t="s">
        <v>142</v>
      </c>
      <c r="B234" s="206" t="n">
        <f aca="false">B225+B232</f>
        <v>1167</v>
      </c>
      <c r="C234" s="207" t="n">
        <f aca="false">C225+C232</f>
        <v>1405</v>
      </c>
      <c r="D234" s="208" t="n">
        <f aca="false">D225+D232</f>
        <v>1449.2</v>
      </c>
      <c r="E234" s="209" t="n">
        <f aca="false">E225+E232</f>
        <v>2115.62</v>
      </c>
    </row>
    <row r="235" customFormat="false" ht="14.1" hidden="false" customHeight="true" outlineLevel="0" collapsed="false">
      <c r="A235" s="87"/>
      <c r="B235" s="142"/>
      <c r="C235" s="143"/>
      <c r="D235" s="144"/>
      <c r="E235" s="91"/>
    </row>
    <row r="236" customFormat="false" ht="14.1" hidden="false" customHeight="true" outlineLevel="0" collapsed="false">
      <c r="A236" s="54" t="s">
        <v>143</v>
      </c>
      <c r="B236" s="123" t="n">
        <f aca="false">+B237+B238</f>
        <v>-309</v>
      </c>
      <c r="C236" s="124" t="n">
        <f aca="false">+C237+C238</f>
        <v>-377</v>
      </c>
      <c r="D236" s="125" t="n">
        <f aca="false">+D237+D238</f>
        <v>-468.75</v>
      </c>
      <c r="E236" s="81" t="n">
        <f aca="false">+E237+E238</f>
        <v>-498.046875</v>
      </c>
    </row>
    <row r="237" s="136" customFormat="true" ht="14.1" hidden="false" customHeight="true" outlineLevel="0" collapsed="false">
      <c r="A237" s="131" t="s">
        <v>85</v>
      </c>
      <c r="B237" s="132" t="n">
        <f aca="false">-B49</f>
        <v>-300</v>
      </c>
      <c r="C237" s="133" t="n">
        <f aca="false">-C49</f>
        <v>-375</v>
      </c>
      <c r="D237" s="134" t="n">
        <f aca="false">-D49</f>
        <v>-468.75</v>
      </c>
      <c r="E237" s="135" t="n">
        <f aca="false">-E49</f>
        <v>-585.9375</v>
      </c>
    </row>
    <row r="238" s="136" customFormat="true" ht="14.1" hidden="false" customHeight="true" outlineLevel="0" collapsed="false">
      <c r="A238" s="131" t="s">
        <v>86</v>
      </c>
      <c r="B238" s="132" t="n">
        <f aca="false">-B50</f>
        <v>-9</v>
      </c>
      <c r="C238" s="133" t="n">
        <f aca="false">-C50</f>
        <v>-2</v>
      </c>
      <c r="D238" s="134" t="n">
        <f aca="false">-D50</f>
        <v>-0</v>
      </c>
      <c r="E238" s="135" t="n">
        <f aca="false">-E50</f>
        <v>87.890625</v>
      </c>
    </row>
    <row r="239" s="216" customFormat="true" ht="14.1" hidden="false" customHeight="true" outlineLevel="0" collapsed="false">
      <c r="A239" s="59" t="s">
        <v>144</v>
      </c>
      <c r="B239" s="126" t="n">
        <f aca="false">B234+B236</f>
        <v>858</v>
      </c>
      <c r="C239" s="14" t="n">
        <f aca="false">C234+C236</f>
        <v>1028</v>
      </c>
      <c r="D239" s="127" t="n">
        <f aca="false">D234+D236</f>
        <v>980.45</v>
      </c>
      <c r="E239" s="67" t="n">
        <f aca="false">E234+E236</f>
        <v>1617.573125</v>
      </c>
    </row>
    <row r="240" customFormat="false" ht="14.1" hidden="false" customHeight="true" outlineLevel="0" collapsed="false">
      <c r="A240" s="59"/>
      <c r="B240" s="126"/>
      <c r="C240" s="14"/>
      <c r="D240" s="127"/>
      <c r="E240" s="67"/>
    </row>
    <row r="241" s="222" customFormat="true" ht="14.1" hidden="false" customHeight="true" outlineLevel="0" collapsed="false">
      <c r="A241" s="217" t="s">
        <v>145</v>
      </c>
      <c r="B241" s="218" t="n">
        <f aca="false">-B51</f>
        <v>-318</v>
      </c>
      <c r="C241" s="219" t="n">
        <f aca="false">-C51</f>
        <v>-350</v>
      </c>
      <c r="D241" s="220" t="n">
        <f aca="false">-D51</f>
        <v>-662.5</v>
      </c>
      <c r="E241" s="221" t="n">
        <f aca="false">-E51</f>
        <v>-354.375</v>
      </c>
    </row>
    <row r="242" s="228" customFormat="true" ht="14.1" hidden="false" customHeight="true" outlineLevel="0" collapsed="false">
      <c r="A242" s="223" t="s">
        <v>146</v>
      </c>
      <c r="B242" s="224"/>
      <c r="C242" s="225"/>
      <c r="D242" s="226"/>
      <c r="E242" s="227"/>
    </row>
    <row r="243" s="228" customFormat="true" ht="14.1" hidden="false" customHeight="true" outlineLevel="0" collapsed="false">
      <c r="A243" s="223" t="s">
        <v>67</v>
      </c>
      <c r="B243" s="224" t="n">
        <f aca="false">+B98</f>
        <v>15</v>
      </c>
      <c r="C243" s="225" t="n">
        <f aca="false">+C98</f>
        <v>10</v>
      </c>
      <c r="D243" s="226" t="n">
        <f aca="false">+D98</f>
        <v>5</v>
      </c>
      <c r="E243" s="227" t="n">
        <f aca="false">+E98</f>
        <v>0</v>
      </c>
    </row>
    <row r="244" s="228" customFormat="true" ht="14.1" hidden="false" customHeight="true" outlineLevel="0" collapsed="false">
      <c r="A244" s="223" t="s">
        <v>147</v>
      </c>
      <c r="B244" s="224" t="n">
        <f aca="false">+B99</f>
        <v>50</v>
      </c>
      <c r="C244" s="225" t="n">
        <f aca="false">+C99</f>
        <v>50</v>
      </c>
      <c r="D244" s="226" t="n">
        <f aca="false">+D99</f>
        <v>120</v>
      </c>
      <c r="E244" s="227" t="n">
        <f aca="false">+E99</f>
        <v>120</v>
      </c>
    </row>
    <row r="245" s="228" customFormat="true" ht="14.1" hidden="false" customHeight="true" outlineLevel="0" collapsed="false">
      <c r="A245" s="223" t="s">
        <v>66</v>
      </c>
      <c r="B245" s="224" t="n">
        <f aca="false">+B97</f>
        <v>33</v>
      </c>
      <c r="C245" s="225" t="n">
        <f aca="false">+C97</f>
        <v>40</v>
      </c>
      <c r="D245" s="226" t="n">
        <f aca="false">+D97</f>
        <v>150</v>
      </c>
      <c r="E245" s="227" t="n">
        <f aca="false">+E97</f>
        <v>0</v>
      </c>
    </row>
    <row r="246" s="228" customFormat="true" ht="14.1" hidden="false" customHeight="true" outlineLevel="0" collapsed="false">
      <c r="A246" s="223" t="s">
        <v>69</v>
      </c>
      <c r="B246" s="224" t="n">
        <f aca="false">+B100</f>
        <v>100</v>
      </c>
      <c r="C246" s="225" t="n">
        <f aca="false">+C100</f>
        <v>100</v>
      </c>
      <c r="D246" s="226" t="n">
        <f aca="false">+D100</f>
        <v>200</v>
      </c>
      <c r="E246" s="227" t="n">
        <f aca="false">+E100</f>
        <v>0</v>
      </c>
    </row>
    <row r="247" s="228" customFormat="true" ht="14.1" hidden="false" customHeight="true" outlineLevel="0" collapsed="false">
      <c r="A247" s="223" t="s">
        <v>148</v>
      </c>
      <c r="B247" s="224"/>
      <c r="C247" s="225"/>
      <c r="D247" s="226"/>
      <c r="E247" s="227"/>
    </row>
    <row r="248" s="228" customFormat="true" ht="14.1" hidden="false" customHeight="true" outlineLevel="0" collapsed="false">
      <c r="A248" s="223" t="s">
        <v>149</v>
      </c>
      <c r="B248" s="224" t="n">
        <f aca="false">-B52</f>
        <v>-14</v>
      </c>
      <c r="C248" s="225" t="n">
        <f aca="false">-C52</f>
        <v>-17</v>
      </c>
      <c r="D248" s="226" t="n">
        <f aca="false">-D52</f>
        <v>-5</v>
      </c>
      <c r="E248" s="227" t="n">
        <f aca="false">-E52</f>
        <v>-12</v>
      </c>
    </row>
    <row r="249" s="210" customFormat="true" ht="14.1" hidden="false" customHeight="true" outlineLevel="0" collapsed="false">
      <c r="A249" s="205" t="s">
        <v>150</v>
      </c>
      <c r="B249" s="206" t="n">
        <f aca="false">SUM(B241:B248)</f>
        <v>-134</v>
      </c>
      <c r="C249" s="207" t="n">
        <f aca="false">SUM(C241:C248)</f>
        <v>-167</v>
      </c>
      <c r="D249" s="208" t="n">
        <f aca="false">SUM(D241:D248)</f>
        <v>-192.5</v>
      </c>
      <c r="E249" s="209" t="n">
        <f aca="false">SUM(E241:E248)</f>
        <v>-246.375</v>
      </c>
    </row>
    <row r="250" s="222" customFormat="true" ht="14.1" hidden="false" customHeight="true" outlineLevel="0" collapsed="false">
      <c r="A250" s="229"/>
      <c r="B250" s="230"/>
      <c r="C250" s="231"/>
      <c r="D250" s="232"/>
      <c r="E250" s="233"/>
    </row>
    <row r="251" s="222" customFormat="true" ht="14.1" hidden="false" customHeight="true" outlineLevel="0" collapsed="false">
      <c r="A251" s="234"/>
      <c r="B251" s="235"/>
      <c r="C251" s="236"/>
      <c r="D251" s="237"/>
      <c r="E251" s="238"/>
    </row>
    <row r="252" s="210" customFormat="true" ht="14.1" hidden="false" customHeight="true" outlineLevel="0" collapsed="false">
      <c r="A252" s="205" t="s">
        <v>151</v>
      </c>
      <c r="B252" s="206" t="n">
        <f aca="false">+B239+B249</f>
        <v>724</v>
      </c>
      <c r="C252" s="207" t="n">
        <f aca="false">+C239+C249</f>
        <v>861</v>
      </c>
      <c r="D252" s="208" t="n">
        <f aca="false">+D239+D249</f>
        <v>787.95</v>
      </c>
      <c r="E252" s="209" t="n">
        <f aca="false">+E239+E249</f>
        <v>1371.198125</v>
      </c>
    </row>
    <row r="253" s="222" customFormat="true" ht="14.1" hidden="false" customHeight="true" outlineLevel="0" collapsed="false">
      <c r="A253" s="229"/>
      <c r="B253" s="230"/>
      <c r="C253" s="231"/>
      <c r="D253" s="232"/>
      <c r="E253" s="233"/>
    </row>
    <row r="254" s="210" customFormat="true" ht="14.1" hidden="false" customHeight="true" outlineLevel="0" collapsed="false">
      <c r="A254" s="239" t="s">
        <v>152</v>
      </c>
      <c r="B254" s="240" t="n">
        <f aca="false">B255+B256+B257</f>
        <v>-600</v>
      </c>
      <c r="C254" s="241" t="n">
        <f aca="false">C255+C256+C257</f>
        <v>-625</v>
      </c>
      <c r="D254" s="242" t="n">
        <f aca="false">D255+D256+D257</f>
        <v>-751.25</v>
      </c>
      <c r="E254" s="243" t="n">
        <f aca="false">E255+E256+E257</f>
        <v>-578.8125</v>
      </c>
    </row>
    <row r="255" s="136" customFormat="true" ht="14.1" hidden="false" customHeight="true" outlineLevel="0" collapsed="false">
      <c r="A255" s="131" t="s">
        <v>93</v>
      </c>
      <c r="B255" s="132" t="n">
        <f aca="false">-B53</f>
        <v>-300</v>
      </c>
      <c r="C255" s="133" t="n">
        <f aca="false">-C53</f>
        <v>-315</v>
      </c>
      <c r="D255" s="134" t="n">
        <f aca="false">-D53</f>
        <v>-330.75</v>
      </c>
      <c r="E255" s="135" t="n">
        <f aca="false">-E53</f>
        <v>-347.2875</v>
      </c>
    </row>
    <row r="256" s="136" customFormat="true" ht="14.1" hidden="false" customHeight="true" outlineLevel="0" collapsed="false">
      <c r="A256" s="131" t="s">
        <v>153</v>
      </c>
      <c r="B256" s="132" t="n">
        <f aca="false">-B54</f>
        <v>-200</v>
      </c>
      <c r="C256" s="133" t="n">
        <f aca="false">-C54</f>
        <v>-210</v>
      </c>
      <c r="D256" s="134" t="n">
        <f aca="false">-D54</f>
        <v>-220.5</v>
      </c>
      <c r="E256" s="135" t="n">
        <f aca="false">-E54</f>
        <v>-231.525</v>
      </c>
    </row>
    <row r="257" s="249" customFormat="true" ht="14.1" hidden="false" customHeight="true" outlineLevel="0" collapsed="false">
      <c r="A257" s="244" t="s">
        <v>154</v>
      </c>
      <c r="B257" s="245" t="n">
        <f aca="false">-B100</f>
        <v>-100</v>
      </c>
      <c r="C257" s="246" t="n">
        <f aca="false">-C100</f>
        <v>-100</v>
      </c>
      <c r="D257" s="247" t="n">
        <f aca="false">-D100</f>
        <v>-200</v>
      </c>
      <c r="E257" s="248" t="n">
        <f aca="false">-E100</f>
        <v>-0</v>
      </c>
    </row>
    <row r="258" customFormat="false" ht="14.1" hidden="false" customHeight="true" outlineLevel="0" collapsed="false">
      <c r="A258" s="250"/>
      <c r="B258" s="251"/>
      <c r="C258" s="252"/>
      <c r="D258" s="253"/>
      <c r="E258" s="254"/>
    </row>
    <row r="259" s="210" customFormat="true" ht="14.1" hidden="false" customHeight="true" outlineLevel="0" collapsed="false">
      <c r="A259" s="205" t="s">
        <v>155</v>
      </c>
      <c r="B259" s="206" t="n">
        <f aca="false">+B252+B254</f>
        <v>124</v>
      </c>
      <c r="C259" s="207" t="n">
        <f aca="false">+C252+C254</f>
        <v>236</v>
      </c>
      <c r="D259" s="208" t="n">
        <f aca="false">+D252+D254</f>
        <v>36.7</v>
      </c>
      <c r="E259" s="209" t="n">
        <f aca="false">+E252+E254</f>
        <v>792.385625</v>
      </c>
    </row>
    <row r="260" s="216" customFormat="true" ht="14.1" hidden="false" customHeight="true" outlineLevel="0" collapsed="false">
      <c r="A260" s="255"/>
      <c r="B260" s="256"/>
      <c r="C260" s="257"/>
      <c r="D260" s="258"/>
      <c r="E260" s="259"/>
    </row>
    <row r="261" s="210" customFormat="true" ht="14.1" hidden="false" customHeight="true" outlineLevel="0" collapsed="false">
      <c r="A261" s="239" t="s">
        <v>156</v>
      </c>
      <c r="B261" s="240" t="n">
        <f aca="false">+B262+B263</f>
        <v>-65</v>
      </c>
      <c r="C261" s="241" t="n">
        <f aca="false">+C262+C263</f>
        <v>-60</v>
      </c>
      <c r="D261" s="242" t="n">
        <f aca="false">+D262+D263</f>
        <v>-125</v>
      </c>
      <c r="E261" s="243" t="n">
        <f aca="false">+E262+E263</f>
        <v>-120</v>
      </c>
    </row>
    <row r="262" s="249" customFormat="true" ht="14.1" hidden="false" customHeight="true" outlineLevel="0" collapsed="false">
      <c r="A262" s="223" t="s">
        <v>157</v>
      </c>
      <c r="B262" s="224" t="n">
        <f aca="false">-B98</f>
        <v>-15</v>
      </c>
      <c r="C262" s="225" t="n">
        <f aca="false">-C98</f>
        <v>-10</v>
      </c>
      <c r="D262" s="226" t="n">
        <f aca="false">-D98</f>
        <v>-5</v>
      </c>
      <c r="E262" s="227" t="n">
        <f aca="false">-E98</f>
        <v>-0</v>
      </c>
    </row>
    <row r="263" s="249" customFormat="true" ht="14.1" hidden="false" customHeight="true" outlineLevel="0" collapsed="false">
      <c r="A263" s="223" t="s">
        <v>158</v>
      </c>
      <c r="B263" s="224" t="n">
        <f aca="false">-B99</f>
        <v>-50</v>
      </c>
      <c r="C263" s="225" t="n">
        <f aca="false">-C99</f>
        <v>-50</v>
      </c>
      <c r="D263" s="226" t="n">
        <f aca="false">-D99</f>
        <v>-120</v>
      </c>
      <c r="E263" s="227" t="n">
        <f aca="false">-E99</f>
        <v>-120</v>
      </c>
    </row>
    <row r="264" customFormat="false" ht="14.1" hidden="false" customHeight="true" outlineLevel="0" collapsed="false">
      <c r="A264" s="59" t="s">
        <v>96</v>
      </c>
      <c r="B264" s="126" t="n">
        <f aca="false">+B265+B266</f>
        <v>-82</v>
      </c>
      <c r="C264" s="14" t="n">
        <f aca="false">+C265+C266</f>
        <v>-75</v>
      </c>
      <c r="D264" s="127" t="n">
        <f aca="false">+D265+D266</f>
        <v>-150</v>
      </c>
      <c r="E264" s="67" t="n">
        <f aca="false">+E265+E266</f>
        <v>-180</v>
      </c>
    </row>
    <row r="265" s="136" customFormat="true" ht="14.1" hidden="false" customHeight="true" outlineLevel="0" collapsed="false">
      <c r="A265" s="131" t="s">
        <v>97</v>
      </c>
      <c r="B265" s="132" t="n">
        <f aca="false">-B64</f>
        <v>-80</v>
      </c>
      <c r="C265" s="133" t="n">
        <f aca="false">-C64</f>
        <v>-70</v>
      </c>
      <c r="D265" s="134" t="n">
        <f aca="false">-D64</f>
        <v>-150</v>
      </c>
      <c r="E265" s="135" t="n">
        <f aca="false">-E64</f>
        <v>-180</v>
      </c>
    </row>
    <row r="266" s="136" customFormat="true" ht="14.1" hidden="false" customHeight="true" outlineLevel="0" collapsed="false">
      <c r="A266" s="131" t="s">
        <v>98</v>
      </c>
      <c r="B266" s="132" t="n">
        <f aca="false">-B65</f>
        <v>-2</v>
      </c>
      <c r="C266" s="133" t="n">
        <f aca="false">-C65</f>
        <v>-5</v>
      </c>
      <c r="D266" s="134" t="n">
        <f aca="false">-D65</f>
        <v>-0</v>
      </c>
      <c r="E266" s="135" t="n">
        <f aca="false">-E65</f>
        <v>-0</v>
      </c>
    </row>
    <row r="267" customFormat="false" ht="14.1" hidden="false" customHeight="true" outlineLevel="0" collapsed="false">
      <c r="A267" s="59" t="s">
        <v>99</v>
      </c>
      <c r="B267" s="126" t="n">
        <f aca="false">+B268+B269</f>
        <v>21</v>
      </c>
      <c r="C267" s="14" t="n">
        <f aca="false">+C268+C269</f>
        <v>25</v>
      </c>
      <c r="D267" s="127" t="n">
        <f aca="false">+D268+D269</f>
        <v>0</v>
      </c>
      <c r="E267" s="67" t="n">
        <f aca="false">+E268+E269</f>
        <v>8</v>
      </c>
    </row>
    <row r="268" s="136" customFormat="true" ht="14.1" hidden="false" customHeight="true" outlineLevel="0" collapsed="false">
      <c r="A268" s="131" t="s">
        <v>100</v>
      </c>
      <c r="B268" s="132" t="n">
        <f aca="false">+B61</f>
        <v>20</v>
      </c>
      <c r="C268" s="133" t="n">
        <f aca="false">+C61</f>
        <v>20</v>
      </c>
      <c r="D268" s="134" t="n">
        <f aca="false">+D61</f>
        <v>0</v>
      </c>
      <c r="E268" s="135" t="n">
        <f aca="false">+E61</f>
        <v>0</v>
      </c>
    </row>
    <row r="269" s="136" customFormat="true" ht="14.1" hidden="false" customHeight="true" outlineLevel="0" collapsed="false">
      <c r="A269" s="131" t="s">
        <v>101</v>
      </c>
      <c r="B269" s="132" t="n">
        <f aca="false">+B62</f>
        <v>1</v>
      </c>
      <c r="C269" s="133" t="n">
        <f aca="false">+C62</f>
        <v>5</v>
      </c>
      <c r="D269" s="134" t="n">
        <f aca="false">+D62</f>
        <v>0</v>
      </c>
      <c r="E269" s="135" t="n">
        <f aca="false">+E62</f>
        <v>8</v>
      </c>
    </row>
    <row r="270" customFormat="false" ht="14.1" hidden="false" customHeight="true" outlineLevel="0" collapsed="false">
      <c r="A270" s="59" t="s">
        <v>159</v>
      </c>
      <c r="B270" s="126" t="n">
        <f aca="false">+B271+B272</f>
        <v>10</v>
      </c>
      <c r="C270" s="14" t="n">
        <f aca="false">+C271+C272</f>
        <v>0</v>
      </c>
      <c r="D270" s="127" t="n">
        <f aca="false">+D271+D272</f>
        <v>-80</v>
      </c>
      <c r="E270" s="67" t="n">
        <f aca="false">+E271+E272</f>
        <v>90</v>
      </c>
    </row>
    <row r="271" s="260" customFormat="true" ht="14.1" hidden="false" customHeight="true" outlineLevel="0" collapsed="false">
      <c r="A271" s="131" t="s">
        <v>160</v>
      </c>
      <c r="B271" s="132" t="n">
        <f aca="false">+B72</f>
        <v>40</v>
      </c>
      <c r="C271" s="133" t="n">
        <f aca="false">+C72</f>
        <v>0</v>
      </c>
      <c r="D271" s="134" t="n">
        <f aca="false">+D72</f>
        <v>0</v>
      </c>
      <c r="E271" s="135" t="n">
        <f aca="false">+E72</f>
        <v>100</v>
      </c>
    </row>
    <row r="272" s="260" customFormat="true" ht="14.1" hidden="false" customHeight="true" outlineLevel="0" collapsed="false">
      <c r="A272" s="131" t="s">
        <v>104</v>
      </c>
      <c r="B272" s="132" t="n">
        <f aca="false">-B75</f>
        <v>-30</v>
      </c>
      <c r="C272" s="133" t="n">
        <f aca="false">-C75</f>
        <v>-0</v>
      </c>
      <c r="D272" s="134" t="n">
        <f aca="false">-D75</f>
        <v>-80</v>
      </c>
      <c r="E272" s="135" t="n">
        <f aca="false">-E75</f>
        <v>-10</v>
      </c>
    </row>
    <row r="273" customFormat="false" ht="14.1" hidden="false" customHeight="true" outlineLevel="0" collapsed="false">
      <c r="A273" s="59" t="s">
        <v>161</v>
      </c>
      <c r="B273" s="126" t="n">
        <f aca="false">-B81</f>
        <v>16.5</v>
      </c>
      <c r="C273" s="14" t="n">
        <f aca="false">-C81</f>
        <v>-98.5</v>
      </c>
      <c r="D273" s="127" t="n">
        <f aca="false">-D81</f>
        <v>306.65</v>
      </c>
      <c r="E273" s="67" t="n">
        <f aca="false">-E81</f>
        <v>-87.6928125</v>
      </c>
    </row>
    <row r="274" customFormat="false" ht="14.1" hidden="false" customHeight="true" outlineLevel="0" collapsed="false">
      <c r="A274" s="59"/>
      <c r="B274" s="126"/>
      <c r="C274" s="14"/>
      <c r="D274" s="127"/>
      <c r="E274" s="67"/>
    </row>
    <row r="275" customFormat="false" ht="14.1" hidden="false" customHeight="true" outlineLevel="0" collapsed="false">
      <c r="A275" s="59" t="s">
        <v>162</v>
      </c>
      <c r="B275" s="126" t="n">
        <f aca="false">+B259+B261+B264+B267+B270+B273</f>
        <v>24.5</v>
      </c>
      <c r="C275" s="14" t="n">
        <f aca="false">+C259+C261+C264+C267+C270+C273</f>
        <v>27.5</v>
      </c>
      <c r="D275" s="127" t="n">
        <f aca="false">+D259+D261+D264+D267+D270+D273</f>
        <v>-11.6499999999999</v>
      </c>
      <c r="E275" s="67" t="n">
        <f aca="false">+E259+E261+E264+E267+E270+E273</f>
        <v>502.6928125</v>
      </c>
    </row>
    <row r="276" customFormat="false" ht="14.1" hidden="false" customHeight="true" outlineLevel="0" collapsed="false">
      <c r="A276" s="87"/>
      <c r="B276" s="142"/>
      <c r="C276" s="143"/>
      <c r="D276" s="144"/>
      <c r="E276" s="91"/>
    </row>
    <row r="277" customFormat="false" ht="14.1" hidden="false" customHeight="true" outlineLevel="0" collapsed="false">
      <c r="A277" s="54" t="s">
        <v>106</v>
      </c>
      <c r="B277" s="123" t="n">
        <f aca="false">-B55</f>
        <v>-50</v>
      </c>
      <c r="C277" s="124" t="n">
        <f aca="false">-C55</f>
        <v>-100</v>
      </c>
      <c r="D277" s="125" t="n">
        <f aca="false">-D55</f>
        <v>-300</v>
      </c>
      <c r="E277" s="81" t="n">
        <f aca="false">-E55</f>
        <v>-300</v>
      </c>
    </row>
    <row r="278" customFormat="false" ht="14.1" hidden="false" customHeight="true" outlineLevel="0" collapsed="false">
      <c r="A278" s="59" t="s">
        <v>107</v>
      </c>
      <c r="B278" s="126" t="n">
        <f aca="false">-B56</f>
        <v>-6</v>
      </c>
      <c r="C278" s="14" t="n">
        <f aca="false">-C56</f>
        <v>-5</v>
      </c>
      <c r="D278" s="127" t="n">
        <f aca="false">-D56</f>
        <v>-0</v>
      </c>
      <c r="E278" s="67" t="n">
        <f aca="false">-E56</f>
        <v>-70</v>
      </c>
    </row>
    <row r="279" customFormat="false" ht="14.1" hidden="false" customHeight="true" outlineLevel="0" collapsed="false">
      <c r="A279" s="59" t="s">
        <v>108</v>
      </c>
      <c r="B279" s="126" t="n">
        <f aca="false">+B45</f>
        <v>18</v>
      </c>
      <c r="C279" s="14" t="n">
        <f aca="false">+C45</f>
        <v>30</v>
      </c>
      <c r="D279" s="127" t="n">
        <f aca="false">+D45</f>
        <v>5</v>
      </c>
      <c r="E279" s="67" t="n">
        <f aca="false">+E45</f>
        <v>15</v>
      </c>
    </row>
    <row r="280" customFormat="false" ht="14.1" hidden="false" customHeight="true" outlineLevel="0" collapsed="false">
      <c r="A280" s="59" t="s">
        <v>109</v>
      </c>
      <c r="B280" s="126" t="n">
        <f aca="false">SUM(B281:B282)</f>
        <v>-3</v>
      </c>
      <c r="C280" s="14" t="n">
        <f aca="false">SUM(C281:C282)</f>
        <v>146</v>
      </c>
      <c r="D280" s="127" t="n">
        <f aca="false">SUM(D281:D282)</f>
        <v>0</v>
      </c>
      <c r="E280" s="67" t="n">
        <f aca="false">SUM(E281:E282)</f>
        <v>-60</v>
      </c>
    </row>
    <row r="281" s="136" customFormat="true" ht="14.1" hidden="false" customHeight="true" outlineLevel="0" collapsed="false">
      <c r="A281" s="131" t="s">
        <v>130</v>
      </c>
      <c r="B281" s="132" t="n">
        <f aca="false">-B76</f>
        <v>-8</v>
      </c>
      <c r="C281" s="133" t="n">
        <f aca="false">-C76</f>
        <v>-14</v>
      </c>
      <c r="D281" s="134" t="n">
        <f aca="false">-D76</f>
        <v>-0</v>
      </c>
      <c r="E281" s="135" t="n">
        <f aca="false">-E76</f>
        <v>-80</v>
      </c>
    </row>
    <row r="282" s="136" customFormat="true" ht="14.1" hidden="false" customHeight="true" outlineLevel="0" collapsed="false">
      <c r="A282" s="131" t="s">
        <v>163</v>
      </c>
      <c r="B282" s="132" t="n">
        <f aca="false">+B73</f>
        <v>5</v>
      </c>
      <c r="C282" s="133" t="n">
        <f aca="false">+C73</f>
        <v>160</v>
      </c>
      <c r="D282" s="134" t="n">
        <f aca="false">+D73</f>
        <v>0</v>
      </c>
      <c r="E282" s="135" t="n">
        <f aca="false">+E73</f>
        <v>20</v>
      </c>
    </row>
    <row r="283" customFormat="false" ht="14.1" hidden="false" customHeight="true" outlineLevel="0" collapsed="false">
      <c r="A283" s="59"/>
      <c r="B283" s="126"/>
      <c r="C283" s="14"/>
      <c r="D283" s="127"/>
      <c r="E283" s="67"/>
    </row>
    <row r="284" customFormat="false" ht="14.1" hidden="false" customHeight="true" outlineLevel="0" collapsed="false">
      <c r="A284" s="59" t="s">
        <v>164</v>
      </c>
      <c r="B284" s="126" t="n">
        <f aca="false">SUM(B275:B280)</f>
        <v>-16.5</v>
      </c>
      <c r="C284" s="14" t="n">
        <f aca="false">SUM(C275:C280)</f>
        <v>98.5</v>
      </c>
      <c r="D284" s="127" t="n">
        <f aca="false">SUM(D275:D280)</f>
        <v>-306.65</v>
      </c>
      <c r="E284" s="67" t="n">
        <f aca="false">SUM(E275:E280)</f>
        <v>87.6928125</v>
      </c>
    </row>
    <row r="285" customFormat="false" ht="14.1" hidden="false" customHeight="true" outlineLevel="0" collapsed="false">
      <c r="A285" s="87"/>
      <c r="B285" s="142"/>
      <c r="C285" s="143"/>
      <c r="D285" s="144"/>
      <c r="E285" s="91"/>
    </row>
    <row r="286" customFormat="false" ht="14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9" customFormat="true" ht="20.1" hidden="false" customHeight="true" outlineLevel="0" collapsed="false">
      <c r="A288" s="16" t="s">
        <v>165</v>
      </c>
      <c r="B288" s="17"/>
      <c r="C288" s="17"/>
      <c r="D288" s="17"/>
      <c r="E288" s="18"/>
    </row>
    <row r="289" s="19" customFormat="true" ht="20.1" hidden="false" customHeight="true" outlineLevel="0" collapsed="false">
      <c r="A289" s="16" t="s">
        <v>166</v>
      </c>
      <c r="B289" s="17"/>
      <c r="C289" s="17"/>
      <c r="D289" s="17"/>
      <c r="E289" s="18"/>
    </row>
    <row r="290" s="19" customFormat="true" ht="20.1" hidden="false" customHeight="true" outlineLevel="0" collapsed="false">
      <c r="A290" s="16"/>
      <c r="B290" s="17"/>
      <c r="C290" s="17"/>
      <c r="D290" s="17"/>
      <c r="E290" s="18"/>
    </row>
    <row r="291" s="19" customFormat="true" ht="14.1" hidden="false" customHeight="true" outlineLevel="0" collapsed="false">
      <c r="A291" s="113" t="s">
        <v>42</v>
      </c>
      <c r="B291" s="114" t="s">
        <v>42</v>
      </c>
      <c r="C291" s="115" t="s">
        <v>42</v>
      </c>
      <c r="D291" s="116" t="s">
        <v>42</v>
      </c>
      <c r="E291" s="117" t="s">
        <v>73</v>
      </c>
    </row>
    <row r="292" s="19" customFormat="true" ht="14.1" hidden="false" customHeight="true" outlineLevel="0" collapsed="false">
      <c r="A292" s="118" t="s">
        <v>167</v>
      </c>
      <c r="B292" s="119" t="n">
        <v>1999</v>
      </c>
      <c r="C292" s="120" t="n">
        <f aca="false">+B292+1</f>
        <v>2000</v>
      </c>
      <c r="D292" s="121" t="n">
        <f aca="false">+C292+1</f>
        <v>2001</v>
      </c>
      <c r="E292" s="122" t="n">
        <f aca="false">+D292+1</f>
        <v>2002</v>
      </c>
    </row>
    <row r="293" customFormat="false" ht="14.1" hidden="false" customHeight="true" outlineLevel="0" collapsed="false">
      <c r="A293" s="261"/>
      <c r="B293" s="262"/>
      <c r="C293" s="263"/>
      <c r="D293" s="264"/>
      <c r="E293" s="265"/>
    </row>
    <row r="294" s="19" customFormat="true" ht="14.1" hidden="false" customHeight="true" outlineLevel="0" collapsed="false">
      <c r="A294" s="82" t="s">
        <v>168</v>
      </c>
      <c r="B294" s="266"/>
      <c r="C294" s="17"/>
      <c r="D294" s="267"/>
      <c r="E294" s="86"/>
    </row>
    <row r="295" customFormat="false" ht="14.1" hidden="false" customHeight="true" outlineLevel="0" collapsed="false">
      <c r="A295" s="59"/>
      <c r="B295" s="268"/>
      <c r="D295" s="269"/>
      <c r="E295" s="67"/>
    </row>
    <row r="296" customFormat="false" ht="14.1" hidden="false" customHeight="true" outlineLevel="0" collapsed="false">
      <c r="A296" s="59" t="s">
        <v>169</v>
      </c>
      <c r="B296" s="270" t="n">
        <f aca="false">+B225/B234</f>
        <v>0.98114824335904</v>
      </c>
      <c r="C296" s="202" t="n">
        <f aca="false">+C225/C234</f>
        <v>0.993594306049822</v>
      </c>
      <c r="D296" s="271" t="n">
        <f aca="false">+D225/D234</f>
        <v>0.989511454595639</v>
      </c>
      <c r="E296" s="272" t="n">
        <f aca="false">+E225/E234</f>
        <v>0.994597328442726</v>
      </c>
    </row>
    <row r="297" customFormat="false" ht="14.1" hidden="false" customHeight="true" outlineLevel="0" collapsed="false">
      <c r="A297" s="59"/>
      <c r="B297" s="270"/>
      <c r="C297" s="202"/>
      <c r="D297" s="271"/>
      <c r="E297" s="272"/>
    </row>
    <row r="298" customFormat="false" ht="14.1" hidden="false" customHeight="true" outlineLevel="0" collapsed="false">
      <c r="A298" s="59" t="s">
        <v>170</v>
      </c>
      <c r="B298" s="270" t="n">
        <f aca="false">+B232/B234</f>
        <v>0.0188517566409597</v>
      </c>
      <c r="C298" s="202" t="n">
        <f aca="false">+C232/C234</f>
        <v>0.00640569395017795</v>
      </c>
      <c r="D298" s="271" t="n">
        <f aca="false">+D232/D234</f>
        <v>0.010488545404361</v>
      </c>
      <c r="E298" s="272" t="n">
        <f aca="false">+E232/E234</f>
        <v>0.00540267155727402</v>
      </c>
    </row>
    <row r="299" customFormat="false" ht="14.1" hidden="false" customHeight="true" outlineLevel="0" collapsed="false">
      <c r="A299" s="59"/>
      <c r="B299" s="270"/>
      <c r="C299" s="202"/>
      <c r="D299" s="271"/>
      <c r="E299" s="272"/>
    </row>
    <row r="300" customFormat="false" ht="14.1" hidden="false" customHeight="true" outlineLevel="0" collapsed="false">
      <c r="A300" s="59" t="s">
        <v>171</v>
      </c>
      <c r="B300" s="270" t="n">
        <f aca="false">+B298+B296</f>
        <v>1</v>
      </c>
      <c r="C300" s="202" t="n">
        <f aca="false">+C298+C296</f>
        <v>1</v>
      </c>
      <c r="D300" s="271" t="n">
        <f aca="false">+D298+D296</f>
        <v>1</v>
      </c>
      <c r="E300" s="272" t="n">
        <f aca="false">+E298+E296</f>
        <v>1</v>
      </c>
    </row>
    <row r="301" customFormat="false" ht="14.1" hidden="false" customHeight="true" outlineLevel="0" collapsed="false">
      <c r="A301" s="59"/>
      <c r="B301" s="270"/>
      <c r="C301" s="202"/>
      <c r="D301" s="271"/>
      <c r="E301" s="272"/>
    </row>
    <row r="302" customFormat="false" ht="14.1" hidden="false" customHeight="true" outlineLevel="0" collapsed="false">
      <c r="A302" s="87" t="s">
        <v>172</v>
      </c>
      <c r="B302" s="273" t="n">
        <f aca="false">+B239/B234</f>
        <v>0.735218508997429</v>
      </c>
      <c r="C302" s="274" t="n">
        <f aca="false">+C239/C234</f>
        <v>0.731672597864769</v>
      </c>
      <c r="D302" s="275" t="n">
        <f aca="false">+D239/D234</f>
        <v>0.67654568037538</v>
      </c>
      <c r="E302" s="276" t="n">
        <f aca="false">+E239/E234</f>
        <v>0.764585854264944</v>
      </c>
    </row>
    <row r="303" customFormat="false" ht="14.1" hidden="false" customHeight="true" outlineLevel="0" collapsed="false">
      <c r="A303" s="54"/>
      <c r="B303" s="277"/>
      <c r="C303" s="278"/>
      <c r="D303" s="279"/>
      <c r="E303" s="280"/>
    </row>
    <row r="304" s="19" customFormat="true" ht="14.1" hidden="false" customHeight="true" outlineLevel="0" collapsed="false">
      <c r="A304" s="82" t="s">
        <v>173</v>
      </c>
      <c r="B304" s="281"/>
      <c r="C304" s="282"/>
      <c r="D304" s="283"/>
      <c r="E304" s="284"/>
    </row>
    <row r="305" customFormat="false" ht="14.1" hidden="false" customHeight="true" outlineLevel="0" collapsed="false">
      <c r="A305" s="59"/>
      <c r="B305" s="270"/>
      <c r="C305" s="202"/>
      <c r="D305" s="271"/>
      <c r="E305" s="272"/>
    </row>
    <row r="306" customFormat="false" ht="14.1" hidden="false" customHeight="true" outlineLevel="0" collapsed="false">
      <c r="A306" s="59" t="s">
        <v>174</v>
      </c>
      <c r="B306" s="270"/>
      <c r="C306" s="202"/>
      <c r="D306" s="271"/>
      <c r="E306" s="272"/>
    </row>
    <row r="307" customFormat="false" ht="14.1" hidden="false" customHeight="true" outlineLevel="0" collapsed="false">
      <c r="A307" s="59" t="s">
        <v>175</v>
      </c>
      <c r="B307" s="270" t="n">
        <f aca="false">-(B236+B249)/B234</f>
        <v>0.379605826906598</v>
      </c>
      <c r="C307" s="202" t="n">
        <f aca="false">-(C236+C249)/C234</f>
        <v>0.387188612099644</v>
      </c>
      <c r="D307" s="271" t="n">
        <f aca="false">-(D236+D249)/D234</f>
        <v>0.456286226883798</v>
      </c>
      <c r="E307" s="272" t="n">
        <f aca="false">-(E236+E249)/E234</f>
        <v>0.351869369262911</v>
      </c>
    </row>
    <row r="308" customFormat="false" ht="14.1" hidden="false" customHeight="true" outlineLevel="0" collapsed="false">
      <c r="A308" s="59"/>
      <c r="B308" s="270"/>
      <c r="C308" s="202"/>
      <c r="D308" s="271"/>
      <c r="E308" s="272"/>
    </row>
    <row r="309" customFormat="false" ht="14.1" hidden="false" customHeight="true" outlineLevel="0" collapsed="false">
      <c r="A309" s="59" t="s">
        <v>176</v>
      </c>
      <c r="B309" s="270" t="n">
        <f aca="false">+B252/B234</f>
        <v>0.620394173093402</v>
      </c>
      <c r="C309" s="202" t="n">
        <f aca="false">+C252/C234</f>
        <v>0.612811387900356</v>
      </c>
      <c r="D309" s="271" t="n">
        <f aca="false">+D252/D234</f>
        <v>0.543713773116202</v>
      </c>
      <c r="E309" s="272" t="n">
        <f aca="false">+E252/E234</f>
        <v>0.648130630737089</v>
      </c>
    </row>
    <row r="310" customFormat="false" ht="14.1" hidden="false" customHeight="true" outlineLevel="0" collapsed="false">
      <c r="A310" s="59"/>
      <c r="B310" s="270"/>
      <c r="C310" s="202"/>
      <c r="D310" s="271"/>
      <c r="E310" s="272"/>
    </row>
    <row r="311" customFormat="false" ht="14.1" hidden="false" customHeight="true" outlineLevel="0" collapsed="false">
      <c r="A311" s="87" t="s">
        <v>177</v>
      </c>
      <c r="B311" s="273" t="n">
        <f aca="false">+B309+B307</f>
        <v>1</v>
      </c>
      <c r="C311" s="274" t="n">
        <f aca="false">+C309+C307</f>
        <v>1</v>
      </c>
      <c r="D311" s="275" t="n">
        <f aca="false">+D309+D307</f>
        <v>1</v>
      </c>
      <c r="E311" s="276" t="n">
        <f aca="false">+E309+E307</f>
        <v>1</v>
      </c>
    </row>
    <row r="312" customFormat="false" ht="14.1" hidden="false" customHeight="true" outlineLevel="0" collapsed="false">
      <c r="A312" s="54"/>
      <c r="B312" s="277"/>
      <c r="C312" s="278"/>
      <c r="D312" s="279"/>
      <c r="E312" s="280"/>
    </row>
    <row r="313" s="19" customFormat="true" ht="14.1" hidden="false" customHeight="true" outlineLevel="0" collapsed="false">
      <c r="A313" s="82" t="s">
        <v>178</v>
      </c>
      <c r="B313" s="281"/>
      <c r="C313" s="282"/>
      <c r="D313" s="283"/>
      <c r="E313" s="284"/>
    </row>
    <row r="314" customFormat="false" ht="14.1" hidden="false" customHeight="true" outlineLevel="0" collapsed="false">
      <c r="A314" s="59"/>
      <c r="B314" s="270"/>
      <c r="C314" s="202"/>
      <c r="D314" s="271"/>
      <c r="E314" s="272"/>
    </row>
    <row r="315" customFormat="false" ht="14.1" hidden="false" customHeight="true" outlineLevel="0" collapsed="false">
      <c r="A315" s="59" t="s">
        <v>179</v>
      </c>
      <c r="B315" s="270" t="n">
        <f aca="false">-B254/B252</f>
        <v>0.828729281767956</v>
      </c>
      <c r="C315" s="202" t="n">
        <f aca="false">-C254/C252</f>
        <v>0.725900116144019</v>
      </c>
      <c r="D315" s="271" t="n">
        <f aca="false">-D254/D252</f>
        <v>0.95342344057364</v>
      </c>
      <c r="E315" s="272" t="n">
        <f aca="false">-E254/E252</f>
        <v>0.422121711988193</v>
      </c>
    </row>
    <row r="316" customFormat="false" ht="14.1" hidden="false" customHeight="true" outlineLevel="0" collapsed="false">
      <c r="A316" s="59"/>
      <c r="B316" s="270"/>
      <c r="C316" s="202"/>
      <c r="D316" s="271"/>
      <c r="E316" s="272"/>
    </row>
    <row r="317" customFormat="false" ht="14.1" hidden="false" customHeight="true" outlineLevel="0" collapsed="false">
      <c r="A317" s="59" t="s">
        <v>180</v>
      </c>
      <c r="B317" s="270" t="n">
        <f aca="false">+B259/B252</f>
        <v>0.171270718232044</v>
      </c>
      <c r="C317" s="202" t="n">
        <f aca="false">+C259/C252</f>
        <v>0.274099883855981</v>
      </c>
      <c r="D317" s="271" t="n">
        <f aca="false">+D259/D252</f>
        <v>0.0465765594263596</v>
      </c>
      <c r="E317" s="272" t="n">
        <f aca="false">+E259/E252</f>
        <v>0.577878288011807</v>
      </c>
    </row>
    <row r="318" customFormat="false" ht="14.1" hidden="false" customHeight="true" outlineLevel="0" collapsed="false">
      <c r="A318" s="59"/>
      <c r="B318" s="270"/>
      <c r="C318" s="202"/>
      <c r="D318" s="271"/>
      <c r="E318" s="272"/>
    </row>
    <row r="319" customFormat="false" ht="14.1" hidden="false" customHeight="true" outlineLevel="0" collapsed="false">
      <c r="A319" s="87" t="s">
        <v>181</v>
      </c>
      <c r="B319" s="273" t="n">
        <f aca="false">+B315+B317</f>
        <v>1</v>
      </c>
      <c r="C319" s="274" t="n">
        <f aca="false">+C315+C317</f>
        <v>1</v>
      </c>
      <c r="D319" s="275" t="n">
        <f aca="false">+D315+D317</f>
        <v>1</v>
      </c>
      <c r="E319" s="276" t="n">
        <f aca="false">+E315+E317</f>
        <v>1</v>
      </c>
    </row>
    <row r="320" customFormat="false" ht="14.1" hidden="false" customHeight="true" outlineLevel="0" collapsed="false">
      <c r="A320" s="54"/>
      <c r="B320" s="277"/>
      <c r="C320" s="278"/>
      <c r="D320" s="279"/>
      <c r="E320" s="280"/>
    </row>
    <row r="321" s="19" customFormat="true" ht="14.1" hidden="false" customHeight="true" outlineLevel="0" collapsed="false">
      <c r="A321" s="82" t="s">
        <v>182</v>
      </c>
      <c r="B321" s="281"/>
      <c r="C321" s="282"/>
      <c r="D321" s="283"/>
      <c r="E321" s="284"/>
    </row>
    <row r="322" s="19" customFormat="true" ht="14.1" hidden="false" customHeight="true" outlineLevel="0" collapsed="false">
      <c r="A322" s="82" t="s">
        <v>183</v>
      </c>
      <c r="B322" s="281"/>
      <c r="C322" s="282"/>
      <c r="D322" s="283"/>
      <c r="E322" s="284"/>
    </row>
    <row r="323" customFormat="false" ht="14.1" hidden="false" customHeight="true" outlineLevel="0" collapsed="false">
      <c r="A323" s="59"/>
      <c r="B323" s="270"/>
      <c r="C323" s="202"/>
      <c r="D323" s="271"/>
      <c r="E323" s="272"/>
    </row>
    <row r="324" customFormat="false" ht="14.1" hidden="false" customHeight="true" outlineLevel="0" collapsed="false">
      <c r="A324" s="59" t="s">
        <v>184</v>
      </c>
      <c r="B324" s="270" t="n">
        <f aca="false">-B264/B259</f>
        <v>0.661290322580645</v>
      </c>
      <c r="C324" s="202" t="n">
        <f aca="false">-C264/C259</f>
        <v>0.317796610169492</v>
      </c>
      <c r="D324" s="271" t="n">
        <f aca="false">-D264/D259</f>
        <v>4.08719346049046</v>
      </c>
      <c r="E324" s="272" t="n">
        <f aca="false">-E264/E259</f>
        <v>0.227162121978172</v>
      </c>
    </row>
    <row r="325" customFormat="false" ht="14.1" hidden="false" customHeight="true" outlineLevel="0" collapsed="false">
      <c r="A325" s="59"/>
      <c r="B325" s="270"/>
      <c r="C325" s="202"/>
      <c r="D325" s="271"/>
      <c r="E325" s="272"/>
    </row>
    <row r="326" customFormat="false" ht="14.1" hidden="false" customHeight="true" outlineLevel="0" collapsed="false">
      <c r="A326" s="59" t="s">
        <v>185</v>
      </c>
      <c r="B326" s="270" t="n">
        <f aca="false">-(B261+B267+B270)/B259</f>
        <v>0.274193548387097</v>
      </c>
      <c r="C326" s="202" t="n">
        <f aca="false">-(C261+C267+C270)/C259</f>
        <v>0.148305084745763</v>
      </c>
      <c r="D326" s="271" t="n">
        <f aca="false">-(D261+D267+D270)/D259</f>
        <v>5.58583106267029</v>
      </c>
      <c r="E326" s="272" t="n">
        <f aca="false">-(E261+E267+E270)/E259</f>
        <v>0.0277642593528877</v>
      </c>
    </row>
    <row r="327" customFormat="false" ht="14.1" hidden="false" customHeight="true" outlineLevel="0" collapsed="false">
      <c r="A327" s="59" t="s">
        <v>186</v>
      </c>
      <c r="B327" s="270" t="n">
        <f aca="false">-B273/B259</f>
        <v>-0.133064516129032</v>
      </c>
      <c r="C327" s="202" t="n">
        <f aca="false">-C273/C259</f>
        <v>0.417372881355932</v>
      </c>
      <c r="D327" s="271" t="n">
        <f aca="false">-D273/D259</f>
        <v>-8.35558583106266</v>
      </c>
      <c r="E327" s="272" t="n">
        <f aca="false">-E273/E259</f>
        <v>0.110669363165189</v>
      </c>
    </row>
    <row r="328" customFormat="false" ht="14.1" hidden="false" customHeight="true" outlineLevel="0" collapsed="false">
      <c r="A328" s="59"/>
      <c r="B328" s="270"/>
      <c r="C328" s="202"/>
      <c r="D328" s="271"/>
      <c r="E328" s="272"/>
    </row>
    <row r="329" customFormat="false" ht="14.1" hidden="false" customHeight="true" outlineLevel="0" collapsed="false">
      <c r="A329" s="59" t="s">
        <v>187</v>
      </c>
      <c r="B329" s="270"/>
      <c r="C329" s="202"/>
      <c r="D329" s="271"/>
      <c r="E329" s="272"/>
    </row>
    <row r="330" customFormat="false" ht="14.1" hidden="false" customHeight="true" outlineLevel="0" collapsed="false">
      <c r="A330" s="59" t="s">
        <v>188</v>
      </c>
      <c r="B330" s="270" t="n">
        <f aca="false">+B326+B327+B324</f>
        <v>0.80241935483871</v>
      </c>
      <c r="C330" s="202" t="n">
        <f aca="false">+C326+C327+C324</f>
        <v>0.883474576271186</v>
      </c>
      <c r="D330" s="271" t="n">
        <f aca="false">+D326+D327+D324</f>
        <v>1.31743869209809</v>
      </c>
      <c r="E330" s="272" t="n">
        <f aca="false">+E326+E327+E324</f>
        <v>0.365595744496248</v>
      </c>
    </row>
    <row r="331" customFormat="false" ht="14.1" hidden="false" customHeight="true" outlineLevel="0" collapsed="false">
      <c r="A331" s="87"/>
      <c r="B331" s="273"/>
      <c r="C331" s="274"/>
      <c r="D331" s="275"/>
      <c r="E331" s="2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5" manualBreakCount="5">
    <brk id="48" man="true" max="16383" min="0"/>
    <brk id="120" man="true" max="16383" min="0"/>
    <brk id="158" man="true" max="16383" min="0"/>
    <brk id="212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4:30Z</dcterms:created>
  <dc:creator>oem</dc:creator>
  <dc:description/>
  <dc:language>en-US</dc:language>
  <cp:lastModifiedBy>CBOURRET</cp:lastModifiedBy>
  <cp:lastPrinted>1999-02-07T13:15:42Z</cp:lastPrinted>
  <dcterms:modified xsi:type="dcterms:W3CDTF">2003-02-05T09:17:14Z</dcterms:modified>
  <cp:revision>0</cp:revision>
  <dc:subject/>
  <dc:title/>
</cp:coreProperties>
</file>