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definedNames>
    <definedName function="false" hidden="false" localSheetId="0" name="_xlnm.Print_Area" vbProcedure="false">DONNEES!$B$4:$G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1">
  <si>
    <t xml:space="preserve">Exercice d'application 1</t>
  </si>
  <si>
    <t xml:space="preserve">La politique d'amortissement n'influence </t>
  </si>
  <si>
    <r>
      <rPr>
        <b val="true"/>
        <outline val="true"/>
        <shadow val="true"/>
        <sz val="24"/>
        <color rgb="FFFFFFFF"/>
        <rFont val="Times New Roman"/>
        <family val="1"/>
      </rPr>
      <t xml:space="preserve">pas la CAF, </t>
    </r>
    <r>
      <rPr>
        <b val="true"/>
        <i val="true"/>
        <outline val="true"/>
        <shadow val="true"/>
        <u val="single"/>
        <sz val="24"/>
        <color rgb="FFFFFFFF"/>
        <rFont val="Times New Roman"/>
        <family val="1"/>
      </rPr>
      <t xml:space="preserve">sauf par l'IS, </t>
    </r>
  </si>
  <si>
    <t xml:space="preserve">même en cas de cesions d'éléments d'actif immobilisé</t>
  </si>
  <si>
    <t xml:space="preserve">par la déductibilité des dotations,</t>
  </si>
  <si>
    <t xml:space="preserve">mais le phénomène est neutre </t>
  </si>
  <si>
    <t xml:space="preserve">sur la totalité de la période </t>
  </si>
  <si>
    <t xml:space="preserve">d'amortissement</t>
  </si>
  <si>
    <t xml:space="preserve">Le taux d'imposition des bénéfices (le taux d'IS) peut être modifié, </t>
  </si>
  <si>
    <t xml:space="preserve">ainsi que la valeur des cessions en PCEA ainsi que le recours au crédit-bail</t>
  </si>
  <si>
    <t xml:space="preserve">Taux d'IS %</t>
  </si>
  <si>
    <t xml:space="preserve">Cession de l'actif au comptant en fin de période 2 :</t>
  </si>
  <si>
    <t xml:space="preserve">En période 3 on a recours au crédit-bail redevance :</t>
  </si>
  <si>
    <t xml:space="preserve">Premier cas : paiements comptant des charges et
produits courants</t>
  </si>
  <si>
    <t xml:space="preserve">DONNEES : COMPTE DE RESULTAT </t>
  </si>
  <si>
    <t xml:space="preserve"> (AMORTISSEMENT LINEAIRE)</t>
  </si>
  <si>
    <t xml:space="preserve">COMPTE DE RESULTAT</t>
  </si>
  <si>
    <t xml:space="preserve">Année </t>
  </si>
  <si>
    <t xml:space="preserve">Cumul an.</t>
  </si>
  <si>
    <t xml:space="preserve">(unités à définir)</t>
  </si>
  <si>
    <t xml:space="preserve">1 à 3</t>
  </si>
  <si>
    <t xml:space="preserve">Production vendue   </t>
  </si>
  <si>
    <r>
      <rPr>
        <sz val="12"/>
        <rFont val="Times New Roman"/>
        <family val="1"/>
      </rPr>
      <t xml:space="preserve"> - Charges (hors dot. aux amort., VCEAC et IS) </t>
    </r>
    <r>
      <rPr>
        <b val="true"/>
        <sz val="12"/>
        <rFont val="Times New Roman"/>
        <family val="1"/>
      </rPr>
      <t xml:space="preserve">(1)</t>
    </r>
  </si>
  <si>
    <t xml:space="preserve"> - Dotations aux amortissemesnts</t>
  </si>
  <si>
    <t xml:space="preserve"> - VCEAC</t>
  </si>
  <si>
    <t xml:space="preserve"> + PCEA</t>
  </si>
  <si>
    <t xml:space="preserve"> (+ ou - value de cession avant IS)</t>
  </si>
  <si>
    <t xml:space="preserve"> - Impôts sur les sociétés</t>
  </si>
  <si>
    <t xml:space="preserve">BENEFICE OU PERTE</t>
  </si>
  <si>
    <t xml:space="preserve">Taux d'IS</t>
  </si>
  <si>
    <t xml:space="preserve">Dotations aux amortissements (2)</t>
  </si>
  <si>
    <t xml:space="preserve"> (1) dont la redevance de crédit-bail</t>
  </si>
  <si>
    <t xml:space="preserve"> (2) Amortissement linéaire sur 3 ans de 1200, soit un taux de 33,33 % chaque année</t>
  </si>
  <si>
    <t xml:space="preserve"> </t>
  </si>
  <si>
    <t xml:space="preserve">ANALYSE DU COMPTE DE RÉSULTAT</t>
  </si>
  <si>
    <t xml:space="preserve">   Produits encaissables</t>
  </si>
  <si>
    <t xml:space="preserve"> -  Charges décaissables hors IS</t>
  </si>
  <si>
    <t xml:space="preserve">  </t>
  </si>
  <si>
    <t xml:space="preserve"> = Cash flow d'exploitation avant IS </t>
  </si>
  <si>
    <t xml:space="preserve"> (CF avant IS)</t>
  </si>
  <si>
    <t xml:space="preserve"> -Dotations aux amortissements (DA)</t>
  </si>
  <si>
    <t xml:space="preserve">  + ou - value de cession avant IS</t>
  </si>
  <si>
    <t xml:space="preserve"> -   IS</t>
  </si>
  <si>
    <t xml:space="preserve"> = RESULTAT NET COMPTABLE (RNC)</t>
  </si>
  <si>
    <t xml:space="preserve"> Capacité d'AutoFinancement (CAF) après IS</t>
  </si>
  <si>
    <t xml:space="preserve"> mais avant + ou - value de cession</t>
  </si>
  <si>
    <t xml:space="preserve">Vérification CAF "à l'envers"</t>
  </si>
  <si>
    <t xml:space="preserve">    Résultat </t>
  </si>
  <si>
    <t xml:space="preserve"> + dotations aux amortissements</t>
  </si>
  <si>
    <r>
      <rPr>
        <i val="true"/>
        <sz val="12"/>
        <rFont val="Times New Roman"/>
        <family val="1"/>
      </rPr>
      <t xml:space="preserve"> </t>
    </r>
    <r>
      <rPr>
        <sz val="14"/>
        <rFont val="Times New Roman"/>
        <family val="1"/>
      </rPr>
      <t xml:space="preserve">-</t>
    </r>
    <r>
      <rPr>
        <sz val="12"/>
        <rFont val="Times New Roman"/>
        <family val="1"/>
      </rPr>
      <t xml:space="preserve"> plus-value ou </t>
    </r>
    <r>
      <rPr>
        <b val="true"/>
        <sz val="14"/>
        <rFont val="Times New Roman"/>
        <family val="1"/>
      </rPr>
      <t xml:space="preserve">+</t>
    </r>
    <r>
      <rPr>
        <sz val="12"/>
        <rFont val="Times New Roman"/>
        <family val="1"/>
      </rPr>
      <t xml:space="preserve"> moins-value (1) </t>
    </r>
  </si>
  <si>
    <t xml:space="preserve"> (1) Attention !!! On enlève les plus-values et on rajoute les moins-values, </t>
  </si>
  <si>
    <t xml:space="preserve">       ce qui est logique dans ce calcul "à l'envers"</t>
  </si>
  <si>
    <t xml:space="preserve"> (AMORTISSEMENT DEGRESSIF FISCAL)</t>
  </si>
  <si>
    <r>
      <rPr>
        <sz val="12"/>
        <rFont val="Times New Roman"/>
        <family val="1"/>
      </rPr>
      <t xml:space="preserve"> - Charges (hors dot. aux amort., VCEAC et IS)</t>
    </r>
    <r>
      <rPr>
        <b val="true"/>
        <sz val="12"/>
        <rFont val="Times New Roman"/>
        <family val="1"/>
      </rPr>
      <t xml:space="preserve"> (1)</t>
    </r>
  </si>
  <si>
    <t xml:space="preserve"> - Dotations aux amortissements</t>
  </si>
  <si>
    <t xml:space="preserve">Dotations aux amortissemesnts (1)</t>
  </si>
  <si>
    <t xml:space="preserve"> (1) Amortissement dégressif fiscal sur 3 ans, coefficient 1,5, soit un taux de 50 % </t>
  </si>
  <si>
    <t xml:space="preserve">50 % de la valeur résiduelle sur les années 2 et 3.</t>
  </si>
  <si>
    <t xml:space="preserve">ANALYSE DU COMPTE DE RÉSULTAT </t>
  </si>
  <si>
    <t xml:space="preserve">graphiques</t>
  </si>
  <si>
    <t xml:space="preserve">Linéaire</t>
  </si>
  <si>
    <t xml:space="preserve">CAF avant IS Linéaire</t>
  </si>
  <si>
    <t xml:space="preserve">CAF après IS Linéaire</t>
  </si>
  <si>
    <t xml:space="preserve">degréssif fiscal</t>
  </si>
  <si>
    <t xml:space="preserve">CAF avant IS Dégressif Fiscal</t>
  </si>
  <si>
    <t xml:space="preserve">CAF après IS Degressif fiscal</t>
  </si>
  <si>
    <t xml:space="preserve">dégressif fiscal - linéaire</t>
  </si>
  <si>
    <t xml:space="preserve">Différence CAF avant IS DF - L</t>
  </si>
  <si>
    <t xml:space="preserve">Différence CAF après IS DF - L</t>
  </si>
  <si>
    <t xml:space="preserve">Différence IS  (DF - L)</t>
  </si>
  <si>
    <t xml:space="preserve">La CAF cumulée est indifférente au mode d'amortissement, </t>
  </si>
  <si>
    <t xml:space="preserve">évidemment avant IS, mais aussi après IS</t>
  </si>
  <si>
    <t xml:space="preserve">INFLUENCE DE LA METHODE D'AMORTISSEMENT </t>
  </si>
  <si>
    <r>
      <rPr>
        <b val="true"/>
        <outline val="true"/>
        <shadow val="true"/>
        <sz val="18"/>
        <color rgb="FFFFFFFF"/>
        <rFont val="Times New Roman"/>
        <family val="1"/>
      </rPr>
      <t xml:space="preserve">SUR  LES BILANS A ANALYSER </t>
    </r>
    <r>
      <rPr>
        <b val="true"/>
        <outline val="true"/>
        <shadow val="true"/>
        <sz val="12"/>
        <color rgb="FFFFFFFF"/>
        <rFont val="Times New Roman"/>
        <family val="1"/>
      </rPr>
      <t xml:space="preserve">avant affectation du résultat</t>
    </r>
  </si>
  <si>
    <t xml:space="preserve">L'entreprise a été créée le 31-12 de l'année 0 ; le résultat est mis en réserves en </t>
  </si>
  <si>
    <t xml:space="preserve">totalité (pas de distribution) ; l'IS est décaissé le 31-12 de l'année de son apparition</t>
  </si>
  <si>
    <t xml:space="preserve">Bilans selon le PCR, non retraités selon l'amortissement linéaire</t>
  </si>
  <si>
    <t xml:space="preserve"> BILAN - ACTIF (Unités à définir)</t>
  </si>
  <si>
    <t xml:space="preserve">Immobilisations brutes </t>
  </si>
  <si>
    <t xml:space="preserve"> - amortissement des immobilisations</t>
  </si>
  <si>
    <t xml:space="preserve"> = Immobilisations nettes</t>
  </si>
  <si>
    <t xml:space="preserve"> TOTAL ACTIF IMMOBILISÉ</t>
  </si>
  <si>
    <t xml:space="preserve">Disponibilités</t>
  </si>
  <si>
    <t xml:space="preserve">Variation</t>
  </si>
  <si>
    <t xml:space="preserve">TOTAL ACTIF CIRCULANT</t>
  </si>
  <si>
    <t xml:space="preserve"> TOTAL ACTIF = emplois des ressources</t>
  </si>
  <si>
    <t xml:space="preserve"> BILAN - PASSIF (Unités à définir)</t>
  </si>
  <si>
    <t xml:space="preserve">Capital social</t>
  </si>
  <si>
    <t xml:space="preserve">Réserves (bénéfices conservés)</t>
  </si>
  <si>
    <t xml:space="preserve">Résultat de l'exercice</t>
  </si>
  <si>
    <t xml:space="preserve">"total des ressources appartenant aux</t>
  </si>
  <si>
    <t xml:space="preserve">propriétaires" = TOTAL SITUATION NETTE</t>
  </si>
  <si>
    <t xml:space="preserve">TOTAL PASSIF = ressources financières</t>
  </si>
  <si>
    <t xml:space="preserve">Bilans selon le PCR, non retraités selon l'amortissement dégresif fiscal</t>
  </si>
  <si>
    <t xml:space="preserve">Bilans retraités (amortissements en ressources financières) </t>
  </si>
  <si>
    <t xml:space="preserve">selon l'amortissement linéaire</t>
  </si>
  <si>
    <t xml:space="preserve"> TOTAL ACTIF IMMOBILISÉ BRUT</t>
  </si>
  <si>
    <t xml:space="preserve"> TOTAL ACTIF BRUT</t>
  </si>
  <si>
    <t xml:space="preserve">Autofinancement cumulé</t>
  </si>
  <si>
    <t xml:space="preserve">   dont Réserves (bénéfices conservés)</t>
  </si>
  <si>
    <t xml:space="preserve">   dont Résultat de l'exercice</t>
  </si>
  <si>
    <t xml:space="preserve">   dont Amortissements</t>
  </si>
  <si>
    <t xml:space="preserve">"total des ressources brutes appartenant aux</t>
  </si>
  <si>
    <t xml:space="preserve">selon l'amortissement dégressif fiscal</t>
  </si>
  <si>
    <t xml:space="preserve">graphique</t>
  </si>
  <si>
    <t xml:space="preserve">Disponibilités en linéaire</t>
  </si>
  <si>
    <t xml:space="preserve">Disponibilités en dégressif fiscal</t>
  </si>
  <si>
    <t xml:space="preserve">Différence Disponibilités DF - L</t>
  </si>
  <si>
    <t xml:space="preserve">Second cas : crédits commerciaux sur les charges et produits courants</t>
  </si>
  <si>
    <t xml:space="preserve">Le rôle des décalages de paiement </t>
  </si>
  <si>
    <t xml:space="preserve">et de la distribution de dividendes</t>
  </si>
  <si>
    <t xml:space="preserve">La première distinction entre CAF et MBA</t>
  </si>
  <si>
    <t xml:space="preserve">ANALYSE DES RÉSULTATS</t>
  </si>
  <si>
    <r>
      <rPr>
        <i val="true"/>
        <sz val="12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-</t>
    </r>
    <r>
      <rPr>
        <i val="true"/>
        <sz val="12"/>
        <rFont val="Times New Roman"/>
        <family val="1"/>
      </rPr>
      <t xml:space="preserve"> plus-value ou </t>
    </r>
    <r>
      <rPr>
        <b val="true"/>
        <i val="true"/>
        <sz val="14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 moins-value (1) </t>
    </r>
  </si>
  <si>
    <t xml:space="preserve"> -Dividende mis en paiement</t>
  </si>
  <si>
    <t xml:space="preserve"> = Autofinancement (à partir de la CAF)</t>
  </si>
  <si>
    <t xml:space="preserve"> Marge Brute d'Autofinancement (MBA) ap. IS</t>
  </si>
  <si>
    <t xml:space="preserve"> et après + ou - value de cession</t>
  </si>
  <si>
    <t xml:space="preserve">Vérification MBA "à l'envers"</t>
  </si>
  <si>
    <t xml:space="preserve"> = Autofinancement (à partir de la MBA)</t>
  </si>
  <si>
    <t xml:space="preserve"> - Charges (hors dot. aux amort., VCEAC et IS) (1)</t>
  </si>
  <si>
    <t xml:space="preserve">L'entreprise a été créée le 31-12 de l'année 0 ; le résultat est en partie distribué</t>
  </si>
  <si>
    <t xml:space="preserve">le reste étant mis en réserve ; l'IS est décaissé l'année suivante de son apparition</t>
  </si>
  <si>
    <t xml:space="preserve">Les opérations courantes sont effectuées à crédit et réglées l'année suivante</t>
  </si>
  <si>
    <t xml:space="preserve">Taux de distribution du bénéfice (%)</t>
  </si>
  <si>
    <t xml:space="preserve">Bilans selon le PCR, non retraité selon l'amortissement linéaire</t>
  </si>
  <si>
    <t xml:space="preserve">Clients</t>
  </si>
  <si>
    <t xml:space="preserve">Fournisseurs</t>
  </si>
  <si>
    <t xml:space="preserve">IS à payer</t>
  </si>
  <si>
    <t xml:space="preserve">TOTAL DETTES</t>
  </si>
  <si>
    <t xml:space="preserve">Analyse des BFR et de leurs variations (amortissement linéaire)</t>
  </si>
  <si>
    <t xml:space="preserve">BFR commercial</t>
  </si>
  <si>
    <t xml:space="preserve">(Clients - Fournisseurs)</t>
  </si>
  <si>
    <t xml:space="preserve">Variation du BFR commercial</t>
  </si>
  <si>
    <t xml:space="preserve">BFR global </t>
  </si>
  <si>
    <t xml:space="preserve">(Clients - Fournisseurs -IS à payer)</t>
  </si>
  <si>
    <t xml:space="preserve">Variation des BFR</t>
  </si>
  <si>
    <t xml:space="preserve">Passage des flux d'autofinancement en tant que flux potentiels de trésorerie liés à </t>
  </si>
  <si>
    <t xml:space="preserve">l'activité aux flux de liquidités effectifs (amortissement linéaire)</t>
  </si>
  <si>
    <t xml:space="preserve">CF d'exploitation</t>
  </si>
  <si>
    <t xml:space="preserve"> - Variation du BFR commercial,</t>
  </si>
  <si>
    <t xml:space="preserve"> = ETE (Excédent de Trésorerie d'Exploitation)</t>
  </si>
  <si>
    <t xml:space="preserve">CAF</t>
  </si>
  <si>
    <t xml:space="preserve"> - Variation des BFR</t>
  </si>
  <si>
    <t xml:space="preserve"> = CAF corrigé des décalages de paiement</t>
  </si>
  <si>
    <t xml:space="preserve"> - Dividende mis en paiement</t>
  </si>
  <si>
    <t xml:space="preserve">Variation des disponibilités en flux</t>
  </si>
  <si>
    <t xml:space="preserve">Vérification : Variation des disponibilités en variation aux bilans</t>
  </si>
  <si>
    <t xml:space="preserve">Analyse des BFR et de leurs variations (amortissement dégressif fiscal)</t>
  </si>
  <si>
    <t xml:space="preserve">Passage des flux d'autofinancement en tant que flux potentiels de trésorerie liés à</t>
  </si>
  <si>
    <t xml:space="preserve">l'activité aux flux de liquidités effectifs (amortissement dégressif fisc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0"/>
    <numFmt numFmtId="167" formatCode="0.0"/>
    <numFmt numFmtId="168" formatCode="#,##0\ "/>
    <numFmt numFmtId="169" formatCode="0%"/>
    <numFmt numFmtId="170" formatCode="#,##0"/>
    <numFmt numFmtId="171" formatCode="dd\.mm\.yyyy"/>
  </numFmts>
  <fonts count="6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outline val="true"/>
      <shadow val="true"/>
      <sz val="24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outline val="true"/>
      <shadow val="true"/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b val="true"/>
      <i val="true"/>
      <outline val="true"/>
      <shadow val="true"/>
      <u val="single"/>
      <sz val="24"/>
      <color rgb="FFFFFFFF"/>
      <name val="Times New Roman"/>
      <family val="1"/>
    </font>
    <font>
      <sz val="14"/>
      <name val="Times New Roman"/>
      <family val="1"/>
    </font>
    <font>
      <b val="true"/>
      <outline val="true"/>
      <shadow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outline val="true"/>
      <shadow val="true"/>
      <sz val="18"/>
      <name val="Times New Roman"/>
      <family val="1"/>
    </font>
    <font>
      <b val="true"/>
      <sz val="18"/>
      <name val="Times New Roman"/>
      <family val="1"/>
    </font>
    <font>
      <b val="true"/>
      <outline val="true"/>
      <shadow val="true"/>
      <sz val="12"/>
      <name val="Times New Roman"/>
      <family val="1"/>
    </font>
    <font>
      <b val="true"/>
      <sz val="16"/>
      <name val="Times New Roman"/>
      <family val="1"/>
    </font>
    <font>
      <b val="true"/>
      <outline val="true"/>
      <shadow val="true"/>
      <sz val="14"/>
      <name val="Times New Roman"/>
      <family val="1"/>
    </font>
    <font>
      <b val="true"/>
      <outline val="true"/>
      <shadow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24"/>
      <name val="Times New Roman"/>
      <family val="1"/>
    </font>
    <font>
      <sz val="10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22"/>
      <color rgb="FF008000"/>
      <name val="Times New Roman"/>
      <family val="1"/>
    </font>
    <font>
      <sz val="22"/>
      <color rgb="FF008000"/>
      <name val="Times New Roman"/>
      <family val="1"/>
    </font>
    <font>
      <b val="true"/>
      <sz val="20"/>
      <name val="Times New Roman"/>
      <family val="1"/>
    </font>
    <font>
      <b val="true"/>
      <outline val="true"/>
      <shadow val="true"/>
      <sz val="12"/>
      <color rgb="FFFFFFFF"/>
      <name val="Times New Roman"/>
      <family val="1"/>
    </font>
    <font>
      <b val="true"/>
      <outline val="true"/>
      <shadow val="true"/>
      <sz val="14"/>
      <color rgb="FFFFFFFF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outline val="true"/>
      <shadow val="true"/>
      <u val="single"/>
      <sz val="24"/>
      <name val="Times New Roman"/>
      <family val="1"/>
    </font>
    <font>
      <b val="true"/>
      <outline val="true"/>
      <shadow val="true"/>
      <sz val="24"/>
      <color rgb="FF0000FF"/>
      <name val="Times New Roman"/>
      <family val="1"/>
    </font>
    <font>
      <b val="true"/>
      <outline val="true"/>
      <shadow val="true"/>
      <sz val="2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26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sz val="9.75"/>
      <name val="Times New Roman"/>
      <family val="2"/>
    </font>
    <font>
      <b val="true"/>
      <sz val="9.75"/>
      <name val="Times New Roman"/>
      <family val="2"/>
    </font>
    <font>
      <sz val="9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Evolution des CAF avant et après IS en Dégressif Fisc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ONNEES!$B$164</c:f>
              <c:strCache>
                <c:ptCount val="1"/>
                <c:pt idx="0">
                  <c:v>CAF avant IS Dégressif Fisc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63:$F$16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DONNEES!$C$164:$F$164</c:f>
              <c:numCache>
                <c:formatCode>General</c:formatCode>
                <c:ptCount val="4"/>
                <c:pt idx="0">
                  <c:v>800</c:v>
                </c:pt>
                <c:pt idx="1">
                  <c:v>800</c:v>
                </c:pt>
                <c:pt idx="2">
                  <c:v>300</c:v>
                </c:pt>
                <c:pt idx="3">
                  <c:v>1900</c:v>
                </c:pt>
              </c:numCache>
            </c:numRef>
          </c:val>
        </c:ser>
        <c:ser>
          <c:idx val="1"/>
          <c:order val="1"/>
          <c:tx>
            <c:strRef>
              <c:f>DONNEES!$B$165</c:f>
              <c:strCache>
                <c:ptCount val="1"/>
                <c:pt idx="0">
                  <c:v>CAF après IS Degressif fisc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63:$F$163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DONNEES!$C$165:$F$165</c:f>
              <c:numCache>
                <c:formatCode>General</c:formatCode>
                <c:ptCount val="4"/>
                <c:pt idx="0">
                  <c:v>800</c:v>
                </c:pt>
                <c:pt idx="1">
                  <c:v>800</c:v>
                </c:pt>
                <c:pt idx="2">
                  <c:v>300</c:v>
                </c:pt>
                <c:pt idx="3">
                  <c:v>1900</c:v>
                </c:pt>
              </c:numCache>
            </c:numRef>
          </c:val>
        </c:ser>
        <c:gapWidth val="150"/>
        <c:overlap val="0"/>
        <c:axId val="58120964"/>
        <c:axId val="14925898"/>
      </c:barChart>
      <c:catAx>
        <c:axId val="58120964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25898"/>
        <c:crossesAt val="0"/>
        <c:auto val="1"/>
        <c:lblAlgn val="ctr"/>
        <c:lblOffset val="100"/>
        <c:noMultiLvlLbl val="0"/>
      </c:catAx>
      <c:valAx>
        <c:axId val="14925898"/>
        <c:scaling>
          <c:orientation val="minMax"/>
        </c:scaling>
        <c:delete val="0"/>
        <c:axPos val="l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20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Evolution des CAF avant et après IS en Linéair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ONNEES!$B$158</c:f>
              <c:strCache>
                <c:ptCount val="1"/>
                <c:pt idx="0">
                  <c:v>CAF avant IS Linéa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57:$F$157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DONNEES!$C$158:$F$158</c:f>
              <c:numCache>
                <c:formatCode>General</c:formatCode>
                <c:ptCount val="4"/>
                <c:pt idx="0">
                  <c:v>800</c:v>
                </c:pt>
                <c:pt idx="1">
                  <c:v>800</c:v>
                </c:pt>
                <c:pt idx="2">
                  <c:v>300</c:v>
                </c:pt>
                <c:pt idx="3">
                  <c:v>1900</c:v>
                </c:pt>
              </c:numCache>
            </c:numRef>
          </c:val>
        </c:ser>
        <c:ser>
          <c:idx val="1"/>
          <c:order val="1"/>
          <c:tx>
            <c:strRef>
              <c:f>DONNEES!$B$159</c:f>
              <c:strCache>
                <c:ptCount val="1"/>
                <c:pt idx="0">
                  <c:v>CAF après IS Linéai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57:$F$157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DONNEES!$C$159:$F$159</c:f>
              <c:numCache>
                <c:formatCode>General</c:formatCode>
                <c:ptCount val="4"/>
                <c:pt idx="0">
                  <c:v>800</c:v>
                </c:pt>
                <c:pt idx="1">
                  <c:v>800</c:v>
                </c:pt>
                <c:pt idx="2">
                  <c:v>300</c:v>
                </c:pt>
                <c:pt idx="3">
                  <c:v>1900</c:v>
                </c:pt>
              </c:numCache>
            </c:numRef>
          </c:val>
        </c:ser>
        <c:gapWidth val="150"/>
        <c:overlap val="0"/>
        <c:axId val="36013975"/>
        <c:axId val="31012403"/>
      </c:barChart>
      <c:catAx>
        <c:axId val="36013975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2403"/>
        <c:crossesAt val="0"/>
        <c:auto val="1"/>
        <c:lblAlgn val="ctr"/>
        <c:lblOffset val="100"/>
        <c:noMultiLvlLbl val="0"/>
      </c:catAx>
      <c:valAx>
        <c:axId val="31012403"/>
        <c:scaling>
          <c:orientation val="minMax"/>
        </c:scaling>
        <c:delete val="0"/>
        <c:axPos val="l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13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latin typeface="Times New Roman"/>
              </a:defRPr>
            </a:pPr>
            <a:r>
              <a:rPr b="0" sz="975" spc="-1" strike="noStrike">
                <a:latin typeface="Times New Roman"/>
              </a:rPr>
              <a:t>Si l'IS vient en effet modifier chaque année la CAF après IS selon le mode d'amortissement, sur la période totale d'amortissement, la CAF n'est pas modifiée : les dotations aux amortissements n'engendrent donc fondamentalement aucun autofinancem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ONNEES!$B$168</c:f>
              <c:strCache>
                <c:ptCount val="1"/>
                <c:pt idx="0">
                  <c:v>Différence CAF avant IS DF - 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67:$F$167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DONNEES!$C$168:$F$1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EES!$B$169</c:f>
              <c:strCache>
                <c:ptCount val="1"/>
                <c:pt idx="0">
                  <c:v>Différence CAF après IS DF - 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67:$F$167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DONNEES!$C$169:$F$1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DONNEES!$B$170</c:f>
              <c:strCache>
                <c:ptCount val="1"/>
                <c:pt idx="0">
                  <c:v>Différence IS  (DF - L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167:$F$167</c:f>
              <c:strCache>
                <c:ptCount val="4"/>
                <c:pt idx="0">
                  <c:v>1    </c:v>
                </c:pt>
                <c:pt idx="1">
                  <c:v>2    </c:v>
                </c:pt>
                <c:pt idx="2">
                  <c:v>3    </c:v>
                </c:pt>
                <c:pt idx="3">
                  <c:v>1 à 3</c:v>
                </c:pt>
              </c:strCache>
            </c:strRef>
          </c:cat>
          <c:val>
            <c:numRef>
              <c:f>DONNEES!$C$170:$F$1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2383720"/>
        <c:axId val="48602756"/>
      </c:barChart>
      <c:catAx>
        <c:axId val="22383720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02756"/>
        <c:crossesAt val="0"/>
        <c:auto val="1"/>
        <c:lblAlgn val="ctr"/>
        <c:lblOffset val="100"/>
        <c:noMultiLvlLbl val="0"/>
      </c:catAx>
      <c:valAx>
        <c:axId val="486027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83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 diférentiel de disponibilités, dû au différentiel d'IS, dû lui-même aux deux méthodes d'amortissement, disparaît en fin de périod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ONNEES!$B$369</c:f>
              <c:strCache>
                <c:ptCount val="1"/>
                <c:pt idx="0">
                  <c:v>Disponibilités en linéa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368:$F$368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DONNEES!$C$369:$F$369</c:f>
              <c:numCache>
                <c:formatCode>General</c:formatCode>
                <c:ptCount val="4"/>
                <c:pt idx="0">
                  <c:v>0</c:v>
                </c:pt>
                <c:pt idx="1">
                  <c:v>800</c:v>
                </c:pt>
                <c:pt idx="2">
                  <c:v>2070</c:v>
                </c:pt>
                <c:pt idx="3">
                  <c:v>2370</c:v>
                </c:pt>
              </c:numCache>
            </c:numRef>
          </c:val>
        </c:ser>
        <c:ser>
          <c:idx val="1"/>
          <c:order val="1"/>
          <c:tx>
            <c:strRef>
              <c:f>DONNEES!$B$370</c:f>
              <c:strCache>
                <c:ptCount val="1"/>
                <c:pt idx="0">
                  <c:v>Disponibilités en dégressif fisc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368:$F$368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DONNEES!$C$370:$F$370</c:f>
              <c:numCache>
                <c:formatCode>General</c:formatCode>
                <c:ptCount val="4"/>
                <c:pt idx="0">
                  <c:v>0</c:v>
                </c:pt>
                <c:pt idx="1">
                  <c:v>800</c:v>
                </c:pt>
                <c:pt idx="2">
                  <c:v>2070</c:v>
                </c:pt>
                <c:pt idx="3">
                  <c:v>2370</c:v>
                </c:pt>
              </c:numCache>
            </c:numRef>
          </c:val>
        </c:ser>
        <c:ser>
          <c:idx val="2"/>
          <c:order val="2"/>
          <c:tx>
            <c:strRef>
              <c:f>DONNEES!$B$371</c:f>
              <c:strCache>
                <c:ptCount val="1"/>
                <c:pt idx="0">
                  <c:v>Différence Disponibilités DF - 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C$368:$F$368</c:f>
              <c:strCache>
                <c:ptCount val="4"/>
                <c:pt idx="0">
                  <c:v>0    </c:v>
                </c:pt>
                <c:pt idx="1">
                  <c:v>1    </c:v>
                </c:pt>
                <c:pt idx="2">
                  <c:v>2    </c:v>
                </c:pt>
                <c:pt idx="3">
                  <c:v>3    </c:v>
                </c:pt>
              </c:strCache>
            </c:strRef>
          </c:cat>
          <c:val>
            <c:numRef>
              <c:f>DONNEES!$C$371:$F$3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9534356"/>
        <c:axId val="14816864"/>
      </c:barChart>
      <c:catAx>
        <c:axId val="89534356"/>
        <c:scaling>
          <c:orientation val="minMax"/>
        </c:scaling>
        <c:delete val="0"/>
        <c:axPos val="b"/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6864"/>
        <c:crossesAt val="0"/>
        <c:auto val="1"/>
        <c:lblAlgn val="ctr"/>
        <c:lblOffset val="100"/>
        <c:noMultiLvlLbl val="0"/>
      </c:catAx>
      <c:valAx>
        <c:axId val="1481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   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4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74</xdr:row>
      <xdr:rowOff>19080</xdr:rowOff>
    </xdr:from>
    <xdr:to>
      <xdr:col>7</xdr:col>
      <xdr:colOff>609120</xdr:colOff>
      <xdr:row>194</xdr:row>
      <xdr:rowOff>178920</xdr:rowOff>
    </xdr:to>
    <xdr:graphicFrame>
      <xdr:nvGraphicFramePr>
        <xdr:cNvPr id="0" name="Chart 1"/>
        <xdr:cNvGraphicFramePr/>
      </xdr:nvGraphicFramePr>
      <xdr:xfrm>
        <a:off x="4393440" y="33722280"/>
        <a:ext cx="376128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74</xdr:row>
      <xdr:rowOff>19080</xdr:rowOff>
    </xdr:from>
    <xdr:to>
      <xdr:col>3</xdr:col>
      <xdr:colOff>11880</xdr:colOff>
      <xdr:row>194</xdr:row>
      <xdr:rowOff>178920</xdr:rowOff>
    </xdr:to>
    <xdr:graphicFrame>
      <xdr:nvGraphicFramePr>
        <xdr:cNvPr id="1" name="Chart 2"/>
        <xdr:cNvGraphicFramePr/>
      </xdr:nvGraphicFramePr>
      <xdr:xfrm>
        <a:off x="340200" y="33722280"/>
        <a:ext cx="405432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6</xdr:row>
      <xdr:rowOff>10440</xdr:rowOff>
    </xdr:from>
    <xdr:to>
      <xdr:col>7</xdr:col>
      <xdr:colOff>609120</xdr:colOff>
      <xdr:row>217</xdr:row>
      <xdr:rowOff>10440</xdr:rowOff>
    </xdr:to>
    <xdr:graphicFrame>
      <xdr:nvGraphicFramePr>
        <xdr:cNvPr id="2" name="Chart 3"/>
        <xdr:cNvGraphicFramePr/>
      </xdr:nvGraphicFramePr>
      <xdr:xfrm>
        <a:off x="330120" y="37653120"/>
        <a:ext cx="782460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5160</xdr:colOff>
      <xdr:row>372</xdr:row>
      <xdr:rowOff>9720</xdr:rowOff>
    </xdr:from>
    <xdr:to>
      <xdr:col>7</xdr:col>
      <xdr:colOff>424800</xdr:colOff>
      <xdr:row>394</xdr:row>
      <xdr:rowOff>10440</xdr:rowOff>
    </xdr:to>
    <xdr:graphicFrame>
      <xdr:nvGraphicFramePr>
        <xdr:cNvPr id="3" name="Chart 4"/>
        <xdr:cNvGraphicFramePr/>
      </xdr:nvGraphicFramePr>
      <xdr:xfrm>
        <a:off x="155160" y="68841360"/>
        <a:ext cx="7815240" cy="39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8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7"/>
    <col collapsed="false" customWidth="true" hidden="false" outlineLevel="0" max="6" min="3" style="3" width="9.28"/>
    <col collapsed="false" customWidth="true" hidden="false" outlineLevel="0" max="7" min="7" style="4" width="15.85"/>
    <col collapsed="false" customWidth="true" hidden="false" outlineLevel="0" max="8" min="8" style="4" width="8.41"/>
    <col collapsed="false" customWidth="false" hidden="true" outlineLevel="0" max="257" min="9" style="1" width="1.05"/>
    <col collapsed="false" customWidth="false" hidden="true" outlineLevel="0" max="16384" min="258" style="0" width="1.05"/>
  </cols>
  <sheetData>
    <row r="1" customFormat="false" ht="14.1" hidden="false" customHeight="true" outlineLevel="0" collapsed="false"/>
    <row r="2" s="5" customFormat="true" ht="30" hidden="false" customHeight="true" outlineLevel="0" collapsed="false">
      <c r="B2" s="6" t="s">
        <v>0</v>
      </c>
      <c r="C2" s="7"/>
      <c r="D2" s="7"/>
      <c r="E2" s="7"/>
      <c r="F2" s="8"/>
      <c r="G2" s="9"/>
    </row>
    <row r="3" s="5" customFormat="true" ht="30" hidden="false" customHeight="true" outlineLevel="0" collapsed="false">
      <c r="B3" s="10"/>
      <c r="C3" s="11"/>
      <c r="D3" s="11"/>
      <c r="E3" s="11"/>
      <c r="F3" s="12"/>
    </row>
    <row r="4" s="13" customFormat="true" ht="30" hidden="false" customHeight="true" outlineLevel="0" collapsed="false">
      <c r="B4" s="6" t="s">
        <v>1</v>
      </c>
      <c r="C4" s="7"/>
      <c r="D4" s="7"/>
      <c r="E4" s="7"/>
      <c r="F4" s="8"/>
      <c r="G4" s="14"/>
      <c r="H4" s="15"/>
    </row>
    <row r="5" s="13" customFormat="true" ht="30" hidden="false" customHeight="true" outlineLevel="0" collapsed="false">
      <c r="B5" s="6" t="s">
        <v>2</v>
      </c>
      <c r="C5" s="7"/>
      <c r="D5" s="7"/>
      <c r="E5" s="7"/>
      <c r="F5" s="8"/>
      <c r="G5" s="14"/>
      <c r="H5" s="15"/>
    </row>
    <row r="6" s="13" customFormat="true" ht="30" hidden="false" customHeight="true" outlineLevel="0" collapsed="false">
      <c r="B6" s="16" t="s">
        <v>3</v>
      </c>
      <c r="C6" s="7"/>
      <c r="D6" s="7"/>
      <c r="E6" s="7"/>
      <c r="F6" s="8"/>
      <c r="G6" s="14"/>
      <c r="H6" s="15"/>
    </row>
    <row r="7" s="13" customFormat="true" ht="30" hidden="false" customHeight="true" outlineLevel="0" collapsed="false">
      <c r="B7" s="6" t="s">
        <v>4</v>
      </c>
      <c r="C7" s="7"/>
      <c r="D7" s="7"/>
      <c r="E7" s="7"/>
      <c r="F7" s="8"/>
      <c r="G7" s="14"/>
      <c r="H7" s="15"/>
    </row>
    <row r="8" s="13" customFormat="true" ht="30" hidden="false" customHeight="true" outlineLevel="0" collapsed="false">
      <c r="B8" s="16" t="s">
        <v>5</v>
      </c>
      <c r="C8" s="7"/>
      <c r="D8" s="7"/>
      <c r="E8" s="7"/>
      <c r="F8" s="8"/>
      <c r="G8" s="14"/>
      <c r="H8" s="2"/>
      <c r="I8" s="4"/>
      <c r="J8" s="4"/>
      <c r="K8" s="4"/>
      <c r="L8" s="4"/>
      <c r="M8" s="4"/>
      <c r="N8" s="4"/>
      <c r="O8" s="4"/>
      <c r="P8" s="1"/>
      <c r="Q8" s="1"/>
      <c r="R8" s="1"/>
    </row>
    <row r="9" s="13" customFormat="true" ht="30" hidden="false" customHeight="true" outlineLevel="0" collapsed="false">
      <c r="B9" s="16" t="s">
        <v>6</v>
      </c>
      <c r="C9" s="7"/>
      <c r="D9" s="7"/>
      <c r="E9" s="7"/>
      <c r="F9" s="8"/>
      <c r="G9" s="14"/>
      <c r="H9" s="2"/>
      <c r="I9" s="4"/>
      <c r="J9" s="4"/>
      <c r="K9" s="4"/>
      <c r="L9" s="4"/>
      <c r="M9" s="4"/>
      <c r="N9" s="4"/>
      <c r="O9" s="4"/>
      <c r="P9" s="1"/>
      <c r="Q9" s="1"/>
      <c r="R9" s="1"/>
    </row>
    <row r="10" s="13" customFormat="true" ht="30" hidden="false" customHeight="true" outlineLevel="0" collapsed="false">
      <c r="B10" s="16" t="s">
        <v>7</v>
      </c>
      <c r="C10" s="17"/>
      <c r="D10" s="17"/>
      <c r="E10" s="17"/>
      <c r="F10" s="18"/>
      <c r="G10" s="19"/>
      <c r="H10" s="5"/>
      <c r="I10" s="5"/>
      <c r="J10" s="5"/>
      <c r="K10" s="5"/>
      <c r="L10" s="5"/>
      <c r="M10" s="5"/>
      <c r="N10" s="5"/>
      <c r="O10" s="5"/>
      <c r="P10" s="5"/>
      <c r="Q10" s="1"/>
      <c r="R10" s="1"/>
    </row>
    <row r="11" s="20" customFormat="true" ht="14.1" hidden="false" customHeight="true" outlineLevel="0" collapsed="false">
      <c r="B11" s="2"/>
      <c r="C11" s="3"/>
      <c r="D11" s="3"/>
      <c r="E11" s="21"/>
      <c r="F11" s="22"/>
      <c r="H11" s="5"/>
      <c r="I11" s="5"/>
      <c r="J11" s="5"/>
      <c r="K11" s="5"/>
      <c r="L11" s="5"/>
      <c r="M11" s="5"/>
      <c r="N11" s="5"/>
      <c r="O11" s="5"/>
      <c r="P11" s="5"/>
      <c r="Q11" s="1"/>
      <c r="R11" s="1"/>
    </row>
    <row r="12" customFormat="false" ht="14.1" hidden="false" customHeight="true" outlineLevel="0" collapsed="false"/>
    <row r="13" s="20" customFormat="true" ht="7.5" hidden="false" customHeight="true" outlineLevel="0" collapsed="false">
      <c r="B13" s="2"/>
      <c r="C13" s="3"/>
      <c r="D13" s="3"/>
      <c r="E13" s="21"/>
      <c r="F13" s="22"/>
      <c r="H13" s="5"/>
      <c r="I13" s="5"/>
      <c r="J13" s="5"/>
      <c r="K13" s="5"/>
      <c r="L13" s="5"/>
      <c r="M13" s="5"/>
      <c r="N13" s="5"/>
      <c r="O13" s="5"/>
      <c r="P13" s="5"/>
      <c r="Q13" s="1"/>
      <c r="R13" s="1"/>
    </row>
    <row r="14" s="5" customFormat="true" ht="30" hidden="false" customHeight="true" outlineLevel="0" collapsed="false">
      <c r="B14" s="23" t="s">
        <v>8</v>
      </c>
      <c r="C14" s="24"/>
      <c r="D14" s="24"/>
      <c r="E14" s="24"/>
      <c r="F14" s="25"/>
      <c r="G14" s="26"/>
    </row>
    <row r="15" s="5" customFormat="true" ht="30" hidden="false" customHeight="true" outlineLevel="0" collapsed="false">
      <c r="B15" s="23" t="s">
        <v>9</v>
      </c>
      <c r="C15" s="24"/>
      <c r="D15" s="24"/>
      <c r="E15" s="24"/>
      <c r="F15" s="25"/>
      <c r="G15" s="26"/>
    </row>
    <row r="16" s="27" customFormat="true" ht="20.1" hidden="false" customHeight="true" outlineLevel="0" collapsed="false">
      <c r="B16" s="28" t="s">
        <v>10</v>
      </c>
      <c r="C16" s="29" t="n">
        <v>0</v>
      </c>
      <c r="D16" s="30"/>
      <c r="E16" s="30"/>
      <c r="F16" s="31"/>
      <c r="G16" s="26"/>
      <c r="H16" s="5"/>
      <c r="I16" s="5"/>
      <c r="J16" s="5"/>
      <c r="K16" s="5"/>
      <c r="L16" s="5"/>
      <c r="M16" s="5"/>
      <c r="N16" s="5"/>
      <c r="O16" s="5"/>
      <c r="P16" s="5"/>
      <c r="Q16" s="1"/>
      <c r="R16" s="1"/>
    </row>
    <row r="17" s="27" customFormat="true" ht="20.1" hidden="false" customHeight="true" outlineLevel="0" collapsed="false">
      <c r="B17" s="32" t="s">
        <v>11</v>
      </c>
      <c r="C17" s="33"/>
      <c r="D17" s="34" t="n">
        <v>470</v>
      </c>
      <c r="E17" s="30"/>
      <c r="F17" s="31"/>
      <c r="G17" s="26"/>
      <c r="H17" s="5"/>
      <c r="I17" s="5"/>
      <c r="J17" s="5"/>
      <c r="K17" s="5"/>
      <c r="L17" s="5"/>
      <c r="M17" s="5"/>
      <c r="N17" s="5"/>
      <c r="O17" s="5"/>
      <c r="P17" s="5"/>
      <c r="Q17" s="1"/>
      <c r="R17" s="1"/>
    </row>
    <row r="18" s="27" customFormat="true" ht="20.1" hidden="false" customHeight="true" outlineLevel="0" collapsed="false">
      <c r="B18" s="35" t="s">
        <v>12</v>
      </c>
      <c r="C18" s="33"/>
      <c r="D18" s="36"/>
      <c r="E18" s="34" t="n">
        <v>500</v>
      </c>
      <c r="F18" s="31"/>
      <c r="G18" s="26"/>
      <c r="H18" s="5"/>
      <c r="I18" s="5"/>
      <c r="J18" s="5"/>
      <c r="K18" s="5"/>
      <c r="L18" s="5"/>
      <c r="M18" s="5"/>
      <c r="N18" s="5"/>
      <c r="O18" s="5"/>
      <c r="P18" s="5"/>
      <c r="Q18" s="1"/>
      <c r="R18" s="1"/>
    </row>
    <row r="19" s="27" customFormat="true" ht="20.1" hidden="false" customHeight="true" outlineLevel="0" collapsed="false">
      <c r="B19" s="35"/>
      <c r="C19" s="33"/>
      <c r="D19" s="36"/>
      <c r="E19" s="34"/>
      <c r="F19" s="31"/>
      <c r="G19" s="26"/>
      <c r="H19" s="5"/>
      <c r="I19" s="5"/>
      <c r="J19" s="5"/>
      <c r="K19" s="5"/>
      <c r="L19" s="5"/>
      <c r="M19" s="5"/>
      <c r="N19" s="5"/>
      <c r="O19" s="5"/>
      <c r="P19" s="5"/>
      <c r="Q19" s="1"/>
      <c r="R19" s="1"/>
    </row>
    <row r="20" s="13" customFormat="true" ht="30" hidden="false" customHeight="true" outlineLevel="0" collapsed="false">
      <c r="B20" s="10"/>
      <c r="C20" s="11"/>
      <c r="D20" s="11"/>
      <c r="E20" s="11"/>
      <c r="F20" s="12"/>
      <c r="G20" s="15"/>
      <c r="H20" s="5"/>
      <c r="I20" s="5"/>
      <c r="J20" s="5"/>
      <c r="K20" s="5"/>
      <c r="L20" s="5"/>
      <c r="M20" s="5"/>
      <c r="N20" s="5"/>
      <c r="O20" s="5"/>
      <c r="P20" s="5"/>
      <c r="Q20" s="1"/>
      <c r="R20" s="1"/>
    </row>
    <row r="21" s="13" customFormat="true" ht="66.75" hidden="false" customHeight="true" outlineLevel="0" collapsed="false">
      <c r="B21" s="37" t="s">
        <v>13</v>
      </c>
      <c r="C21" s="37"/>
      <c r="D21" s="37"/>
      <c r="E21" s="37"/>
      <c r="F21" s="37"/>
      <c r="G21" s="37"/>
      <c r="H21" s="38"/>
      <c r="I21" s="38"/>
      <c r="J21" s="38"/>
      <c r="K21" s="5"/>
      <c r="L21" s="5"/>
      <c r="M21" s="5"/>
      <c r="N21" s="5"/>
      <c r="O21" s="5"/>
      <c r="P21" s="5"/>
      <c r="Q21" s="1"/>
      <c r="R21" s="1"/>
    </row>
    <row r="22" s="13" customFormat="true" ht="30" hidden="false" customHeight="true" outlineLevel="0" collapsed="false">
      <c r="B22" s="10"/>
      <c r="C22" s="11"/>
      <c r="D22" s="11"/>
      <c r="E22" s="11"/>
      <c r="F22" s="12"/>
      <c r="G22" s="15"/>
      <c r="H22" s="5"/>
      <c r="I22" s="5"/>
      <c r="J22" s="5"/>
      <c r="K22" s="5"/>
      <c r="L22" s="5"/>
      <c r="M22" s="5"/>
      <c r="N22" s="5"/>
      <c r="O22" s="5"/>
      <c r="P22" s="5"/>
      <c r="Q22" s="1"/>
      <c r="R22" s="1"/>
    </row>
    <row r="23" s="27" customFormat="true" ht="20.1" hidden="false" customHeight="true" outlineLevel="0" collapsed="false">
      <c r="B23" s="39" t="s">
        <v>14</v>
      </c>
      <c r="C23" s="8"/>
      <c r="D23" s="8"/>
      <c r="E23" s="12"/>
      <c r="F23" s="12"/>
      <c r="G23" s="40"/>
      <c r="H23" s="5"/>
      <c r="I23" s="5"/>
      <c r="J23" s="5"/>
      <c r="K23" s="5"/>
      <c r="L23" s="5"/>
      <c r="M23" s="5"/>
      <c r="N23" s="5"/>
      <c r="O23" s="5"/>
      <c r="P23" s="5"/>
      <c r="Q23" s="1"/>
      <c r="R23" s="1"/>
    </row>
    <row r="24" s="27" customFormat="true" ht="20.1" hidden="false" customHeight="true" outlineLevel="0" collapsed="false">
      <c r="B24" s="39" t="s">
        <v>15</v>
      </c>
      <c r="C24" s="8"/>
      <c r="D24" s="41"/>
      <c r="E24" s="42"/>
      <c r="F24" s="43"/>
      <c r="G24" s="5"/>
      <c r="H24" s="5"/>
      <c r="I24" s="5"/>
      <c r="J24" s="5"/>
      <c r="K24" s="5"/>
      <c r="L24" s="5"/>
      <c r="M24" s="5"/>
      <c r="N24" s="5"/>
      <c r="O24" s="5"/>
      <c r="P24" s="5"/>
      <c r="Q24" s="1"/>
      <c r="R24" s="1"/>
    </row>
    <row r="25" s="27" customFormat="true" ht="20.1" hidden="false" customHeight="true" outlineLevel="0" collapsed="false">
      <c r="B25" s="44"/>
      <c r="C25" s="12"/>
      <c r="D25" s="42"/>
      <c r="E25" s="42"/>
      <c r="F25" s="43"/>
      <c r="G25" s="5"/>
      <c r="H25" s="5"/>
      <c r="I25" s="5"/>
      <c r="J25" s="5"/>
      <c r="K25" s="5"/>
      <c r="L25" s="5"/>
      <c r="M25" s="5"/>
      <c r="N25" s="5"/>
      <c r="O25" s="5"/>
      <c r="P25" s="5"/>
      <c r="Q25" s="1"/>
      <c r="R25" s="1"/>
    </row>
    <row r="26" s="45" customFormat="true" ht="20.1" hidden="false" customHeight="true" outlineLevel="0" collapsed="false">
      <c r="B26" s="46"/>
      <c r="C26" s="47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/>
      <c r="R26" s="52"/>
    </row>
    <row r="27" s="27" customFormat="true" ht="20.1" hidden="false" customHeight="true" outlineLevel="0" collapsed="false">
      <c r="B27" s="39" t="s">
        <v>16</v>
      </c>
      <c r="C27" s="8"/>
      <c r="D27" s="53"/>
      <c r="E27" s="41"/>
      <c r="F27" s="54"/>
      <c r="G27" s="9"/>
      <c r="H27" s="5"/>
      <c r="I27" s="5"/>
      <c r="J27" s="5"/>
      <c r="K27" s="5"/>
      <c r="L27" s="5"/>
      <c r="M27" s="5"/>
      <c r="N27" s="5"/>
      <c r="O27" s="5"/>
      <c r="P27" s="5"/>
      <c r="Q27" s="1"/>
      <c r="R27" s="1"/>
    </row>
    <row r="28" customFormat="false" ht="14.1" hidden="false" customHeight="true" outlineLevel="0" collapsed="false">
      <c r="D28" s="42"/>
      <c r="E28" s="42"/>
      <c r="F28" s="43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27" customFormat="true" ht="14.1" hidden="false" customHeight="true" outlineLevel="0" collapsed="false">
      <c r="B29" s="55"/>
      <c r="C29" s="56" t="s">
        <v>17</v>
      </c>
      <c r="D29" s="56" t="s">
        <v>17</v>
      </c>
      <c r="E29" s="56" t="s">
        <v>17</v>
      </c>
      <c r="F29" s="57" t="s">
        <v>18</v>
      </c>
      <c r="G29" s="58"/>
      <c r="H29" s="5"/>
      <c r="I29" s="5"/>
      <c r="J29" s="5"/>
      <c r="K29" s="5"/>
      <c r="L29" s="5"/>
      <c r="M29" s="5"/>
      <c r="N29" s="5"/>
      <c r="O29" s="5"/>
      <c r="P29" s="5"/>
      <c r="Q29" s="1"/>
      <c r="R29" s="1"/>
    </row>
    <row r="30" s="27" customFormat="true" ht="14.1" hidden="false" customHeight="true" outlineLevel="0" collapsed="false">
      <c r="B30" s="59" t="s">
        <v>19</v>
      </c>
      <c r="C30" s="60" t="n">
        <v>1</v>
      </c>
      <c r="D30" s="60" t="n">
        <f aca="false">+C30+1</f>
        <v>2</v>
      </c>
      <c r="E30" s="60" t="n">
        <f aca="false">+D30+1</f>
        <v>3</v>
      </c>
      <c r="F30" s="61" t="s">
        <v>20</v>
      </c>
      <c r="G30" s="5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</row>
    <row r="31" customFormat="false" ht="14.1" hidden="false" customHeight="true" outlineLevel="0" collapsed="false">
      <c r="B31" s="62" t="s">
        <v>21</v>
      </c>
      <c r="C31" s="63" t="n">
        <v>2000</v>
      </c>
      <c r="D31" s="63" t="n">
        <v>2000</v>
      </c>
      <c r="E31" s="63" t="n">
        <v>2000</v>
      </c>
      <c r="F31" s="64" t="n">
        <f aca="false">SUM(C31:E31)</f>
        <v>6000</v>
      </c>
      <c r="G31" s="6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</row>
    <row r="32" customFormat="false" ht="14.1" hidden="false" customHeight="true" outlineLevel="0" collapsed="false">
      <c r="B32" s="66" t="s">
        <v>22</v>
      </c>
      <c r="C32" s="67" t="n">
        <v>-1200</v>
      </c>
      <c r="D32" s="67" t="n">
        <v>-1200</v>
      </c>
      <c r="E32" s="67" t="n">
        <f aca="false">+D32-E18</f>
        <v>-1700</v>
      </c>
      <c r="F32" s="68" t="n">
        <f aca="false">SUM(C32:E32)</f>
        <v>-4100</v>
      </c>
      <c r="G32" s="6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</row>
    <row r="33" customFormat="false" ht="14.1" hidden="false" customHeight="true" outlineLevel="0" collapsed="false">
      <c r="B33" s="66" t="s">
        <v>23</v>
      </c>
      <c r="C33" s="67" t="n">
        <f aca="false">-C45</f>
        <v>-400</v>
      </c>
      <c r="D33" s="67" t="n">
        <f aca="false">-D45</f>
        <v>-400</v>
      </c>
      <c r="E33" s="67" t="n">
        <f aca="false">-E45</f>
        <v>-0</v>
      </c>
      <c r="F33" s="68" t="n">
        <f aca="false">SUM(C33:E33)</f>
        <v>-800</v>
      </c>
      <c r="G33" s="6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</row>
    <row r="34" customFormat="false" ht="14.1" hidden="false" customHeight="true" outlineLevel="0" collapsed="false">
      <c r="B34" s="69"/>
      <c r="C34" s="67"/>
      <c r="D34" s="67"/>
      <c r="E34" s="67"/>
      <c r="F34" s="68"/>
      <c r="G34" s="6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</row>
    <row r="35" customFormat="false" ht="14.1" hidden="false" customHeight="true" outlineLevel="0" collapsed="false">
      <c r="B35" s="66" t="s">
        <v>24</v>
      </c>
      <c r="C35" s="67"/>
      <c r="D35" s="67" t="n">
        <f aca="false">-(1200+(C33+D33))</f>
        <v>-400</v>
      </c>
      <c r="E35" s="67"/>
      <c r="F35" s="68" t="n">
        <f aca="false">SUM(C35:E35)</f>
        <v>-400</v>
      </c>
      <c r="G35" s="6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</row>
    <row r="36" customFormat="false" ht="14.1" hidden="false" customHeight="true" outlineLevel="0" collapsed="false">
      <c r="B36" s="66" t="s">
        <v>25</v>
      </c>
      <c r="C36" s="67"/>
      <c r="D36" s="67" t="n">
        <f aca="false">+D17</f>
        <v>470</v>
      </c>
      <c r="E36" s="67"/>
      <c r="F36" s="68" t="n">
        <f aca="false">SUM(C36:E36)</f>
        <v>470</v>
      </c>
      <c r="G36" s="6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</row>
    <row r="37" s="70" customFormat="true" ht="14.1" hidden="false" customHeight="true" outlineLevel="0" collapsed="false">
      <c r="B37" s="71" t="s">
        <v>26</v>
      </c>
      <c r="C37" s="72"/>
      <c r="D37" s="72" t="n">
        <f aca="false">+D36+D35</f>
        <v>70</v>
      </c>
      <c r="E37" s="72"/>
      <c r="F37" s="73" t="n">
        <f aca="false">SUM(C37:E37)</f>
        <v>70</v>
      </c>
      <c r="G37" s="7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</row>
    <row r="38" customFormat="false" ht="14.1" hidden="false" customHeight="true" outlineLevel="0" collapsed="false">
      <c r="B38" s="66"/>
      <c r="C38" s="67"/>
      <c r="D38" s="67"/>
      <c r="E38" s="67"/>
      <c r="F38" s="68"/>
      <c r="G38" s="6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</row>
    <row r="39" customFormat="false" ht="14.1" hidden="false" customHeight="true" outlineLevel="0" collapsed="false">
      <c r="B39" s="75" t="s">
        <v>27</v>
      </c>
      <c r="C39" s="76" t="n">
        <f aca="false">-(C31+C32+C33+C37)*C43</f>
        <v>-0</v>
      </c>
      <c r="D39" s="76" t="n">
        <f aca="false">-(D31+D32+D33+D37)*D43</f>
        <v>-0</v>
      </c>
      <c r="E39" s="76" t="n">
        <f aca="false">-(E31+E32+E33+E37)*E43</f>
        <v>-0</v>
      </c>
      <c r="F39" s="68" t="n">
        <f aca="false">SUM(C39:E39)</f>
        <v>0</v>
      </c>
      <c r="G39" s="6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</row>
    <row r="40" s="27" customFormat="true" ht="14.1" hidden="false" customHeight="true" outlineLevel="0" collapsed="false">
      <c r="B40" s="69" t="s">
        <v>28</v>
      </c>
      <c r="C40" s="77" t="n">
        <f aca="false">SUM(C31:C33)+C37+C39</f>
        <v>400</v>
      </c>
      <c r="D40" s="77" t="n">
        <f aca="false">SUM(D31:D33)+D37+D39</f>
        <v>470</v>
      </c>
      <c r="E40" s="77" t="n">
        <f aca="false">SUM(E31:E33)+E37+E39</f>
        <v>300</v>
      </c>
      <c r="F40" s="78" t="n">
        <f aca="false">SUM(C40:E40)</f>
        <v>1170</v>
      </c>
      <c r="G40" s="79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</row>
    <row r="41" customFormat="false" ht="14.1" hidden="false" customHeight="true" outlineLevel="0" collapsed="false">
      <c r="B41" s="80"/>
      <c r="C41" s="81"/>
      <c r="D41" s="81"/>
      <c r="E41" s="81"/>
      <c r="F41" s="82"/>
      <c r="G41" s="83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</row>
    <row r="42" customFormat="false" ht="14.1" hidden="false" customHeight="true" outlineLevel="0" collapsed="false">
      <c r="B42" s="62"/>
      <c r="C42" s="84"/>
      <c r="D42" s="84"/>
      <c r="E42" s="84"/>
      <c r="F42" s="64"/>
      <c r="G42" s="83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</row>
    <row r="43" s="85" customFormat="true" ht="14.1" hidden="false" customHeight="true" outlineLevel="0" collapsed="false">
      <c r="B43" s="86" t="s">
        <v>29</v>
      </c>
      <c r="C43" s="87" t="n">
        <f aca="false">+$C$16/100</f>
        <v>0</v>
      </c>
      <c r="D43" s="87" t="n">
        <f aca="false">+$C$16/100</f>
        <v>0</v>
      </c>
      <c r="E43" s="87" t="n">
        <f aca="false">+$C$16/100</f>
        <v>0</v>
      </c>
      <c r="F43" s="82"/>
      <c r="G43" s="83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</row>
    <row r="44" customFormat="false" ht="14.1" hidden="false" customHeight="true" outlineLevel="0" collapsed="false">
      <c r="B44" s="62"/>
      <c r="C44" s="84"/>
      <c r="D44" s="84"/>
      <c r="E44" s="84"/>
      <c r="F44" s="64"/>
      <c r="G44" s="83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</row>
    <row r="45" s="27" customFormat="true" ht="14.1" hidden="false" customHeight="true" outlineLevel="0" collapsed="false">
      <c r="B45" s="69" t="s">
        <v>30</v>
      </c>
      <c r="C45" s="77" t="n">
        <v>400</v>
      </c>
      <c r="D45" s="77" t="n">
        <v>400</v>
      </c>
      <c r="E45" s="77" t="n">
        <v>0</v>
      </c>
      <c r="F45" s="77" t="n">
        <f aca="false">SUM(C45:E45)</f>
        <v>800</v>
      </c>
      <c r="G45" s="88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</row>
    <row r="46" customFormat="false" ht="14.1" hidden="false" customHeight="true" outlineLevel="0" collapsed="false">
      <c r="B46" s="80"/>
      <c r="C46" s="81"/>
      <c r="D46" s="81"/>
      <c r="E46" s="81"/>
      <c r="F46" s="81"/>
      <c r="G46" s="89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</row>
    <row r="47" customFormat="false" ht="14.1" hidden="false" customHeight="true" outlineLevel="0" collapsed="false">
      <c r="G47" s="89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</row>
    <row r="48" s="27" customFormat="true" ht="14.1" hidden="false" customHeight="true" outlineLevel="0" collapsed="false">
      <c r="B48" s="90" t="s">
        <v>31</v>
      </c>
      <c r="C48" s="12"/>
      <c r="D48" s="12"/>
      <c r="E48" s="12"/>
      <c r="F48" s="12"/>
      <c r="G48" s="88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s="27" customFormat="true" ht="14.1" hidden="false" customHeight="true" outlineLevel="0" collapsed="false">
      <c r="B49" s="90" t="s">
        <v>32</v>
      </c>
      <c r="C49" s="12"/>
      <c r="D49" s="12"/>
      <c r="E49" s="12"/>
      <c r="F49" s="12"/>
      <c r="G49" s="88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</row>
    <row r="50" customFormat="false" ht="14.1" hidden="false" customHeight="true" outlineLevel="0" collapsed="false">
      <c r="B50" s="2" t="s">
        <v>33</v>
      </c>
      <c r="G50" s="89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</row>
    <row r="51" customFormat="false" ht="14.1" hidden="false" customHeight="true" outlineLevel="0" collapsed="false">
      <c r="G51" s="89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</row>
    <row r="52" s="27" customFormat="true" ht="20.1" hidden="false" customHeight="true" outlineLevel="0" collapsed="false">
      <c r="B52" s="39" t="s">
        <v>34</v>
      </c>
      <c r="C52" s="8"/>
      <c r="D52" s="8"/>
      <c r="E52" s="8"/>
      <c r="F52" s="8"/>
      <c r="G52" s="91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</row>
    <row r="53" customFormat="false" ht="14.1" hidden="false" customHeight="true" outlineLevel="0" collapsed="false">
      <c r="G53" s="9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</row>
    <row r="54" customFormat="false" ht="14.1" hidden="false" customHeight="true" outlineLevel="0" collapsed="false">
      <c r="D54" s="42"/>
      <c r="E54" s="42"/>
      <c r="F54" s="43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</row>
    <row r="55" s="27" customFormat="true" ht="14.1" hidden="false" customHeight="true" outlineLevel="0" collapsed="false">
      <c r="B55" s="93" t="s">
        <v>33</v>
      </c>
      <c r="C55" s="56" t="s">
        <v>17</v>
      </c>
      <c r="D55" s="56" t="s">
        <v>17</v>
      </c>
      <c r="E55" s="56" t="s">
        <v>17</v>
      </c>
      <c r="F55" s="57" t="s">
        <v>18</v>
      </c>
      <c r="G55" s="58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</row>
    <row r="56" s="27" customFormat="true" ht="14.1" hidden="false" customHeight="true" outlineLevel="0" collapsed="false">
      <c r="B56" s="59" t="s">
        <v>33</v>
      </c>
      <c r="C56" s="60" t="n">
        <v>1</v>
      </c>
      <c r="D56" s="60" t="n">
        <f aca="false">+C56+1</f>
        <v>2</v>
      </c>
      <c r="E56" s="60" t="n">
        <f aca="false">+D56+1</f>
        <v>3</v>
      </c>
      <c r="F56" s="61" t="s">
        <v>20</v>
      </c>
      <c r="G56" s="5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</row>
    <row r="57" customFormat="false" ht="14.1" hidden="false" customHeight="true" outlineLevel="0" collapsed="false">
      <c r="B57" s="62"/>
      <c r="C57" s="84"/>
      <c r="D57" s="84"/>
      <c r="E57" s="84"/>
      <c r="F57" s="64"/>
      <c r="G57" s="83"/>
      <c r="H57" s="5"/>
    </row>
    <row r="58" customFormat="false" ht="14.1" hidden="false" customHeight="true" outlineLevel="0" collapsed="false">
      <c r="B58" s="66" t="s">
        <v>35</v>
      </c>
      <c r="C58" s="94" t="n">
        <f aca="false">+C31</f>
        <v>2000</v>
      </c>
      <c r="D58" s="94" t="n">
        <f aca="false">+D31</f>
        <v>2000</v>
      </c>
      <c r="E58" s="94" t="n">
        <f aca="false">+E31</f>
        <v>2000</v>
      </c>
      <c r="F58" s="82" t="n">
        <f aca="false">SUM(C58:E58)</f>
        <v>6000</v>
      </c>
      <c r="G58" s="95"/>
      <c r="H58" s="5"/>
    </row>
    <row r="59" customFormat="false" ht="14.1" hidden="false" customHeight="true" outlineLevel="0" collapsed="false">
      <c r="B59" s="62"/>
      <c r="C59" s="84"/>
      <c r="D59" s="84"/>
      <c r="E59" s="84"/>
      <c r="F59" s="64"/>
      <c r="G59" s="83"/>
      <c r="H59" s="5"/>
    </row>
    <row r="60" customFormat="false" ht="14.1" hidden="false" customHeight="true" outlineLevel="0" collapsed="false">
      <c r="B60" s="66" t="s">
        <v>36</v>
      </c>
      <c r="C60" s="94" t="n">
        <f aca="false">+C32</f>
        <v>-1200</v>
      </c>
      <c r="D60" s="94" t="n">
        <f aca="false">D32</f>
        <v>-1200</v>
      </c>
      <c r="E60" s="94" t="n">
        <f aca="false">E32</f>
        <v>-1700</v>
      </c>
      <c r="F60" s="68" t="n">
        <f aca="false">SUM(C60:E60)</f>
        <v>-4100</v>
      </c>
      <c r="G60" s="95"/>
      <c r="H60" s="5"/>
    </row>
    <row r="61" customFormat="false" ht="14.1" hidden="false" customHeight="true" outlineLevel="0" collapsed="false">
      <c r="B61" s="66"/>
      <c r="C61" s="94"/>
      <c r="D61" s="94"/>
      <c r="E61" s="94"/>
      <c r="F61" s="82" t="s">
        <v>37</v>
      </c>
      <c r="G61" s="95"/>
      <c r="H61" s="5"/>
    </row>
    <row r="62" s="27" customFormat="true" ht="14.1" hidden="false" customHeight="true" outlineLevel="0" collapsed="false">
      <c r="B62" s="96" t="s">
        <v>38</v>
      </c>
      <c r="C62" s="97" t="s">
        <v>33</v>
      </c>
      <c r="D62" s="97" t="s">
        <v>33</v>
      </c>
      <c r="E62" s="97" t="s">
        <v>33</v>
      </c>
      <c r="F62" s="98"/>
      <c r="G62" s="99"/>
      <c r="H62" s="100"/>
    </row>
    <row r="63" s="27" customFormat="true" ht="14.1" hidden="false" customHeight="true" outlineLevel="0" collapsed="false">
      <c r="B63" s="69" t="s">
        <v>39</v>
      </c>
      <c r="C63" s="77" t="n">
        <f aca="false">+C58+C60</f>
        <v>800</v>
      </c>
      <c r="D63" s="77" t="n">
        <f aca="false">+D58+D60</f>
        <v>800</v>
      </c>
      <c r="E63" s="77" t="n">
        <f aca="false">+E58+E60</f>
        <v>300</v>
      </c>
      <c r="F63" s="78" t="n">
        <f aca="false">SUM(C63:E63)</f>
        <v>1900</v>
      </c>
      <c r="G63" s="99"/>
      <c r="H63" s="100"/>
    </row>
    <row r="64" s="27" customFormat="true" ht="14.1" hidden="false" customHeight="true" outlineLevel="0" collapsed="false">
      <c r="B64" s="69" t="s">
        <v>33</v>
      </c>
      <c r="C64" s="77"/>
      <c r="D64" s="77"/>
      <c r="E64" s="77"/>
      <c r="F64" s="78" t="s">
        <v>33</v>
      </c>
      <c r="G64" s="99"/>
      <c r="H64" s="100"/>
    </row>
    <row r="65" customFormat="false" ht="14.1" hidden="false" customHeight="true" outlineLevel="0" collapsed="false">
      <c r="B65" s="66" t="s">
        <v>40</v>
      </c>
      <c r="C65" s="94" t="n">
        <f aca="false">-C45</f>
        <v>-400</v>
      </c>
      <c r="D65" s="94" t="n">
        <f aca="false">-D45</f>
        <v>-400</v>
      </c>
      <c r="E65" s="94" t="n">
        <f aca="false">-E45</f>
        <v>-0</v>
      </c>
      <c r="F65" s="68" t="n">
        <f aca="false">SUM(C65:E65)</f>
        <v>-800</v>
      </c>
      <c r="G65" s="95"/>
      <c r="H65" s="5"/>
    </row>
    <row r="66" customFormat="false" ht="14.1" hidden="false" customHeight="true" outlineLevel="0" collapsed="false">
      <c r="B66" s="66"/>
      <c r="C66" s="94"/>
      <c r="D66" s="94"/>
      <c r="E66" s="94"/>
      <c r="F66" s="68"/>
      <c r="G66" s="95"/>
      <c r="H66" s="5"/>
    </row>
    <row r="67" s="70" customFormat="true" ht="14.1" hidden="false" customHeight="true" outlineLevel="0" collapsed="false">
      <c r="B67" s="71" t="s">
        <v>41</v>
      </c>
      <c r="C67" s="101" t="n">
        <f aca="false">+C37</f>
        <v>0</v>
      </c>
      <c r="D67" s="101" t="n">
        <f aca="false">+D37</f>
        <v>70</v>
      </c>
      <c r="E67" s="101" t="n">
        <f aca="false">+E37</f>
        <v>0</v>
      </c>
      <c r="F67" s="101" t="n">
        <f aca="false">SUM(C67:E67)</f>
        <v>70</v>
      </c>
      <c r="G67" s="102"/>
      <c r="H67" s="103"/>
    </row>
    <row r="68" customFormat="false" ht="14.1" hidden="false" customHeight="true" outlineLevel="0" collapsed="false">
      <c r="B68" s="69" t="s">
        <v>33</v>
      </c>
      <c r="C68" s="94"/>
      <c r="D68" s="94"/>
      <c r="E68" s="94"/>
      <c r="F68" s="68" t="s">
        <v>33</v>
      </c>
      <c r="G68" s="95"/>
      <c r="H68" s="5"/>
    </row>
    <row r="69" customFormat="false" ht="14.1" hidden="false" customHeight="true" outlineLevel="0" collapsed="false">
      <c r="B69" s="66" t="s">
        <v>42</v>
      </c>
      <c r="C69" s="94" t="n">
        <f aca="false">C39</f>
        <v>-0</v>
      </c>
      <c r="D69" s="94" t="n">
        <f aca="false">D39</f>
        <v>-0</v>
      </c>
      <c r="E69" s="94" t="n">
        <f aca="false">E39</f>
        <v>-0</v>
      </c>
      <c r="F69" s="68" t="n">
        <f aca="false">SUM(C69:E69)</f>
        <v>0</v>
      </c>
      <c r="G69" s="95"/>
      <c r="H69" s="5"/>
    </row>
    <row r="70" customFormat="false" ht="14.1" hidden="false" customHeight="true" outlineLevel="0" collapsed="false">
      <c r="B70" s="80"/>
      <c r="C70" s="81"/>
      <c r="D70" s="81"/>
      <c r="E70" s="81"/>
      <c r="F70" s="82" t="s">
        <v>33</v>
      </c>
      <c r="G70" s="95"/>
      <c r="H70" s="5"/>
    </row>
    <row r="71" customFormat="false" ht="14.1" hidden="false" customHeight="true" outlineLevel="0" collapsed="false">
      <c r="B71" s="66"/>
      <c r="C71" s="94"/>
      <c r="D71" s="94"/>
      <c r="E71" s="94"/>
      <c r="F71" s="64" t="s">
        <v>33</v>
      </c>
      <c r="G71" s="95"/>
      <c r="H71" s="5"/>
    </row>
    <row r="72" s="27" customFormat="true" ht="14.1" hidden="false" customHeight="true" outlineLevel="0" collapsed="false">
      <c r="B72" s="69" t="s">
        <v>43</v>
      </c>
      <c r="C72" s="77" t="n">
        <f aca="false">+C63+C65+C67+C69</f>
        <v>400</v>
      </c>
      <c r="D72" s="77" t="n">
        <f aca="false">+D63+D65+D67+D69</f>
        <v>470</v>
      </c>
      <c r="E72" s="77" t="n">
        <f aca="false">+E63+E65+E67+E69</f>
        <v>300</v>
      </c>
      <c r="F72" s="78" t="n">
        <f aca="false">SUM(C72:E72)</f>
        <v>1170</v>
      </c>
      <c r="G72" s="99"/>
      <c r="H72" s="5"/>
    </row>
    <row r="73" customFormat="false" ht="14.1" hidden="false" customHeight="true" outlineLevel="0" collapsed="false">
      <c r="B73" s="80"/>
      <c r="C73" s="81"/>
      <c r="D73" s="81"/>
      <c r="E73" s="81"/>
      <c r="F73" s="82"/>
      <c r="G73" s="83"/>
      <c r="H73" s="5"/>
    </row>
    <row r="74" customFormat="false" ht="14.1" hidden="false" customHeight="true" outlineLevel="0" collapsed="false">
      <c r="F74" s="104"/>
      <c r="G74" s="83"/>
      <c r="H74" s="5"/>
    </row>
    <row r="75" customFormat="false" ht="14.1" hidden="false" customHeight="true" outlineLevel="0" collapsed="false">
      <c r="F75" s="104"/>
      <c r="G75" s="83"/>
      <c r="H75" s="5"/>
    </row>
    <row r="76" customFormat="false" ht="14.1" hidden="false" customHeight="true" outlineLevel="0" collapsed="false">
      <c r="B76" s="105"/>
      <c r="C76" s="106"/>
      <c r="D76" s="106"/>
      <c r="E76" s="106"/>
      <c r="F76" s="106"/>
      <c r="G76" s="92"/>
      <c r="H76" s="92"/>
    </row>
    <row r="77" customFormat="false" ht="14.1" hidden="false" customHeight="true" outlineLevel="0" collapsed="false">
      <c r="B77" s="107" t="s">
        <v>44</v>
      </c>
      <c r="C77" s="108"/>
      <c r="D77" s="108"/>
      <c r="E77" s="108"/>
      <c r="F77" s="108"/>
      <c r="G77" s="92"/>
      <c r="H77" s="92"/>
    </row>
    <row r="78" s="70" customFormat="true" ht="14.1" hidden="false" customHeight="true" outlineLevel="0" collapsed="false">
      <c r="B78" s="107" t="s">
        <v>45</v>
      </c>
      <c r="C78" s="109" t="n">
        <f aca="false">+C31+C32+C39</f>
        <v>800</v>
      </c>
      <c r="D78" s="109" t="n">
        <f aca="false">+D31+D32+D39</f>
        <v>800</v>
      </c>
      <c r="E78" s="109" t="n">
        <f aca="false">+E31+E32+E39</f>
        <v>300</v>
      </c>
      <c r="F78" s="109" t="n">
        <f aca="false">SUM(C78:E78)</f>
        <v>1900</v>
      </c>
      <c r="G78" s="110"/>
      <c r="H78" s="110"/>
    </row>
    <row r="79" s="70" customFormat="true" ht="14.1" hidden="false" customHeight="true" outlineLevel="0" collapsed="false">
      <c r="B79" s="107"/>
      <c r="C79" s="111"/>
      <c r="D79" s="111"/>
      <c r="E79" s="111"/>
      <c r="F79" s="111"/>
      <c r="G79" s="110"/>
      <c r="H79" s="110"/>
    </row>
    <row r="80" customFormat="false" ht="14.1" hidden="false" customHeight="true" outlineLevel="0" collapsed="false">
      <c r="B80" s="112" t="s">
        <v>46</v>
      </c>
      <c r="C80" s="113" t="n">
        <f aca="false">SUM(C81:C83)</f>
        <v>800</v>
      </c>
      <c r="D80" s="113" t="n">
        <f aca="false">SUM(D81:D83)</f>
        <v>800</v>
      </c>
      <c r="E80" s="113" t="n">
        <f aca="false">SUM(E81:E83)</f>
        <v>300</v>
      </c>
      <c r="F80" s="113" t="n">
        <f aca="false">SUM(C80:E80)</f>
        <v>1900</v>
      </c>
      <c r="G80" s="92"/>
      <c r="H80" s="92"/>
    </row>
    <row r="81" customFormat="false" ht="14.1" hidden="false" customHeight="true" outlineLevel="0" collapsed="false">
      <c r="B81" s="112" t="s">
        <v>47</v>
      </c>
      <c r="C81" s="113" t="n">
        <f aca="false">+C40</f>
        <v>400</v>
      </c>
      <c r="D81" s="113" t="n">
        <f aca="false">+D40</f>
        <v>470</v>
      </c>
      <c r="E81" s="113" t="n">
        <f aca="false">+E40</f>
        <v>300</v>
      </c>
      <c r="F81" s="113" t="n">
        <f aca="false">SUM(C81:E81)</f>
        <v>1170</v>
      </c>
      <c r="G81" s="92"/>
      <c r="H81" s="92"/>
    </row>
    <row r="82" customFormat="false" ht="14.1" hidden="false" customHeight="true" outlineLevel="0" collapsed="false">
      <c r="B82" s="114" t="s">
        <v>48</v>
      </c>
      <c r="C82" s="113" t="n">
        <f aca="false">-C33</f>
        <v>400</v>
      </c>
      <c r="D82" s="113" t="n">
        <f aca="false">-D33</f>
        <v>400</v>
      </c>
      <c r="E82" s="113" t="n">
        <f aca="false">-E33</f>
        <v>0</v>
      </c>
      <c r="F82" s="113" t="n">
        <f aca="false">SUM(C82:E82)</f>
        <v>800</v>
      </c>
      <c r="G82" s="92"/>
      <c r="H82" s="92"/>
    </row>
    <row r="83" customFormat="false" ht="14.1" hidden="false" customHeight="true" outlineLevel="0" collapsed="false">
      <c r="B83" s="115" t="s">
        <v>49</v>
      </c>
      <c r="C83" s="116" t="n">
        <f aca="false">-C37</f>
        <v>-0</v>
      </c>
      <c r="D83" s="116" t="n">
        <f aca="false">-D37</f>
        <v>-70</v>
      </c>
      <c r="E83" s="116" t="n">
        <f aca="false">-E37</f>
        <v>-0</v>
      </c>
      <c r="F83" s="116" t="n">
        <f aca="false">SUM(C83:E83)</f>
        <v>-70</v>
      </c>
      <c r="G83" s="92"/>
      <c r="H83" s="92"/>
    </row>
    <row r="84" customFormat="false" ht="14.1" hidden="false" customHeight="true" outlineLevel="0" collapsed="false">
      <c r="B84" s="117" t="s">
        <v>33</v>
      </c>
      <c r="G84" s="92"/>
      <c r="H84" s="92"/>
    </row>
    <row r="85" customFormat="false" ht="14.1" hidden="false" customHeight="true" outlineLevel="0" collapsed="false">
      <c r="B85" s="118" t="s">
        <v>50</v>
      </c>
      <c r="G85" s="92"/>
      <c r="H85" s="92"/>
    </row>
    <row r="86" customFormat="false" ht="14.1" hidden="false" customHeight="true" outlineLevel="0" collapsed="false">
      <c r="B86" s="118" t="s">
        <v>51</v>
      </c>
      <c r="G86" s="92"/>
      <c r="H86" s="92"/>
    </row>
    <row r="87" customFormat="false" ht="14.1" hidden="false" customHeight="true" outlineLevel="0" collapsed="false">
      <c r="B87" s="118"/>
      <c r="G87" s="92"/>
      <c r="H87" s="92"/>
    </row>
    <row r="88" customFormat="false" ht="14.1" hidden="false" customHeight="true" outlineLevel="0" collapsed="false">
      <c r="B88" s="118"/>
      <c r="G88" s="92"/>
      <c r="H88" s="92"/>
    </row>
    <row r="89" s="27" customFormat="true" ht="20.1" hidden="false" customHeight="true" outlineLevel="0" collapsed="false">
      <c r="B89" s="39" t="s">
        <v>14</v>
      </c>
      <c r="C89" s="8"/>
      <c r="D89" s="8"/>
      <c r="E89" s="8"/>
      <c r="F89" s="8"/>
      <c r="G89" s="91"/>
      <c r="H89" s="40"/>
    </row>
    <row r="90" s="27" customFormat="true" ht="20.1" hidden="false" customHeight="true" outlineLevel="0" collapsed="false">
      <c r="B90" s="39" t="s">
        <v>52</v>
      </c>
      <c r="C90" s="8"/>
      <c r="D90" s="41"/>
      <c r="E90" s="41"/>
      <c r="F90" s="54"/>
      <c r="G90" s="9"/>
      <c r="H90" s="5"/>
    </row>
    <row r="91" s="27" customFormat="true" ht="20.1" hidden="false" customHeight="true" outlineLevel="0" collapsed="false">
      <c r="B91" s="44"/>
      <c r="C91" s="12"/>
      <c r="D91" s="42"/>
      <c r="E91" s="42"/>
      <c r="F91" s="43"/>
      <c r="G91" s="5"/>
      <c r="H91" s="5"/>
    </row>
    <row r="92" s="27" customFormat="true" ht="20.1" hidden="false" customHeight="true" outlineLevel="0" collapsed="false">
      <c r="B92" s="119" t="s">
        <v>11</v>
      </c>
      <c r="C92" s="12"/>
      <c r="D92" s="120" t="n">
        <f aca="false">+D17</f>
        <v>470</v>
      </c>
      <c r="E92" s="42"/>
      <c r="F92" s="43"/>
      <c r="G92" s="5"/>
      <c r="H92" s="5"/>
      <c r="I92" s="5"/>
      <c r="J92" s="5"/>
      <c r="K92" s="5"/>
      <c r="L92" s="5"/>
      <c r="M92" s="5"/>
      <c r="N92" s="5"/>
      <c r="O92" s="5"/>
      <c r="P92" s="5"/>
      <c r="Q92" s="1"/>
      <c r="R92" s="1"/>
    </row>
    <row r="93" s="27" customFormat="true" ht="20.1" hidden="false" customHeight="true" outlineLevel="0" collapsed="false">
      <c r="B93" s="119" t="s">
        <v>12</v>
      </c>
      <c r="C93" s="12"/>
      <c r="D93" s="120"/>
      <c r="E93" s="120" t="n">
        <f aca="false">+E18</f>
        <v>500</v>
      </c>
      <c r="F93" s="43"/>
      <c r="G93" s="5"/>
      <c r="H93" s="5"/>
      <c r="I93" s="5"/>
      <c r="J93" s="5"/>
      <c r="K93" s="5"/>
      <c r="L93" s="5"/>
      <c r="M93" s="5"/>
      <c r="N93" s="5"/>
      <c r="O93" s="5"/>
      <c r="P93" s="5"/>
      <c r="Q93" s="1"/>
      <c r="R93" s="1"/>
    </row>
    <row r="94" s="27" customFormat="true" ht="20.1" hidden="false" customHeight="true" outlineLevel="0" collapsed="false">
      <c r="B94" s="119"/>
      <c r="C94" s="12"/>
      <c r="D94" s="120"/>
      <c r="E94" s="120"/>
      <c r="F94" s="43"/>
      <c r="G94" s="5"/>
      <c r="H94" s="5"/>
      <c r="I94" s="5"/>
      <c r="J94" s="5"/>
      <c r="K94" s="5"/>
      <c r="L94" s="5"/>
      <c r="M94" s="5"/>
      <c r="N94" s="5"/>
      <c r="O94" s="5"/>
      <c r="P94" s="5"/>
      <c r="Q94" s="1"/>
      <c r="R94" s="1"/>
    </row>
    <row r="95" customFormat="false" ht="14.1" hidden="false" customHeight="true" outlineLevel="0" collapsed="false">
      <c r="D95" s="42"/>
      <c r="E95" s="42"/>
      <c r="F95" s="43"/>
      <c r="G95" s="5"/>
      <c r="H95" s="5"/>
    </row>
    <row r="96" s="27" customFormat="true" ht="14.1" hidden="false" customHeight="true" outlineLevel="0" collapsed="false">
      <c r="B96" s="55"/>
      <c r="C96" s="56" t="s">
        <v>17</v>
      </c>
      <c r="D96" s="56" t="s">
        <v>17</v>
      </c>
      <c r="E96" s="56" t="s">
        <v>17</v>
      </c>
      <c r="F96" s="57" t="s">
        <v>18</v>
      </c>
      <c r="G96" s="58"/>
      <c r="H96" s="5"/>
    </row>
    <row r="97" s="27" customFormat="true" ht="14.1" hidden="false" customHeight="true" outlineLevel="0" collapsed="false">
      <c r="B97" s="59" t="s">
        <v>19</v>
      </c>
      <c r="C97" s="60" t="n">
        <v>1</v>
      </c>
      <c r="D97" s="60" t="n">
        <f aca="false">+C97+1</f>
        <v>2</v>
      </c>
      <c r="E97" s="60" t="n">
        <f aca="false">+D97+1</f>
        <v>3</v>
      </c>
      <c r="F97" s="61" t="s">
        <v>20</v>
      </c>
      <c r="G97" s="58"/>
      <c r="H97" s="5"/>
    </row>
    <row r="98" customFormat="false" ht="14.1" hidden="false" customHeight="true" outlineLevel="0" collapsed="false">
      <c r="B98" s="62" t="s">
        <v>21</v>
      </c>
      <c r="C98" s="63" t="n">
        <f aca="false">+C31</f>
        <v>2000</v>
      </c>
      <c r="D98" s="63" t="n">
        <f aca="false">+D31</f>
        <v>2000</v>
      </c>
      <c r="E98" s="63" t="n">
        <f aca="false">+E31</f>
        <v>2000</v>
      </c>
      <c r="F98" s="64" t="n">
        <f aca="false">SUM(C98:E98)</f>
        <v>6000</v>
      </c>
      <c r="G98" s="65"/>
      <c r="H98" s="5"/>
    </row>
    <row r="99" customFormat="false" ht="14.1" hidden="false" customHeight="true" outlineLevel="0" collapsed="false">
      <c r="B99" s="66" t="s">
        <v>53</v>
      </c>
      <c r="C99" s="67" t="n">
        <f aca="false">+C32</f>
        <v>-1200</v>
      </c>
      <c r="D99" s="67" t="n">
        <f aca="false">+D32</f>
        <v>-1200</v>
      </c>
      <c r="E99" s="67" t="n">
        <f aca="false">+E32</f>
        <v>-1700</v>
      </c>
      <c r="F99" s="68" t="n">
        <f aca="false">SUM(C99:E99)</f>
        <v>-4100</v>
      </c>
      <c r="G99" s="65"/>
      <c r="H99" s="5"/>
    </row>
    <row r="100" customFormat="false" ht="14.1" hidden="false" customHeight="true" outlineLevel="0" collapsed="false">
      <c r="B100" s="66" t="s">
        <v>54</v>
      </c>
      <c r="C100" s="67" t="n">
        <f aca="false">-C112</f>
        <v>-600</v>
      </c>
      <c r="D100" s="67" t="n">
        <f aca="false">-D112</f>
        <v>-300</v>
      </c>
      <c r="E100" s="67" t="n">
        <f aca="false">-E112</f>
        <v>-0</v>
      </c>
      <c r="F100" s="68" t="n">
        <f aca="false">SUM(C100:E100)</f>
        <v>-900</v>
      </c>
      <c r="G100" s="65"/>
      <c r="H100" s="5"/>
    </row>
    <row r="101" customFormat="false" ht="14.1" hidden="false" customHeight="true" outlineLevel="0" collapsed="false">
      <c r="B101" s="66"/>
      <c r="C101" s="67"/>
      <c r="D101" s="67"/>
      <c r="E101" s="67"/>
      <c r="F101" s="68"/>
      <c r="G101" s="65"/>
      <c r="H101" s="51"/>
      <c r="I101" s="52"/>
      <c r="J101" s="52"/>
    </row>
    <row r="102" customFormat="false" ht="14.1" hidden="false" customHeight="true" outlineLevel="0" collapsed="false">
      <c r="B102" s="66" t="s">
        <v>24</v>
      </c>
      <c r="C102" s="67"/>
      <c r="D102" s="67" t="n">
        <f aca="false">-(1200+(C100+D100))</f>
        <v>-300</v>
      </c>
      <c r="E102" s="67"/>
      <c r="F102" s="68" t="n">
        <f aca="false">SUM(C102:E102)</f>
        <v>-300</v>
      </c>
      <c r="G102" s="65"/>
      <c r="H102" s="121"/>
      <c r="I102" s="121"/>
      <c r="J102" s="121"/>
      <c r="K102" s="122"/>
      <c r="L102" s="121"/>
      <c r="M102" s="123"/>
      <c r="N102" s="4"/>
      <c r="O102" s="124"/>
      <c r="S102" s="13"/>
      <c r="T102" s="13"/>
    </row>
    <row r="103" customFormat="false" ht="14.1" hidden="false" customHeight="true" outlineLevel="0" collapsed="false">
      <c r="B103" s="66" t="s">
        <v>25</v>
      </c>
      <c r="C103" s="67"/>
      <c r="D103" s="67" t="n">
        <f aca="false">+D36</f>
        <v>470</v>
      </c>
      <c r="E103" s="67"/>
      <c r="F103" s="68" t="n">
        <f aca="false">SUM(C103:E103)</f>
        <v>470</v>
      </c>
      <c r="G103" s="65"/>
      <c r="H103" s="121"/>
      <c r="I103" s="121"/>
      <c r="J103" s="121"/>
      <c r="K103" s="122"/>
      <c r="L103" s="121"/>
      <c r="M103" s="123"/>
      <c r="N103" s="4"/>
      <c r="O103" s="124"/>
      <c r="S103" s="13"/>
      <c r="T103" s="13"/>
    </row>
    <row r="104" s="70" customFormat="true" ht="14.1" hidden="false" customHeight="true" outlineLevel="0" collapsed="false">
      <c r="B104" s="71" t="s">
        <v>26</v>
      </c>
      <c r="C104" s="72"/>
      <c r="D104" s="72" t="n">
        <f aca="false">+D103+D102</f>
        <v>170</v>
      </c>
      <c r="E104" s="72"/>
      <c r="F104" s="73" t="n">
        <f aca="false">SUM(C104:E104)</f>
        <v>170</v>
      </c>
      <c r="G104" s="74"/>
      <c r="H104" s="125"/>
      <c r="I104" s="125"/>
      <c r="J104" s="125"/>
      <c r="K104" s="126"/>
      <c r="L104" s="125"/>
      <c r="M104" s="127"/>
      <c r="N104" s="128"/>
      <c r="O104" s="129"/>
      <c r="S104" s="130"/>
      <c r="T104" s="130"/>
    </row>
    <row r="105" customFormat="false" ht="14.1" hidden="false" customHeight="true" outlineLevel="0" collapsed="false">
      <c r="B105" s="66"/>
      <c r="C105" s="131"/>
      <c r="D105" s="94"/>
      <c r="E105" s="94"/>
      <c r="F105" s="132"/>
      <c r="H105" s="133"/>
      <c r="I105" s="52"/>
      <c r="J105" s="52"/>
    </row>
    <row r="106" customFormat="false" ht="14.1" hidden="false" customHeight="true" outlineLevel="0" collapsed="false">
      <c r="B106" s="75" t="s">
        <v>27</v>
      </c>
      <c r="C106" s="76" t="n">
        <f aca="false">-(C98+C99+C100+C104)*C110</f>
        <v>-0</v>
      </c>
      <c r="D106" s="76" t="n">
        <f aca="false">-(D98+D99+D100+D104)*D110</f>
        <v>-0</v>
      </c>
      <c r="E106" s="76" t="n">
        <f aca="false">-(E98+E99+E100+E104)*E110</f>
        <v>-0</v>
      </c>
      <c r="F106" s="68" t="n">
        <f aca="false">SUM(C106:E106)</f>
        <v>0</v>
      </c>
      <c r="G106" s="65"/>
      <c r="H106" s="134"/>
    </row>
    <row r="107" s="27" customFormat="true" ht="14.1" hidden="false" customHeight="true" outlineLevel="0" collapsed="false">
      <c r="B107" s="69" t="s">
        <v>28</v>
      </c>
      <c r="C107" s="77" t="n">
        <f aca="false">+C98+C99+C100+C104+C106</f>
        <v>200</v>
      </c>
      <c r="D107" s="77" t="n">
        <f aca="false">+D98+D99+D100+D104+D106</f>
        <v>670</v>
      </c>
      <c r="E107" s="77" t="n">
        <f aca="false">+E98+E99+E100+E104+E106</f>
        <v>300</v>
      </c>
      <c r="F107" s="78" t="n">
        <f aca="false">SUM(C107:E107)</f>
        <v>1170</v>
      </c>
      <c r="G107" s="79"/>
      <c r="H107" s="100"/>
    </row>
    <row r="108" customFormat="false" ht="14.1" hidden="false" customHeight="true" outlineLevel="0" collapsed="false">
      <c r="B108" s="80"/>
      <c r="C108" s="81"/>
      <c r="D108" s="81"/>
      <c r="E108" s="81"/>
      <c r="F108" s="82"/>
      <c r="G108" s="83"/>
      <c r="H108" s="5"/>
    </row>
    <row r="109" customFormat="false" ht="14.1" hidden="false" customHeight="true" outlineLevel="0" collapsed="false">
      <c r="B109" s="62"/>
      <c r="C109" s="84"/>
      <c r="D109" s="84"/>
      <c r="E109" s="84"/>
      <c r="F109" s="64"/>
      <c r="G109" s="83"/>
      <c r="H109" s="5"/>
    </row>
    <row r="110" s="85" customFormat="true" ht="14.1" hidden="false" customHeight="true" outlineLevel="0" collapsed="false">
      <c r="B110" s="86" t="s">
        <v>29</v>
      </c>
      <c r="C110" s="87" t="n">
        <f aca="false">+$C$16/100</f>
        <v>0</v>
      </c>
      <c r="D110" s="87" t="n">
        <f aca="false">+$C$16/100</f>
        <v>0</v>
      </c>
      <c r="E110" s="87" t="n">
        <f aca="false">+$C$16/100</f>
        <v>0</v>
      </c>
      <c r="F110" s="82"/>
      <c r="G110" s="83"/>
      <c r="H110" s="5"/>
    </row>
    <row r="111" customFormat="false" ht="14.1" hidden="false" customHeight="true" outlineLevel="0" collapsed="false">
      <c r="B111" s="62"/>
      <c r="C111" s="84"/>
      <c r="D111" s="84"/>
      <c r="E111" s="84"/>
      <c r="F111" s="64"/>
      <c r="G111" s="83"/>
      <c r="H111" s="5"/>
    </row>
    <row r="112" s="27" customFormat="true" ht="14.1" hidden="false" customHeight="true" outlineLevel="0" collapsed="false">
      <c r="B112" s="69" t="s">
        <v>55</v>
      </c>
      <c r="C112" s="77" t="n">
        <v>600</v>
      </c>
      <c r="D112" s="77" t="n">
        <v>300</v>
      </c>
      <c r="E112" s="77" t="n">
        <v>0</v>
      </c>
      <c r="F112" s="77" t="n">
        <f aca="false">SUM(C112:E112)</f>
        <v>900</v>
      </c>
      <c r="G112" s="88"/>
      <c r="H112" s="88"/>
    </row>
    <row r="113" customFormat="false" ht="14.1" hidden="false" customHeight="true" outlineLevel="0" collapsed="false">
      <c r="B113" s="80"/>
      <c r="C113" s="81"/>
      <c r="D113" s="81"/>
      <c r="E113" s="81"/>
      <c r="F113" s="81"/>
      <c r="G113" s="89"/>
      <c r="H113" s="89"/>
    </row>
    <row r="114" customFormat="false" ht="14.1" hidden="false" customHeight="true" outlineLevel="0" collapsed="false">
      <c r="G114" s="89"/>
      <c r="H114" s="89"/>
    </row>
    <row r="115" s="27" customFormat="true" ht="14.1" hidden="false" customHeight="true" outlineLevel="0" collapsed="false">
      <c r="B115" s="90" t="s">
        <v>31</v>
      </c>
      <c r="C115" s="12"/>
      <c r="D115" s="12"/>
      <c r="E115" s="12"/>
      <c r="F115" s="12"/>
      <c r="G115" s="88"/>
      <c r="H115" s="90"/>
      <c r="I115" s="135"/>
      <c r="J115" s="135"/>
      <c r="K115" s="135"/>
      <c r="L115" s="135"/>
      <c r="M115" s="135"/>
      <c r="N115" s="135"/>
      <c r="O115" s="135"/>
    </row>
    <row r="116" s="27" customFormat="true" ht="14.1" hidden="false" customHeight="true" outlineLevel="0" collapsed="false">
      <c r="B116" s="90" t="s">
        <v>56</v>
      </c>
      <c r="C116" s="12"/>
      <c r="D116" s="12"/>
      <c r="E116" s="12"/>
      <c r="F116" s="12"/>
      <c r="G116" s="88"/>
      <c r="H116" s="88"/>
    </row>
    <row r="117" s="27" customFormat="true" ht="14.1" hidden="false" customHeight="true" outlineLevel="0" collapsed="false">
      <c r="B117" s="90" t="s">
        <v>57</v>
      </c>
      <c r="C117" s="12"/>
      <c r="D117" s="12"/>
      <c r="E117" s="12"/>
      <c r="F117" s="12"/>
      <c r="G117" s="88"/>
      <c r="H117" s="88"/>
    </row>
    <row r="118" s="27" customFormat="true" ht="14.1" hidden="false" customHeight="true" outlineLevel="0" collapsed="false">
      <c r="C118" s="12"/>
      <c r="D118" s="12"/>
      <c r="E118" s="12"/>
      <c r="F118" s="12"/>
      <c r="G118" s="88"/>
      <c r="H118" s="88"/>
    </row>
    <row r="119" customFormat="false" ht="14.1" hidden="false" customHeight="true" outlineLevel="0" collapsed="false">
      <c r="G119" s="89"/>
      <c r="H119" s="89"/>
    </row>
    <row r="120" s="27" customFormat="true" ht="20.1" hidden="false" customHeight="true" outlineLevel="0" collapsed="false">
      <c r="B120" s="39" t="s">
        <v>58</v>
      </c>
      <c r="C120" s="8"/>
      <c r="D120" s="8"/>
      <c r="E120" s="8"/>
      <c r="F120" s="8"/>
      <c r="G120" s="91"/>
      <c r="H120" s="40"/>
    </row>
    <row r="121" customFormat="false" ht="14.1" hidden="false" customHeight="true" outlineLevel="0" collapsed="false">
      <c r="G121" s="92"/>
      <c r="H121" s="92"/>
    </row>
    <row r="122" customFormat="false" ht="14.1" hidden="false" customHeight="true" outlineLevel="0" collapsed="false">
      <c r="D122" s="42"/>
      <c r="E122" s="42"/>
      <c r="F122" s="43"/>
      <c r="G122" s="5"/>
      <c r="H122" s="5"/>
    </row>
    <row r="123" s="27" customFormat="true" ht="14.1" hidden="false" customHeight="true" outlineLevel="0" collapsed="false">
      <c r="B123" s="93" t="s">
        <v>33</v>
      </c>
      <c r="C123" s="56" t="s">
        <v>17</v>
      </c>
      <c r="D123" s="56" t="s">
        <v>17</v>
      </c>
      <c r="E123" s="56" t="s">
        <v>17</v>
      </c>
      <c r="F123" s="57" t="s">
        <v>18</v>
      </c>
      <c r="G123" s="58"/>
      <c r="H123" s="5"/>
    </row>
    <row r="124" s="27" customFormat="true" ht="14.1" hidden="false" customHeight="true" outlineLevel="0" collapsed="false">
      <c r="B124" s="59" t="s">
        <v>33</v>
      </c>
      <c r="C124" s="60" t="n">
        <v>1</v>
      </c>
      <c r="D124" s="60" t="n">
        <f aca="false">+C124+1</f>
        <v>2</v>
      </c>
      <c r="E124" s="60" t="n">
        <f aca="false">+D124+1</f>
        <v>3</v>
      </c>
      <c r="F124" s="61" t="s">
        <v>20</v>
      </c>
      <c r="G124" s="58"/>
      <c r="H124" s="5"/>
    </row>
    <row r="125" customFormat="false" ht="14.1" hidden="false" customHeight="true" outlineLevel="0" collapsed="false">
      <c r="B125" s="62"/>
      <c r="C125" s="84"/>
      <c r="D125" s="84"/>
      <c r="E125" s="84"/>
      <c r="F125" s="64"/>
      <c r="G125" s="83"/>
      <c r="H125" s="5"/>
    </row>
    <row r="126" customFormat="false" ht="14.1" hidden="false" customHeight="true" outlineLevel="0" collapsed="false">
      <c r="B126" s="66" t="s">
        <v>35</v>
      </c>
      <c r="C126" s="94" t="n">
        <f aca="false">+C98</f>
        <v>2000</v>
      </c>
      <c r="D126" s="94" t="n">
        <f aca="false">+D98</f>
        <v>2000</v>
      </c>
      <c r="E126" s="94" t="n">
        <f aca="false">+E98</f>
        <v>2000</v>
      </c>
      <c r="F126" s="82" t="n">
        <f aca="false">SUM(C126:E126)</f>
        <v>6000</v>
      </c>
      <c r="G126" s="95"/>
      <c r="H126" s="5"/>
    </row>
    <row r="127" customFormat="false" ht="14.1" hidden="false" customHeight="true" outlineLevel="0" collapsed="false">
      <c r="B127" s="62"/>
      <c r="C127" s="84"/>
      <c r="D127" s="84"/>
      <c r="E127" s="84"/>
      <c r="F127" s="64"/>
      <c r="G127" s="83"/>
      <c r="H127" s="5"/>
    </row>
    <row r="128" customFormat="false" ht="14.1" hidden="false" customHeight="true" outlineLevel="0" collapsed="false">
      <c r="B128" s="66" t="s">
        <v>36</v>
      </c>
      <c r="C128" s="94" t="n">
        <f aca="false">+C99</f>
        <v>-1200</v>
      </c>
      <c r="D128" s="94" t="n">
        <f aca="false">+D99</f>
        <v>-1200</v>
      </c>
      <c r="E128" s="94" t="n">
        <f aca="false">+E99</f>
        <v>-1700</v>
      </c>
      <c r="F128" s="68" t="n">
        <f aca="false">SUM(C128:E128)</f>
        <v>-4100</v>
      </c>
      <c r="G128" s="95"/>
      <c r="H128" s="5"/>
    </row>
    <row r="129" customFormat="false" ht="14.1" hidden="false" customHeight="true" outlineLevel="0" collapsed="false">
      <c r="B129" s="66"/>
      <c r="C129" s="94"/>
      <c r="D129" s="94"/>
      <c r="E129" s="94"/>
      <c r="F129" s="82" t="s">
        <v>37</v>
      </c>
      <c r="G129" s="95"/>
      <c r="H129" s="5"/>
    </row>
    <row r="130" s="27" customFormat="true" ht="14.1" hidden="false" customHeight="true" outlineLevel="0" collapsed="false">
      <c r="B130" s="96" t="s">
        <v>38</v>
      </c>
      <c r="C130" s="97" t="s">
        <v>33</v>
      </c>
      <c r="D130" s="97" t="s">
        <v>33</v>
      </c>
      <c r="E130" s="97" t="s">
        <v>33</v>
      </c>
      <c r="F130" s="98"/>
      <c r="G130" s="99"/>
      <c r="H130" s="100"/>
    </row>
    <row r="131" s="27" customFormat="true" ht="14.1" hidden="false" customHeight="true" outlineLevel="0" collapsed="false">
      <c r="B131" s="69" t="s">
        <v>39</v>
      </c>
      <c r="C131" s="77" t="n">
        <f aca="false">+C126+C128</f>
        <v>800</v>
      </c>
      <c r="D131" s="77" t="n">
        <f aca="false">+D126+D128</f>
        <v>800</v>
      </c>
      <c r="E131" s="77" t="n">
        <f aca="false">+E126+E128</f>
        <v>300</v>
      </c>
      <c r="F131" s="78" t="n">
        <f aca="false">SUM(C131:E131)</f>
        <v>1900</v>
      </c>
      <c r="G131" s="99"/>
      <c r="H131" s="100"/>
    </row>
    <row r="132" s="27" customFormat="true" ht="14.1" hidden="false" customHeight="true" outlineLevel="0" collapsed="false">
      <c r="B132" s="69" t="s">
        <v>33</v>
      </c>
      <c r="C132" s="77"/>
      <c r="D132" s="77"/>
      <c r="E132" s="77"/>
      <c r="F132" s="78" t="s">
        <v>33</v>
      </c>
      <c r="G132" s="99"/>
      <c r="H132" s="100"/>
    </row>
    <row r="133" s="27" customFormat="true" ht="14.1" hidden="false" customHeight="true" outlineLevel="0" collapsed="false">
      <c r="B133" s="69" t="s">
        <v>40</v>
      </c>
      <c r="C133" s="77" t="n">
        <f aca="false">-C112</f>
        <v>-600</v>
      </c>
      <c r="D133" s="77" t="n">
        <f aca="false">-D112</f>
        <v>-300</v>
      </c>
      <c r="E133" s="77" t="n">
        <f aca="false">-E112</f>
        <v>-0</v>
      </c>
      <c r="F133" s="78" t="n">
        <f aca="false">SUM(C133:E133)</f>
        <v>-900</v>
      </c>
      <c r="G133" s="99"/>
      <c r="H133" s="100"/>
    </row>
    <row r="134" s="27" customFormat="true" ht="14.1" hidden="false" customHeight="true" outlineLevel="0" collapsed="false">
      <c r="B134" s="69"/>
      <c r="C134" s="77"/>
      <c r="D134" s="77"/>
      <c r="E134" s="77"/>
      <c r="F134" s="78"/>
      <c r="G134" s="99"/>
      <c r="H134" s="100"/>
    </row>
    <row r="135" s="70" customFormat="true" ht="14.1" hidden="false" customHeight="true" outlineLevel="0" collapsed="false">
      <c r="B135" s="71" t="s">
        <v>41</v>
      </c>
      <c r="C135" s="101" t="n">
        <f aca="false">+C104</f>
        <v>0</v>
      </c>
      <c r="D135" s="101" t="n">
        <f aca="false">+D104</f>
        <v>170</v>
      </c>
      <c r="E135" s="101" t="n">
        <f aca="false">+E104</f>
        <v>0</v>
      </c>
      <c r="F135" s="78" t="n">
        <f aca="false">SUM(C135:E135)</f>
        <v>170</v>
      </c>
      <c r="G135" s="102"/>
      <c r="H135" s="103"/>
    </row>
    <row r="136" customFormat="false" ht="14.1" hidden="false" customHeight="true" outlineLevel="0" collapsed="false">
      <c r="B136" s="69" t="s">
        <v>33</v>
      </c>
      <c r="C136" s="94"/>
      <c r="D136" s="94"/>
      <c r="E136" s="94"/>
      <c r="F136" s="68" t="s">
        <v>33</v>
      </c>
      <c r="G136" s="95"/>
      <c r="H136" s="5"/>
    </row>
    <row r="137" s="27" customFormat="true" ht="14.1" hidden="false" customHeight="true" outlineLevel="0" collapsed="false">
      <c r="B137" s="69" t="s">
        <v>42</v>
      </c>
      <c r="C137" s="77" t="n">
        <f aca="false">+C106</f>
        <v>-0</v>
      </c>
      <c r="D137" s="77" t="n">
        <f aca="false">+D106</f>
        <v>-0</v>
      </c>
      <c r="E137" s="77" t="n">
        <f aca="false">+E106</f>
        <v>-0</v>
      </c>
      <c r="F137" s="78" t="n">
        <f aca="false">SUM(C137:E137)</f>
        <v>0</v>
      </c>
      <c r="G137" s="99"/>
      <c r="H137" s="100"/>
    </row>
    <row r="138" customFormat="false" ht="14.1" hidden="false" customHeight="true" outlineLevel="0" collapsed="false">
      <c r="B138" s="80"/>
      <c r="C138" s="81"/>
      <c r="D138" s="81"/>
      <c r="E138" s="81"/>
      <c r="F138" s="82" t="s">
        <v>33</v>
      </c>
      <c r="G138" s="95"/>
      <c r="H138" s="5"/>
    </row>
    <row r="139" customFormat="false" ht="14.1" hidden="false" customHeight="true" outlineLevel="0" collapsed="false">
      <c r="B139" s="66"/>
      <c r="C139" s="94"/>
      <c r="D139" s="94"/>
      <c r="E139" s="94"/>
      <c r="F139" s="64" t="s">
        <v>33</v>
      </c>
      <c r="G139" s="95"/>
      <c r="H139" s="5"/>
    </row>
    <row r="140" s="27" customFormat="true" ht="14.1" hidden="false" customHeight="true" outlineLevel="0" collapsed="false">
      <c r="B140" s="69" t="s">
        <v>43</v>
      </c>
      <c r="C140" s="77" t="n">
        <f aca="false">+C131+C133+C135+C137</f>
        <v>200</v>
      </c>
      <c r="D140" s="77" t="n">
        <f aca="false">+D131+D133+D135+D137</f>
        <v>670</v>
      </c>
      <c r="E140" s="77" t="n">
        <f aca="false">+E131+E133+E135+E137</f>
        <v>300</v>
      </c>
      <c r="F140" s="78" t="n">
        <f aca="false">SUM(C140:E140)</f>
        <v>1170</v>
      </c>
      <c r="G140" s="99"/>
      <c r="H140" s="5"/>
    </row>
    <row r="141" customFormat="false" ht="14.1" hidden="false" customHeight="true" outlineLevel="0" collapsed="false">
      <c r="B141" s="80"/>
      <c r="C141" s="81"/>
      <c r="D141" s="81"/>
      <c r="E141" s="81"/>
      <c r="F141" s="82"/>
      <c r="G141" s="83"/>
      <c r="H141" s="5"/>
    </row>
    <row r="142" customFormat="false" ht="14.1" hidden="false" customHeight="true" outlineLevel="0" collapsed="false">
      <c r="F142" s="104"/>
      <c r="G142" s="83"/>
      <c r="H142" s="5"/>
    </row>
    <row r="143" customFormat="false" ht="14.1" hidden="false" customHeight="true" outlineLevel="0" collapsed="false">
      <c r="F143" s="104"/>
      <c r="G143" s="83"/>
      <c r="H143" s="5"/>
    </row>
    <row r="144" customFormat="false" ht="14.1" hidden="false" customHeight="true" outlineLevel="0" collapsed="false">
      <c r="B144" s="136"/>
      <c r="C144" s="106"/>
      <c r="D144" s="106"/>
      <c r="E144" s="106"/>
      <c r="F144" s="137"/>
      <c r="G144" s="83"/>
      <c r="H144" s="5"/>
    </row>
    <row r="145" customFormat="false" ht="14.1" hidden="false" customHeight="true" outlineLevel="0" collapsed="false">
      <c r="B145" s="107" t="s">
        <v>44</v>
      </c>
      <c r="C145" s="108"/>
      <c r="D145" s="108"/>
      <c r="E145" s="108"/>
      <c r="F145" s="108"/>
      <c r="G145" s="92"/>
      <c r="H145" s="92"/>
    </row>
    <row r="146" s="70" customFormat="true" ht="14.1" hidden="false" customHeight="true" outlineLevel="0" collapsed="false">
      <c r="B146" s="107" t="s">
        <v>45</v>
      </c>
      <c r="C146" s="109" t="n">
        <f aca="false">+C131+C137</f>
        <v>800</v>
      </c>
      <c r="D146" s="109" t="n">
        <f aca="false">+D131+D137</f>
        <v>800</v>
      </c>
      <c r="E146" s="109" t="n">
        <f aca="false">+E131+E137</f>
        <v>300</v>
      </c>
      <c r="F146" s="109" t="n">
        <f aca="false">+F131+F137</f>
        <v>1900</v>
      </c>
      <c r="G146" s="110"/>
      <c r="H146" s="110"/>
    </row>
    <row r="147" s="70" customFormat="true" ht="14.1" hidden="false" customHeight="true" outlineLevel="0" collapsed="false">
      <c r="B147" s="107"/>
      <c r="C147" s="111"/>
      <c r="D147" s="111"/>
      <c r="E147" s="111"/>
      <c r="F147" s="111"/>
      <c r="G147" s="110"/>
      <c r="H147" s="110"/>
    </row>
    <row r="148" customFormat="false" ht="14.1" hidden="false" customHeight="true" outlineLevel="0" collapsed="false">
      <c r="B148" s="112" t="s">
        <v>46</v>
      </c>
      <c r="C148" s="113" t="n">
        <f aca="false">+C150+C151+C149</f>
        <v>800</v>
      </c>
      <c r="D148" s="113" t="n">
        <f aca="false">+D150+D151+D149</f>
        <v>800</v>
      </c>
      <c r="E148" s="113" t="n">
        <f aca="false">+E150+E151+E149</f>
        <v>300</v>
      </c>
      <c r="F148" s="113" t="n">
        <f aca="false">SUM(C148:E148)</f>
        <v>1900</v>
      </c>
      <c r="G148" s="92"/>
      <c r="H148" s="92"/>
    </row>
    <row r="149" customFormat="false" ht="14.1" hidden="false" customHeight="true" outlineLevel="0" collapsed="false">
      <c r="B149" s="112" t="s">
        <v>47</v>
      </c>
      <c r="C149" s="113" t="n">
        <f aca="false">+C140</f>
        <v>200</v>
      </c>
      <c r="D149" s="113" t="n">
        <f aca="false">+D140</f>
        <v>670</v>
      </c>
      <c r="E149" s="113" t="n">
        <f aca="false">+E140</f>
        <v>300</v>
      </c>
      <c r="F149" s="113" t="n">
        <f aca="false">SUM(C149:E149)</f>
        <v>1170</v>
      </c>
      <c r="G149" s="92"/>
      <c r="H149" s="92"/>
    </row>
    <row r="150" customFormat="false" ht="14.1" hidden="false" customHeight="true" outlineLevel="0" collapsed="false">
      <c r="B150" s="114" t="s">
        <v>48</v>
      </c>
      <c r="C150" s="113" t="n">
        <f aca="false">-C133</f>
        <v>600</v>
      </c>
      <c r="D150" s="113" t="n">
        <f aca="false">-D133</f>
        <v>300</v>
      </c>
      <c r="E150" s="113" t="n">
        <f aca="false">-E133</f>
        <v>0</v>
      </c>
      <c r="F150" s="113" t="n">
        <f aca="false">SUM(C150:E150)</f>
        <v>900</v>
      </c>
      <c r="G150" s="92"/>
      <c r="H150" s="92"/>
    </row>
    <row r="151" customFormat="false" ht="14.1" hidden="false" customHeight="true" outlineLevel="0" collapsed="false">
      <c r="B151" s="115" t="s">
        <v>49</v>
      </c>
      <c r="C151" s="116" t="n">
        <f aca="false">-C135</f>
        <v>-0</v>
      </c>
      <c r="D151" s="116" t="n">
        <f aca="false">-D135</f>
        <v>-170</v>
      </c>
      <c r="E151" s="116" t="n">
        <f aca="false">-E135</f>
        <v>-0</v>
      </c>
      <c r="F151" s="116" t="n">
        <f aca="false">SUM(C151:E151)</f>
        <v>-170</v>
      </c>
      <c r="G151" s="92"/>
      <c r="H151" s="92"/>
    </row>
    <row r="152" s="5" customFormat="true" ht="14.1" hidden="false" customHeight="true" outlineLevel="0" collapsed="false">
      <c r="C152" s="42"/>
      <c r="D152" s="42"/>
      <c r="E152" s="42"/>
      <c r="F152" s="43"/>
    </row>
    <row r="153" customFormat="false" ht="14.1" hidden="false" customHeight="true" outlineLevel="0" collapsed="false">
      <c r="B153" s="118" t="s">
        <v>50</v>
      </c>
      <c r="G153" s="92"/>
      <c r="H153" s="92"/>
    </row>
    <row r="154" customFormat="false" ht="14.1" hidden="false" customHeight="true" outlineLevel="0" collapsed="false">
      <c r="B154" s="118" t="s">
        <v>51</v>
      </c>
      <c r="G154" s="92"/>
      <c r="H154" s="92"/>
    </row>
    <row r="155" customFormat="false" ht="14.1" hidden="false" customHeight="true" outlineLevel="0" collapsed="false">
      <c r="B155" s="118"/>
      <c r="G155" s="92"/>
      <c r="H155" s="92"/>
    </row>
    <row r="156" customFormat="false" ht="0.75" hidden="false" customHeight="true" outlineLevel="0" collapsed="false">
      <c r="B156" s="138" t="s">
        <v>59</v>
      </c>
      <c r="C156" s="139"/>
      <c r="D156" s="139"/>
      <c r="E156" s="139"/>
      <c r="F156" s="139"/>
      <c r="G156" s="92"/>
      <c r="H156" s="92"/>
    </row>
    <row r="157" customFormat="false" ht="0.75" hidden="false" customHeight="true" outlineLevel="0" collapsed="false">
      <c r="B157" s="138" t="s">
        <v>60</v>
      </c>
      <c r="C157" s="140" t="n">
        <v>1</v>
      </c>
      <c r="D157" s="140" t="n">
        <f aca="false">+C157+1</f>
        <v>2</v>
      </c>
      <c r="E157" s="140" t="n">
        <f aca="false">+D157+1</f>
        <v>3</v>
      </c>
      <c r="F157" s="141" t="s">
        <v>20</v>
      </c>
      <c r="G157" s="58"/>
      <c r="H157" s="92"/>
    </row>
    <row r="158" customFormat="false" ht="0.75" hidden="false" customHeight="true" outlineLevel="0" collapsed="false">
      <c r="B158" s="138" t="s">
        <v>61</v>
      </c>
      <c r="C158" s="139" t="n">
        <f aca="false">+C63</f>
        <v>800</v>
      </c>
      <c r="D158" s="139" t="n">
        <f aca="false">+D63</f>
        <v>800</v>
      </c>
      <c r="E158" s="139" t="n">
        <f aca="false">+E63</f>
        <v>300</v>
      </c>
      <c r="F158" s="139" t="n">
        <f aca="false">SUM(C158:E158)</f>
        <v>1900</v>
      </c>
      <c r="G158" s="3"/>
      <c r="H158" s="92"/>
    </row>
    <row r="159" customFormat="false" ht="0.75" hidden="false" customHeight="true" outlineLevel="0" collapsed="false">
      <c r="B159" s="138" t="s">
        <v>62</v>
      </c>
      <c r="C159" s="139" t="n">
        <f aca="false">+C78</f>
        <v>800</v>
      </c>
      <c r="D159" s="139" t="n">
        <f aca="false">+D78</f>
        <v>800</v>
      </c>
      <c r="E159" s="139" t="n">
        <f aca="false">+E78</f>
        <v>300</v>
      </c>
      <c r="F159" s="139" t="n">
        <f aca="false">SUM(C159:E159)</f>
        <v>1900</v>
      </c>
      <c r="G159" s="3"/>
      <c r="H159" s="92"/>
    </row>
    <row r="160" customFormat="false" ht="0.75" hidden="false" customHeight="true" outlineLevel="0" collapsed="false">
      <c r="B160" s="138"/>
      <c r="C160" s="139"/>
      <c r="D160" s="139"/>
      <c r="E160" s="139"/>
      <c r="F160" s="139"/>
      <c r="G160" s="92"/>
      <c r="H160" s="92"/>
    </row>
    <row r="161" customFormat="false" ht="0.75" hidden="false" customHeight="true" outlineLevel="0" collapsed="false">
      <c r="B161" s="138"/>
      <c r="C161" s="139"/>
      <c r="D161" s="139"/>
      <c r="E161" s="139"/>
      <c r="F161" s="139"/>
      <c r="G161" s="92"/>
      <c r="H161" s="92"/>
    </row>
    <row r="162" customFormat="false" ht="0.75" hidden="false" customHeight="true" outlineLevel="0" collapsed="false">
      <c r="B162" s="138"/>
      <c r="C162" s="139"/>
      <c r="D162" s="139"/>
      <c r="E162" s="139"/>
      <c r="F162" s="139"/>
      <c r="G162" s="92"/>
      <c r="H162" s="92"/>
    </row>
    <row r="163" customFormat="false" ht="0.75" hidden="false" customHeight="true" outlineLevel="0" collapsed="false">
      <c r="B163" s="138" t="s">
        <v>63</v>
      </c>
      <c r="C163" s="140" t="n">
        <v>1</v>
      </c>
      <c r="D163" s="140" t="n">
        <f aca="false">+C163+1</f>
        <v>2</v>
      </c>
      <c r="E163" s="140" t="n">
        <f aca="false">+D163+1</f>
        <v>3</v>
      </c>
      <c r="F163" s="141" t="s">
        <v>20</v>
      </c>
      <c r="G163" s="58"/>
      <c r="H163" s="92"/>
    </row>
    <row r="164" customFormat="false" ht="0.75" hidden="false" customHeight="true" outlineLevel="0" collapsed="false">
      <c r="B164" s="138" t="s">
        <v>64</v>
      </c>
      <c r="C164" s="139" t="n">
        <f aca="false">+C131</f>
        <v>800</v>
      </c>
      <c r="D164" s="139" t="n">
        <f aca="false">+D131</f>
        <v>800</v>
      </c>
      <c r="E164" s="139" t="n">
        <f aca="false">+E131</f>
        <v>300</v>
      </c>
      <c r="F164" s="139" t="n">
        <f aca="false">SUM(C164:E164)</f>
        <v>1900</v>
      </c>
      <c r="G164" s="3"/>
      <c r="H164" s="92"/>
    </row>
    <row r="165" customFormat="false" ht="0.75" hidden="false" customHeight="true" outlineLevel="0" collapsed="false">
      <c r="B165" s="138" t="s">
        <v>65</v>
      </c>
      <c r="C165" s="139" t="n">
        <f aca="false">+C146</f>
        <v>800</v>
      </c>
      <c r="D165" s="139" t="n">
        <f aca="false">+D146</f>
        <v>800</v>
      </c>
      <c r="E165" s="139" t="n">
        <f aca="false">+E146</f>
        <v>300</v>
      </c>
      <c r="F165" s="139" t="n">
        <f aca="false">SUM(C165:E165)</f>
        <v>1900</v>
      </c>
      <c r="G165" s="3"/>
      <c r="H165" s="92"/>
    </row>
    <row r="166" customFormat="false" ht="0.75" hidden="false" customHeight="true" outlineLevel="0" collapsed="false">
      <c r="B166" s="138"/>
      <c r="C166" s="139"/>
      <c r="D166" s="139"/>
      <c r="E166" s="139"/>
      <c r="F166" s="139"/>
      <c r="G166" s="3"/>
      <c r="H166" s="92"/>
    </row>
    <row r="167" customFormat="false" ht="0.75" hidden="false" customHeight="true" outlineLevel="0" collapsed="false">
      <c r="B167" s="138" t="s">
        <v>66</v>
      </c>
      <c r="C167" s="140" t="n">
        <v>1</v>
      </c>
      <c r="D167" s="140" t="n">
        <f aca="false">+C167+1</f>
        <v>2</v>
      </c>
      <c r="E167" s="140" t="n">
        <f aca="false">+D167+1</f>
        <v>3</v>
      </c>
      <c r="F167" s="141" t="s">
        <v>20</v>
      </c>
      <c r="G167" s="58"/>
      <c r="H167" s="92"/>
    </row>
    <row r="168" customFormat="false" ht="0.75" hidden="false" customHeight="true" outlineLevel="0" collapsed="false">
      <c r="B168" s="138" t="s">
        <v>67</v>
      </c>
      <c r="C168" s="139" t="n">
        <f aca="false">+C164-C158</f>
        <v>0</v>
      </c>
      <c r="D168" s="139" t="n">
        <f aca="false">+D164-D158</f>
        <v>0</v>
      </c>
      <c r="E168" s="139" t="n">
        <f aca="false">+E164-E158</f>
        <v>0</v>
      </c>
      <c r="F168" s="139" t="n">
        <f aca="false">+F164-F158</f>
        <v>0</v>
      </c>
      <c r="G168" s="3"/>
      <c r="H168" s="92"/>
    </row>
    <row r="169" customFormat="false" ht="0.75" hidden="false" customHeight="true" outlineLevel="0" collapsed="false">
      <c r="B169" s="138" t="s">
        <v>68</v>
      </c>
      <c r="C169" s="139" t="n">
        <f aca="false">+C165-C159</f>
        <v>0</v>
      </c>
      <c r="D169" s="139" t="n">
        <f aca="false">+D165-D159</f>
        <v>0</v>
      </c>
      <c r="E169" s="139" t="n">
        <f aca="false">+E165-E159</f>
        <v>0</v>
      </c>
      <c r="F169" s="139" t="n">
        <f aca="false">SUM(C169:E169)</f>
        <v>0</v>
      </c>
      <c r="G169" s="3"/>
      <c r="H169" s="92"/>
    </row>
    <row r="170" customFormat="false" ht="14.1" hidden="false" customHeight="true" outlineLevel="0" collapsed="false">
      <c r="B170" s="138" t="s">
        <v>69</v>
      </c>
      <c r="C170" s="139" t="n">
        <f aca="false">+C106-C39</f>
        <v>0</v>
      </c>
      <c r="D170" s="139" t="n">
        <f aca="false">+D106-D39</f>
        <v>0</v>
      </c>
      <c r="E170" s="139" t="n">
        <f aca="false">+E106-E39</f>
        <v>0</v>
      </c>
      <c r="F170" s="139" t="n">
        <f aca="false">SUM(C170:E170)</f>
        <v>0</v>
      </c>
      <c r="G170" s="3"/>
      <c r="H170" s="92"/>
    </row>
    <row r="171" customFormat="false" ht="14.1" hidden="false" customHeight="true" outlineLevel="0" collapsed="false">
      <c r="G171" s="3"/>
      <c r="H171" s="92"/>
    </row>
    <row r="172" s="142" customFormat="true" ht="24.95" hidden="false" customHeight="true" outlineLevel="0" collapsed="false">
      <c r="B172" s="143" t="s">
        <v>10</v>
      </c>
      <c r="C172" s="144" t="n">
        <f aca="false">+C16</f>
        <v>0</v>
      </c>
      <c r="D172" s="145"/>
      <c r="E172" s="145"/>
      <c r="F172" s="146"/>
      <c r="G172" s="145"/>
      <c r="H172" s="147"/>
    </row>
    <row r="173" s="142" customFormat="true" ht="24.95" hidden="false" customHeight="true" outlineLevel="0" collapsed="false">
      <c r="B173" s="148" t="s">
        <v>70</v>
      </c>
      <c r="C173" s="149"/>
      <c r="D173" s="145"/>
      <c r="E173" s="145"/>
      <c r="F173" s="146"/>
      <c r="G173" s="145"/>
      <c r="H173" s="147"/>
    </row>
    <row r="174" s="142" customFormat="true" ht="24.95" hidden="false" customHeight="true" outlineLevel="0" collapsed="false">
      <c r="B174" s="148" t="s">
        <v>71</v>
      </c>
      <c r="C174" s="149"/>
      <c r="D174" s="145"/>
      <c r="E174" s="145"/>
      <c r="F174" s="146"/>
      <c r="G174" s="145"/>
      <c r="H174" s="147"/>
    </row>
    <row r="175" customFormat="false" ht="14.1" hidden="false" customHeight="true" outlineLevel="0" collapsed="false">
      <c r="B175" s="1"/>
      <c r="G175" s="92"/>
      <c r="H175" s="92"/>
    </row>
    <row r="176" customFormat="false" ht="14.1" hidden="false" customHeight="true" outlineLevel="0" collapsed="false">
      <c r="G176" s="92"/>
      <c r="H176" s="92"/>
    </row>
    <row r="177" customFormat="false" ht="14.1" hidden="false" customHeight="true" outlineLevel="0" collapsed="false">
      <c r="G177" s="92"/>
      <c r="H177" s="92"/>
    </row>
    <row r="178" customFormat="false" ht="14.1" hidden="false" customHeight="true" outlineLevel="0" collapsed="false">
      <c r="G178" s="92"/>
      <c r="H178" s="92"/>
    </row>
    <row r="179" customFormat="false" ht="14.1" hidden="false" customHeight="true" outlineLevel="0" collapsed="false">
      <c r="G179" s="92"/>
      <c r="H179" s="92"/>
    </row>
    <row r="180" customFormat="false" ht="14.1" hidden="false" customHeight="true" outlineLevel="0" collapsed="false">
      <c r="G180" s="92"/>
      <c r="H180" s="92"/>
    </row>
    <row r="181" customFormat="false" ht="14.1" hidden="false" customHeight="true" outlineLevel="0" collapsed="false">
      <c r="G181" s="92"/>
      <c r="H181" s="92"/>
    </row>
    <row r="182" customFormat="false" ht="14.1" hidden="false" customHeight="true" outlineLevel="0" collapsed="false">
      <c r="G182" s="92"/>
      <c r="H182" s="92"/>
    </row>
    <row r="183" customFormat="false" ht="14.1" hidden="false" customHeight="true" outlineLevel="0" collapsed="false">
      <c r="G183" s="92"/>
      <c r="H183" s="92"/>
    </row>
    <row r="184" customFormat="false" ht="14.1" hidden="false" customHeight="true" outlineLevel="0" collapsed="false">
      <c r="G184" s="92"/>
      <c r="H184" s="92"/>
    </row>
    <row r="185" customFormat="false" ht="14.1" hidden="false" customHeight="true" outlineLevel="0" collapsed="false">
      <c r="G185" s="92"/>
      <c r="H185" s="92"/>
    </row>
    <row r="186" customFormat="false" ht="14.1" hidden="false" customHeight="true" outlineLevel="0" collapsed="false">
      <c r="G186" s="92"/>
      <c r="H186" s="92"/>
    </row>
    <row r="187" customFormat="false" ht="14.1" hidden="false" customHeight="true" outlineLevel="0" collapsed="false">
      <c r="G187" s="92"/>
      <c r="H187" s="92"/>
    </row>
    <row r="188" customFormat="false" ht="14.1" hidden="false" customHeight="true" outlineLevel="0" collapsed="false">
      <c r="G188" s="92"/>
      <c r="H188" s="92"/>
    </row>
    <row r="189" customFormat="false" ht="14.1" hidden="false" customHeight="true" outlineLevel="0" collapsed="false">
      <c r="G189" s="92"/>
      <c r="H189" s="92"/>
    </row>
    <row r="190" customFormat="false" ht="14.1" hidden="false" customHeight="true" outlineLevel="0" collapsed="false">
      <c r="G190" s="92"/>
      <c r="H190" s="92"/>
    </row>
    <row r="191" customFormat="false" ht="14.1" hidden="false" customHeight="true" outlineLevel="0" collapsed="false">
      <c r="G191" s="92"/>
      <c r="H191" s="92"/>
    </row>
    <row r="192" customFormat="false" ht="14.1" hidden="false" customHeight="true" outlineLevel="0" collapsed="false">
      <c r="G192" s="92"/>
      <c r="H192" s="92"/>
    </row>
    <row r="193" customFormat="false" ht="14.1" hidden="false" customHeight="true" outlineLevel="0" collapsed="false">
      <c r="G193" s="92"/>
      <c r="H193" s="92"/>
    </row>
    <row r="194" customFormat="false" ht="14.1" hidden="false" customHeight="true" outlineLevel="0" collapsed="false">
      <c r="G194" s="92"/>
      <c r="H194" s="92"/>
    </row>
    <row r="195" customFormat="false" ht="14.1" hidden="false" customHeight="true" outlineLevel="0" collapsed="false">
      <c r="G195" s="92"/>
      <c r="H195" s="92"/>
    </row>
    <row r="196" customFormat="false" ht="14.1" hidden="false" customHeight="true" outlineLevel="0" collapsed="false">
      <c r="G196" s="92"/>
      <c r="H196" s="92"/>
    </row>
    <row r="197" customFormat="false" ht="14.1" hidden="false" customHeight="true" outlineLevel="0" collapsed="false">
      <c r="G197" s="92"/>
      <c r="H197" s="92"/>
    </row>
    <row r="198" customFormat="false" ht="14.1" hidden="false" customHeight="true" outlineLevel="0" collapsed="false">
      <c r="G198" s="92"/>
      <c r="H198" s="92"/>
    </row>
    <row r="199" customFormat="false" ht="14.1" hidden="false" customHeight="true" outlineLevel="0" collapsed="false">
      <c r="G199" s="92"/>
      <c r="H199" s="92"/>
    </row>
    <row r="200" customFormat="false" ht="14.1" hidden="false" customHeight="true" outlineLevel="0" collapsed="false">
      <c r="G200" s="92"/>
      <c r="H200" s="92"/>
    </row>
    <row r="201" customFormat="false" ht="14.1" hidden="false" customHeight="true" outlineLevel="0" collapsed="false">
      <c r="G201" s="92"/>
      <c r="H201" s="92"/>
    </row>
    <row r="202" customFormat="false" ht="14.1" hidden="false" customHeight="true" outlineLevel="0" collapsed="false">
      <c r="G202" s="92"/>
      <c r="H202" s="92"/>
    </row>
    <row r="203" customFormat="false" ht="14.1" hidden="false" customHeight="true" outlineLevel="0" collapsed="false">
      <c r="G203" s="92"/>
      <c r="H203" s="92"/>
    </row>
    <row r="204" customFormat="false" ht="14.1" hidden="false" customHeight="true" outlineLevel="0" collapsed="false">
      <c r="G204" s="92"/>
      <c r="H204" s="92"/>
    </row>
    <row r="205" customFormat="false" ht="14.1" hidden="false" customHeight="true" outlineLevel="0" collapsed="false">
      <c r="G205" s="92"/>
      <c r="H205" s="92"/>
    </row>
    <row r="206" customFormat="false" ht="14.1" hidden="false" customHeight="true" outlineLevel="0" collapsed="false">
      <c r="G206" s="92"/>
      <c r="H206" s="92"/>
    </row>
    <row r="207" customFormat="false" ht="14.1" hidden="false" customHeight="true" outlineLevel="0" collapsed="false">
      <c r="G207" s="92"/>
      <c r="H207" s="92"/>
    </row>
    <row r="208" customFormat="false" ht="14.1" hidden="false" customHeight="true" outlineLevel="0" collapsed="false">
      <c r="G208" s="92"/>
      <c r="H208" s="92"/>
    </row>
    <row r="209" customFormat="false" ht="14.1" hidden="false" customHeight="true" outlineLevel="0" collapsed="false">
      <c r="G209" s="92"/>
      <c r="H209" s="92"/>
    </row>
    <row r="210" customFormat="false" ht="14.1" hidden="false" customHeight="true" outlineLevel="0" collapsed="false">
      <c r="G210" s="92"/>
      <c r="H210" s="92"/>
    </row>
    <row r="211" customFormat="false" ht="14.1" hidden="false" customHeight="true" outlineLevel="0" collapsed="false">
      <c r="G211" s="92"/>
      <c r="H211" s="92"/>
    </row>
    <row r="212" customFormat="false" ht="14.1" hidden="false" customHeight="true" outlineLevel="0" collapsed="false">
      <c r="G212" s="92"/>
      <c r="H212" s="92"/>
    </row>
    <row r="213" customFormat="false" ht="14.1" hidden="false" customHeight="true" outlineLevel="0" collapsed="false">
      <c r="G213" s="92"/>
      <c r="H213" s="92"/>
    </row>
    <row r="214" customFormat="false" ht="14.1" hidden="false" customHeight="true" outlineLevel="0" collapsed="false">
      <c r="G214" s="92"/>
      <c r="H214" s="92"/>
    </row>
    <row r="215" customFormat="false" ht="14.1" hidden="false" customHeight="true" outlineLevel="0" collapsed="false">
      <c r="G215" s="92"/>
      <c r="H215" s="92"/>
    </row>
    <row r="216" customFormat="false" ht="14.1" hidden="false" customHeight="true" outlineLevel="0" collapsed="false">
      <c r="G216" s="92"/>
      <c r="H216" s="92"/>
    </row>
    <row r="217" customFormat="false" ht="14.1" hidden="false" customHeight="true" outlineLevel="0" collapsed="false">
      <c r="G217" s="92"/>
      <c r="H217" s="92"/>
    </row>
    <row r="218" customFormat="false" ht="14.1" hidden="false" customHeight="true" outlineLevel="0" collapsed="false">
      <c r="G218" s="92"/>
      <c r="H218" s="92"/>
    </row>
    <row r="219" customFormat="false" ht="14.1" hidden="false" customHeight="true" outlineLevel="0" collapsed="false">
      <c r="G219" s="92"/>
      <c r="H219" s="92"/>
    </row>
    <row r="220" customFormat="false" ht="6" hidden="false" customHeight="true" outlineLevel="0" collapsed="false">
      <c r="G220" s="92"/>
      <c r="H220" s="92"/>
    </row>
    <row r="221" customFormat="false" ht="24" hidden="false" customHeight="true" outlineLevel="0" collapsed="false">
      <c r="B221" s="39" t="s">
        <v>72</v>
      </c>
      <c r="C221" s="8"/>
      <c r="D221" s="8"/>
      <c r="E221" s="150"/>
      <c r="F221" s="150"/>
      <c r="G221" s="151"/>
      <c r="H221" s="92"/>
    </row>
    <row r="222" customFormat="false" ht="24" hidden="false" customHeight="true" outlineLevel="0" collapsed="false">
      <c r="B222" s="39" t="s">
        <v>73</v>
      </c>
      <c r="C222" s="8"/>
      <c r="D222" s="8"/>
      <c r="E222" s="150"/>
      <c r="F222" s="150"/>
      <c r="G222" s="151"/>
      <c r="H222" s="92"/>
    </row>
    <row r="223" customFormat="false" ht="14.1" hidden="false" customHeight="true" outlineLevel="0" collapsed="false">
      <c r="B223" s="152" t="s">
        <v>74</v>
      </c>
      <c r="C223" s="8"/>
      <c r="D223" s="8"/>
      <c r="E223" s="150"/>
      <c r="F223" s="150"/>
      <c r="G223" s="153"/>
    </row>
    <row r="224" customFormat="false" ht="14.1" hidden="false" customHeight="true" outlineLevel="0" collapsed="false">
      <c r="B224" s="152" t="s">
        <v>75</v>
      </c>
      <c r="C224" s="8"/>
      <c r="D224" s="8"/>
      <c r="E224" s="150"/>
      <c r="F224" s="150"/>
      <c r="G224" s="153"/>
    </row>
    <row r="225" customFormat="false" ht="14.1" hidden="false" customHeight="true" outlineLevel="0" collapsed="false">
      <c r="B225" s="119"/>
      <c r="C225" s="12"/>
      <c r="D225" s="12"/>
    </row>
    <row r="226" customFormat="false" ht="16.5" hidden="false" customHeight="true" outlineLevel="0" collapsed="false">
      <c r="B226" s="154" t="s">
        <v>76</v>
      </c>
      <c r="C226" s="8"/>
      <c r="D226" s="8"/>
      <c r="E226" s="150"/>
      <c r="F226" s="150"/>
      <c r="G226" s="153"/>
    </row>
    <row r="227" customFormat="false" ht="14.1" hidden="false" customHeight="true" outlineLevel="0" collapsed="false">
      <c r="B227" s="119"/>
      <c r="C227" s="12"/>
      <c r="D227" s="12"/>
    </row>
    <row r="228" customFormat="false" ht="14.1" hidden="false" customHeight="true" outlineLevel="0" collapsed="false">
      <c r="B228" s="44"/>
      <c r="C228" s="12"/>
      <c r="D228" s="12"/>
    </row>
    <row r="229" customFormat="false" ht="14.1" hidden="false" customHeight="true" outlineLevel="0" collapsed="false">
      <c r="B229" s="155"/>
      <c r="C229" s="156" t="s">
        <v>17</v>
      </c>
      <c r="D229" s="156" t="s">
        <v>17</v>
      </c>
      <c r="E229" s="156" t="s">
        <v>17</v>
      </c>
      <c r="F229" s="156" t="s">
        <v>17</v>
      </c>
      <c r="G229" s="157"/>
    </row>
    <row r="230" customFormat="false" ht="14.1" hidden="false" customHeight="true" outlineLevel="0" collapsed="false">
      <c r="B230" s="158" t="s">
        <v>77</v>
      </c>
      <c r="C230" s="159" t="n">
        <v>0</v>
      </c>
      <c r="D230" s="159" t="n">
        <f aca="false">+C230+1</f>
        <v>1</v>
      </c>
      <c r="E230" s="159" t="n">
        <f aca="false">+D230+1</f>
        <v>2</v>
      </c>
      <c r="F230" s="159" t="n">
        <f aca="false">+E230+1</f>
        <v>3</v>
      </c>
      <c r="G230" s="157"/>
    </row>
    <row r="231" customFormat="false" ht="14.1" hidden="false" customHeight="true" outlineLevel="0" collapsed="false">
      <c r="B231" s="66" t="s">
        <v>78</v>
      </c>
      <c r="C231" s="84" t="n">
        <v>1200</v>
      </c>
      <c r="D231" s="84" t="n">
        <f aca="false">+$C231</f>
        <v>1200</v>
      </c>
      <c r="E231" s="84" t="n">
        <v>0</v>
      </c>
      <c r="F231" s="84" t="n">
        <v>0</v>
      </c>
      <c r="G231" s="89"/>
    </row>
    <row r="232" customFormat="false" ht="14.1" hidden="false" customHeight="true" outlineLevel="0" collapsed="false">
      <c r="B232" s="66" t="s">
        <v>79</v>
      </c>
      <c r="C232" s="94" t="n">
        <v>0</v>
      </c>
      <c r="D232" s="94" t="n">
        <f aca="false">+C33</f>
        <v>-400</v>
      </c>
      <c r="E232" s="94" t="n">
        <v>0</v>
      </c>
      <c r="F232" s="94" t="n">
        <f aca="false">+E33+E232</f>
        <v>0</v>
      </c>
      <c r="G232" s="89"/>
    </row>
    <row r="233" customFormat="false" ht="14.1" hidden="false" customHeight="true" outlineLevel="0" collapsed="false">
      <c r="B233" s="66" t="s">
        <v>80</v>
      </c>
      <c r="C233" s="94" t="n">
        <f aca="false">SUM(C231:C232)</f>
        <v>1200</v>
      </c>
      <c r="D233" s="94" t="n">
        <f aca="false">SUM(D231:D232)</f>
        <v>800</v>
      </c>
      <c r="E233" s="94" t="n">
        <f aca="false">SUM(E231:E232)</f>
        <v>0</v>
      </c>
      <c r="F233" s="94" t="n">
        <f aca="false">SUM(F231:F232)</f>
        <v>0</v>
      </c>
      <c r="G233" s="89"/>
    </row>
    <row r="234" customFormat="false" ht="14.1" hidden="false" customHeight="true" outlineLevel="0" collapsed="false">
      <c r="B234" s="66"/>
      <c r="C234" s="94"/>
      <c r="D234" s="94"/>
      <c r="E234" s="94"/>
      <c r="F234" s="94"/>
      <c r="G234" s="89"/>
    </row>
    <row r="235" customFormat="false" ht="14.1" hidden="false" customHeight="true" outlineLevel="0" collapsed="false">
      <c r="B235" s="66"/>
      <c r="C235" s="94"/>
      <c r="D235" s="94"/>
      <c r="E235" s="94"/>
      <c r="F235" s="94"/>
      <c r="G235" s="89"/>
    </row>
    <row r="236" customFormat="false" ht="14.1" hidden="false" customHeight="true" outlineLevel="0" collapsed="false">
      <c r="B236" s="158" t="s">
        <v>81</v>
      </c>
      <c r="C236" s="160" t="n">
        <f aca="false">+C233</f>
        <v>1200</v>
      </c>
      <c r="D236" s="160" t="n">
        <f aca="false">+D233</f>
        <v>800</v>
      </c>
      <c r="E236" s="160" t="n">
        <f aca="false">+E233</f>
        <v>0</v>
      </c>
      <c r="F236" s="160" t="n">
        <f aca="false">+F233</f>
        <v>0</v>
      </c>
      <c r="G236" s="161"/>
    </row>
    <row r="237" customFormat="false" ht="14.1" hidden="false" customHeight="true" outlineLevel="0" collapsed="false">
      <c r="B237" s="62"/>
      <c r="C237" s="84"/>
      <c r="D237" s="84"/>
      <c r="E237" s="84"/>
      <c r="F237" s="84"/>
      <c r="G237" s="162"/>
    </row>
    <row r="238" customFormat="false" ht="14.1" hidden="false" customHeight="true" outlineLevel="0" collapsed="false">
      <c r="B238" s="66" t="s">
        <v>82</v>
      </c>
      <c r="C238" s="67" t="n">
        <f aca="false">+C243-C236</f>
        <v>0</v>
      </c>
      <c r="D238" s="67" t="n">
        <f aca="false">+D243-D236</f>
        <v>800</v>
      </c>
      <c r="E238" s="67" t="n">
        <f aca="false">+E243-E236</f>
        <v>2070</v>
      </c>
      <c r="F238" s="67" t="n">
        <f aca="false">+F243-F236</f>
        <v>2370</v>
      </c>
      <c r="G238" s="163"/>
    </row>
    <row r="239" s="164" customFormat="true" ht="14.1" hidden="false" customHeight="true" outlineLevel="0" collapsed="false">
      <c r="B239" s="165" t="s">
        <v>83</v>
      </c>
      <c r="C239" s="166"/>
      <c r="D239" s="166" t="n">
        <f aca="false">+D238-C238</f>
        <v>800</v>
      </c>
      <c r="E239" s="166" t="n">
        <f aca="false">+E238-D238</f>
        <v>1270</v>
      </c>
      <c r="F239" s="166" t="n">
        <f aca="false">+F238-E238</f>
        <v>300</v>
      </c>
      <c r="G239" s="167"/>
      <c r="H239" s="168"/>
    </row>
    <row r="240" customFormat="false" ht="14.1" hidden="false" customHeight="true" outlineLevel="0" collapsed="false">
      <c r="B240" s="66"/>
      <c r="C240" s="67"/>
      <c r="D240" s="67"/>
      <c r="E240" s="67"/>
      <c r="F240" s="67"/>
      <c r="G240" s="163"/>
    </row>
    <row r="241" customFormat="false" ht="14.1" hidden="false" customHeight="true" outlineLevel="0" collapsed="false">
      <c r="B241" s="158" t="s">
        <v>84</v>
      </c>
      <c r="C241" s="160" t="n">
        <f aca="false">SUM(C238:C238)</f>
        <v>0</v>
      </c>
      <c r="D241" s="160" t="n">
        <f aca="false">SUM(D238:D238)</f>
        <v>800</v>
      </c>
      <c r="E241" s="160" t="n">
        <f aca="false">SUM(E238:E238)</f>
        <v>2070</v>
      </c>
      <c r="F241" s="160" t="n">
        <f aca="false">SUM(F238:F238)</f>
        <v>2370</v>
      </c>
      <c r="G241" s="161"/>
    </row>
    <row r="242" customFormat="false" ht="14.1" hidden="false" customHeight="true" outlineLevel="0" collapsed="false">
      <c r="B242" s="169"/>
      <c r="C242" s="84"/>
      <c r="D242" s="84"/>
      <c r="E242" s="84"/>
      <c r="F242" s="84"/>
      <c r="G242" s="162"/>
    </row>
    <row r="243" customFormat="false" ht="14.1" hidden="false" customHeight="true" outlineLevel="0" collapsed="false">
      <c r="B243" s="170" t="s">
        <v>85</v>
      </c>
      <c r="C243" s="77" t="n">
        <f aca="false">+C257</f>
        <v>1200</v>
      </c>
      <c r="D243" s="77" t="n">
        <f aca="false">+D257</f>
        <v>1600</v>
      </c>
      <c r="E243" s="77" t="n">
        <f aca="false">+E257</f>
        <v>2070</v>
      </c>
      <c r="F243" s="77" t="n">
        <f aca="false">+F257</f>
        <v>2370</v>
      </c>
      <c r="G243" s="161"/>
    </row>
    <row r="244" customFormat="false" ht="14.1" hidden="false" customHeight="true" outlineLevel="0" collapsed="false">
      <c r="B244" s="171"/>
      <c r="C244" s="81"/>
      <c r="D244" s="81"/>
      <c r="E244" s="81"/>
      <c r="F244" s="81"/>
      <c r="G244" s="162"/>
    </row>
    <row r="245" customFormat="false" ht="14.1" hidden="false" customHeight="true" outlineLevel="0" collapsed="false">
      <c r="G245" s="89"/>
    </row>
    <row r="246" customFormat="false" ht="14.1" hidden="false" customHeight="true" outlineLevel="0" collapsed="false">
      <c r="G246" s="89"/>
    </row>
    <row r="247" customFormat="false" ht="14.1" hidden="false" customHeight="true" outlineLevel="0" collapsed="false">
      <c r="B247" s="155"/>
      <c r="C247" s="156" t="s">
        <v>17</v>
      </c>
      <c r="D247" s="156" t="s">
        <v>17</v>
      </c>
      <c r="E247" s="156" t="s">
        <v>17</v>
      </c>
      <c r="F247" s="156" t="s">
        <v>17</v>
      </c>
      <c r="G247" s="157"/>
    </row>
    <row r="248" customFormat="false" ht="14.1" hidden="false" customHeight="true" outlineLevel="0" collapsed="false">
      <c r="B248" s="158" t="s">
        <v>86</v>
      </c>
      <c r="C248" s="159" t="n">
        <v>0</v>
      </c>
      <c r="D248" s="159" t="n">
        <f aca="false">+C248+1</f>
        <v>1</v>
      </c>
      <c r="E248" s="159" t="n">
        <f aca="false">+D248+1</f>
        <v>2</v>
      </c>
      <c r="F248" s="159" t="n">
        <f aca="false">+E248+1</f>
        <v>3</v>
      </c>
      <c r="G248" s="157"/>
    </row>
    <row r="249" customFormat="false" ht="14.1" hidden="false" customHeight="true" outlineLevel="0" collapsed="false">
      <c r="B249" s="62"/>
      <c r="C249" s="84"/>
      <c r="D249" s="84"/>
      <c r="E249" s="84"/>
      <c r="F249" s="84"/>
      <c r="G249" s="89"/>
    </row>
    <row r="250" customFormat="false" ht="14.1" hidden="false" customHeight="true" outlineLevel="0" collapsed="false">
      <c r="B250" s="75" t="s">
        <v>87</v>
      </c>
      <c r="C250" s="76" t="n">
        <f aca="false">+$C231</f>
        <v>1200</v>
      </c>
      <c r="D250" s="76" t="n">
        <f aca="false">+$C231</f>
        <v>1200</v>
      </c>
      <c r="E250" s="76" t="n">
        <f aca="false">+$C231</f>
        <v>1200</v>
      </c>
      <c r="F250" s="76" t="n">
        <f aca="false">+$C231</f>
        <v>1200</v>
      </c>
      <c r="G250" s="172"/>
    </row>
    <row r="251" customFormat="false" ht="14.1" hidden="false" customHeight="true" outlineLevel="0" collapsed="false">
      <c r="B251" s="75" t="s">
        <v>88</v>
      </c>
      <c r="C251" s="76" t="s">
        <v>33</v>
      </c>
      <c r="D251" s="76"/>
      <c r="E251" s="76" t="n">
        <f aca="false">+D252</f>
        <v>400</v>
      </c>
      <c r="F251" s="76" t="n">
        <f aca="false">+E251+E252</f>
        <v>870</v>
      </c>
      <c r="G251" s="172"/>
    </row>
    <row r="252" customFormat="false" ht="14.1" hidden="false" customHeight="true" outlineLevel="0" collapsed="false">
      <c r="B252" s="66" t="s">
        <v>89</v>
      </c>
      <c r="C252" s="67" t="s">
        <v>33</v>
      </c>
      <c r="D252" s="67" t="n">
        <f aca="false">+C40</f>
        <v>400</v>
      </c>
      <c r="E252" s="67" t="n">
        <f aca="false">+D40</f>
        <v>470</v>
      </c>
      <c r="F252" s="67" t="n">
        <f aca="false">+E40</f>
        <v>300</v>
      </c>
      <c r="G252" s="163"/>
    </row>
    <row r="253" customFormat="false" ht="14.1" hidden="false" customHeight="true" outlineLevel="0" collapsed="false">
      <c r="B253" s="66"/>
      <c r="C253" s="67"/>
      <c r="D253" s="67"/>
      <c r="E253" s="67"/>
      <c r="F253" s="67"/>
      <c r="G253" s="163"/>
    </row>
    <row r="254" customFormat="false" ht="14.1" hidden="false" customHeight="true" outlineLevel="0" collapsed="false">
      <c r="B254" s="69" t="s">
        <v>90</v>
      </c>
      <c r="C254" s="67"/>
      <c r="D254" s="67"/>
      <c r="E254" s="67"/>
      <c r="F254" s="67"/>
      <c r="G254" s="163"/>
    </row>
    <row r="255" customFormat="false" ht="14.1" hidden="false" customHeight="true" outlineLevel="0" collapsed="false">
      <c r="B255" s="158" t="s">
        <v>91</v>
      </c>
      <c r="C255" s="160" t="n">
        <f aca="false">SUM(C250:C252)</f>
        <v>1200</v>
      </c>
      <c r="D255" s="160" t="n">
        <f aca="false">SUM(D250:D252)</f>
        <v>1600</v>
      </c>
      <c r="E255" s="160" t="n">
        <f aca="false">SUM(E250:E252)</f>
        <v>2070</v>
      </c>
      <c r="F255" s="160" t="n">
        <f aca="false">SUM(F250:F252)</f>
        <v>2370</v>
      </c>
      <c r="G255" s="161"/>
    </row>
    <row r="256" customFormat="false" ht="14.1" hidden="false" customHeight="true" outlineLevel="0" collapsed="false">
      <c r="B256" s="62"/>
      <c r="C256" s="84"/>
      <c r="D256" s="84"/>
      <c r="E256" s="84"/>
      <c r="F256" s="84"/>
      <c r="G256" s="162"/>
    </row>
    <row r="257" customFormat="false" ht="14.1" hidden="false" customHeight="true" outlineLevel="0" collapsed="false">
      <c r="B257" s="69" t="s">
        <v>92</v>
      </c>
      <c r="C257" s="77" t="n">
        <f aca="false">+C255</f>
        <v>1200</v>
      </c>
      <c r="D257" s="77" t="n">
        <f aca="false">+D255</f>
        <v>1600</v>
      </c>
      <c r="E257" s="77" t="n">
        <f aca="false">+E255</f>
        <v>2070</v>
      </c>
      <c r="F257" s="77" t="n">
        <f aca="false">+F255</f>
        <v>2370</v>
      </c>
      <c r="G257" s="88"/>
    </row>
    <row r="258" customFormat="false" ht="14.1" hidden="false" customHeight="true" outlineLevel="0" collapsed="false">
      <c r="B258" s="80"/>
      <c r="C258" s="81"/>
      <c r="D258" s="81"/>
      <c r="E258" s="81"/>
      <c r="F258" s="81"/>
      <c r="G258" s="162"/>
    </row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6.5" hidden="false" customHeight="true" outlineLevel="0" collapsed="false">
      <c r="B261" s="154" t="s">
        <v>93</v>
      </c>
      <c r="C261" s="8"/>
      <c r="D261" s="8"/>
      <c r="E261" s="150"/>
      <c r="F261" s="150"/>
      <c r="G261" s="153"/>
    </row>
    <row r="262" customFormat="false" ht="14.1" hidden="false" customHeight="true" outlineLevel="0" collapsed="false">
      <c r="B262" s="119"/>
      <c r="C262" s="12"/>
      <c r="D262" s="12"/>
    </row>
    <row r="263" customFormat="false" ht="14.1" hidden="false" customHeight="true" outlineLevel="0" collapsed="false">
      <c r="B263" s="44"/>
      <c r="C263" s="12"/>
      <c r="D263" s="12"/>
    </row>
    <row r="264" customFormat="false" ht="14.1" hidden="false" customHeight="true" outlineLevel="0" collapsed="false">
      <c r="B264" s="155"/>
      <c r="C264" s="156" t="s">
        <v>17</v>
      </c>
      <c r="D264" s="156" t="s">
        <v>17</v>
      </c>
      <c r="E264" s="156" t="s">
        <v>17</v>
      </c>
      <c r="F264" s="156" t="s">
        <v>17</v>
      </c>
      <c r="G264" s="157"/>
    </row>
    <row r="265" customFormat="false" ht="14.1" hidden="false" customHeight="true" outlineLevel="0" collapsed="false">
      <c r="B265" s="158" t="s">
        <v>77</v>
      </c>
      <c r="C265" s="159" t="n">
        <v>0</v>
      </c>
      <c r="D265" s="159" t="n">
        <f aca="false">+C265+1</f>
        <v>1</v>
      </c>
      <c r="E265" s="159" t="n">
        <f aca="false">+D265+1</f>
        <v>2</v>
      </c>
      <c r="F265" s="159" t="n">
        <f aca="false">+E265+1</f>
        <v>3</v>
      </c>
      <c r="G265" s="157"/>
    </row>
    <row r="266" customFormat="false" ht="14.1" hidden="false" customHeight="true" outlineLevel="0" collapsed="false">
      <c r="B266" s="66" t="s">
        <v>78</v>
      </c>
      <c r="C266" s="84" t="n">
        <v>1200</v>
      </c>
      <c r="D266" s="84" t="n">
        <f aca="false">+$C266</f>
        <v>1200</v>
      </c>
      <c r="E266" s="84" t="n">
        <v>0</v>
      </c>
      <c r="F266" s="84" t="n">
        <v>0</v>
      </c>
      <c r="G266" s="89"/>
    </row>
    <row r="267" customFormat="false" ht="14.1" hidden="false" customHeight="true" outlineLevel="0" collapsed="false">
      <c r="B267" s="66" t="s">
        <v>79</v>
      </c>
      <c r="C267" s="94" t="n">
        <v>0</v>
      </c>
      <c r="D267" s="94" t="n">
        <f aca="false">+C100</f>
        <v>-600</v>
      </c>
      <c r="E267" s="94" t="n">
        <v>0</v>
      </c>
      <c r="F267" s="94" t="n">
        <f aca="false">+E100+E267</f>
        <v>0</v>
      </c>
      <c r="G267" s="89"/>
    </row>
    <row r="268" customFormat="false" ht="14.1" hidden="false" customHeight="true" outlineLevel="0" collapsed="false">
      <c r="B268" s="66" t="s">
        <v>80</v>
      </c>
      <c r="C268" s="94" t="n">
        <f aca="false">+C266+C267</f>
        <v>1200</v>
      </c>
      <c r="D268" s="94" t="n">
        <f aca="false">+D266+D267</f>
        <v>600</v>
      </c>
      <c r="E268" s="94" t="n">
        <f aca="false">+E266+E267</f>
        <v>0</v>
      </c>
      <c r="F268" s="94" t="n">
        <f aca="false">+F266+F267</f>
        <v>0</v>
      </c>
      <c r="G268" s="89"/>
    </row>
    <row r="269" customFormat="false" ht="14.1" hidden="false" customHeight="true" outlineLevel="0" collapsed="false">
      <c r="B269" s="66"/>
      <c r="C269" s="94"/>
      <c r="D269" s="94"/>
      <c r="E269" s="94"/>
      <c r="F269" s="94"/>
      <c r="G269" s="89"/>
    </row>
    <row r="270" customFormat="false" ht="14.1" hidden="false" customHeight="true" outlineLevel="0" collapsed="false">
      <c r="B270" s="66"/>
      <c r="C270" s="94"/>
      <c r="D270" s="94"/>
      <c r="E270" s="94"/>
      <c r="F270" s="94"/>
      <c r="G270" s="89"/>
    </row>
    <row r="271" customFormat="false" ht="14.1" hidden="false" customHeight="true" outlineLevel="0" collapsed="false">
      <c r="B271" s="158" t="s">
        <v>81</v>
      </c>
      <c r="C271" s="160" t="n">
        <f aca="false">+C268</f>
        <v>1200</v>
      </c>
      <c r="D271" s="160" t="n">
        <f aca="false">+D268</f>
        <v>600</v>
      </c>
      <c r="E271" s="160" t="n">
        <f aca="false">+E268</f>
        <v>0</v>
      </c>
      <c r="F271" s="160" t="n">
        <f aca="false">+F268</f>
        <v>0</v>
      </c>
      <c r="G271" s="161"/>
    </row>
    <row r="272" customFormat="false" ht="14.1" hidden="false" customHeight="true" outlineLevel="0" collapsed="false">
      <c r="B272" s="62"/>
      <c r="C272" s="84"/>
      <c r="D272" s="84"/>
      <c r="E272" s="84"/>
      <c r="F272" s="84"/>
      <c r="G272" s="162"/>
    </row>
    <row r="273" customFormat="false" ht="14.1" hidden="false" customHeight="true" outlineLevel="0" collapsed="false">
      <c r="B273" s="66" t="s">
        <v>82</v>
      </c>
      <c r="C273" s="67" t="n">
        <f aca="false">+C278-C271</f>
        <v>0</v>
      </c>
      <c r="D273" s="67" t="n">
        <f aca="false">+D278-D271</f>
        <v>800</v>
      </c>
      <c r="E273" s="67" t="n">
        <f aca="false">+E278-E271</f>
        <v>2070</v>
      </c>
      <c r="F273" s="67" t="n">
        <f aca="false">+F278-F271</f>
        <v>2370</v>
      </c>
      <c r="G273" s="163"/>
    </row>
    <row r="274" s="164" customFormat="true" ht="14.1" hidden="false" customHeight="true" outlineLevel="0" collapsed="false">
      <c r="B274" s="165" t="s">
        <v>83</v>
      </c>
      <c r="C274" s="166"/>
      <c r="D274" s="166" t="n">
        <f aca="false">+D273-C273</f>
        <v>800</v>
      </c>
      <c r="E274" s="166" t="n">
        <f aca="false">+E273-D273</f>
        <v>1270</v>
      </c>
      <c r="F274" s="166" t="n">
        <f aca="false">+F273-E273</f>
        <v>300</v>
      </c>
      <c r="G274" s="167"/>
      <c r="H274" s="168"/>
    </row>
    <row r="275" customFormat="false" ht="14.1" hidden="false" customHeight="true" outlineLevel="0" collapsed="false">
      <c r="B275" s="66"/>
      <c r="C275" s="67"/>
      <c r="D275" s="67"/>
      <c r="E275" s="67"/>
      <c r="F275" s="67"/>
      <c r="G275" s="163"/>
    </row>
    <row r="276" customFormat="false" ht="14.1" hidden="false" customHeight="true" outlineLevel="0" collapsed="false">
      <c r="B276" s="158" t="s">
        <v>84</v>
      </c>
      <c r="C276" s="160" t="n">
        <f aca="false">SUM(C273:C273)</f>
        <v>0</v>
      </c>
      <c r="D276" s="160" t="n">
        <f aca="false">SUM(D273:D273)</f>
        <v>800</v>
      </c>
      <c r="E276" s="160" t="n">
        <f aca="false">SUM(E273:E273)</f>
        <v>2070</v>
      </c>
      <c r="F276" s="160" t="n">
        <f aca="false">SUM(F273:F273)</f>
        <v>2370</v>
      </c>
      <c r="G276" s="161"/>
    </row>
    <row r="277" customFormat="false" ht="14.1" hidden="false" customHeight="true" outlineLevel="0" collapsed="false">
      <c r="B277" s="169"/>
      <c r="C277" s="84"/>
      <c r="D277" s="84"/>
      <c r="E277" s="84"/>
      <c r="F277" s="84"/>
      <c r="G277" s="162"/>
    </row>
    <row r="278" customFormat="false" ht="14.1" hidden="false" customHeight="true" outlineLevel="0" collapsed="false">
      <c r="B278" s="170" t="s">
        <v>85</v>
      </c>
      <c r="C278" s="77" t="n">
        <f aca="false">+C292</f>
        <v>1200</v>
      </c>
      <c r="D278" s="77" t="n">
        <f aca="false">+D292</f>
        <v>1400</v>
      </c>
      <c r="E278" s="77" t="n">
        <f aca="false">+E292</f>
        <v>2070</v>
      </c>
      <c r="F278" s="77" t="n">
        <f aca="false">+F292</f>
        <v>2370</v>
      </c>
      <c r="G278" s="161"/>
    </row>
    <row r="279" customFormat="false" ht="14.1" hidden="false" customHeight="true" outlineLevel="0" collapsed="false">
      <c r="B279" s="171"/>
      <c r="C279" s="81"/>
      <c r="D279" s="81"/>
      <c r="E279" s="81"/>
      <c r="F279" s="81"/>
      <c r="G279" s="162"/>
    </row>
    <row r="280" customFormat="false" ht="14.1" hidden="false" customHeight="true" outlineLevel="0" collapsed="false">
      <c r="G280" s="89"/>
    </row>
    <row r="281" customFormat="false" ht="14.1" hidden="false" customHeight="true" outlineLevel="0" collapsed="false">
      <c r="G281" s="89"/>
    </row>
    <row r="282" customFormat="false" ht="14.1" hidden="false" customHeight="true" outlineLevel="0" collapsed="false">
      <c r="B282" s="155"/>
      <c r="C282" s="156" t="s">
        <v>17</v>
      </c>
      <c r="D282" s="156" t="s">
        <v>17</v>
      </c>
      <c r="E282" s="156" t="s">
        <v>17</v>
      </c>
      <c r="F282" s="156" t="s">
        <v>17</v>
      </c>
      <c r="G282" s="157"/>
    </row>
    <row r="283" customFormat="false" ht="14.1" hidden="false" customHeight="true" outlineLevel="0" collapsed="false">
      <c r="B283" s="158" t="s">
        <v>86</v>
      </c>
      <c r="C283" s="159" t="n">
        <v>0</v>
      </c>
      <c r="D283" s="159" t="n">
        <f aca="false">+C283+1</f>
        <v>1</v>
      </c>
      <c r="E283" s="159" t="n">
        <f aca="false">+D283+1</f>
        <v>2</v>
      </c>
      <c r="F283" s="159" t="n">
        <f aca="false">+E283+1</f>
        <v>3</v>
      </c>
      <c r="G283" s="157"/>
    </row>
    <row r="284" customFormat="false" ht="14.1" hidden="false" customHeight="true" outlineLevel="0" collapsed="false">
      <c r="B284" s="62"/>
      <c r="C284" s="84"/>
      <c r="D284" s="84"/>
      <c r="E284" s="84"/>
      <c r="F284" s="84"/>
      <c r="G284" s="89"/>
    </row>
    <row r="285" customFormat="false" ht="14.1" hidden="false" customHeight="true" outlineLevel="0" collapsed="false">
      <c r="B285" s="75" t="s">
        <v>87</v>
      </c>
      <c r="C285" s="76" t="n">
        <f aca="false">+$C266</f>
        <v>1200</v>
      </c>
      <c r="D285" s="76" t="n">
        <f aca="false">+$C266</f>
        <v>1200</v>
      </c>
      <c r="E285" s="76" t="n">
        <f aca="false">+$C266</f>
        <v>1200</v>
      </c>
      <c r="F285" s="76" t="n">
        <f aca="false">+$C266</f>
        <v>1200</v>
      </c>
      <c r="G285" s="172"/>
    </row>
    <row r="286" customFormat="false" ht="14.1" hidden="false" customHeight="true" outlineLevel="0" collapsed="false">
      <c r="B286" s="75" t="s">
        <v>88</v>
      </c>
      <c r="C286" s="76" t="n">
        <v>0</v>
      </c>
      <c r="D286" s="76"/>
      <c r="E286" s="76" t="n">
        <f aca="false">+D287</f>
        <v>200</v>
      </c>
      <c r="F286" s="76" t="n">
        <f aca="false">+E286+E287</f>
        <v>870</v>
      </c>
      <c r="G286" s="172"/>
    </row>
    <row r="287" customFormat="false" ht="14.1" hidden="false" customHeight="true" outlineLevel="0" collapsed="false">
      <c r="B287" s="66" t="s">
        <v>89</v>
      </c>
      <c r="C287" s="67" t="n">
        <v>0</v>
      </c>
      <c r="D287" s="67" t="n">
        <f aca="false">+C107</f>
        <v>200</v>
      </c>
      <c r="E287" s="67" t="n">
        <f aca="false">+D107</f>
        <v>670</v>
      </c>
      <c r="F287" s="67" t="n">
        <f aca="false">+E107</f>
        <v>300</v>
      </c>
      <c r="G287" s="163"/>
    </row>
    <row r="288" customFormat="false" ht="14.1" hidden="false" customHeight="true" outlineLevel="0" collapsed="false">
      <c r="B288" s="66"/>
      <c r="C288" s="67"/>
      <c r="D288" s="67"/>
      <c r="E288" s="67"/>
      <c r="F288" s="67"/>
      <c r="G288" s="163"/>
    </row>
    <row r="289" customFormat="false" ht="14.1" hidden="false" customHeight="true" outlineLevel="0" collapsed="false">
      <c r="B289" s="69" t="s">
        <v>90</v>
      </c>
      <c r="C289" s="67"/>
      <c r="D289" s="67"/>
      <c r="E289" s="67"/>
      <c r="F289" s="67"/>
      <c r="G289" s="163"/>
    </row>
    <row r="290" customFormat="false" ht="14.1" hidden="false" customHeight="true" outlineLevel="0" collapsed="false">
      <c r="B290" s="158" t="s">
        <v>91</v>
      </c>
      <c r="C290" s="160" t="n">
        <f aca="false">SUM(C285:C287)</f>
        <v>1200</v>
      </c>
      <c r="D290" s="160" t="n">
        <f aca="false">SUM(D285:D287)</f>
        <v>1400</v>
      </c>
      <c r="E290" s="160" t="n">
        <f aca="false">SUM(E285:E287)</f>
        <v>2070</v>
      </c>
      <c r="F290" s="160" t="n">
        <f aca="false">SUM(F285:F287)</f>
        <v>2370</v>
      </c>
      <c r="G290" s="161"/>
    </row>
    <row r="291" customFormat="false" ht="14.1" hidden="false" customHeight="true" outlineLevel="0" collapsed="false">
      <c r="B291" s="62"/>
      <c r="C291" s="84"/>
      <c r="D291" s="84"/>
      <c r="E291" s="84"/>
      <c r="F291" s="84"/>
      <c r="G291" s="162"/>
    </row>
    <row r="292" customFormat="false" ht="14.1" hidden="false" customHeight="true" outlineLevel="0" collapsed="false">
      <c r="B292" s="69" t="s">
        <v>92</v>
      </c>
      <c r="C292" s="77" t="n">
        <f aca="false">+C290</f>
        <v>1200</v>
      </c>
      <c r="D292" s="77" t="n">
        <f aca="false">+D290</f>
        <v>1400</v>
      </c>
      <c r="E292" s="77" t="n">
        <f aca="false">+E290</f>
        <v>2070</v>
      </c>
      <c r="F292" s="77" t="n">
        <f aca="false">+F290</f>
        <v>2370</v>
      </c>
      <c r="G292" s="88"/>
    </row>
    <row r="293" customFormat="false" ht="14.1" hidden="false" customHeight="true" outlineLevel="0" collapsed="false">
      <c r="B293" s="80"/>
      <c r="C293" s="81"/>
      <c r="D293" s="81"/>
      <c r="E293" s="81"/>
      <c r="F293" s="81"/>
      <c r="G293" s="162"/>
    </row>
    <row r="294" customFormat="false" ht="14.1" hidden="false" customHeight="true" outlineLevel="0" collapsed="false">
      <c r="G294" s="162"/>
    </row>
    <row r="295" customFormat="false" ht="14.1" hidden="false" customHeight="true" outlineLevel="0" collapsed="false">
      <c r="G295" s="162"/>
    </row>
    <row r="296" customFormat="false" ht="16.5" hidden="false" customHeight="true" outlineLevel="0" collapsed="false">
      <c r="B296" s="154" t="s">
        <v>94</v>
      </c>
      <c r="C296" s="8"/>
      <c r="D296" s="8"/>
      <c r="E296" s="150"/>
      <c r="F296" s="150"/>
      <c r="G296" s="153"/>
    </row>
    <row r="297" customFormat="false" ht="14.1" hidden="false" customHeight="true" outlineLevel="0" collapsed="false">
      <c r="B297" s="154" t="s">
        <v>95</v>
      </c>
      <c r="C297" s="8"/>
      <c r="D297" s="8"/>
      <c r="E297" s="150"/>
      <c r="F297" s="150"/>
      <c r="G297" s="153"/>
    </row>
    <row r="298" customFormat="false" ht="14.1" hidden="false" customHeight="true" outlineLevel="0" collapsed="false">
      <c r="B298" s="44"/>
      <c r="C298" s="12"/>
      <c r="D298" s="12"/>
    </row>
    <row r="299" customFormat="false" ht="14.1" hidden="false" customHeight="true" outlineLevel="0" collapsed="false">
      <c r="B299" s="155"/>
      <c r="C299" s="156" t="s">
        <v>17</v>
      </c>
      <c r="D299" s="156" t="s">
        <v>17</v>
      </c>
      <c r="E299" s="156" t="s">
        <v>17</v>
      </c>
      <c r="F299" s="156" t="s">
        <v>17</v>
      </c>
      <c r="G299" s="157"/>
    </row>
    <row r="300" customFormat="false" ht="14.1" hidden="false" customHeight="true" outlineLevel="0" collapsed="false">
      <c r="B300" s="158" t="s">
        <v>77</v>
      </c>
      <c r="C300" s="159" t="n">
        <v>0</v>
      </c>
      <c r="D300" s="159" t="n">
        <f aca="false">+C300+1</f>
        <v>1</v>
      </c>
      <c r="E300" s="159" t="n">
        <f aca="false">+D300+1</f>
        <v>2</v>
      </c>
      <c r="F300" s="159" t="n">
        <f aca="false">+E300+1</f>
        <v>3</v>
      </c>
      <c r="G300" s="157"/>
    </row>
    <row r="301" customFormat="false" ht="14.1" hidden="false" customHeight="true" outlineLevel="0" collapsed="false">
      <c r="B301" s="66" t="s">
        <v>78</v>
      </c>
      <c r="C301" s="84" t="n">
        <v>1200</v>
      </c>
      <c r="D301" s="84" t="n">
        <f aca="false">+$C301</f>
        <v>1200</v>
      </c>
      <c r="E301" s="84" t="n">
        <v>0</v>
      </c>
      <c r="F301" s="84" t="n">
        <v>0</v>
      </c>
      <c r="G301" s="89"/>
    </row>
    <row r="302" customFormat="false" ht="14.1" hidden="false" customHeight="true" outlineLevel="0" collapsed="false">
      <c r="B302" s="66"/>
      <c r="C302" s="94"/>
      <c r="D302" s="94"/>
      <c r="E302" s="94"/>
      <c r="F302" s="94"/>
      <c r="G302" s="89"/>
    </row>
    <row r="303" customFormat="false" ht="14.1" hidden="false" customHeight="true" outlineLevel="0" collapsed="false">
      <c r="B303" s="66"/>
      <c r="C303" s="94"/>
      <c r="D303" s="94"/>
      <c r="E303" s="94"/>
      <c r="F303" s="94"/>
      <c r="G303" s="89"/>
    </row>
    <row r="304" customFormat="false" ht="14.1" hidden="false" customHeight="true" outlineLevel="0" collapsed="false">
      <c r="B304" s="158" t="s">
        <v>96</v>
      </c>
      <c r="C304" s="160" t="n">
        <f aca="false">+C301</f>
        <v>1200</v>
      </c>
      <c r="D304" s="160" t="n">
        <f aca="false">+D301</f>
        <v>1200</v>
      </c>
      <c r="E304" s="160" t="n">
        <f aca="false">+E301</f>
        <v>0</v>
      </c>
      <c r="F304" s="160" t="n">
        <f aca="false">+F301</f>
        <v>0</v>
      </c>
      <c r="G304" s="161"/>
    </row>
    <row r="305" customFormat="false" ht="14.1" hidden="false" customHeight="true" outlineLevel="0" collapsed="false">
      <c r="B305" s="62"/>
      <c r="C305" s="84"/>
      <c r="D305" s="84"/>
      <c r="E305" s="84"/>
      <c r="F305" s="84"/>
      <c r="G305" s="162"/>
    </row>
    <row r="306" customFormat="false" ht="14.1" hidden="false" customHeight="true" outlineLevel="0" collapsed="false">
      <c r="B306" s="66" t="s">
        <v>82</v>
      </c>
      <c r="C306" s="67" t="n">
        <f aca="false">+C238</f>
        <v>0</v>
      </c>
      <c r="D306" s="67" t="n">
        <f aca="false">+D238</f>
        <v>800</v>
      </c>
      <c r="E306" s="67" t="n">
        <f aca="false">+E238</f>
        <v>2070</v>
      </c>
      <c r="F306" s="67" t="n">
        <f aca="false">+F238</f>
        <v>2370</v>
      </c>
      <c r="G306" s="163"/>
    </row>
    <row r="307" s="164" customFormat="true" ht="14.1" hidden="false" customHeight="true" outlineLevel="0" collapsed="false">
      <c r="B307" s="165" t="s">
        <v>83</v>
      </c>
      <c r="C307" s="166"/>
      <c r="D307" s="166" t="n">
        <f aca="false">+D306-C306</f>
        <v>800</v>
      </c>
      <c r="E307" s="166" t="n">
        <f aca="false">+E306-D306</f>
        <v>1270</v>
      </c>
      <c r="F307" s="166" t="n">
        <f aca="false">+F306-E306</f>
        <v>300</v>
      </c>
      <c r="G307" s="167"/>
      <c r="H307" s="168"/>
    </row>
    <row r="308" customFormat="false" ht="14.1" hidden="false" customHeight="true" outlineLevel="0" collapsed="false">
      <c r="B308" s="66"/>
      <c r="C308" s="67"/>
      <c r="D308" s="67"/>
      <c r="E308" s="67"/>
      <c r="F308" s="67"/>
      <c r="G308" s="163"/>
    </row>
    <row r="309" customFormat="false" ht="14.1" hidden="false" customHeight="true" outlineLevel="0" collapsed="false">
      <c r="B309" s="158" t="s">
        <v>84</v>
      </c>
      <c r="C309" s="160" t="n">
        <f aca="false">SUM(C306:C306)</f>
        <v>0</v>
      </c>
      <c r="D309" s="160" t="n">
        <f aca="false">SUM(D306:D306)</f>
        <v>800</v>
      </c>
      <c r="E309" s="160" t="n">
        <f aca="false">SUM(E306:E306)</f>
        <v>2070</v>
      </c>
      <c r="F309" s="160" t="n">
        <f aca="false">SUM(F306:F306)</f>
        <v>2370</v>
      </c>
      <c r="G309" s="161"/>
    </row>
    <row r="310" customFormat="false" ht="14.1" hidden="false" customHeight="true" outlineLevel="0" collapsed="false">
      <c r="B310" s="169"/>
      <c r="C310" s="84"/>
      <c r="D310" s="84"/>
      <c r="E310" s="84"/>
      <c r="F310" s="84"/>
      <c r="G310" s="162"/>
    </row>
    <row r="311" customFormat="false" ht="14.1" hidden="false" customHeight="true" outlineLevel="0" collapsed="false">
      <c r="B311" s="170" t="s">
        <v>97</v>
      </c>
      <c r="C311" s="77" t="n">
        <f aca="false">+C304+C309</f>
        <v>1200</v>
      </c>
      <c r="D311" s="77" t="n">
        <f aca="false">+D304+D309</f>
        <v>2000</v>
      </c>
      <c r="E311" s="77" t="n">
        <f aca="false">+E304+E309</f>
        <v>2070</v>
      </c>
      <c r="F311" s="77" t="n">
        <f aca="false">+F304+F309</f>
        <v>2370</v>
      </c>
      <c r="G311" s="161"/>
    </row>
    <row r="312" customFormat="false" ht="14.1" hidden="false" customHeight="true" outlineLevel="0" collapsed="false">
      <c r="B312" s="171"/>
      <c r="C312" s="81"/>
      <c r="D312" s="81"/>
      <c r="E312" s="81"/>
      <c r="F312" s="81"/>
      <c r="G312" s="162"/>
    </row>
    <row r="313" customFormat="false" ht="14.1" hidden="false" customHeight="true" outlineLevel="0" collapsed="false">
      <c r="G313" s="89"/>
    </row>
    <row r="314" customFormat="false" ht="14.1" hidden="false" customHeight="true" outlineLevel="0" collapsed="false">
      <c r="G314" s="89"/>
    </row>
    <row r="315" customFormat="false" ht="14.1" hidden="false" customHeight="true" outlineLevel="0" collapsed="false">
      <c r="B315" s="155"/>
      <c r="C315" s="156" t="s">
        <v>17</v>
      </c>
      <c r="D315" s="156" t="s">
        <v>17</v>
      </c>
      <c r="E315" s="156" t="s">
        <v>17</v>
      </c>
      <c r="F315" s="156" t="s">
        <v>17</v>
      </c>
      <c r="G315" s="157"/>
    </row>
    <row r="316" customFormat="false" ht="14.1" hidden="false" customHeight="true" outlineLevel="0" collapsed="false">
      <c r="B316" s="158" t="s">
        <v>86</v>
      </c>
      <c r="C316" s="159" t="n">
        <v>0</v>
      </c>
      <c r="D316" s="159" t="n">
        <f aca="false">+C316+1</f>
        <v>1</v>
      </c>
      <c r="E316" s="159" t="n">
        <f aca="false">+D316+1</f>
        <v>2</v>
      </c>
      <c r="F316" s="159" t="n">
        <f aca="false">+E316+1</f>
        <v>3</v>
      </c>
      <c r="G316" s="157"/>
    </row>
    <row r="317" customFormat="false" ht="14.1" hidden="false" customHeight="true" outlineLevel="0" collapsed="false">
      <c r="B317" s="62"/>
      <c r="C317" s="84"/>
      <c r="D317" s="84"/>
      <c r="E317" s="84"/>
      <c r="F317" s="84"/>
      <c r="G317" s="89"/>
    </row>
    <row r="318" customFormat="false" ht="14.1" hidden="false" customHeight="true" outlineLevel="0" collapsed="false">
      <c r="B318" s="75" t="s">
        <v>87</v>
      </c>
      <c r="C318" s="76" t="n">
        <f aca="false">+$C301</f>
        <v>1200</v>
      </c>
      <c r="D318" s="76" t="n">
        <f aca="false">+$C301</f>
        <v>1200</v>
      </c>
      <c r="E318" s="76" t="n">
        <f aca="false">+$C301</f>
        <v>1200</v>
      </c>
      <c r="F318" s="76" t="n">
        <f aca="false">+$C301</f>
        <v>1200</v>
      </c>
      <c r="G318" s="172"/>
    </row>
    <row r="319" customFormat="false" ht="14.1" hidden="false" customHeight="true" outlineLevel="0" collapsed="false">
      <c r="B319" s="75"/>
      <c r="C319" s="76"/>
      <c r="D319" s="76"/>
      <c r="E319" s="76"/>
      <c r="F319" s="76"/>
      <c r="G319" s="172"/>
    </row>
    <row r="320" customFormat="false" ht="14.1" hidden="false" customHeight="true" outlineLevel="0" collapsed="false">
      <c r="B320" s="75" t="s">
        <v>98</v>
      </c>
      <c r="C320" s="76" t="n">
        <f aca="false">+C323+C322+C321</f>
        <v>0</v>
      </c>
      <c r="D320" s="76" t="n">
        <f aca="false">+D323+D322+D321</f>
        <v>800</v>
      </c>
      <c r="E320" s="76" t="n">
        <f aca="false">+E323+E322+E321</f>
        <v>870</v>
      </c>
      <c r="F320" s="76" t="n">
        <f aca="false">+F323+F322+F321</f>
        <v>1170</v>
      </c>
      <c r="G320" s="172"/>
    </row>
    <row r="321" s="164" customFormat="true" ht="14.1" hidden="false" customHeight="true" outlineLevel="0" collapsed="false">
      <c r="B321" s="173" t="s">
        <v>99</v>
      </c>
      <c r="C321" s="174" t="n">
        <v>0</v>
      </c>
      <c r="D321" s="174" t="n">
        <f aca="false">+D251</f>
        <v>0</v>
      </c>
      <c r="E321" s="174" t="n">
        <f aca="false">+E251</f>
        <v>400</v>
      </c>
      <c r="F321" s="174" t="n">
        <f aca="false">+F251</f>
        <v>870</v>
      </c>
      <c r="G321" s="175"/>
      <c r="H321" s="168"/>
    </row>
    <row r="322" s="164" customFormat="true" ht="14.1" hidden="false" customHeight="true" outlineLevel="0" collapsed="false">
      <c r="B322" s="165" t="s">
        <v>100</v>
      </c>
      <c r="C322" s="166" t="n">
        <v>0</v>
      </c>
      <c r="D322" s="174" t="n">
        <f aca="false">+D252</f>
        <v>400</v>
      </c>
      <c r="E322" s="174" t="n">
        <f aca="false">+E252</f>
        <v>470</v>
      </c>
      <c r="F322" s="174" t="n">
        <f aca="false">+F252</f>
        <v>300</v>
      </c>
      <c r="G322" s="175"/>
      <c r="H322" s="168"/>
    </row>
    <row r="323" s="164" customFormat="true" ht="14.1" hidden="false" customHeight="true" outlineLevel="0" collapsed="false">
      <c r="B323" s="165" t="s">
        <v>101</v>
      </c>
      <c r="C323" s="166" t="n">
        <f aca="false">-C232</f>
        <v>-0</v>
      </c>
      <c r="D323" s="166" t="n">
        <f aca="false">-D232</f>
        <v>400</v>
      </c>
      <c r="E323" s="166" t="n">
        <f aca="false">-E232</f>
        <v>-0</v>
      </c>
      <c r="F323" s="166" t="n">
        <f aca="false">-F232</f>
        <v>-0</v>
      </c>
      <c r="G323" s="167"/>
      <c r="H323" s="168"/>
    </row>
    <row r="324" customFormat="false" ht="14.1" hidden="false" customHeight="true" outlineLevel="0" collapsed="false">
      <c r="B324" s="66"/>
      <c r="C324" s="67"/>
      <c r="D324" s="67"/>
      <c r="E324" s="67"/>
      <c r="F324" s="67"/>
      <c r="G324" s="163"/>
    </row>
    <row r="325" customFormat="false" ht="14.1" hidden="false" customHeight="true" outlineLevel="0" collapsed="false">
      <c r="B325" s="69" t="s">
        <v>102</v>
      </c>
      <c r="C325" s="67"/>
      <c r="D325" s="67"/>
      <c r="E325" s="67"/>
      <c r="F325" s="67"/>
      <c r="G325" s="163"/>
    </row>
    <row r="326" customFormat="false" ht="14.1" hidden="false" customHeight="true" outlineLevel="0" collapsed="false">
      <c r="B326" s="158" t="s">
        <v>91</v>
      </c>
      <c r="C326" s="160" t="n">
        <f aca="false">+C318+C320</f>
        <v>1200</v>
      </c>
      <c r="D326" s="160" t="n">
        <f aca="false">+D318+D320</f>
        <v>2000</v>
      </c>
      <c r="E326" s="160" t="n">
        <f aca="false">+E318+E320</f>
        <v>2070</v>
      </c>
      <c r="F326" s="160" t="n">
        <f aca="false">+F318+F320</f>
        <v>2370</v>
      </c>
      <c r="G326" s="161"/>
    </row>
    <row r="327" customFormat="false" ht="14.1" hidden="false" customHeight="true" outlineLevel="0" collapsed="false">
      <c r="B327" s="62"/>
      <c r="C327" s="84"/>
      <c r="D327" s="84"/>
      <c r="E327" s="84"/>
      <c r="F327" s="84"/>
      <c r="G327" s="162"/>
    </row>
    <row r="328" customFormat="false" ht="14.1" hidden="false" customHeight="true" outlineLevel="0" collapsed="false">
      <c r="B328" s="69" t="s">
        <v>92</v>
      </c>
      <c r="C328" s="77" t="n">
        <f aca="false">+C326</f>
        <v>1200</v>
      </c>
      <c r="D328" s="77" t="n">
        <f aca="false">+D326</f>
        <v>2000</v>
      </c>
      <c r="E328" s="77" t="n">
        <f aca="false">+E326</f>
        <v>2070</v>
      </c>
      <c r="F328" s="77" t="n">
        <f aca="false">+F326</f>
        <v>2370</v>
      </c>
      <c r="G328" s="88"/>
    </row>
    <row r="329" customFormat="false" ht="14.1" hidden="false" customHeight="true" outlineLevel="0" collapsed="false">
      <c r="B329" s="80"/>
      <c r="C329" s="81"/>
      <c r="D329" s="81"/>
      <c r="E329" s="81"/>
      <c r="F329" s="81"/>
      <c r="G329" s="162"/>
    </row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6.5" hidden="false" customHeight="true" outlineLevel="0" collapsed="false">
      <c r="B332" s="154" t="s">
        <v>94</v>
      </c>
      <c r="C332" s="8"/>
      <c r="D332" s="8"/>
      <c r="E332" s="150"/>
      <c r="F332" s="150"/>
      <c r="G332" s="153"/>
    </row>
    <row r="333" customFormat="false" ht="17.25" hidden="false" customHeight="true" outlineLevel="0" collapsed="false">
      <c r="B333" s="154" t="s">
        <v>103</v>
      </c>
      <c r="C333" s="8"/>
      <c r="D333" s="8"/>
      <c r="E333" s="150"/>
      <c r="F333" s="150"/>
      <c r="G333" s="153"/>
    </row>
    <row r="334" customFormat="false" ht="17.25" hidden="false" customHeight="true" outlineLevel="0" collapsed="false">
      <c r="B334" s="176"/>
      <c r="C334" s="12"/>
      <c r="D334" s="12"/>
    </row>
    <row r="335" customFormat="false" ht="14.1" hidden="false" customHeight="true" outlineLevel="0" collapsed="false">
      <c r="B335" s="155"/>
      <c r="C335" s="156" t="s">
        <v>17</v>
      </c>
      <c r="D335" s="156" t="s">
        <v>17</v>
      </c>
      <c r="E335" s="156" t="s">
        <v>17</v>
      </c>
      <c r="F335" s="156" t="s">
        <v>17</v>
      </c>
      <c r="G335" s="157"/>
    </row>
    <row r="336" customFormat="false" ht="14.1" hidden="false" customHeight="true" outlineLevel="0" collapsed="false">
      <c r="B336" s="158" t="s">
        <v>77</v>
      </c>
      <c r="C336" s="159" t="n">
        <v>0</v>
      </c>
      <c r="D336" s="159" t="n">
        <f aca="false">+C336+1</f>
        <v>1</v>
      </c>
      <c r="E336" s="159" t="n">
        <f aca="false">+D336+1</f>
        <v>2</v>
      </c>
      <c r="F336" s="159" t="n">
        <f aca="false">+E336+1</f>
        <v>3</v>
      </c>
      <c r="G336" s="157"/>
    </row>
    <row r="337" customFormat="false" ht="14.1" hidden="false" customHeight="true" outlineLevel="0" collapsed="false">
      <c r="B337" s="66" t="s">
        <v>78</v>
      </c>
      <c r="C337" s="84" t="n">
        <v>1200</v>
      </c>
      <c r="D337" s="84" t="n">
        <f aca="false">+$C337</f>
        <v>1200</v>
      </c>
      <c r="E337" s="84" t="n">
        <v>0</v>
      </c>
      <c r="F337" s="84" t="n">
        <v>0</v>
      </c>
      <c r="G337" s="89"/>
    </row>
    <row r="338" customFormat="false" ht="14.1" hidden="false" customHeight="true" outlineLevel="0" collapsed="false">
      <c r="B338" s="66"/>
      <c r="C338" s="94"/>
      <c r="D338" s="94"/>
      <c r="E338" s="94"/>
      <c r="F338" s="94"/>
      <c r="G338" s="89"/>
    </row>
    <row r="339" customFormat="false" ht="14.1" hidden="false" customHeight="true" outlineLevel="0" collapsed="false">
      <c r="B339" s="66"/>
      <c r="C339" s="94"/>
      <c r="D339" s="94"/>
      <c r="E339" s="94"/>
      <c r="F339" s="94"/>
      <c r="G339" s="89"/>
    </row>
    <row r="340" customFormat="false" ht="14.1" hidden="false" customHeight="true" outlineLevel="0" collapsed="false">
      <c r="B340" s="158" t="s">
        <v>96</v>
      </c>
      <c r="C340" s="160" t="n">
        <f aca="false">+C337</f>
        <v>1200</v>
      </c>
      <c r="D340" s="160" t="n">
        <f aca="false">+D337</f>
        <v>1200</v>
      </c>
      <c r="E340" s="160" t="n">
        <f aca="false">+E337</f>
        <v>0</v>
      </c>
      <c r="F340" s="160" t="n">
        <f aca="false">+F337</f>
        <v>0</v>
      </c>
      <c r="G340" s="161"/>
    </row>
    <row r="341" customFormat="false" ht="14.1" hidden="false" customHeight="true" outlineLevel="0" collapsed="false">
      <c r="B341" s="62"/>
      <c r="C341" s="84"/>
      <c r="D341" s="84"/>
      <c r="E341" s="84"/>
      <c r="F341" s="84"/>
      <c r="G341" s="162"/>
    </row>
    <row r="342" customFormat="false" ht="14.1" hidden="false" customHeight="true" outlineLevel="0" collapsed="false">
      <c r="B342" s="66" t="s">
        <v>82</v>
      </c>
      <c r="C342" s="67" t="n">
        <f aca="false">+C273</f>
        <v>0</v>
      </c>
      <c r="D342" s="67" t="n">
        <f aca="false">+D273</f>
        <v>800</v>
      </c>
      <c r="E342" s="67" t="n">
        <f aca="false">+E273</f>
        <v>2070</v>
      </c>
      <c r="F342" s="67" t="n">
        <f aca="false">+F273</f>
        <v>2370</v>
      </c>
      <c r="G342" s="163"/>
    </row>
    <row r="343" s="164" customFormat="true" ht="14.1" hidden="false" customHeight="true" outlineLevel="0" collapsed="false">
      <c r="B343" s="165" t="s">
        <v>83</v>
      </c>
      <c r="C343" s="166"/>
      <c r="D343" s="166" t="n">
        <f aca="false">+D342-C342</f>
        <v>800</v>
      </c>
      <c r="E343" s="166" t="n">
        <f aca="false">+E342-D342</f>
        <v>1270</v>
      </c>
      <c r="F343" s="166" t="n">
        <f aca="false">+F342-E342</f>
        <v>300</v>
      </c>
      <c r="G343" s="167"/>
      <c r="H343" s="168"/>
    </row>
    <row r="344" customFormat="false" ht="14.1" hidden="false" customHeight="true" outlineLevel="0" collapsed="false">
      <c r="B344" s="66"/>
      <c r="C344" s="67"/>
      <c r="D344" s="67"/>
      <c r="E344" s="67"/>
      <c r="F344" s="67"/>
      <c r="G344" s="163"/>
    </row>
    <row r="345" customFormat="false" ht="14.1" hidden="false" customHeight="true" outlineLevel="0" collapsed="false">
      <c r="B345" s="158" t="s">
        <v>84</v>
      </c>
      <c r="C345" s="160" t="n">
        <f aca="false">SUM(C342:C342)</f>
        <v>0</v>
      </c>
      <c r="D345" s="160" t="n">
        <f aca="false">SUM(D342:D342)</f>
        <v>800</v>
      </c>
      <c r="E345" s="160" t="n">
        <f aca="false">SUM(E342:E342)</f>
        <v>2070</v>
      </c>
      <c r="F345" s="160" t="n">
        <f aca="false">SUM(F342:F342)</f>
        <v>2370</v>
      </c>
      <c r="G345" s="161"/>
    </row>
    <row r="346" customFormat="false" ht="14.1" hidden="false" customHeight="true" outlineLevel="0" collapsed="false">
      <c r="B346" s="169"/>
      <c r="C346" s="84"/>
      <c r="D346" s="84"/>
      <c r="E346" s="84"/>
      <c r="F346" s="84"/>
      <c r="G346" s="162"/>
    </row>
    <row r="347" customFormat="false" ht="14.1" hidden="false" customHeight="true" outlineLevel="0" collapsed="false">
      <c r="B347" s="170" t="s">
        <v>97</v>
      </c>
      <c r="C347" s="77" t="n">
        <f aca="false">+C340+C345</f>
        <v>1200</v>
      </c>
      <c r="D347" s="77" t="n">
        <f aca="false">+D340+D345</f>
        <v>2000</v>
      </c>
      <c r="E347" s="77" t="n">
        <f aca="false">+E340+E345</f>
        <v>2070</v>
      </c>
      <c r="F347" s="77" t="n">
        <f aca="false">+F340+F345</f>
        <v>2370</v>
      </c>
      <c r="G347" s="161"/>
    </row>
    <row r="348" customFormat="false" ht="14.1" hidden="false" customHeight="true" outlineLevel="0" collapsed="false">
      <c r="B348" s="171"/>
      <c r="C348" s="81"/>
      <c r="D348" s="81"/>
      <c r="E348" s="81"/>
      <c r="F348" s="81"/>
      <c r="G348" s="162"/>
    </row>
    <row r="349" customFormat="false" ht="14.1" hidden="false" customHeight="true" outlineLevel="0" collapsed="false">
      <c r="G349" s="89"/>
    </row>
    <row r="350" customFormat="false" ht="14.1" hidden="false" customHeight="true" outlineLevel="0" collapsed="false">
      <c r="G350" s="89"/>
    </row>
    <row r="351" customFormat="false" ht="14.1" hidden="false" customHeight="true" outlineLevel="0" collapsed="false">
      <c r="B351" s="155"/>
      <c r="C351" s="156" t="s">
        <v>17</v>
      </c>
      <c r="D351" s="156" t="s">
        <v>17</v>
      </c>
      <c r="E351" s="156" t="s">
        <v>17</v>
      </c>
      <c r="F351" s="156" t="s">
        <v>17</v>
      </c>
      <c r="G351" s="157"/>
    </row>
    <row r="352" customFormat="false" ht="14.1" hidden="false" customHeight="true" outlineLevel="0" collapsed="false">
      <c r="B352" s="158" t="s">
        <v>86</v>
      </c>
      <c r="C352" s="159" t="n">
        <v>0</v>
      </c>
      <c r="D352" s="159" t="n">
        <f aca="false">+C352+1</f>
        <v>1</v>
      </c>
      <c r="E352" s="159" t="n">
        <f aca="false">+D352+1</f>
        <v>2</v>
      </c>
      <c r="F352" s="159" t="n">
        <f aca="false">+E352+1</f>
        <v>3</v>
      </c>
      <c r="G352" s="157"/>
    </row>
    <row r="353" customFormat="false" ht="14.1" hidden="false" customHeight="true" outlineLevel="0" collapsed="false">
      <c r="B353" s="62"/>
      <c r="C353" s="84"/>
      <c r="D353" s="84"/>
      <c r="E353" s="84"/>
      <c r="F353" s="84"/>
      <c r="G353" s="89"/>
    </row>
    <row r="354" customFormat="false" ht="14.1" hidden="false" customHeight="true" outlineLevel="0" collapsed="false">
      <c r="B354" s="75" t="s">
        <v>87</v>
      </c>
      <c r="C354" s="76" t="n">
        <f aca="false">+$C337</f>
        <v>1200</v>
      </c>
      <c r="D354" s="76" t="n">
        <f aca="false">+$C337</f>
        <v>1200</v>
      </c>
      <c r="E354" s="76" t="n">
        <f aca="false">+$C337</f>
        <v>1200</v>
      </c>
      <c r="F354" s="76" t="n">
        <f aca="false">+$C337</f>
        <v>1200</v>
      </c>
      <c r="G354" s="172"/>
    </row>
    <row r="355" customFormat="false" ht="14.1" hidden="false" customHeight="true" outlineLevel="0" collapsed="false">
      <c r="B355" s="75"/>
      <c r="C355" s="76"/>
      <c r="D355" s="76"/>
      <c r="E355" s="76"/>
      <c r="F355" s="76"/>
      <c r="G355" s="172"/>
    </row>
    <row r="356" customFormat="false" ht="14.1" hidden="false" customHeight="true" outlineLevel="0" collapsed="false">
      <c r="B356" s="75" t="s">
        <v>98</v>
      </c>
      <c r="C356" s="76" t="n">
        <f aca="false">+C359+C358+C357</f>
        <v>0</v>
      </c>
      <c r="D356" s="76" t="n">
        <f aca="false">+D359+D358+D357</f>
        <v>800</v>
      </c>
      <c r="E356" s="76" t="n">
        <f aca="false">+E359+E358+E357</f>
        <v>870</v>
      </c>
      <c r="F356" s="76" t="n">
        <f aca="false">+F359+F358+F357</f>
        <v>1170</v>
      </c>
      <c r="G356" s="172"/>
    </row>
    <row r="357" s="164" customFormat="true" ht="14.1" hidden="false" customHeight="true" outlineLevel="0" collapsed="false">
      <c r="B357" s="173" t="s">
        <v>99</v>
      </c>
      <c r="C357" s="174" t="n">
        <f aca="false">+C286</f>
        <v>0</v>
      </c>
      <c r="D357" s="174" t="n">
        <f aca="false">+D286</f>
        <v>0</v>
      </c>
      <c r="E357" s="174" t="n">
        <f aca="false">+E286</f>
        <v>200</v>
      </c>
      <c r="F357" s="174" t="n">
        <f aca="false">+F286</f>
        <v>870</v>
      </c>
      <c r="G357" s="175"/>
      <c r="H357" s="168"/>
    </row>
    <row r="358" s="164" customFormat="true" ht="14.1" hidden="false" customHeight="true" outlineLevel="0" collapsed="false">
      <c r="B358" s="165" t="s">
        <v>100</v>
      </c>
      <c r="C358" s="166" t="n">
        <f aca="false">+C287</f>
        <v>0</v>
      </c>
      <c r="D358" s="166" t="n">
        <f aca="false">+D287</f>
        <v>200</v>
      </c>
      <c r="E358" s="166" t="n">
        <f aca="false">+E287</f>
        <v>670</v>
      </c>
      <c r="F358" s="166" t="n">
        <f aca="false">+F287</f>
        <v>300</v>
      </c>
      <c r="G358" s="167"/>
      <c r="H358" s="168"/>
    </row>
    <row r="359" s="164" customFormat="true" ht="14.1" hidden="false" customHeight="true" outlineLevel="0" collapsed="false">
      <c r="B359" s="165" t="s">
        <v>101</v>
      </c>
      <c r="C359" s="166" t="n">
        <f aca="false">-C267</f>
        <v>-0</v>
      </c>
      <c r="D359" s="166" t="n">
        <f aca="false">-D267</f>
        <v>600</v>
      </c>
      <c r="E359" s="166" t="n">
        <f aca="false">-E267</f>
        <v>-0</v>
      </c>
      <c r="F359" s="166" t="n">
        <f aca="false">-F267</f>
        <v>-0</v>
      </c>
      <c r="G359" s="167"/>
      <c r="H359" s="168"/>
    </row>
    <row r="360" customFormat="false" ht="14.1" hidden="false" customHeight="true" outlineLevel="0" collapsed="false">
      <c r="B360" s="66"/>
      <c r="C360" s="67"/>
      <c r="D360" s="67"/>
      <c r="E360" s="67"/>
      <c r="F360" s="67"/>
      <c r="G360" s="163"/>
    </row>
    <row r="361" customFormat="false" ht="14.1" hidden="false" customHeight="true" outlineLevel="0" collapsed="false">
      <c r="B361" s="69" t="s">
        <v>102</v>
      </c>
      <c r="C361" s="67"/>
      <c r="D361" s="67"/>
      <c r="E361" s="67"/>
      <c r="F361" s="67"/>
      <c r="G361" s="163"/>
    </row>
    <row r="362" customFormat="false" ht="14.1" hidden="false" customHeight="true" outlineLevel="0" collapsed="false">
      <c r="B362" s="158" t="s">
        <v>91</v>
      </c>
      <c r="C362" s="160" t="n">
        <f aca="false">+C354+C356</f>
        <v>1200</v>
      </c>
      <c r="D362" s="160" t="n">
        <f aca="false">+D354+D356</f>
        <v>2000</v>
      </c>
      <c r="E362" s="160" t="n">
        <f aca="false">+E354+E356</f>
        <v>2070</v>
      </c>
      <c r="F362" s="160" t="n">
        <f aca="false">+F354+F356</f>
        <v>2370</v>
      </c>
      <c r="G362" s="161"/>
    </row>
    <row r="363" customFormat="false" ht="14.1" hidden="false" customHeight="true" outlineLevel="0" collapsed="false">
      <c r="B363" s="62"/>
      <c r="C363" s="84"/>
      <c r="D363" s="84"/>
      <c r="E363" s="84"/>
      <c r="F363" s="84"/>
      <c r="G363" s="162"/>
    </row>
    <row r="364" customFormat="false" ht="14.1" hidden="false" customHeight="true" outlineLevel="0" collapsed="false">
      <c r="B364" s="69" t="s">
        <v>92</v>
      </c>
      <c r="C364" s="77" t="n">
        <f aca="false">+C362</f>
        <v>1200</v>
      </c>
      <c r="D364" s="77" t="n">
        <f aca="false">+D362</f>
        <v>2000</v>
      </c>
      <c r="E364" s="77" t="n">
        <f aca="false">+E362</f>
        <v>2070</v>
      </c>
      <c r="F364" s="77" t="n">
        <f aca="false">+F362</f>
        <v>2370</v>
      </c>
      <c r="G364" s="88"/>
    </row>
    <row r="365" customFormat="false" ht="14.1" hidden="false" customHeight="true" outlineLevel="0" collapsed="false">
      <c r="B365" s="80"/>
      <c r="C365" s="81"/>
      <c r="D365" s="81"/>
      <c r="E365" s="81"/>
      <c r="F365" s="81"/>
      <c r="G365" s="162"/>
    </row>
    <row r="366" customFormat="false" ht="14.1" hidden="false" customHeight="true" outlineLevel="0" collapsed="false">
      <c r="G366" s="162"/>
    </row>
    <row r="367" customFormat="false" ht="14.1" hidden="false" customHeight="true" outlineLevel="0" collapsed="false"/>
    <row r="368" customFormat="false" ht="0.75" hidden="false" customHeight="true" outlineLevel="0" collapsed="false">
      <c r="B368" s="138" t="s">
        <v>104</v>
      </c>
      <c r="C368" s="177" t="n">
        <v>0</v>
      </c>
      <c r="D368" s="177" t="n">
        <f aca="false">+C368+1</f>
        <v>1</v>
      </c>
      <c r="E368" s="177" t="n">
        <f aca="false">+D368+1</f>
        <v>2</v>
      </c>
      <c r="F368" s="177" t="n">
        <f aca="false">+E368+1</f>
        <v>3</v>
      </c>
      <c r="G368" s="157"/>
    </row>
    <row r="369" customFormat="false" ht="0.75" hidden="false" customHeight="true" outlineLevel="0" collapsed="false">
      <c r="B369" s="138" t="s">
        <v>105</v>
      </c>
      <c r="C369" s="139" t="n">
        <f aca="false">+C238</f>
        <v>0</v>
      </c>
      <c r="D369" s="139" t="n">
        <f aca="false">+D238</f>
        <v>800</v>
      </c>
      <c r="E369" s="139" t="n">
        <f aca="false">+E238</f>
        <v>2070</v>
      </c>
      <c r="F369" s="139" t="n">
        <f aca="false">+F238</f>
        <v>2370</v>
      </c>
      <c r="G369" s="162"/>
    </row>
    <row r="370" customFormat="false" ht="0.75" hidden="false" customHeight="true" outlineLevel="0" collapsed="false">
      <c r="B370" s="138" t="s">
        <v>106</v>
      </c>
      <c r="C370" s="139" t="n">
        <f aca="false">+C273</f>
        <v>0</v>
      </c>
      <c r="D370" s="139" t="n">
        <f aca="false">+D273</f>
        <v>800</v>
      </c>
      <c r="E370" s="139" t="n">
        <f aca="false">+E273</f>
        <v>2070</v>
      </c>
      <c r="F370" s="139" t="n">
        <f aca="false">+F273</f>
        <v>2370</v>
      </c>
      <c r="G370" s="162"/>
    </row>
    <row r="371" customFormat="false" ht="0.75" hidden="false" customHeight="true" outlineLevel="0" collapsed="false">
      <c r="B371" s="138" t="s">
        <v>107</v>
      </c>
      <c r="C371" s="139" t="n">
        <f aca="false">+C370-C369</f>
        <v>0</v>
      </c>
      <c r="D371" s="139" t="n">
        <f aca="false">+D370-D369</f>
        <v>0</v>
      </c>
      <c r="E371" s="139" t="n">
        <f aca="false">+E370-E369</f>
        <v>0</v>
      </c>
      <c r="F371" s="139" t="n">
        <f aca="false">+F370-F369</f>
        <v>0</v>
      </c>
      <c r="G371" s="162"/>
    </row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s="13" customFormat="true" ht="30" hidden="false" customHeight="true" outlineLevel="0" collapsed="false">
      <c r="B396" s="178"/>
      <c r="C396" s="179"/>
      <c r="D396" s="179"/>
      <c r="E396" s="179"/>
      <c r="F396" s="180"/>
      <c r="G396" s="181"/>
      <c r="H396" s="5"/>
      <c r="I396" s="5"/>
      <c r="J396" s="5"/>
      <c r="K396" s="5"/>
      <c r="L396" s="5"/>
      <c r="M396" s="5"/>
      <c r="N396" s="5"/>
      <c r="O396" s="5"/>
      <c r="P396" s="5"/>
      <c r="Q396" s="1"/>
      <c r="R396" s="1"/>
    </row>
    <row r="397" s="13" customFormat="true" ht="30" hidden="false" customHeight="true" outlineLevel="0" collapsed="false">
      <c r="B397" s="37" t="s">
        <v>108</v>
      </c>
      <c r="C397" s="37"/>
      <c r="D397" s="37"/>
      <c r="E397" s="37"/>
      <c r="F397" s="37"/>
      <c r="G397" s="37"/>
      <c r="H397" s="38"/>
      <c r="I397" s="9"/>
      <c r="J397" s="9"/>
      <c r="K397" s="5"/>
      <c r="L397" s="5"/>
      <c r="M397" s="5"/>
      <c r="N397" s="5"/>
      <c r="O397" s="5"/>
      <c r="P397" s="5"/>
      <c r="Q397" s="1"/>
      <c r="R397" s="1"/>
    </row>
    <row r="398" s="13" customFormat="true" ht="33" hidden="false" customHeight="true" outlineLevel="0" collapsed="false">
      <c r="B398" s="37"/>
      <c r="C398" s="37"/>
      <c r="D398" s="37"/>
      <c r="E398" s="37"/>
      <c r="F398" s="37"/>
      <c r="G398" s="37"/>
      <c r="H398" s="38"/>
      <c r="I398" s="9"/>
      <c r="J398" s="9"/>
      <c r="K398" s="5"/>
      <c r="L398" s="5"/>
      <c r="M398" s="5"/>
      <c r="N398" s="5"/>
      <c r="O398" s="5"/>
      <c r="P398" s="5"/>
      <c r="Q398" s="1"/>
      <c r="R398" s="1"/>
    </row>
    <row r="399" s="13" customFormat="true" ht="28.5" hidden="false" customHeight="true" outlineLevel="0" collapsed="false">
      <c r="B399" s="182" t="s">
        <v>109</v>
      </c>
      <c r="C399" s="11"/>
      <c r="D399" s="11"/>
      <c r="E399" s="11"/>
      <c r="F399" s="12"/>
      <c r="G399" s="15"/>
      <c r="H399" s="15"/>
    </row>
    <row r="400" s="13" customFormat="true" ht="28.5" hidden="false" customHeight="true" outlineLevel="0" collapsed="false">
      <c r="B400" s="182" t="s">
        <v>110</v>
      </c>
      <c r="C400" s="11"/>
      <c r="D400" s="11"/>
      <c r="E400" s="11"/>
      <c r="F400" s="12"/>
      <c r="G400" s="15"/>
      <c r="H400" s="15"/>
    </row>
    <row r="401" s="13" customFormat="true" ht="28.5" hidden="false" customHeight="true" outlineLevel="0" collapsed="false">
      <c r="B401" s="183" t="s">
        <v>111</v>
      </c>
      <c r="C401" s="11"/>
      <c r="D401" s="11"/>
      <c r="E401" s="11"/>
      <c r="F401" s="12"/>
      <c r="G401" s="15"/>
      <c r="H401" s="15"/>
    </row>
    <row r="402" s="13" customFormat="true" ht="28.5" hidden="false" customHeight="true" outlineLevel="0" collapsed="false">
      <c r="B402" s="183"/>
      <c r="C402" s="11"/>
      <c r="D402" s="11"/>
      <c r="E402" s="11"/>
      <c r="F402" s="12"/>
      <c r="G402" s="15"/>
      <c r="H402" s="15"/>
    </row>
    <row r="403" s="13" customFormat="true" ht="28.5" hidden="false" customHeight="true" outlineLevel="0" collapsed="false">
      <c r="B403" s="6" t="s">
        <v>112</v>
      </c>
      <c r="C403" s="7"/>
      <c r="D403" s="7"/>
      <c r="E403" s="7"/>
      <c r="F403" s="8"/>
      <c r="G403" s="14"/>
      <c r="H403" s="5"/>
      <c r="I403" s="5"/>
      <c r="J403" s="5"/>
      <c r="K403" s="5"/>
      <c r="L403" s="5"/>
      <c r="M403" s="5"/>
      <c r="N403" s="5"/>
      <c r="O403" s="5"/>
      <c r="P403" s="5"/>
      <c r="Q403" s="1"/>
      <c r="R403" s="1"/>
    </row>
    <row r="404" s="13" customFormat="true" ht="30" hidden="false" customHeight="true" outlineLevel="0" collapsed="false">
      <c r="B404" s="10"/>
      <c r="C404" s="11"/>
      <c r="D404" s="11"/>
      <c r="E404" s="11"/>
      <c r="F404" s="12"/>
      <c r="G404" s="15"/>
      <c r="H404" s="5"/>
      <c r="I404" s="5"/>
      <c r="J404" s="5"/>
      <c r="K404" s="5"/>
      <c r="L404" s="5"/>
      <c r="M404" s="5"/>
      <c r="N404" s="5"/>
      <c r="O404" s="5"/>
      <c r="P404" s="5"/>
      <c r="Q404" s="1"/>
      <c r="R404" s="1"/>
    </row>
    <row r="405" s="27" customFormat="true" ht="20.1" hidden="false" customHeight="true" outlineLevel="0" collapsed="false">
      <c r="B405" s="39" t="s">
        <v>14</v>
      </c>
      <c r="C405" s="8"/>
      <c r="D405" s="8"/>
      <c r="E405" s="8"/>
      <c r="F405" s="8"/>
      <c r="G405" s="91"/>
      <c r="H405" s="5"/>
      <c r="I405" s="5"/>
      <c r="J405" s="5"/>
      <c r="K405" s="5"/>
      <c r="L405" s="5"/>
      <c r="M405" s="5"/>
      <c r="N405" s="5"/>
      <c r="O405" s="5"/>
      <c r="P405" s="5"/>
      <c r="Q405" s="1"/>
      <c r="R405" s="1"/>
    </row>
    <row r="406" s="27" customFormat="true" ht="20.1" hidden="false" customHeight="true" outlineLevel="0" collapsed="false">
      <c r="B406" s="39" t="s">
        <v>15</v>
      </c>
      <c r="C406" s="8"/>
      <c r="D406" s="41"/>
      <c r="E406" s="41"/>
      <c r="F406" s="54"/>
      <c r="G406" s="9"/>
      <c r="H406" s="5"/>
      <c r="I406" s="5"/>
      <c r="J406" s="5"/>
      <c r="K406" s="5"/>
      <c r="L406" s="5"/>
      <c r="M406" s="5"/>
      <c r="N406" s="5"/>
      <c r="O406" s="5"/>
      <c r="P406" s="5"/>
      <c r="Q406" s="1"/>
      <c r="R406" s="1"/>
    </row>
    <row r="407" s="27" customFormat="true" ht="20.1" hidden="false" customHeight="true" outlineLevel="0" collapsed="false">
      <c r="B407" s="44"/>
      <c r="C407" s="12"/>
      <c r="D407" s="42"/>
      <c r="E407" s="42"/>
      <c r="F407" s="43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1"/>
      <c r="R407" s="1"/>
    </row>
    <row r="408" s="27" customFormat="true" ht="20.1" hidden="false" customHeight="true" outlineLevel="0" collapsed="false">
      <c r="B408" s="119" t="s">
        <v>11</v>
      </c>
      <c r="C408" s="12"/>
      <c r="D408" s="120" t="n">
        <v>470</v>
      </c>
      <c r="E408" s="42"/>
      <c r="F408" s="43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1"/>
      <c r="R408" s="1"/>
    </row>
    <row r="409" s="27" customFormat="true" ht="20.1" hidden="false" customHeight="true" outlineLevel="0" collapsed="false">
      <c r="B409" s="119" t="s">
        <v>12</v>
      </c>
      <c r="C409" s="12"/>
      <c r="D409" s="120"/>
      <c r="E409" s="120" t="n">
        <v>500</v>
      </c>
      <c r="F409" s="43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1"/>
      <c r="R409" s="1"/>
    </row>
    <row r="410" customFormat="false" ht="14.1" hidden="false" customHeight="true" outlineLevel="0" collapsed="false">
      <c r="D410" s="42"/>
      <c r="E410" s="42"/>
      <c r="F410" s="43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</row>
    <row r="411" s="27" customFormat="true" ht="14.1" hidden="false" customHeight="true" outlineLevel="0" collapsed="false">
      <c r="B411" s="55"/>
      <c r="C411" s="56" t="s">
        <v>17</v>
      </c>
      <c r="D411" s="56" t="s">
        <v>17</v>
      </c>
      <c r="E411" s="56" t="s">
        <v>17</v>
      </c>
      <c r="F411" s="184" t="s">
        <v>18</v>
      </c>
      <c r="G411" s="58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</row>
    <row r="412" s="27" customFormat="true" ht="14.1" hidden="false" customHeight="true" outlineLevel="0" collapsed="false">
      <c r="B412" s="59" t="s">
        <v>19</v>
      </c>
      <c r="C412" s="60" t="n">
        <v>1</v>
      </c>
      <c r="D412" s="60" t="n">
        <f aca="false">+C412+1</f>
        <v>2</v>
      </c>
      <c r="E412" s="60" t="n">
        <f aca="false">+D412+1</f>
        <v>3</v>
      </c>
      <c r="F412" s="61" t="s">
        <v>20</v>
      </c>
      <c r="G412" s="58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</row>
    <row r="413" customFormat="false" ht="14.1" hidden="false" customHeight="true" outlineLevel="0" collapsed="false">
      <c r="B413" s="62" t="s">
        <v>21</v>
      </c>
      <c r="C413" s="63" t="n">
        <f aca="false">+C31</f>
        <v>2000</v>
      </c>
      <c r="D413" s="63" t="n">
        <f aca="false">+D31</f>
        <v>2000</v>
      </c>
      <c r="E413" s="63" t="n">
        <f aca="false">+E31</f>
        <v>2000</v>
      </c>
      <c r="F413" s="94" t="n">
        <f aca="false">SUM(C413:E413)</f>
        <v>6000</v>
      </c>
      <c r="G413" s="6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</row>
    <row r="414" customFormat="false" ht="14.1" hidden="false" customHeight="true" outlineLevel="0" collapsed="false">
      <c r="B414" s="66" t="s">
        <v>22</v>
      </c>
      <c r="C414" s="67" t="n">
        <f aca="false">+C32</f>
        <v>-1200</v>
      </c>
      <c r="D414" s="67" t="n">
        <f aca="false">+D32</f>
        <v>-1200</v>
      </c>
      <c r="E414" s="67" t="n">
        <f aca="false">+E32</f>
        <v>-1700</v>
      </c>
      <c r="F414" s="94" t="n">
        <f aca="false">SUM(C414:E414)</f>
        <v>-4100</v>
      </c>
      <c r="G414" s="6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</row>
    <row r="415" customFormat="false" ht="14.1" hidden="false" customHeight="true" outlineLevel="0" collapsed="false">
      <c r="B415" s="66" t="s">
        <v>23</v>
      </c>
      <c r="C415" s="67" t="n">
        <f aca="false">+C33</f>
        <v>-400</v>
      </c>
      <c r="D415" s="67" t="n">
        <f aca="false">+D33</f>
        <v>-400</v>
      </c>
      <c r="E415" s="67" t="n">
        <f aca="false">+E33</f>
        <v>-0</v>
      </c>
      <c r="F415" s="94" t="n">
        <f aca="false">SUM(C415:E415)</f>
        <v>-800</v>
      </c>
      <c r="G415" s="6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</row>
    <row r="416" customFormat="false" ht="14.1" hidden="false" customHeight="true" outlineLevel="0" collapsed="false">
      <c r="B416" s="69"/>
      <c r="C416" s="67"/>
      <c r="D416" s="67"/>
      <c r="E416" s="67"/>
      <c r="F416" s="77"/>
      <c r="G416" s="6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</row>
    <row r="417" customFormat="false" ht="14.1" hidden="false" customHeight="true" outlineLevel="0" collapsed="false">
      <c r="B417" s="66" t="s">
        <v>24</v>
      </c>
      <c r="C417" s="67"/>
      <c r="D417" s="67" t="n">
        <f aca="false">+D35</f>
        <v>-400</v>
      </c>
      <c r="E417" s="67"/>
      <c r="F417" s="94" t="n">
        <f aca="false">SUM(C417:E417)</f>
        <v>-400</v>
      </c>
      <c r="G417" s="6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</row>
    <row r="418" customFormat="false" ht="14.1" hidden="false" customHeight="true" outlineLevel="0" collapsed="false">
      <c r="B418" s="66" t="s">
        <v>25</v>
      </c>
      <c r="C418" s="67"/>
      <c r="D418" s="67" t="n">
        <f aca="false">+D36</f>
        <v>470</v>
      </c>
      <c r="E418" s="67"/>
      <c r="F418" s="94" t="n">
        <f aca="false">SUM(C418:E418)</f>
        <v>470</v>
      </c>
      <c r="G418" s="6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</row>
    <row r="419" s="70" customFormat="true" ht="14.1" hidden="false" customHeight="true" outlineLevel="0" collapsed="false">
      <c r="B419" s="71" t="s">
        <v>26</v>
      </c>
      <c r="C419" s="72"/>
      <c r="D419" s="72" t="n">
        <f aca="false">+D37</f>
        <v>70</v>
      </c>
      <c r="E419" s="72"/>
      <c r="F419" s="101" t="n">
        <f aca="false">SUM(C419:E419)</f>
        <v>70</v>
      </c>
      <c r="G419" s="74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</row>
    <row r="420" customFormat="false" ht="14.1" hidden="false" customHeight="true" outlineLevel="0" collapsed="false">
      <c r="B420" s="66"/>
      <c r="C420" s="67"/>
      <c r="D420" s="67"/>
      <c r="E420" s="67"/>
      <c r="F420" s="77"/>
      <c r="G420" s="6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</row>
    <row r="421" customFormat="false" ht="14.1" hidden="false" customHeight="true" outlineLevel="0" collapsed="false">
      <c r="B421" s="75" t="s">
        <v>27</v>
      </c>
      <c r="C421" s="76" t="n">
        <f aca="false">+C39</f>
        <v>-0</v>
      </c>
      <c r="D421" s="76" t="n">
        <f aca="false">+D39</f>
        <v>-0</v>
      </c>
      <c r="E421" s="76" t="n">
        <f aca="false">+E39</f>
        <v>-0</v>
      </c>
      <c r="F421" s="94" t="n">
        <f aca="false">SUM(C421:E421)</f>
        <v>0</v>
      </c>
      <c r="G421" s="6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</row>
    <row r="422" s="27" customFormat="true" ht="14.1" hidden="false" customHeight="true" outlineLevel="0" collapsed="false">
      <c r="B422" s="69" t="s">
        <v>28</v>
      </c>
      <c r="C422" s="77" t="n">
        <f aca="false">+C40</f>
        <v>400</v>
      </c>
      <c r="D422" s="77" t="n">
        <f aca="false">+D40</f>
        <v>470</v>
      </c>
      <c r="E422" s="77" t="n">
        <f aca="false">+E40</f>
        <v>300</v>
      </c>
      <c r="F422" s="77" t="n">
        <f aca="false">SUM(C422:E422)</f>
        <v>1170</v>
      </c>
      <c r="G422" s="79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</row>
    <row r="423" customFormat="false" ht="14.1" hidden="false" customHeight="true" outlineLevel="0" collapsed="false">
      <c r="B423" s="80"/>
      <c r="C423" s="81"/>
      <c r="D423" s="81"/>
      <c r="E423" s="81"/>
      <c r="F423" s="82"/>
      <c r="G423" s="83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</row>
    <row r="424" customFormat="false" ht="14.1" hidden="false" customHeight="true" outlineLevel="0" collapsed="false">
      <c r="B424" s="62"/>
      <c r="C424" s="84"/>
      <c r="D424" s="84"/>
      <c r="E424" s="84"/>
      <c r="F424" s="64"/>
      <c r="G424" s="83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</row>
    <row r="425" s="85" customFormat="true" ht="14.1" hidden="false" customHeight="true" outlineLevel="0" collapsed="false">
      <c r="B425" s="86" t="s">
        <v>29</v>
      </c>
      <c r="C425" s="87" t="n">
        <f aca="false">+C43</f>
        <v>0</v>
      </c>
      <c r="D425" s="87" t="n">
        <f aca="false">+D43</f>
        <v>0</v>
      </c>
      <c r="E425" s="87" t="n">
        <f aca="false">+E43</f>
        <v>0</v>
      </c>
      <c r="F425" s="82"/>
      <c r="G425" s="83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</row>
    <row r="426" customFormat="false" ht="14.1" hidden="false" customHeight="true" outlineLevel="0" collapsed="false">
      <c r="B426" s="62"/>
      <c r="C426" s="84"/>
      <c r="D426" s="84"/>
      <c r="E426" s="84"/>
      <c r="F426" s="64"/>
      <c r="G426" s="83"/>
      <c r="H426" s="2"/>
      <c r="I426" s="4"/>
      <c r="J426" s="4"/>
      <c r="K426" s="4"/>
      <c r="L426" s="4"/>
      <c r="M426" s="4"/>
      <c r="N426" s="4"/>
      <c r="O426" s="4"/>
      <c r="S426" s="13"/>
      <c r="T426" s="13"/>
    </row>
    <row r="427" s="27" customFormat="true" ht="14.1" hidden="false" customHeight="true" outlineLevel="0" collapsed="false">
      <c r="B427" s="69" t="s">
        <v>30</v>
      </c>
      <c r="C427" s="77" t="n">
        <f aca="false">+C45</f>
        <v>400</v>
      </c>
      <c r="D427" s="77" t="n">
        <f aca="false">+D45</f>
        <v>400</v>
      </c>
      <c r="E427" s="77" t="n">
        <f aca="false">+E45</f>
        <v>0</v>
      </c>
      <c r="F427" s="77" t="n">
        <f aca="false">SUM(C427:E427)</f>
        <v>800</v>
      </c>
      <c r="G427" s="88"/>
      <c r="H427" s="2"/>
      <c r="I427" s="4"/>
      <c r="J427" s="4"/>
      <c r="K427" s="4"/>
      <c r="L427" s="4"/>
      <c r="M427" s="4"/>
      <c r="N427" s="4"/>
      <c r="O427" s="4"/>
      <c r="P427" s="1"/>
      <c r="Q427" s="1"/>
      <c r="R427" s="1"/>
    </row>
    <row r="428" customFormat="false" ht="14.1" hidden="false" customHeight="true" outlineLevel="0" collapsed="false">
      <c r="B428" s="80"/>
      <c r="C428" s="81"/>
      <c r="D428" s="81"/>
      <c r="E428" s="81"/>
      <c r="F428" s="81"/>
      <c r="G428" s="89"/>
      <c r="H428" s="2"/>
      <c r="I428" s="4"/>
      <c r="J428" s="4"/>
      <c r="K428" s="4"/>
      <c r="L428" s="4"/>
      <c r="M428" s="4"/>
      <c r="N428" s="4"/>
      <c r="O428" s="4"/>
      <c r="S428" s="27"/>
      <c r="T428" s="27"/>
    </row>
    <row r="429" customFormat="false" ht="14.1" hidden="false" customHeight="true" outlineLevel="0" collapsed="false">
      <c r="G429" s="89"/>
      <c r="H429" s="2"/>
      <c r="I429" s="4"/>
      <c r="J429" s="4"/>
      <c r="K429" s="4"/>
      <c r="L429" s="4"/>
      <c r="M429" s="4"/>
      <c r="N429" s="4"/>
      <c r="O429" s="4"/>
      <c r="S429" s="27"/>
      <c r="T429" s="27"/>
    </row>
    <row r="430" s="27" customFormat="true" ht="14.1" hidden="false" customHeight="true" outlineLevel="0" collapsed="false">
      <c r="B430" s="90" t="s">
        <v>31</v>
      </c>
      <c r="C430" s="12"/>
      <c r="D430" s="12"/>
      <c r="E430" s="12"/>
      <c r="F430" s="12"/>
      <c r="G430" s="88"/>
      <c r="H430" s="90"/>
      <c r="I430" s="135"/>
      <c r="J430" s="135"/>
      <c r="K430" s="135"/>
      <c r="L430" s="135"/>
      <c r="M430" s="135"/>
      <c r="N430" s="135"/>
      <c r="O430" s="135"/>
    </row>
    <row r="431" s="27" customFormat="true" ht="14.1" hidden="false" customHeight="true" outlineLevel="0" collapsed="false">
      <c r="B431" s="90" t="s">
        <v>32</v>
      </c>
      <c r="C431" s="12"/>
      <c r="D431" s="12"/>
      <c r="E431" s="12"/>
      <c r="F431" s="12"/>
      <c r="G431" s="88"/>
      <c r="H431" s="90"/>
      <c r="I431" s="135"/>
      <c r="J431" s="135"/>
      <c r="K431" s="135"/>
      <c r="L431" s="135"/>
      <c r="M431" s="135"/>
      <c r="N431" s="135"/>
      <c r="O431" s="135"/>
    </row>
    <row r="432" customFormat="false" ht="14.1" hidden="false" customHeight="true" outlineLevel="0" collapsed="false">
      <c r="B432" s="2" t="s">
        <v>33</v>
      </c>
      <c r="G432" s="89"/>
      <c r="H432" s="2"/>
      <c r="I432" s="4"/>
      <c r="J432" s="4"/>
      <c r="K432" s="4"/>
      <c r="L432" s="4"/>
      <c r="M432" s="4"/>
      <c r="N432" s="4"/>
      <c r="O432" s="4"/>
      <c r="S432" s="27"/>
      <c r="T432" s="27"/>
    </row>
    <row r="433" customFormat="false" ht="14.1" hidden="false" customHeight="true" outlineLevel="0" collapsed="false">
      <c r="G433" s="89"/>
      <c r="H433" s="2"/>
      <c r="I433" s="4"/>
      <c r="J433" s="4"/>
      <c r="K433" s="4"/>
      <c r="L433" s="4"/>
      <c r="M433" s="4"/>
      <c r="N433" s="4"/>
      <c r="O433" s="4"/>
      <c r="S433" s="27"/>
      <c r="T433" s="27"/>
    </row>
    <row r="434" s="27" customFormat="true" ht="20.1" hidden="false" customHeight="true" outlineLevel="0" collapsed="false">
      <c r="B434" s="39" t="s">
        <v>34</v>
      </c>
      <c r="C434" s="8"/>
      <c r="D434" s="8"/>
      <c r="E434" s="8"/>
      <c r="F434" s="8"/>
      <c r="G434" s="91"/>
      <c r="H434" s="40"/>
    </row>
    <row r="435" customFormat="false" ht="14.1" hidden="false" customHeight="true" outlineLevel="0" collapsed="false">
      <c r="D435" s="42"/>
      <c r="E435" s="42"/>
      <c r="F435" s="43"/>
      <c r="G435" s="5"/>
      <c r="H435" s="5"/>
    </row>
    <row r="436" s="27" customFormat="true" ht="14.1" hidden="false" customHeight="true" outlineLevel="0" collapsed="false">
      <c r="B436" s="93" t="s">
        <v>33</v>
      </c>
      <c r="C436" s="56" t="s">
        <v>17</v>
      </c>
      <c r="D436" s="56" t="s">
        <v>17</v>
      </c>
      <c r="E436" s="56" t="s">
        <v>17</v>
      </c>
      <c r="F436" s="184" t="s">
        <v>18</v>
      </c>
      <c r="G436" s="58"/>
      <c r="H436" s="5"/>
    </row>
    <row r="437" s="27" customFormat="true" ht="14.1" hidden="false" customHeight="true" outlineLevel="0" collapsed="false">
      <c r="B437" s="59" t="s">
        <v>33</v>
      </c>
      <c r="C437" s="60" t="n">
        <v>1</v>
      </c>
      <c r="D437" s="60" t="n">
        <f aca="false">+C437+1</f>
        <v>2</v>
      </c>
      <c r="E437" s="60" t="n">
        <f aca="false">+D437+1</f>
        <v>3</v>
      </c>
      <c r="F437" s="61" t="s">
        <v>20</v>
      </c>
      <c r="G437" s="58"/>
      <c r="H437" s="5"/>
    </row>
    <row r="438" customFormat="false" ht="14.1" hidden="false" customHeight="true" outlineLevel="0" collapsed="false">
      <c r="B438" s="62"/>
      <c r="C438" s="84"/>
      <c r="D438" s="84"/>
      <c r="E438" s="84"/>
      <c r="F438" s="64"/>
      <c r="G438" s="83"/>
      <c r="H438" s="5"/>
    </row>
    <row r="439" customFormat="false" ht="14.1" hidden="false" customHeight="true" outlineLevel="0" collapsed="false">
      <c r="B439" s="66" t="s">
        <v>35</v>
      </c>
      <c r="C439" s="94" t="n">
        <f aca="false">+C413</f>
        <v>2000</v>
      </c>
      <c r="D439" s="94" t="n">
        <f aca="false">+D413</f>
        <v>2000</v>
      </c>
      <c r="E439" s="94" t="n">
        <f aca="false">+E413</f>
        <v>2000</v>
      </c>
      <c r="F439" s="82" t="n">
        <f aca="false">SUM(C439:E439)</f>
        <v>6000</v>
      </c>
      <c r="G439" s="95"/>
      <c r="H439" s="5"/>
    </row>
    <row r="440" customFormat="false" ht="14.1" hidden="false" customHeight="true" outlineLevel="0" collapsed="false">
      <c r="B440" s="62"/>
      <c r="C440" s="84"/>
      <c r="D440" s="84"/>
      <c r="E440" s="84"/>
      <c r="F440" s="64"/>
      <c r="G440" s="83"/>
      <c r="H440" s="5"/>
    </row>
    <row r="441" customFormat="false" ht="14.1" hidden="false" customHeight="true" outlineLevel="0" collapsed="false">
      <c r="B441" s="66" t="s">
        <v>36</v>
      </c>
      <c r="C441" s="94" t="n">
        <f aca="false">+C414</f>
        <v>-1200</v>
      </c>
      <c r="D441" s="94" t="n">
        <f aca="false">D414</f>
        <v>-1200</v>
      </c>
      <c r="E441" s="94" t="n">
        <f aca="false">E414</f>
        <v>-1700</v>
      </c>
      <c r="F441" s="68" t="n">
        <f aca="false">SUM(C441:E441)</f>
        <v>-4100</v>
      </c>
      <c r="G441" s="95"/>
      <c r="H441" s="5"/>
    </row>
    <row r="442" customFormat="false" ht="14.1" hidden="false" customHeight="true" outlineLevel="0" collapsed="false">
      <c r="B442" s="66"/>
      <c r="C442" s="94"/>
      <c r="D442" s="94"/>
      <c r="E442" s="94"/>
      <c r="F442" s="82" t="s">
        <v>37</v>
      </c>
      <c r="G442" s="95"/>
      <c r="H442" s="5"/>
    </row>
    <row r="443" s="27" customFormat="true" ht="14.1" hidden="false" customHeight="true" outlineLevel="0" collapsed="false">
      <c r="B443" s="96" t="s">
        <v>38</v>
      </c>
      <c r="C443" s="97" t="s">
        <v>33</v>
      </c>
      <c r="D443" s="97" t="s">
        <v>33</v>
      </c>
      <c r="E443" s="97" t="s">
        <v>33</v>
      </c>
      <c r="F443" s="98"/>
      <c r="G443" s="99"/>
      <c r="H443" s="100"/>
    </row>
    <row r="444" s="27" customFormat="true" ht="14.1" hidden="false" customHeight="true" outlineLevel="0" collapsed="false">
      <c r="B444" s="69" t="s">
        <v>39</v>
      </c>
      <c r="C444" s="77" t="n">
        <f aca="false">+C439+C441</f>
        <v>800</v>
      </c>
      <c r="D444" s="77" t="n">
        <f aca="false">+D439+D441</f>
        <v>800</v>
      </c>
      <c r="E444" s="77" t="n">
        <f aca="false">+E439+E441</f>
        <v>300</v>
      </c>
      <c r="F444" s="77" t="n">
        <f aca="false">SUM(C444:E444)</f>
        <v>1900</v>
      </c>
      <c r="G444" s="99"/>
      <c r="H444" s="100"/>
    </row>
    <row r="445" s="27" customFormat="true" ht="14.1" hidden="false" customHeight="true" outlineLevel="0" collapsed="false">
      <c r="B445" s="69" t="s">
        <v>33</v>
      </c>
      <c r="C445" s="77"/>
      <c r="D445" s="77"/>
      <c r="E445" s="77"/>
      <c r="F445" s="78" t="s">
        <v>33</v>
      </c>
      <c r="G445" s="99"/>
      <c r="H445" s="100"/>
    </row>
    <row r="446" customFormat="false" ht="14.1" hidden="false" customHeight="true" outlineLevel="0" collapsed="false">
      <c r="B446" s="66" t="s">
        <v>40</v>
      </c>
      <c r="C446" s="94" t="n">
        <f aca="false">-C427</f>
        <v>-400</v>
      </c>
      <c r="D446" s="94" t="n">
        <f aca="false">-D427</f>
        <v>-400</v>
      </c>
      <c r="E446" s="94" t="n">
        <f aca="false">-E427</f>
        <v>-0</v>
      </c>
      <c r="F446" s="68" t="n">
        <f aca="false">SUM(C446:E446)</f>
        <v>-800</v>
      </c>
      <c r="G446" s="95"/>
      <c r="H446" s="5"/>
    </row>
    <row r="447" customFormat="false" ht="14.1" hidden="false" customHeight="true" outlineLevel="0" collapsed="false">
      <c r="B447" s="66"/>
      <c r="C447" s="94"/>
      <c r="D447" s="94"/>
      <c r="E447" s="94"/>
      <c r="F447" s="68"/>
      <c r="G447" s="95"/>
      <c r="H447" s="5"/>
    </row>
    <row r="448" s="70" customFormat="true" ht="14.1" hidden="false" customHeight="true" outlineLevel="0" collapsed="false">
      <c r="B448" s="71" t="s">
        <v>41</v>
      </c>
      <c r="C448" s="101" t="n">
        <f aca="false">+C419</f>
        <v>0</v>
      </c>
      <c r="D448" s="101" t="n">
        <f aca="false">+D419</f>
        <v>70</v>
      </c>
      <c r="E448" s="101" t="n">
        <f aca="false">+E419</f>
        <v>0</v>
      </c>
      <c r="F448" s="101" t="n">
        <f aca="false">SUM(C448:E448)</f>
        <v>70</v>
      </c>
      <c r="G448" s="102"/>
      <c r="H448" s="103"/>
    </row>
    <row r="449" customFormat="false" ht="14.1" hidden="false" customHeight="true" outlineLevel="0" collapsed="false">
      <c r="B449" s="69" t="s">
        <v>33</v>
      </c>
      <c r="C449" s="94"/>
      <c r="D449" s="94"/>
      <c r="E449" s="94"/>
      <c r="F449" s="68" t="s">
        <v>33</v>
      </c>
      <c r="G449" s="95"/>
      <c r="H449" s="5"/>
    </row>
    <row r="450" customFormat="false" ht="14.1" hidden="false" customHeight="true" outlineLevel="0" collapsed="false">
      <c r="B450" s="66" t="s">
        <v>42</v>
      </c>
      <c r="C450" s="94" t="n">
        <f aca="false">C421</f>
        <v>-0</v>
      </c>
      <c r="D450" s="94" t="n">
        <f aca="false">D421</f>
        <v>-0</v>
      </c>
      <c r="E450" s="94" t="n">
        <f aca="false">E421</f>
        <v>-0</v>
      </c>
      <c r="F450" s="68" t="n">
        <f aca="false">SUM(C450:E450)</f>
        <v>0</v>
      </c>
      <c r="G450" s="95"/>
      <c r="H450" s="5"/>
    </row>
    <row r="451" customFormat="false" ht="14.1" hidden="false" customHeight="true" outlineLevel="0" collapsed="false">
      <c r="B451" s="80"/>
      <c r="C451" s="81"/>
      <c r="D451" s="81"/>
      <c r="E451" s="81"/>
      <c r="F451" s="82" t="s">
        <v>33</v>
      </c>
      <c r="G451" s="95"/>
      <c r="H451" s="5"/>
    </row>
    <row r="452" customFormat="false" ht="14.1" hidden="false" customHeight="true" outlineLevel="0" collapsed="false">
      <c r="B452" s="66"/>
      <c r="C452" s="94"/>
      <c r="D452" s="94"/>
      <c r="E452" s="94"/>
      <c r="F452" s="64" t="s">
        <v>33</v>
      </c>
      <c r="G452" s="95"/>
      <c r="H452" s="5"/>
    </row>
    <row r="453" s="27" customFormat="true" ht="14.1" hidden="false" customHeight="true" outlineLevel="0" collapsed="false">
      <c r="B453" s="69" t="s">
        <v>43</v>
      </c>
      <c r="C453" s="77" t="n">
        <f aca="false">+C444+C446+C448+C450</f>
        <v>400</v>
      </c>
      <c r="D453" s="77" t="n">
        <f aca="false">+D444+D446+D448+D450</f>
        <v>470</v>
      </c>
      <c r="E453" s="77" t="n">
        <f aca="false">+E444+E446+E448+E450</f>
        <v>300</v>
      </c>
      <c r="F453" s="78" t="n">
        <f aca="false">SUM(C453:E453)</f>
        <v>1170</v>
      </c>
      <c r="G453" s="99"/>
      <c r="H453" s="5"/>
    </row>
    <row r="454" customFormat="false" ht="14.1" hidden="false" customHeight="true" outlineLevel="0" collapsed="false">
      <c r="B454" s="80"/>
      <c r="C454" s="81"/>
      <c r="D454" s="81"/>
      <c r="E454" s="81"/>
      <c r="F454" s="82"/>
      <c r="G454" s="83"/>
      <c r="H454" s="5"/>
    </row>
    <row r="455" customFormat="false" ht="14.1" hidden="false" customHeight="true" outlineLevel="0" collapsed="false">
      <c r="F455" s="104"/>
      <c r="G455" s="83"/>
      <c r="H455" s="5"/>
    </row>
    <row r="456" customFormat="false" ht="14.1" hidden="false" customHeight="true" outlineLevel="0" collapsed="false">
      <c r="F456" s="104"/>
      <c r="G456" s="83"/>
      <c r="H456" s="5"/>
    </row>
    <row r="457" s="27" customFormat="true" ht="14.1" hidden="false" customHeight="true" outlineLevel="0" collapsed="false">
      <c r="B457" s="93" t="s">
        <v>33</v>
      </c>
      <c r="C457" s="56" t="s">
        <v>17</v>
      </c>
      <c r="D457" s="56" t="s">
        <v>17</v>
      </c>
      <c r="E457" s="56" t="s">
        <v>17</v>
      </c>
      <c r="F457" s="184" t="s">
        <v>18</v>
      </c>
      <c r="G457" s="58"/>
      <c r="H457" s="5"/>
    </row>
    <row r="458" s="27" customFormat="true" ht="14.1" hidden="false" customHeight="true" outlineLevel="0" collapsed="false">
      <c r="B458" s="59" t="s">
        <v>33</v>
      </c>
      <c r="C458" s="60" t="n">
        <v>1</v>
      </c>
      <c r="D458" s="60" t="n">
        <f aca="false">+C458+1</f>
        <v>2</v>
      </c>
      <c r="E458" s="60" t="n">
        <f aca="false">+D458+1</f>
        <v>3</v>
      </c>
      <c r="F458" s="61" t="s">
        <v>20</v>
      </c>
      <c r="G458" s="58"/>
      <c r="H458" s="5"/>
    </row>
    <row r="459" customFormat="false" ht="14.1" hidden="false" customHeight="true" outlineLevel="0" collapsed="false">
      <c r="B459" s="105"/>
      <c r="C459" s="106"/>
      <c r="D459" s="106"/>
      <c r="E459" s="106"/>
      <c r="F459" s="106"/>
      <c r="G459" s="92"/>
      <c r="H459" s="92"/>
    </row>
    <row r="460" customFormat="false" ht="14.1" hidden="false" customHeight="true" outlineLevel="0" collapsed="false">
      <c r="B460" s="107" t="s">
        <v>44</v>
      </c>
      <c r="C460" s="108"/>
      <c r="D460" s="108"/>
      <c r="E460" s="108"/>
      <c r="F460" s="108"/>
      <c r="G460" s="92"/>
      <c r="H460" s="92"/>
    </row>
    <row r="461" s="70" customFormat="true" ht="14.1" hidden="false" customHeight="true" outlineLevel="0" collapsed="false">
      <c r="B461" s="107" t="s">
        <v>45</v>
      </c>
      <c r="C461" s="109" t="n">
        <f aca="false">+C413+C414+C421</f>
        <v>800</v>
      </c>
      <c r="D461" s="109" t="n">
        <f aca="false">+D413+D414+D421</f>
        <v>800</v>
      </c>
      <c r="E461" s="109" t="n">
        <f aca="false">+E413+E414+E421</f>
        <v>300</v>
      </c>
      <c r="F461" s="109" t="n">
        <f aca="false">SUM(C461:E461)</f>
        <v>1900</v>
      </c>
      <c r="G461" s="110"/>
      <c r="H461" s="110"/>
    </row>
    <row r="462" s="70" customFormat="true" ht="14.1" hidden="false" customHeight="true" outlineLevel="0" collapsed="false">
      <c r="B462" s="107"/>
      <c r="C462" s="111"/>
      <c r="D462" s="111"/>
      <c r="E462" s="111"/>
      <c r="F462" s="111"/>
      <c r="G462" s="110"/>
      <c r="H462" s="110"/>
    </row>
    <row r="463" customFormat="false" ht="14.1" hidden="false" customHeight="true" outlineLevel="0" collapsed="false">
      <c r="B463" s="112" t="s">
        <v>46</v>
      </c>
      <c r="C463" s="113" t="n">
        <f aca="false">SUM(C464:C466)</f>
        <v>800</v>
      </c>
      <c r="D463" s="113" t="n">
        <f aca="false">SUM(D464:D466)</f>
        <v>800</v>
      </c>
      <c r="E463" s="113" t="n">
        <f aca="false">SUM(E464:E466)</f>
        <v>300</v>
      </c>
      <c r="F463" s="113" t="n">
        <f aca="false">SUM(C463:E463)</f>
        <v>1900</v>
      </c>
      <c r="G463" s="92"/>
      <c r="H463" s="92"/>
    </row>
    <row r="464" customFormat="false" ht="14.1" hidden="false" customHeight="true" outlineLevel="0" collapsed="false">
      <c r="B464" s="112" t="s">
        <v>47</v>
      </c>
      <c r="C464" s="113" t="n">
        <f aca="false">+C422</f>
        <v>400</v>
      </c>
      <c r="D464" s="113" t="n">
        <f aca="false">+D422</f>
        <v>470</v>
      </c>
      <c r="E464" s="113" t="n">
        <f aca="false">+E422</f>
        <v>300</v>
      </c>
      <c r="F464" s="113" t="n">
        <f aca="false">SUM(C464:E464)</f>
        <v>1170</v>
      </c>
      <c r="G464" s="92"/>
      <c r="H464" s="92"/>
    </row>
    <row r="465" customFormat="false" ht="14.1" hidden="false" customHeight="true" outlineLevel="0" collapsed="false">
      <c r="B465" s="114" t="s">
        <v>48</v>
      </c>
      <c r="C465" s="113" t="n">
        <f aca="false">-C415</f>
        <v>400</v>
      </c>
      <c r="D465" s="113" t="n">
        <f aca="false">-D415</f>
        <v>400</v>
      </c>
      <c r="E465" s="113" t="n">
        <f aca="false">-E415</f>
        <v>0</v>
      </c>
      <c r="F465" s="113" t="n">
        <f aca="false">SUM(C465:E465)</f>
        <v>800</v>
      </c>
      <c r="G465" s="92"/>
      <c r="H465" s="92"/>
    </row>
    <row r="466" s="164" customFormat="true" ht="18.75" hidden="false" customHeight="true" outlineLevel="0" collapsed="false">
      <c r="B466" s="115" t="s">
        <v>113</v>
      </c>
      <c r="C466" s="185" t="n">
        <f aca="false">-C419</f>
        <v>-0</v>
      </c>
      <c r="D466" s="185" t="n">
        <f aca="false">-D419</f>
        <v>-70</v>
      </c>
      <c r="E466" s="185" t="n">
        <f aca="false">-E419</f>
        <v>-0</v>
      </c>
      <c r="F466" s="185" t="n">
        <f aca="false">SUM(C466:E466)</f>
        <v>-70</v>
      </c>
      <c r="G466" s="186"/>
      <c r="H466" s="186"/>
    </row>
    <row r="467" customFormat="false" ht="14.1" hidden="false" customHeight="true" outlineLevel="0" collapsed="false">
      <c r="B467" s="117" t="s">
        <v>33</v>
      </c>
      <c r="G467" s="92"/>
      <c r="H467" s="92"/>
    </row>
    <row r="468" customFormat="false" ht="14.1" hidden="false" customHeight="true" outlineLevel="0" collapsed="false">
      <c r="B468" s="118" t="s">
        <v>50</v>
      </c>
      <c r="G468" s="92"/>
      <c r="H468" s="92"/>
    </row>
    <row r="469" customFormat="false" ht="14.1" hidden="false" customHeight="true" outlineLevel="0" collapsed="false">
      <c r="B469" s="118" t="s">
        <v>51</v>
      </c>
      <c r="G469" s="92"/>
      <c r="H469" s="92"/>
    </row>
    <row r="470" customFormat="false" ht="14.1" hidden="false" customHeight="true" outlineLevel="0" collapsed="false">
      <c r="B470" s="117"/>
      <c r="G470" s="92"/>
      <c r="H470" s="92"/>
    </row>
    <row r="471" customFormat="false" ht="14.1" hidden="false" customHeight="true" outlineLevel="0" collapsed="false">
      <c r="B471" s="105"/>
      <c r="C471" s="106"/>
      <c r="D471" s="106"/>
      <c r="E471" s="106"/>
      <c r="F471" s="106"/>
      <c r="G471" s="92"/>
      <c r="H471" s="92"/>
    </row>
    <row r="472" customFormat="false" ht="14.1" hidden="false" customHeight="true" outlineLevel="0" collapsed="false">
      <c r="B472" s="112" t="s">
        <v>44</v>
      </c>
      <c r="C472" s="108"/>
      <c r="D472" s="108"/>
      <c r="E472" s="108"/>
      <c r="F472" s="108"/>
      <c r="G472" s="92"/>
      <c r="H472" s="92"/>
    </row>
    <row r="473" customFormat="false" ht="14.1" hidden="false" customHeight="true" outlineLevel="0" collapsed="false">
      <c r="B473" s="112" t="s">
        <v>45</v>
      </c>
      <c r="C473" s="113" t="n">
        <f aca="false">+C461</f>
        <v>800</v>
      </c>
      <c r="D473" s="113" t="n">
        <f aca="false">+D461</f>
        <v>800</v>
      </c>
      <c r="E473" s="113" t="n">
        <f aca="false">+E461</f>
        <v>300</v>
      </c>
      <c r="F473" s="113" t="n">
        <f aca="false">SUM(C473:E473)</f>
        <v>1900</v>
      </c>
      <c r="G473" s="92"/>
      <c r="H473" s="92"/>
    </row>
    <row r="474" s="27" customFormat="true" ht="14.1" hidden="false" customHeight="true" outlineLevel="0" collapsed="false">
      <c r="B474" s="187" t="s">
        <v>114</v>
      </c>
      <c r="C474" s="188" t="n">
        <v>0</v>
      </c>
      <c r="D474" s="188" t="n">
        <f aca="false">-C453/2</f>
        <v>-200</v>
      </c>
      <c r="E474" s="188" t="n">
        <f aca="false">-D453/2</f>
        <v>-235</v>
      </c>
      <c r="F474" s="188" t="n">
        <f aca="false">SUM(C474:E474)</f>
        <v>-435</v>
      </c>
      <c r="G474" s="40"/>
      <c r="H474" s="40"/>
    </row>
    <row r="475" s="27" customFormat="true" ht="14.1" hidden="false" customHeight="true" outlineLevel="0" collapsed="false">
      <c r="B475" s="187" t="s">
        <v>115</v>
      </c>
      <c r="C475" s="189" t="n">
        <f aca="false">+C473+C474</f>
        <v>800</v>
      </c>
      <c r="D475" s="189" t="n">
        <f aca="false">+D473+D474</f>
        <v>600</v>
      </c>
      <c r="E475" s="189" t="n">
        <f aca="false">+E473+E474</f>
        <v>65</v>
      </c>
      <c r="F475" s="189" t="n">
        <f aca="false">SUM(C475:E475)</f>
        <v>1465</v>
      </c>
      <c r="G475" s="40"/>
      <c r="H475" s="40"/>
    </row>
    <row r="476" customFormat="false" ht="14.1" hidden="false" customHeight="true" outlineLevel="0" collapsed="false">
      <c r="B476" s="115"/>
      <c r="C476" s="116"/>
      <c r="D476" s="116"/>
      <c r="E476" s="116"/>
      <c r="F476" s="116"/>
      <c r="G476" s="92"/>
      <c r="H476" s="92"/>
    </row>
    <row r="477" customFormat="false" ht="14.1" hidden="false" customHeight="true" outlineLevel="0" collapsed="false">
      <c r="B477" s="190"/>
      <c r="C477" s="22"/>
      <c r="D477" s="22"/>
      <c r="E477" s="22"/>
      <c r="F477" s="22"/>
      <c r="G477" s="92"/>
      <c r="H477" s="92"/>
    </row>
    <row r="478" customFormat="false" ht="14.1" hidden="false" customHeight="true" outlineLevel="0" collapsed="false">
      <c r="B478" s="190"/>
      <c r="C478" s="22"/>
      <c r="D478" s="22"/>
      <c r="E478" s="22"/>
      <c r="F478" s="22"/>
      <c r="G478" s="92"/>
      <c r="H478" s="92"/>
    </row>
    <row r="479" customFormat="false" ht="14.1" hidden="false" customHeight="true" outlineLevel="0" collapsed="false">
      <c r="B479" s="190"/>
      <c r="C479" s="22"/>
      <c r="D479" s="22"/>
      <c r="E479" s="22"/>
      <c r="F479" s="22"/>
      <c r="G479" s="92"/>
      <c r="H479" s="92"/>
    </row>
    <row r="480" customFormat="false" ht="14.1" hidden="false" customHeight="true" outlineLevel="0" collapsed="false">
      <c r="B480" s="105"/>
      <c r="C480" s="106"/>
      <c r="D480" s="106"/>
      <c r="E480" s="106"/>
      <c r="F480" s="106"/>
      <c r="G480" s="92"/>
      <c r="H480" s="92"/>
    </row>
    <row r="481" customFormat="false" ht="14.1" hidden="false" customHeight="true" outlineLevel="0" collapsed="false">
      <c r="B481" s="107" t="s">
        <v>116</v>
      </c>
      <c r="C481" s="108"/>
      <c r="D481" s="108"/>
      <c r="E481" s="108"/>
      <c r="F481" s="108"/>
      <c r="G481" s="92"/>
      <c r="H481" s="92"/>
    </row>
    <row r="482" s="70" customFormat="true" ht="14.1" hidden="false" customHeight="true" outlineLevel="0" collapsed="false">
      <c r="B482" s="107" t="s">
        <v>117</v>
      </c>
      <c r="C482" s="109" t="n">
        <f aca="false">+C444+C448+C450</f>
        <v>800</v>
      </c>
      <c r="D482" s="109" t="n">
        <f aca="false">+D444+D448+D450</f>
        <v>870</v>
      </c>
      <c r="E482" s="109" t="n">
        <f aca="false">+E444+E448+E450</f>
        <v>300</v>
      </c>
      <c r="F482" s="109" t="n">
        <f aca="false">SUM(C482:E482)</f>
        <v>1970</v>
      </c>
      <c r="G482" s="110"/>
      <c r="H482" s="110"/>
    </row>
    <row r="483" s="70" customFormat="true" ht="14.1" hidden="false" customHeight="true" outlineLevel="0" collapsed="false">
      <c r="B483" s="107"/>
      <c r="C483" s="111"/>
      <c r="D483" s="111"/>
      <c r="E483" s="111"/>
      <c r="F483" s="111"/>
      <c r="G483" s="110"/>
      <c r="H483" s="110"/>
    </row>
    <row r="484" customFormat="false" ht="14.1" hidden="false" customHeight="true" outlineLevel="0" collapsed="false">
      <c r="B484" s="112" t="s">
        <v>118</v>
      </c>
      <c r="C484" s="113" t="n">
        <f aca="false">SUM(C485:C486)</f>
        <v>800</v>
      </c>
      <c r="D484" s="113" t="n">
        <f aca="false">SUM(D485:D486)</f>
        <v>870</v>
      </c>
      <c r="E484" s="113" t="n">
        <f aca="false">SUM(E485:E486)</f>
        <v>300</v>
      </c>
      <c r="F484" s="113" t="n">
        <f aca="false">SUM(C484:E484)</f>
        <v>1970</v>
      </c>
      <c r="G484" s="92"/>
      <c r="H484" s="92"/>
    </row>
    <row r="485" customFormat="false" ht="14.1" hidden="false" customHeight="true" outlineLevel="0" collapsed="false">
      <c r="B485" s="112" t="s">
        <v>47</v>
      </c>
      <c r="C485" s="113" t="n">
        <f aca="false">+C453</f>
        <v>400</v>
      </c>
      <c r="D485" s="113" t="n">
        <f aca="false">+D453</f>
        <v>470</v>
      </c>
      <c r="E485" s="113" t="n">
        <f aca="false">+E453</f>
        <v>300</v>
      </c>
      <c r="F485" s="113" t="n">
        <f aca="false">SUM(C485:E485)</f>
        <v>1170</v>
      </c>
      <c r="G485" s="92"/>
      <c r="H485" s="92"/>
    </row>
    <row r="486" customFormat="false" ht="14.1" hidden="false" customHeight="true" outlineLevel="0" collapsed="false">
      <c r="B486" s="114" t="s">
        <v>48</v>
      </c>
      <c r="C486" s="113" t="n">
        <f aca="false">-C446</f>
        <v>400</v>
      </c>
      <c r="D486" s="113" t="n">
        <f aca="false">-D446</f>
        <v>400</v>
      </c>
      <c r="E486" s="113" t="n">
        <f aca="false">-E446</f>
        <v>0</v>
      </c>
      <c r="F486" s="113" t="n">
        <f aca="false">SUM(C486:E486)</f>
        <v>800</v>
      </c>
      <c r="G486" s="92"/>
      <c r="H486" s="92"/>
    </row>
    <row r="487" customFormat="false" ht="14.1" hidden="false" customHeight="true" outlineLevel="0" collapsed="false">
      <c r="B487" s="115"/>
      <c r="C487" s="116"/>
      <c r="D487" s="116"/>
      <c r="E487" s="116"/>
      <c r="F487" s="116"/>
      <c r="G487" s="92"/>
      <c r="H487" s="92"/>
    </row>
    <row r="488" customFormat="false" ht="14.1" hidden="false" customHeight="true" outlineLevel="0" collapsed="false">
      <c r="B488" s="190"/>
      <c r="C488" s="22"/>
      <c r="D488" s="22"/>
      <c r="E488" s="22"/>
      <c r="F488" s="22"/>
      <c r="G488" s="92"/>
      <c r="H488" s="92"/>
    </row>
    <row r="489" customFormat="false" ht="14.1" hidden="false" customHeight="true" outlineLevel="0" collapsed="false">
      <c r="B489" s="105"/>
      <c r="C489" s="106"/>
      <c r="D489" s="106"/>
      <c r="E489" s="106"/>
      <c r="F489" s="106"/>
      <c r="G489" s="92"/>
      <c r="H489" s="92"/>
    </row>
    <row r="490" customFormat="false" ht="14.1" hidden="false" customHeight="true" outlineLevel="0" collapsed="false">
      <c r="B490" s="112" t="s">
        <v>116</v>
      </c>
      <c r="C490" s="108" t="s">
        <v>33</v>
      </c>
      <c r="D490" s="108"/>
      <c r="E490" s="108"/>
      <c r="F490" s="108"/>
      <c r="G490" s="92"/>
      <c r="H490" s="92"/>
    </row>
    <row r="491" customFormat="false" ht="14.1" hidden="false" customHeight="true" outlineLevel="0" collapsed="false">
      <c r="B491" s="112" t="s">
        <v>117</v>
      </c>
      <c r="C491" s="113" t="n">
        <f aca="false">+C482</f>
        <v>800</v>
      </c>
      <c r="D491" s="113" t="n">
        <f aca="false">+D482</f>
        <v>870</v>
      </c>
      <c r="E491" s="113" t="n">
        <f aca="false">+E482</f>
        <v>300</v>
      </c>
      <c r="F491" s="113" t="n">
        <f aca="false">SUM(C491:E491)</f>
        <v>1970</v>
      </c>
      <c r="G491" s="92"/>
      <c r="H491" s="92"/>
    </row>
    <row r="492" s="27" customFormat="true" ht="14.1" hidden="false" customHeight="true" outlineLevel="0" collapsed="false">
      <c r="B492" s="187" t="s">
        <v>114</v>
      </c>
      <c r="C492" s="188" t="n">
        <f aca="false">+C474</f>
        <v>0</v>
      </c>
      <c r="D492" s="188" t="n">
        <f aca="false">+D474</f>
        <v>-200</v>
      </c>
      <c r="E492" s="188" t="n">
        <f aca="false">+E474</f>
        <v>-235</v>
      </c>
      <c r="F492" s="188" t="n">
        <f aca="false">SUM(C492:E492)</f>
        <v>-435</v>
      </c>
      <c r="G492" s="40"/>
      <c r="H492" s="40"/>
    </row>
    <row r="493" s="27" customFormat="true" ht="14.1" hidden="false" customHeight="true" outlineLevel="0" collapsed="false">
      <c r="B493" s="187" t="s">
        <v>119</v>
      </c>
      <c r="C493" s="189" t="n">
        <f aca="false">+C491+C492</f>
        <v>800</v>
      </c>
      <c r="D493" s="189" t="n">
        <f aca="false">+D491+D492</f>
        <v>670</v>
      </c>
      <c r="E493" s="189" t="n">
        <f aca="false">+E491+E492</f>
        <v>65</v>
      </c>
      <c r="F493" s="189" t="n">
        <f aca="false">SUM(C493:E493)</f>
        <v>1535</v>
      </c>
      <c r="G493" s="40"/>
      <c r="H493" s="40"/>
    </row>
    <row r="494" customFormat="false" ht="14.1" hidden="false" customHeight="true" outlineLevel="0" collapsed="false">
      <c r="B494" s="115"/>
      <c r="C494" s="116"/>
      <c r="D494" s="116"/>
      <c r="E494" s="116"/>
      <c r="F494" s="116"/>
      <c r="G494" s="92"/>
      <c r="H494" s="92"/>
    </row>
    <row r="495" customFormat="false" ht="14.1" hidden="false" customHeight="true" outlineLevel="0" collapsed="false">
      <c r="B495" s="190"/>
      <c r="C495" s="22"/>
      <c r="D495" s="22"/>
      <c r="E495" s="22"/>
      <c r="F495" s="22"/>
      <c r="G495" s="92"/>
      <c r="H495" s="92"/>
    </row>
    <row r="496" customFormat="false" ht="14.1" hidden="false" customHeight="true" outlineLevel="0" collapsed="false">
      <c r="B496" s="191" t="s">
        <v>33</v>
      </c>
      <c r="D496" s="3" t="s">
        <v>33</v>
      </c>
      <c r="G496" s="92"/>
      <c r="H496" s="92"/>
    </row>
    <row r="497" s="27" customFormat="true" ht="20.1" hidden="false" customHeight="true" outlineLevel="0" collapsed="false">
      <c r="B497" s="39" t="s">
        <v>14</v>
      </c>
      <c r="C497" s="8"/>
      <c r="D497" s="8"/>
      <c r="E497" s="8"/>
      <c r="F497" s="8"/>
      <c r="G497" s="91"/>
      <c r="H497" s="40"/>
    </row>
    <row r="498" s="27" customFormat="true" ht="20.1" hidden="false" customHeight="true" outlineLevel="0" collapsed="false">
      <c r="B498" s="39" t="s">
        <v>52</v>
      </c>
      <c r="C498" s="8"/>
      <c r="D498" s="41"/>
      <c r="E498" s="41"/>
      <c r="F498" s="54"/>
      <c r="G498" s="9"/>
      <c r="H498" s="5"/>
    </row>
    <row r="499" s="27" customFormat="true" ht="20.1" hidden="false" customHeight="true" outlineLevel="0" collapsed="false">
      <c r="B499" s="44"/>
      <c r="C499" s="12"/>
      <c r="D499" s="42"/>
      <c r="E499" s="42"/>
      <c r="F499" s="43"/>
      <c r="G499" s="5"/>
      <c r="H499" s="5"/>
    </row>
    <row r="500" s="27" customFormat="true" ht="20.1" hidden="false" customHeight="true" outlineLevel="0" collapsed="false">
      <c r="B500" s="119" t="s">
        <v>11</v>
      </c>
      <c r="C500" s="12"/>
      <c r="D500" s="120" t="n">
        <f aca="false">+D92</f>
        <v>470</v>
      </c>
      <c r="E500" s="42"/>
      <c r="F500" s="43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1"/>
      <c r="R500" s="1"/>
    </row>
    <row r="501" s="27" customFormat="true" ht="20.1" hidden="false" customHeight="true" outlineLevel="0" collapsed="false">
      <c r="B501" s="119" t="s">
        <v>12</v>
      </c>
      <c r="C501" s="12"/>
      <c r="D501" s="120"/>
      <c r="E501" s="120" t="n">
        <f aca="false">+E93</f>
        <v>500</v>
      </c>
      <c r="F501" s="43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1"/>
      <c r="R501" s="1"/>
    </row>
    <row r="502" s="27" customFormat="true" ht="20.1" hidden="false" customHeight="true" outlineLevel="0" collapsed="false">
      <c r="B502" s="119"/>
      <c r="C502" s="12"/>
      <c r="D502" s="120"/>
      <c r="E502" s="120"/>
      <c r="F502" s="43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1"/>
      <c r="R502" s="1"/>
    </row>
    <row r="503" customFormat="false" ht="14.1" hidden="false" customHeight="true" outlineLevel="0" collapsed="false">
      <c r="D503" s="42"/>
      <c r="E503" s="42"/>
      <c r="F503" s="43"/>
      <c r="G503" s="5"/>
      <c r="H503" s="5"/>
    </row>
    <row r="504" s="27" customFormat="true" ht="14.1" hidden="false" customHeight="true" outlineLevel="0" collapsed="false">
      <c r="B504" s="55"/>
      <c r="C504" s="56" t="s">
        <v>17</v>
      </c>
      <c r="D504" s="56" t="s">
        <v>17</v>
      </c>
      <c r="E504" s="56" t="s">
        <v>17</v>
      </c>
      <c r="F504" s="184" t="s">
        <v>18</v>
      </c>
      <c r="G504" s="58"/>
      <c r="H504" s="5"/>
    </row>
    <row r="505" s="27" customFormat="true" ht="14.1" hidden="false" customHeight="true" outlineLevel="0" collapsed="false">
      <c r="B505" s="59" t="s">
        <v>19</v>
      </c>
      <c r="C505" s="60" t="n">
        <v>1</v>
      </c>
      <c r="D505" s="60" t="n">
        <f aca="false">+C505+1</f>
        <v>2</v>
      </c>
      <c r="E505" s="60" t="n">
        <f aca="false">+D505+1</f>
        <v>3</v>
      </c>
      <c r="F505" s="61" t="s">
        <v>20</v>
      </c>
      <c r="G505" s="58"/>
      <c r="H505" s="5"/>
    </row>
    <row r="506" customFormat="false" ht="14.1" hidden="false" customHeight="true" outlineLevel="0" collapsed="false">
      <c r="B506" s="62" t="s">
        <v>21</v>
      </c>
      <c r="C506" s="63" t="n">
        <f aca="false">+C413</f>
        <v>2000</v>
      </c>
      <c r="D506" s="63" t="n">
        <f aca="false">+D413</f>
        <v>2000</v>
      </c>
      <c r="E506" s="63" t="n">
        <f aca="false">+E413</f>
        <v>2000</v>
      </c>
      <c r="F506" s="64" t="n">
        <f aca="false">SUM(C506:E506)</f>
        <v>6000</v>
      </c>
      <c r="G506" s="65"/>
      <c r="H506" s="5"/>
    </row>
    <row r="507" customFormat="false" ht="14.1" hidden="false" customHeight="true" outlineLevel="0" collapsed="false">
      <c r="B507" s="66" t="s">
        <v>120</v>
      </c>
      <c r="C507" s="67" t="n">
        <f aca="false">+C414</f>
        <v>-1200</v>
      </c>
      <c r="D507" s="67" t="n">
        <f aca="false">+D414</f>
        <v>-1200</v>
      </c>
      <c r="E507" s="67" t="n">
        <f aca="false">+E414</f>
        <v>-1700</v>
      </c>
      <c r="F507" s="68" t="n">
        <f aca="false">SUM(C507:E507)</f>
        <v>-4100</v>
      </c>
      <c r="G507" s="65"/>
      <c r="H507" s="5"/>
    </row>
    <row r="508" customFormat="false" ht="14.1" hidden="false" customHeight="true" outlineLevel="0" collapsed="false">
      <c r="B508" s="66" t="s">
        <v>54</v>
      </c>
      <c r="C508" s="67" t="n">
        <f aca="false">-C520</f>
        <v>-600</v>
      </c>
      <c r="D508" s="67" t="n">
        <f aca="false">-D520</f>
        <v>-300</v>
      </c>
      <c r="E508" s="67" t="n">
        <f aca="false">-E520</f>
        <v>-0</v>
      </c>
      <c r="F508" s="68" t="n">
        <f aca="false">SUM(C508:E508)</f>
        <v>-900</v>
      </c>
      <c r="G508" s="65"/>
      <c r="H508" s="5"/>
    </row>
    <row r="509" customFormat="false" ht="14.1" hidden="false" customHeight="true" outlineLevel="0" collapsed="false">
      <c r="B509" s="66"/>
      <c r="C509" s="67"/>
      <c r="D509" s="67"/>
      <c r="E509" s="67"/>
      <c r="F509" s="68"/>
      <c r="G509" s="65"/>
      <c r="H509" s="51"/>
      <c r="I509" s="52"/>
    </row>
    <row r="510" customFormat="false" ht="14.1" hidden="false" customHeight="true" outlineLevel="0" collapsed="false">
      <c r="B510" s="66" t="s">
        <v>24</v>
      </c>
      <c r="C510" s="67"/>
      <c r="D510" s="67" t="n">
        <f aca="false">-(1200+(C508+D508))</f>
        <v>-300</v>
      </c>
      <c r="E510" s="67"/>
      <c r="F510" s="68" t="n">
        <f aca="false">SUM(C510:E510)</f>
        <v>-300</v>
      </c>
      <c r="G510" s="65"/>
      <c r="H510" s="121"/>
      <c r="I510" s="121"/>
      <c r="J510" s="121"/>
      <c r="K510" s="122"/>
      <c r="L510" s="121"/>
      <c r="M510" s="123"/>
      <c r="N510" s="4"/>
      <c r="O510" s="124"/>
      <c r="S510" s="13"/>
      <c r="T510" s="13"/>
    </row>
    <row r="511" customFormat="false" ht="14.1" hidden="false" customHeight="true" outlineLevel="0" collapsed="false">
      <c r="B511" s="66" t="s">
        <v>25</v>
      </c>
      <c r="C511" s="67"/>
      <c r="D511" s="67" t="n">
        <f aca="false">+D418</f>
        <v>470</v>
      </c>
      <c r="E511" s="67"/>
      <c r="F511" s="68" t="n">
        <f aca="false">SUM(C511:E511)</f>
        <v>470</v>
      </c>
      <c r="G511" s="65"/>
      <c r="H511" s="121"/>
      <c r="I511" s="121"/>
      <c r="J511" s="121"/>
      <c r="K511" s="122"/>
      <c r="L511" s="121"/>
      <c r="M511" s="123"/>
      <c r="N511" s="4"/>
      <c r="O511" s="124"/>
      <c r="S511" s="13"/>
      <c r="T511" s="13"/>
    </row>
    <row r="512" s="70" customFormat="true" ht="14.1" hidden="false" customHeight="true" outlineLevel="0" collapsed="false">
      <c r="B512" s="71" t="s">
        <v>26</v>
      </c>
      <c r="C512" s="72"/>
      <c r="D512" s="72" t="n">
        <f aca="false">+D511+D510</f>
        <v>170</v>
      </c>
      <c r="E512" s="72"/>
      <c r="F512" s="73" t="n">
        <f aca="false">SUM(C512:E512)</f>
        <v>170</v>
      </c>
      <c r="G512" s="74"/>
      <c r="H512" s="125"/>
      <c r="I512" s="125"/>
      <c r="J512" s="125"/>
      <c r="K512" s="126"/>
      <c r="L512" s="125"/>
      <c r="M512" s="127"/>
      <c r="N512" s="128"/>
      <c r="O512" s="129"/>
      <c r="S512" s="130"/>
      <c r="T512" s="130"/>
    </row>
    <row r="513" customFormat="false" ht="14.1" hidden="false" customHeight="true" outlineLevel="0" collapsed="false">
      <c r="B513" s="66"/>
      <c r="C513" s="131"/>
      <c r="D513" s="94"/>
      <c r="E513" s="94"/>
      <c r="F513" s="132"/>
      <c r="H513" s="133"/>
      <c r="I513" s="52"/>
    </row>
    <row r="514" customFormat="false" ht="14.1" hidden="false" customHeight="true" outlineLevel="0" collapsed="false">
      <c r="B514" s="75" t="s">
        <v>27</v>
      </c>
      <c r="C514" s="76" t="n">
        <f aca="false">-(C506+C507+C508+C512)*C518</f>
        <v>-0</v>
      </c>
      <c r="D514" s="76" t="n">
        <f aca="false">-(D506+D507+D508+D512)*D518</f>
        <v>-0</v>
      </c>
      <c r="E514" s="76" t="n">
        <f aca="false">-(E506+E507+E508+E512)*E518</f>
        <v>-0</v>
      </c>
      <c r="F514" s="68" t="n">
        <f aca="false">SUM(C514:E514)</f>
        <v>0</v>
      </c>
      <c r="G514" s="65"/>
      <c r="H514" s="134"/>
    </row>
    <row r="515" s="27" customFormat="true" ht="14.1" hidden="false" customHeight="true" outlineLevel="0" collapsed="false">
      <c r="B515" s="69" t="s">
        <v>28</v>
      </c>
      <c r="C515" s="77" t="n">
        <f aca="false">+C506+C507+C508+C512+C514</f>
        <v>200</v>
      </c>
      <c r="D515" s="77" t="n">
        <f aca="false">+D506+D507+D508+D512+D514</f>
        <v>670</v>
      </c>
      <c r="E515" s="77" t="n">
        <f aca="false">+E506+E507+E508+E512+E514</f>
        <v>300</v>
      </c>
      <c r="F515" s="78" t="n">
        <f aca="false">SUM(C515:E515)</f>
        <v>1170</v>
      </c>
      <c r="G515" s="79"/>
      <c r="H515" s="100"/>
    </row>
    <row r="516" customFormat="false" ht="14.1" hidden="false" customHeight="true" outlineLevel="0" collapsed="false">
      <c r="B516" s="80"/>
      <c r="C516" s="81"/>
      <c r="D516" s="81"/>
      <c r="E516" s="81"/>
      <c r="F516" s="82"/>
      <c r="G516" s="83"/>
      <c r="H516" s="5"/>
    </row>
    <row r="517" customFormat="false" ht="14.1" hidden="false" customHeight="true" outlineLevel="0" collapsed="false">
      <c r="B517" s="62"/>
      <c r="C517" s="84"/>
      <c r="D517" s="84"/>
      <c r="E517" s="84"/>
      <c r="F517" s="64"/>
      <c r="G517" s="83"/>
      <c r="H517" s="5"/>
    </row>
    <row r="518" s="85" customFormat="true" ht="14.1" hidden="false" customHeight="true" outlineLevel="0" collapsed="false">
      <c r="B518" s="86" t="s">
        <v>29</v>
      </c>
      <c r="C518" s="87" t="n">
        <f aca="false">+$C591/100</f>
        <v>0</v>
      </c>
      <c r="D518" s="87" t="n">
        <f aca="false">+$C591/100</f>
        <v>0</v>
      </c>
      <c r="E518" s="87" t="n">
        <f aca="false">+$C591/100</f>
        <v>0</v>
      </c>
      <c r="F518" s="82"/>
      <c r="G518" s="83"/>
      <c r="H518" s="5"/>
    </row>
    <row r="519" customFormat="false" ht="14.1" hidden="false" customHeight="true" outlineLevel="0" collapsed="false">
      <c r="B519" s="62"/>
      <c r="C519" s="84"/>
      <c r="D519" s="84"/>
      <c r="E519" s="84"/>
      <c r="F519" s="64"/>
      <c r="G519" s="83"/>
      <c r="H519" s="5"/>
    </row>
    <row r="520" s="27" customFormat="true" ht="14.1" hidden="false" customHeight="true" outlineLevel="0" collapsed="false">
      <c r="B520" s="69" t="s">
        <v>55</v>
      </c>
      <c r="C520" s="77" t="n">
        <f aca="false">+C112</f>
        <v>600</v>
      </c>
      <c r="D520" s="77" t="n">
        <f aca="false">+D112</f>
        <v>300</v>
      </c>
      <c r="E520" s="77" t="n">
        <f aca="false">+E112</f>
        <v>0</v>
      </c>
      <c r="F520" s="77" t="n">
        <f aca="false">SUM(C520:E520)</f>
        <v>900</v>
      </c>
      <c r="G520" s="88"/>
      <c r="H520" s="88"/>
    </row>
    <row r="521" customFormat="false" ht="14.1" hidden="false" customHeight="true" outlineLevel="0" collapsed="false">
      <c r="B521" s="80"/>
      <c r="C521" s="81"/>
      <c r="D521" s="81"/>
      <c r="E521" s="81"/>
      <c r="F521" s="81"/>
      <c r="G521" s="89"/>
      <c r="H521" s="89"/>
    </row>
    <row r="522" customFormat="false" ht="14.1" hidden="false" customHeight="true" outlineLevel="0" collapsed="false">
      <c r="G522" s="89"/>
      <c r="H522" s="89"/>
    </row>
    <row r="523" s="27" customFormat="true" ht="14.1" hidden="false" customHeight="true" outlineLevel="0" collapsed="false">
      <c r="B523" s="90" t="s">
        <v>31</v>
      </c>
      <c r="C523" s="12"/>
      <c r="D523" s="12"/>
      <c r="E523" s="12"/>
      <c r="F523" s="12"/>
      <c r="G523" s="88"/>
      <c r="H523" s="90"/>
      <c r="I523" s="135"/>
      <c r="J523" s="135"/>
      <c r="K523" s="135"/>
      <c r="L523" s="135"/>
      <c r="M523" s="135"/>
      <c r="N523" s="135"/>
      <c r="O523" s="135"/>
    </row>
    <row r="524" s="27" customFormat="true" ht="14.1" hidden="false" customHeight="true" outlineLevel="0" collapsed="false">
      <c r="B524" s="90" t="s">
        <v>56</v>
      </c>
      <c r="C524" s="12"/>
      <c r="D524" s="12"/>
      <c r="E524" s="12"/>
      <c r="F524" s="12"/>
      <c r="G524" s="88"/>
      <c r="H524" s="88"/>
    </row>
    <row r="525" s="27" customFormat="true" ht="14.1" hidden="false" customHeight="true" outlineLevel="0" collapsed="false">
      <c r="B525" s="90" t="s">
        <v>57</v>
      </c>
      <c r="C525" s="12"/>
      <c r="D525" s="12"/>
      <c r="E525" s="12"/>
      <c r="F525" s="12"/>
      <c r="G525" s="88"/>
      <c r="H525" s="88"/>
    </row>
    <row r="526" s="27" customFormat="true" ht="14.1" hidden="false" customHeight="true" outlineLevel="0" collapsed="false">
      <c r="C526" s="12"/>
      <c r="D526" s="12"/>
      <c r="E526" s="12"/>
      <c r="F526" s="12"/>
      <c r="G526" s="88"/>
      <c r="H526" s="88"/>
    </row>
    <row r="527" s="27" customFormat="true" ht="14.1" hidden="false" customHeight="true" outlineLevel="0" collapsed="false">
      <c r="C527" s="12"/>
      <c r="D527" s="12"/>
      <c r="E527" s="12"/>
      <c r="F527" s="12"/>
      <c r="G527" s="88"/>
      <c r="H527" s="88"/>
    </row>
    <row r="528" s="27" customFormat="true" ht="20.1" hidden="false" customHeight="true" outlineLevel="0" collapsed="false">
      <c r="B528" s="39" t="s">
        <v>34</v>
      </c>
      <c r="C528" s="8"/>
      <c r="D528" s="8"/>
      <c r="E528" s="8"/>
      <c r="F528" s="8"/>
      <c r="G528" s="91"/>
      <c r="H528" s="40"/>
    </row>
    <row r="529" customFormat="false" ht="14.1" hidden="false" customHeight="true" outlineLevel="0" collapsed="false">
      <c r="D529" s="42"/>
      <c r="E529" s="42"/>
      <c r="F529" s="43"/>
      <c r="G529" s="5"/>
      <c r="H529" s="5"/>
    </row>
    <row r="530" s="27" customFormat="true" ht="14.1" hidden="false" customHeight="true" outlineLevel="0" collapsed="false">
      <c r="B530" s="93" t="s">
        <v>33</v>
      </c>
      <c r="C530" s="56" t="s">
        <v>17</v>
      </c>
      <c r="D530" s="56" t="s">
        <v>17</v>
      </c>
      <c r="E530" s="56" t="s">
        <v>17</v>
      </c>
      <c r="F530" s="184" t="s">
        <v>18</v>
      </c>
      <c r="G530" s="58"/>
      <c r="H530" s="5"/>
    </row>
    <row r="531" s="27" customFormat="true" ht="14.1" hidden="false" customHeight="true" outlineLevel="0" collapsed="false">
      <c r="B531" s="59" t="s">
        <v>33</v>
      </c>
      <c r="C531" s="60" t="n">
        <v>1</v>
      </c>
      <c r="D531" s="60" t="n">
        <f aca="false">+C531+1</f>
        <v>2</v>
      </c>
      <c r="E531" s="60" t="n">
        <f aca="false">+D531+1</f>
        <v>3</v>
      </c>
      <c r="F531" s="61" t="s">
        <v>20</v>
      </c>
      <c r="G531" s="58"/>
      <c r="H531" s="5"/>
    </row>
    <row r="532" customFormat="false" ht="14.1" hidden="false" customHeight="true" outlineLevel="0" collapsed="false">
      <c r="B532" s="62"/>
      <c r="C532" s="84"/>
      <c r="D532" s="84"/>
      <c r="E532" s="84"/>
      <c r="F532" s="64"/>
      <c r="G532" s="83"/>
      <c r="H532" s="5"/>
    </row>
    <row r="533" customFormat="false" ht="14.1" hidden="false" customHeight="true" outlineLevel="0" collapsed="false">
      <c r="B533" s="66" t="s">
        <v>35</v>
      </c>
      <c r="C533" s="94" t="n">
        <f aca="false">+C506</f>
        <v>2000</v>
      </c>
      <c r="D533" s="94" t="n">
        <f aca="false">+D506</f>
        <v>2000</v>
      </c>
      <c r="E533" s="94" t="n">
        <f aca="false">+E506</f>
        <v>2000</v>
      </c>
      <c r="F533" s="82" t="n">
        <f aca="false">SUM(C533:E533)</f>
        <v>6000</v>
      </c>
      <c r="G533" s="95"/>
      <c r="H533" s="5"/>
    </row>
    <row r="534" customFormat="false" ht="14.1" hidden="false" customHeight="true" outlineLevel="0" collapsed="false">
      <c r="B534" s="62"/>
      <c r="C534" s="84"/>
      <c r="D534" s="84"/>
      <c r="E534" s="84"/>
      <c r="F534" s="64"/>
      <c r="G534" s="83"/>
      <c r="H534" s="5"/>
    </row>
    <row r="535" customFormat="false" ht="14.1" hidden="false" customHeight="true" outlineLevel="0" collapsed="false">
      <c r="B535" s="66" t="s">
        <v>36</v>
      </c>
      <c r="C535" s="94" t="n">
        <f aca="false">+C507</f>
        <v>-1200</v>
      </c>
      <c r="D535" s="94" t="n">
        <f aca="false">+D507</f>
        <v>-1200</v>
      </c>
      <c r="E535" s="94" t="n">
        <f aca="false">+E507</f>
        <v>-1700</v>
      </c>
      <c r="F535" s="68" t="n">
        <f aca="false">SUM(C535:E535)</f>
        <v>-4100</v>
      </c>
      <c r="G535" s="95"/>
      <c r="H535" s="5"/>
    </row>
    <row r="536" customFormat="false" ht="14.1" hidden="false" customHeight="true" outlineLevel="0" collapsed="false">
      <c r="B536" s="66"/>
      <c r="C536" s="94"/>
      <c r="D536" s="94"/>
      <c r="E536" s="94"/>
      <c r="F536" s="82" t="s">
        <v>37</v>
      </c>
      <c r="G536" s="95"/>
      <c r="H536" s="5"/>
    </row>
    <row r="537" s="27" customFormat="true" ht="14.1" hidden="false" customHeight="true" outlineLevel="0" collapsed="false">
      <c r="B537" s="96" t="s">
        <v>38</v>
      </c>
      <c r="C537" s="97" t="s">
        <v>33</v>
      </c>
      <c r="D537" s="97" t="s">
        <v>33</v>
      </c>
      <c r="E537" s="97" t="s">
        <v>33</v>
      </c>
      <c r="F537" s="98"/>
      <c r="G537" s="99"/>
      <c r="H537" s="100"/>
    </row>
    <row r="538" s="27" customFormat="true" ht="14.1" hidden="false" customHeight="true" outlineLevel="0" collapsed="false">
      <c r="B538" s="69" t="s">
        <v>39</v>
      </c>
      <c r="C538" s="77" t="n">
        <f aca="false">+C533+C535</f>
        <v>800</v>
      </c>
      <c r="D538" s="77" t="n">
        <f aca="false">+D533+D535</f>
        <v>800</v>
      </c>
      <c r="E538" s="77" t="n">
        <f aca="false">+E533+E535</f>
        <v>300</v>
      </c>
      <c r="F538" s="78" t="n">
        <f aca="false">SUM(C538:E538)</f>
        <v>1900</v>
      </c>
      <c r="G538" s="99"/>
      <c r="H538" s="100"/>
    </row>
    <row r="539" s="27" customFormat="true" ht="14.1" hidden="false" customHeight="true" outlineLevel="0" collapsed="false">
      <c r="B539" s="69" t="s">
        <v>33</v>
      </c>
      <c r="C539" s="77"/>
      <c r="D539" s="77"/>
      <c r="E539" s="77"/>
      <c r="F539" s="78" t="s">
        <v>33</v>
      </c>
      <c r="G539" s="99"/>
      <c r="H539" s="100"/>
    </row>
    <row r="540" s="27" customFormat="true" ht="14.1" hidden="false" customHeight="true" outlineLevel="0" collapsed="false">
      <c r="B540" s="69" t="s">
        <v>40</v>
      </c>
      <c r="C540" s="77" t="n">
        <f aca="false">-C520</f>
        <v>-600</v>
      </c>
      <c r="D540" s="77" t="n">
        <f aca="false">-D520</f>
        <v>-300</v>
      </c>
      <c r="E540" s="77" t="n">
        <f aca="false">-E520</f>
        <v>-0</v>
      </c>
      <c r="F540" s="78" t="n">
        <f aca="false">SUM(C540:E540)</f>
        <v>-900</v>
      </c>
      <c r="G540" s="99"/>
      <c r="H540" s="100"/>
    </row>
    <row r="541" s="27" customFormat="true" ht="14.1" hidden="false" customHeight="true" outlineLevel="0" collapsed="false">
      <c r="B541" s="69"/>
      <c r="C541" s="77"/>
      <c r="D541" s="77"/>
      <c r="E541" s="77"/>
      <c r="F541" s="78"/>
      <c r="G541" s="99"/>
      <c r="H541" s="100"/>
    </row>
    <row r="542" s="70" customFormat="true" ht="14.1" hidden="false" customHeight="true" outlineLevel="0" collapsed="false">
      <c r="B542" s="71" t="s">
        <v>41</v>
      </c>
      <c r="C542" s="101" t="n">
        <f aca="false">+C512</f>
        <v>0</v>
      </c>
      <c r="D542" s="101" t="n">
        <f aca="false">+D512</f>
        <v>170</v>
      </c>
      <c r="E542" s="101" t="n">
        <f aca="false">+E512</f>
        <v>0</v>
      </c>
      <c r="F542" s="78" t="n">
        <f aca="false">SUM(C542:E542)</f>
        <v>170</v>
      </c>
      <c r="G542" s="102"/>
      <c r="H542" s="103"/>
    </row>
    <row r="543" customFormat="false" ht="14.1" hidden="false" customHeight="true" outlineLevel="0" collapsed="false">
      <c r="B543" s="69" t="s">
        <v>33</v>
      </c>
      <c r="C543" s="94"/>
      <c r="D543" s="94"/>
      <c r="E543" s="94"/>
      <c r="F543" s="68" t="s">
        <v>33</v>
      </c>
      <c r="G543" s="95"/>
      <c r="H543" s="5"/>
    </row>
    <row r="544" s="27" customFormat="true" ht="14.1" hidden="false" customHeight="true" outlineLevel="0" collapsed="false">
      <c r="B544" s="69" t="s">
        <v>42</v>
      </c>
      <c r="C544" s="77" t="n">
        <f aca="false">+C514</f>
        <v>-0</v>
      </c>
      <c r="D544" s="77" t="n">
        <f aca="false">+D514</f>
        <v>-0</v>
      </c>
      <c r="E544" s="77" t="n">
        <f aca="false">+E514</f>
        <v>-0</v>
      </c>
      <c r="F544" s="78" t="n">
        <f aca="false">SUM(C544:E544)</f>
        <v>0</v>
      </c>
      <c r="G544" s="99"/>
      <c r="H544" s="100"/>
    </row>
    <row r="545" customFormat="false" ht="14.1" hidden="false" customHeight="true" outlineLevel="0" collapsed="false">
      <c r="B545" s="80"/>
      <c r="C545" s="81"/>
      <c r="D545" s="81"/>
      <c r="E545" s="81"/>
      <c r="F545" s="82" t="s">
        <v>33</v>
      </c>
      <c r="G545" s="95"/>
      <c r="H545" s="5"/>
    </row>
    <row r="546" customFormat="false" ht="14.1" hidden="false" customHeight="true" outlineLevel="0" collapsed="false">
      <c r="B546" s="66"/>
      <c r="C546" s="94"/>
      <c r="D546" s="94"/>
      <c r="E546" s="94"/>
      <c r="F546" s="64" t="s">
        <v>33</v>
      </c>
      <c r="G546" s="95"/>
      <c r="H546" s="5"/>
    </row>
    <row r="547" s="27" customFormat="true" ht="14.1" hidden="false" customHeight="true" outlineLevel="0" collapsed="false">
      <c r="B547" s="69" t="s">
        <v>43</v>
      </c>
      <c r="C547" s="77" t="n">
        <f aca="false">+C538+C540+C542+C544</f>
        <v>200</v>
      </c>
      <c r="D547" s="77" t="n">
        <f aca="false">+D538+D540+D542+D544</f>
        <v>670</v>
      </c>
      <c r="E547" s="77" t="n">
        <f aca="false">+E538+E540+E542+E544</f>
        <v>300</v>
      </c>
      <c r="F547" s="78" t="n">
        <f aca="false">SUM(C547:E547)</f>
        <v>1170</v>
      </c>
      <c r="G547" s="99"/>
      <c r="H547" s="5"/>
    </row>
    <row r="548" customFormat="false" ht="14.1" hidden="false" customHeight="true" outlineLevel="0" collapsed="false">
      <c r="B548" s="80"/>
      <c r="C548" s="81"/>
      <c r="D548" s="81"/>
      <c r="E548" s="81"/>
      <c r="F548" s="82"/>
      <c r="G548" s="83"/>
      <c r="H548" s="5"/>
    </row>
    <row r="549" customFormat="false" ht="14.1" hidden="false" customHeight="true" outlineLevel="0" collapsed="false">
      <c r="F549" s="104"/>
      <c r="G549" s="83"/>
      <c r="H549" s="5"/>
    </row>
    <row r="550" customFormat="false" ht="14.1" hidden="false" customHeight="true" outlineLevel="0" collapsed="false">
      <c r="F550" s="104"/>
      <c r="G550" s="83"/>
      <c r="H550" s="5"/>
    </row>
    <row r="551" s="27" customFormat="true" ht="14.1" hidden="false" customHeight="true" outlineLevel="0" collapsed="false">
      <c r="B551" s="93" t="s">
        <v>33</v>
      </c>
      <c r="C551" s="56" t="s">
        <v>17</v>
      </c>
      <c r="D551" s="56" t="s">
        <v>17</v>
      </c>
      <c r="E551" s="56" t="s">
        <v>17</v>
      </c>
      <c r="F551" s="184" t="s">
        <v>18</v>
      </c>
      <c r="G551" s="58"/>
      <c r="H551" s="5"/>
    </row>
    <row r="552" s="27" customFormat="true" ht="14.1" hidden="false" customHeight="true" outlineLevel="0" collapsed="false">
      <c r="B552" s="59" t="s">
        <v>33</v>
      </c>
      <c r="C552" s="60" t="n">
        <v>1</v>
      </c>
      <c r="D552" s="60" t="n">
        <f aca="false">+C552+1</f>
        <v>2</v>
      </c>
      <c r="E552" s="60" t="n">
        <f aca="false">+D552+1</f>
        <v>3</v>
      </c>
      <c r="F552" s="61" t="s">
        <v>20</v>
      </c>
      <c r="G552" s="58"/>
      <c r="H552" s="5"/>
    </row>
    <row r="553" customFormat="false" ht="14.1" hidden="false" customHeight="true" outlineLevel="0" collapsed="false">
      <c r="B553" s="136"/>
      <c r="C553" s="106"/>
      <c r="D553" s="106"/>
      <c r="E553" s="106"/>
      <c r="F553" s="137"/>
      <c r="G553" s="83"/>
      <c r="H553" s="5"/>
    </row>
    <row r="554" customFormat="false" ht="14.1" hidden="false" customHeight="true" outlineLevel="0" collapsed="false">
      <c r="B554" s="107" t="s">
        <v>44</v>
      </c>
      <c r="C554" s="108"/>
      <c r="D554" s="108"/>
      <c r="E554" s="108"/>
      <c r="F554" s="108"/>
      <c r="G554" s="92"/>
      <c r="H554" s="92"/>
    </row>
    <row r="555" s="70" customFormat="true" ht="14.1" hidden="false" customHeight="true" outlineLevel="0" collapsed="false">
      <c r="B555" s="107" t="s">
        <v>45</v>
      </c>
      <c r="C555" s="109" t="n">
        <f aca="false">+C538+C544</f>
        <v>800</v>
      </c>
      <c r="D555" s="109" t="n">
        <f aca="false">+D538+D544</f>
        <v>800</v>
      </c>
      <c r="E555" s="109" t="n">
        <f aca="false">+E538+E544</f>
        <v>300</v>
      </c>
      <c r="F555" s="109" t="n">
        <f aca="false">+F538+F544</f>
        <v>1900</v>
      </c>
      <c r="G555" s="110"/>
      <c r="H555" s="110"/>
    </row>
    <row r="556" s="70" customFormat="true" ht="14.1" hidden="false" customHeight="true" outlineLevel="0" collapsed="false">
      <c r="B556" s="107"/>
      <c r="C556" s="111"/>
      <c r="D556" s="111"/>
      <c r="E556" s="111"/>
      <c r="F556" s="111"/>
      <c r="G556" s="110"/>
      <c r="H556" s="110"/>
    </row>
    <row r="557" customFormat="false" ht="14.1" hidden="false" customHeight="true" outlineLevel="0" collapsed="false">
      <c r="B557" s="112" t="s">
        <v>46</v>
      </c>
      <c r="C557" s="113" t="n">
        <f aca="false">+C559+C560+C558</f>
        <v>800</v>
      </c>
      <c r="D557" s="113" t="n">
        <f aca="false">+D559+D560+D558</f>
        <v>800</v>
      </c>
      <c r="E557" s="113" t="n">
        <f aca="false">+E559+E560+E558</f>
        <v>300</v>
      </c>
      <c r="F557" s="113" t="n">
        <f aca="false">SUM(C557:E557)</f>
        <v>1900</v>
      </c>
      <c r="G557" s="92"/>
      <c r="H557" s="92"/>
    </row>
    <row r="558" customFormat="false" ht="14.1" hidden="false" customHeight="true" outlineLevel="0" collapsed="false">
      <c r="B558" s="112" t="s">
        <v>47</v>
      </c>
      <c r="C558" s="113" t="n">
        <f aca="false">+C547</f>
        <v>200</v>
      </c>
      <c r="D558" s="113" t="n">
        <f aca="false">+D547</f>
        <v>670</v>
      </c>
      <c r="E558" s="113" t="n">
        <f aca="false">+E547</f>
        <v>300</v>
      </c>
      <c r="F558" s="113" t="n">
        <f aca="false">SUM(C558:E558)</f>
        <v>1170</v>
      </c>
      <c r="G558" s="92"/>
      <c r="H558" s="92"/>
    </row>
    <row r="559" customFormat="false" ht="14.1" hidden="false" customHeight="true" outlineLevel="0" collapsed="false">
      <c r="B559" s="114" t="s">
        <v>48</v>
      </c>
      <c r="C559" s="113" t="n">
        <f aca="false">-C540</f>
        <v>600</v>
      </c>
      <c r="D559" s="113" t="n">
        <f aca="false">-D540</f>
        <v>300</v>
      </c>
      <c r="E559" s="113" t="n">
        <f aca="false">-E540</f>
        <v>0</v>
      </c>
      <c r="F559" s="113" t="n">
        <f aca="false">SUM(C559:E559)</f>
        <v>900</v>
      </c>
      <c r="G559" s="92"/>
      <c r="H559" s="92"/>
    </row>
    <row r="560" s="164" customFormat="true" ht="18" hidden="false" customHeight="true" outlineLevel="0" collapsed="false">
      <c r="B560" s="115" t="s">
        <v>113</v>
      </c>
      <c r="C560" s="185" t="n">
        <f aca="false">-C542</f>
        <v>-0</v>
      </c>
      <c r="D560" s="185" t="n">
        <f aca="false">-D542</f>
        <v>-170</v>
      </c>
      <c r="E560" s="185" t="n">
        <f aca="false">-E542</f>
        <v>-0</v>
      </c>
      <c r="F560" s="185" t="n">
        <f aca="false">SUM(C560:E560)</f>
        <v>-170</v>
      </c>
      <c r="G560" s="186"/>
      <c r="H560" s="186"/>
    </row>
    <row r="561" s="5" customFormat="true" ht="14.1" hidden="false" customHeight="true" outlineLevel="0" collapsed="false">
      <c r="C561" s="42"/>
      <c r="D561" s="42"/>
      <c r="E561" s="42"/>
      <c r="F561" s="43"/>
    </row>
    <row r="562" customFormat="false" ht="14.1" hidden="false" customHeight="true" outlineLevel="0" collapsed="false">
      <c r="B562" s="118" t="s">
        <v>50</v>
      </c>
      <c r="G562" s="92"/>
      <c r="H562" s="92"/>
    </row>
    <row r="563" customFormat="false" ht="14.1" hidden="false" customHeight="true" outlineLevel="0" collapsed="false">
      <c r="B563" s="118" t="s">
        <v>51</v>
      </c>
      <c r="G563" s="92"/>
      <c r="H563" s="92"/>
    </row>
    <row r="564" customFormat="false" ht="14.1" hidden="false" customHeight="true" outlineLevel="0" collapsed="false">
      <c r="G564" s="92"/>
      <c r="H564" s="92"/>
    </row>
    <row r="565" customFormat="false" ht="14.1" hidden="false" customHeight="true" outlineLevel="0" collapsed="false">
      <c r="B565" s="105"/>
      <c r="C565" s="106"/>
      <c r="D565" s="106"/>
      <c r="E565" s="106"/>
      <c r="F565" s="106"/>
      <c r="G565" s="92"/>
      <c r="H565" s="92"/>
    </row>
    <row r="566" customFormat="false" ht="14.1" hidden="false" customHeight="true" outlineLevel="0" collapsed="false">
      <c r="B566" s="112" t="s">
        <v>44</v>
      </c>
      <c r="C566" s="108"/>
      <c r="D566" s="108"/>
      <c r="E566" s="108"/>
      <c r="F566" s="108"/>
      <c r="G566" s="92"/>
      <c r="H566" s="92"/>
    </row>
    <row r="567" customFormat="false" ht="14.1" hidden="false" customHeight="true" outlineLevel="0" collapsed="false">
      <c r="B567" s="112" t="s">
        <v>45</v>
      </c>
      <c r="C567" s="113" t="n">
        <f aca="false">+C555</f>
        <v>800</v>
      </c>
      <c r="D567" s="113" t="n">
        <f aca="false">+D555</f>
        <v>800</v>
      </c>
      <c r="E567" s="113" t="n">
        <f aca="false">+E555</f>
        <v>300</v>
      </c>
      <c r="F567" s="113" t="n">
        <f aca="false">SUM(C567:E567)</f>
        <v>1900</v>
      </c>
      <c r="G567" s="92"/>
      <c r="H567" s="92"/>
    </row>
    <row r="568" s="27" customFormat="true" ht="14.1" hidden="false" customHeight="true" outlineLevel="0" collapsed="false">
      <c r="B568" s="187" t="s">
        <v>114</v>
      </c>
      <c r="C568" s="188" t="n">
        <v>0</v>
      </c>
      <c r="D568" s="188" t="n">
        <f aca="false">-C547/2</f>
        <v>-100</v>
      </c>
      <c r="E568" s="188" t="n">
        <f aca="false">-D547/2</f>
        <v>-335</v>
      </c>
      <c r="F568" s="188" t="n">
        <f aca="false">SUM(C568:E568)</f>
        <v>-435</v>
      </c>
      <c r="G568" s="40"/>
      <c r="H568" s="40"/>
    </row>
    <row r="569" s="27" customFormat="true" ht="14.1" hidden="false" customHeight="true" outlineLevel="0" collapsed="false">
      <c r="B569" s="187" t="s">
        <v>115</v>
      </c>
      <c r="C569" s="189" t="n">
        <f aca="false">+C567+C568</f>
        <v>800</v>
      </c>
      <c r="D569" s="189" t="n">
        <f aca="false">+D567+D568</f>
        <v>700</v>
      </c>
      <c r="E569" s="189" t="n">
        <f aca="false">+E567+E568</f>
        <v>-35</v>
      </c>
      <c r="F569" s="189" t="n">
        <f aca="false">SUM(C569:E569)</f>
        <v>1465</v>
      </c>
      <c r="G569" s="40"/>
      <c r="H569" s="40"/>
    </row>
    <row r="570" customFormat="false" ht="14.1" hidden="false" customHeight="true" outlineLevel="0" collapsed="false">
      <c r="B570" s="115"/>
      <c r="C570" s="116"/>
      <c r="D570" s="116"/>
      <c r="E570" s="116"/>
      <c r="F570" s="116"/>
      <c r="G570" s="92"/>
      <c r="H570" s="92"/>
    </row>
    <row r="571" customFormat="false" ht="14.1" hidden="false" customHeight="true" outlineLevel="0" collapsed="false">
      <c r="B571" s="190"/>
      <c r="C571" s="22"/>
      <c r="D571" s="22"/>
      <c r="E571" s="22"/>
      <c r="F571" s="22"/>
      <c r="G571" s="92"/>
      <c r="H571" s="92"/>
    </row>
    <row r="572" customFormat="false" ht="14.1" hidden="false" customHeight="true" outlineLevel="0" collapsed="false">
      <c r="B572" s="190"/>
      <c r="C572" s="22"/>
      <c r="D572" s="22"/>
      <c r="E572" s="22"/>
      <c r="F572" s="22"/>
      <c r="G572" s="92"/>
      <c r="H572" s="92"/>
    </row>
    <row r="573" customFormat="false" ht="14.1" hidden="false" customHeight="true" outlineLevel="0" collapsed="false">
      <c r="B573" s="190"/>
      <c r="C573" s="22"/>
      <c r="D573" s="22"/>
      <c r="E573" s="22"/>
      <c r="F573" s="22"/>
      <c r="G573" s="92"/>
      <c r="H573" s="92"/>
    </row>
    <row r="574" customFormat="false" ht="14.1" hidden="false" customHeight="true" outlineLevel="0" collapsed="false">
      <c r="B574" s="105"/>
      <c r="C574" s="106"/>
      <c r="D574" s="106"/>
      <c r="E574" s="106"/>
      <c r="F574" s="106"/>
      <c r="G574" s="92"/>
      <c r="H574" s="92"/>
    </row>
    <row r="575" customFormat="false" ht="14.1" hidden="false" customHeight="true" outlineLevel="0" collapsed="false">
      <c r="B575" s="107" t="s">
        <v>116</v>
      </c>
      <c r="C575" s="108"/>
      <c r="D575" s="108"/>
      <c r="E575" s="108"/>
      <c r="F575" s="108"/>
      <c r="G575" s="92"/>
      <c r="H575" s="92"/>
    </row>
    <row r="576" s="70" customFormat="true" ht="14.1" hidden="false" customHeight="true" outlineLevel="0" collapsed="false">
      <c r="B576" s="107" t="s">
        <v>117</v>
      </c>
      <c r="C576" s="109" t="n">
        <f aca="false">+C538+C542+C544</f>
        <v>800</v>
      </c>
      <c r="D576" s="109" t="n">
        <f aca="false">+D538+D542+D544</f>
        <v>970</v>
      </c>
      <c r="E576" s="109" t="n">
        <f aca="false">+E538+E542+E544</f>
        <v>300</v>
      </c>
      <c r="F576" s="109" t="n">
        <f aca="false">SUM(C576:E576)</f>
        <v>2070</v>
      </c>
      <c r="G576" s="110"/>
      <c r="H576" s="110"/>
    </row>
    <row r="577" s="70" customFormat="true" ht="14.1" hidden="false" customHeight="true" outlineLevel="0" collapsed="false">
      <c r="B577" s="107"/>
      <c r="C577" s="111"/>
      <c r="D577" s="111"/>
      <c r="E577" s="111"/>
      <c r="F577" s="111"/>
      <c r="G577" s="110"/>
      <c r="H577" s="110"/>
    </row>
    <row r="578" customFormat="false" ht="14.1" hidden="false" customHeight="true" outlineLevel="0" collapsed="false">
      <c r="B578" s="112" t="s">
        <v>118</v>
      </c>
      <c r="C578" s="113" t="n">
        <f aca="false">SUM(C579:C580)</f>
        <v>800</v>
      </c>
      <c r="D578" s="113" t="n">
        <f aca="false">SUM(D579:D580)</f>
        <v>970</v>
      </c>
      <c r="E578" s="113" t="n">
        <f aca="false">SUM(E579:E580)</f>
        <v>300</v>
      </c>
      <c r="F578" s="113" t="n">
        <f aca="false">SUM(C578:E578)</f>
        <v>2070</v>
      </c>
      <c r="G578" s="92"/>
      <c r="H578" s="92"/>
    </row>
    <row r="579" customFormat="false" ht="14.1" hidden="false" customHeight="true" outlineLevel="0" collapsed="false">
      <c r="B579" s="112" t="s">
        <v>47</v>
      </c>
      <c r="C579" s="113" t="n">
        <f aca="false">+C547</f>
        <v>200</v>
      </c>
      <c r="D579" s="113" t="n">
        <f aca="false">+D547</f>
        <v>670</v>
      </c>
      <c r="E579" s="113" t="n">
        <f aca="false">+E547</f>
        <v>300</v>
      </c>
      <c r="F579" s="113" t="n">
        <f aca="false">SUM(C579:E579)</f>
        <v>1170</v>
      </c>
      <c r="G579" s="92"/>
      <c r="H579" s="92"/>
    </row>
    <row r="580" customFormat="false" ht="14.1" hidden="false" customHeight="true" outlineLevel="0" collapsed="false">
      <c r="B580" s="114" t="s">
        <v>48</v>
      </c>
      <c r="C580" s="113" t="n">
        <f aca="false">-C540</f>
        <v>600</v>
      </c>
      <c r="D580" s="113" t="n">
        <f aca="false">-D540</f>
        <v>300</v>
      </c>
      <c r="E580" s="113" t="n">
        <f aca="false">-E540</f>
        <v>0</v>
      </c>
      <c r="F580" s="113" t="n">
        <f aca="false">SUM(C580:E580)</f>
        <v>900</v>
      </c>
      <c r="G580" s="92"/>
      <c r="H580" s="92"/>
    </row>
    <row r="581" customFormat="false" ht="14.1" hidden="false" customHeight="true" outlineLevel="0" collapsed="false">
      <c r="B581" s="115"/>
      <c r="C581" s="116"/>
      <c r="D581" s="116"/>
      <c r="E581" s="116"/>
      <c r="F581" s="116"/>
      <c r="G581" s="92"/>
      <c r="H581" s="92"/>
    </row>
    <row r="582" customFormat="false" ht="14.1" hidden="false" customHeight="true" outlineLevel="0" collapsed="false">
      <c r="B582" s="190"/>
      <c r="C582" s="22"/>
      <c r="D582" s="22"/>
      <c r="E582" s="22"/>
      <c r="F582" s="22"/>
      <c r="G582" s="92"/>
      <c r="H582" s="92"/>
    </row>
    <row r="583" customFormat="false" ht="14.1" hidden="false" customHeight="true" outlineLevel="0" collapsed="false">
      <c r="B583" s="105"/>
      <c r="C583" s="106"/>
      <c r="D583" s="106"/>
      <c r="E583" s="106"/>
      <c r="F583" s="106"/>
      <c r="G583" s="92"/>
      <c r="H583" s="92"/>
    </row>
    <row r="584" customFormat="false" ht="14.1" hidden="false" customHeight="true" outlineLevel="0" collapsed="false">
      <c r="B584" s="112" t="s">
        <v>116</v>
      </c>
      <c r="C584" s="108" t="s">
        <v>33</v>
      </c>
      <c r="D584" s="108"/>
      <c r="E584" s="108"/>
      <c r="F584" s="108"/>
      <c r="G584" s="92"/>
      <c r="H584" s="92"/>
    </row>
    <row r="585" customFormat="false" ht="14.1" hidden="false" customHeight="true" outlineLevel="0" collapsed="false">
      <c r="B585" s="112" t="s">
        <v>117</v>
      </c>
      <c r="C585" s="113" t="n">
        <f aca="false">+C576</f>
        <v>800</v>
      </c>
      <c r="D585" s="113" t="n">
        <f aca="false">+D576</f>
        <v>970</v>
      </c>
      <c r="E585" s="113" t="n">
        <f aca="false">+E576</f>
        <v>300</v>
      </c>
      <c r="F585" s="113" t="n">
        <f aca="false">SUM(C585:E585)</f>
        <v>2070</v>
      </c>
      <c r="G585" s="92"/>
      <c r="H585" s="92"/>
    </row>
    <row r="586" s="27" customFormat="true" ht="14.1" hidden="false" customHeight="true" outlineLevel="0" collapsed="false">
      <c r="B586" s="187" t="s">
        <v>114</v>
      </c>
      <c r="C586" s="188" t="n">
        <f aca="false">+C568</f>
        <v>0</v>
      </c>
      <c r="D586" s="188" t="n">
        <f aca="false">+D568</f>
        <v>-100</v>
      </c>
      <c r="E586" s="188" t="n">
        <f aca="false">+E568</f>
        <v>-335</v>
      </c>
      <c r="F586" s="188" t="n">
        <f aca="false">SUM(C586:E586)</f>
        <v>-435</v>
      </c>
      <c r="G586" s="40"/>
      <c r="H586" s="40"/>
    </row>
    <row r="587" s="27" customFormat="true" ht="14.1" hidden="false" customHeight="true" outlineLevel="0" collapsed="false">
      <c r="B587" s="187" t="s">
        <v>119</v>
      </c>
      <c r="C587" s="189" t="n">
        <f aca="false">+C585+C586</f>
        <v>800</v>
      </c>
      <c r="D587" s="189" t="n">
        <f aca="false">+D585+D586</f>
        <v>870</v>
      </c>
      <c r="E587" s="189" t="n">
        <f aca="false">+E585+E586</f>
        <v>-35</v>
      </c>
      <c r="F587" s="189" t="n">
        <f aca="false">SUM(C587:E587)</f>
        <v>1635</v>
      </c>
      <c r="G587" s="40"/>
      <c r="H587" s="40"/>
    </row>
    <row r="588" customFormat="false" ht="14.1" hidden="false" customHeight="true" outlineLevel="0" collapsed="false">
      <c r="B588" s="115"/>
      <c r="C588" s="116"/>
      <c r="D588" s="116"/>
      <c r="E588" s="116"/>
      <c r="F588" s="116"/>
      <c r="G588" s="92"/>
      <c r="H588" s="92"/>
    </row>
    <row r="589" customFormat="false" ht="14.1" hidden="false" customHeight="true" outlineLevel="0" collapsed="false">
      <c r="B589" s="190"/>
      <c r="C589" s="22"/>
      <c r="D589" s="22"/>
      <c r="E589" s="22"/>
      <c r="F589" s="22"/>
      <c r="G589" s="92"/>
      <c r="H589" s="92"/>
    </row>
    <row r="590" customFormat="false" ht="14.1" hidden="false" customHeight="true" outlineLevel="0" collapsed="false">
      <c r="G590" s="3"/>
      <c r="H590" s="92"/>
    </row>
    <row r="591" s="142" customFormat="true" ht="24.95" hidden="false" customHeight="true" outlineLevel="0" collapsed="false">
      <c r="B591" s="143" t="s">
        <v>10</v>
      </c>
      <c r="C591" s="144" t="n">
        <f aca="false">+C16</f>
        <v>0</v>
      </c>
      <c r="D591" s="145"/>
      <c r="E591" s="145"/>
      <c r="F591" s="146"/>
      <c r="G591" s="145"/>
      <c r="H591" s="147"/>
    </row>
    <row r="592" s="142" customFormat="true" ht="24.95" hidden="false" customHeight="true" outlineLevel="0" collapsed="false">
      <c r="C592" s="149"/>
      <c r="D592" s="145"/>
      <c r="E592" s="145"/>
      <c r="F592" s="146"/>
      <c r="G592" s="145"/>
      <c r="H592" s="147"/>
    </row>
    <row r="593" customFormat="false" ht="24" hidden="false" customHeight="true" outlineLevel="0" collapsed="false">
      <c r="B593" s="39" t="s">
        <v>72</v>
      </c>
      <c r="C593" s="8"/>
      <c r="D593" s="8"/>
      <c r="E593" s="150"/>
      <c r="F593" s="150"/>
      <c r="G593" s="151"/>
      <c r="H593" s="92"/>
    </row>
    <row r="594" customFormat="false" ht="24" hidden="false" customHeight="true" outlineLevel="0" collapsed="false">
      <c r="B594" s="39" t="s">
        <v>73</v>
      </c>
      <c r="C594" s="8"/>
      <c r="D594" s="8"/>
      <c r="E594" s="150"/>
      <c r="F594" s="150"/>
      <c r="G594" s="151"/>
      <c r="H594" s="92"/>
    </row>
    <row r="595" customFormat="false" ht="14.1" hidden="false" customHeight="true" outlineLevel="0" collapsed="false">
      <c r="B595" s="152" t="s">
        <v>121</v>
      </c>
      <c r="C595" s="8"/>
      <c r="D595" s="8"/>
      <c r="E595" s="150"/>
      <c r="F595" s="150"/>
      <c r="G595" s="153"/>
    </row>
    <row r="596" customFormat="false" ht="14.1" hidden="false" customHeight="true" outlineLevel="0" collapsed="false">
      <c r="B596" s="152" t="s">
        <v>122</v>
      </c>
      <c r="C596" s="8"/>
      <c r="D596" s="8"/>
      <c r="E596" s="150"/>
      <c r="F596" s="150"/>
      <c r="G596" s="153"/>
    </row>
    <row r="597" customFormat="false" ht="14.1" hidden="false" customHeight="true" outlineLevel="0" collapsed="false">
      <c r="B597" s="152" t="s">
        <v>123</v>
      </c>
      <c r="C597" s="8"/>
      <c r="D597" s="8"/>
      <c r="E597" s="150"/>
      <c r="F597" s="150"/>
      <c r="G597" s="153"/>
    </row>
    <row r="598" customFormat="false" ht="10.5" hidden="false" customHeight="true" outlineLevel="0" collapsed="false">
      <c r="B598" s="119"/>
      <c r="C598" s="12"/>
      <c r="D598" s="12"/>
    </row>
    <row r="599" customFormat="false" ht="18.75" hidden="false" customHeight="true" outlineLevel="0" collapsed="false">
      <c r="B599" s="192" t="s">
        <v>124</v>
      </c>
      <c r="C599" s="193" t="n">
        <v>0.5</v>
      </c>
      <c r="D599" s="12"/>
    </row>
    <row r="600" customFormat="false" ht="14.1" hidden="false" customHeight="true" outlineLevel="0" collapsed="false">
      <c r="B600" s="119"/>
      <c r="C600" s="12"/>
      <c r="D600" s="12"/>
    </row>
    <row r="601" customFormat="false" ht="16.5" hidden="false" customHeight="true" outlineLevel="0" collapsed="false">
      <c r="B601" s="154" t="s">
        <v>125</v>
      </c>
      <c r="C601" s="8"/>
      <c r="D601" s="8"/>
      <c r="E601" s="150"/>
      <c r="F601" s="150"/>
      <c r="G601" s="153"/>
    </row>
    <row r="602" customFormat="false" ht="14.1" hidden="false" customHeight="true" outlineLevel="0" collapsed="false">
      <c r="B602" s="44"/>
      <c r="C602" s="12"/>
      <c r="D602" s="12"/>
    </row>
    <row r="603" customFormat="false" ht="14.1" hidden="false" customHeight="true" outlineLevel="0" collapsed="false">
      <c r="B603" s="155"/>
      <c r="C603" s="156" t="s">
        <v>17</v>
      </c>
      <c r="D603" s="156" t="s">
        <v>17</v>
      </c>
      <c r="E603" s="156" t="s">
        <v>17</v>
      </c>
      <c r="F603" s="156" t="s">
        <v>17</v>
      </c>
      <c r="G603" s="157"/>
    </row>
    <row r="604" customFormat="false" ht="14.1" hidden="false" customHeight="true" outlineLevel="0" collapsed="false">
      <c r="B604" s="158" t="s">
        <v>77</v>
      </c>
      <c r="C604" s="159" t="n">
        <v>0</v>
      </c>
      <c r="D604" s="159" t="n">
        <f aca="false">+C604+1</f>
        <v>1</v>
      </c>
      <c r="E604" s="159" t="n">
        <f aca="false">+D604+1</f>
        <v>2</v>
      </c>
      <c r="F604" s="159" t="n">
        <f aca="false">+E604+1</f>
        <v>3</v>
      </c>
      <c r="G604" s="157"/>
    </row>
    <row r="605" customFormat="false" ht="14.1" hidden="false" customHeight="true" outlineLevel="0" collapsed="false">
      <c r="B605" s="66" t="s">
        <v>78</v>
      </c>
      <c r="C605" s="84" t="n">
        <v>1200</v>
      </c>
      <c r="D605" s="84" t="n">
        <f aca="false">+$C605</f>
        <v>1200</v>
      </c>
      <c r="E605" s="84" t="n">
        <v>0</v>
      </c>
      <c r="F605" s="84" t="n">
        <v>0</v>
      </c>
      <c r="G605" s="89"/>
    </row>
    <row r="606" customFormat="false" ht="14.1" hidden="false" customHeight="true" outlineLevel="0" collapsed="false">
      <c r="B606" s="66" t="s">
        <v>79</v>
      </c>
      <c r="C606" s="94" t="n">
        <v>0</v>
      </c>
      <c r="D606" s="94" t="n">
        <f aca="false">+C415</f>
        <v>-400</v>
      </c>
      <c r="E606" s="94" t="n">
        <v>0</v>
      </c>
      <c r="F606" s="94" t="n">
        <f aca="false">+E415+E606</f>
        <v>0</v>
      </c>
      <c r="G606" s="89"/>
    </row>
    <row r="607" customFormat="false" ht="14.1" hidden="false" customHeight="true" outlineLevel="0" collapsed="false">
      <c r="B607" s="66" t="s">
        <v>80</v>
      </c>
      <c r="C607" s="94" t="n">
        <f aca="false">SUM(C605:C606)</f>
        <v>1200</v>
      </c>
      <c r="D607" s="94" t="n">
        <f aca="false">SUM(D605:D606)</f>
        <v>800</v>
      </c>
      <c r="E607" s="94" t="n">
        <f aca="false">SUM(E605:E606)</f>
        <v>0</v>
      </c>
      <c r="F607" s="94" t="n">
        <f aca="false">SUM(F605:F606)</f>
        <v>0</v>
      </c>
      <c r="G607" s="89"/>
    </row>
    <row r="608" customFormat="false" ht="14.1" hidden="false" customHeight="true" outlineLevel="0" collapsed="false">
      <c r="B608" s="66"/>
      <c r="C608" s="94"/>
      <c r="D608" s="94"/>
      <c r="E608" s="94"/>
      <c r="F608" s="94"/>
      <c r="G608" s="89"/>
    </row>
    <row r="609" customFormat="false" ht="14.1" hidden="false" customHeight="true" outlineLevel="0" collapsed="false">
      <c r="B609" s="66"/>
      <c r="C609" s="94"/>
      <c r="D609" s="94"/>
      <c r="E609" s="94"/>
      <c r="F609" s="94"/>
      <c r="G609" s="89"/>
    </row>
    <row r="610" customFormat="false" ht="14.1" hidden="false" customHeight="true" outlineLevel="0" collapsed="false">
      <c r="B610" s="158" t="s">
        <v>81</v>
      </c>
      <c r="C610" s="160" t="n">
        <f aca="false">+C607</f>
        <v>1200</v>
      </c>
      <c r="D610" s="160" t="n">
        <f aca="false">+D607</f>
        <v>800</v>
      </c>
      <c r="E610" s="160" t="n">
        <f aca="false">+E607</f>
        <v>0</v>
      </c>
      <c r="F610" s="160" t="n">
        <f aca="false">+F607</f>
        <v>0</v>
      </c>
      <c r="G610" s="161"/>
    </row>
    <row r="611" customFormat="false" ht="14.1" hidden="false" customHeight="true" outlineLevel="0" collapsed="false">
      <c r="B611" s="62"/>
      <c r="C611" s="84"/>
      <c r="D611" s="84"/>
      <c r="E611" s="84"/>
      <c r="F611" s="84"/>
      <c r="G611" s="162"/>
    </row>
    <row r="612" s="27" customFormat="true" ht="14.1" hidden="false" customHeight="true" outlineLevel="0" collapsed="false">
      <c r="B612" s="69" t="s">
        <v>126</v>
      </c>
      <c r="C612" s="77" t="n">
        <v>0</v>
      </c>
      <c r="D612" s="77" t="n">
        <f aca="false">+C413</f>
        <v>2000</v>
      </c>
      <c r="E612" s="77" t="n">
        <f aca="false">+D413-D612+D612</f>
        <v>2000</v>
      </c>
      <c r="F612" s="77" t="n">
        <f aca="false">+E612-E612+E413</f>
        <v>2000</v>
      </c>
      <c r="G612" s="161"/>
      <c r="H612" s="135"/>
    </row>
    <row r="613" s="164" customFormat="true" ht="14.1" hidden="false" customHeight="true" outlineLevel="0" collapsed="false">
      <c r="B613" s="165" t="s">
        <v>83</v>
      </c>
      <c r="C613" s="166"/>
      <c r="D613" s="166" t="n">
        <f aca="false">+D612-C612</f>
        <v>2000</v>
      </c>
      <c r="E613" s="166" t="n">
        <f aca="false">+E612-D612</f>
        <v>0</v>
      </c>
      <c r="F613" s="166" t="n">
        <f aca="false">+F612-E612</f>
        <v>0</v>
      </c>
      <c r="G613" s="167"/>
      <c r="H613" s="168"/>
    </row>
    <row r="614" customFormat="false" ht="14.1" hidden="false" customHeight="true" outlineLevel="0" collapsed="false">
      <c r="B614" s="66"/>
      <c r="C614" s="94"/>
      <c r="D614" s="94"/>
      <c r="E614" s="94"/>
      <c r="F614" s="94"/>
      <c r="G614" s="162"/>
    </row>
    <row r="615" s="27" customFormat="true" ht="14.1" hidden="false" customHeight="true" outlineLevel="0" collapsed="false">
      <c r="B615" s="69" t="s">
        <v>82</v>
      </c>
      <c r="C615" s="194" t="n">
        <f aca="false">+C620-C610-C612</f>
        <v>0</v>
      </c>
      <c r="D615" s="194" t="n">
        <f aca="false">+D620-D610-D612</f>
        <v>0</v>
      </c>
      <c r="E615" s="194" t="n">
        <f aca="false">+E620-E610-E612</f>
        <v>1070</v>
      </c>
      <c r="F615" s="194" t="n">
        <f aca="false">+F620-F610-F612</f>
        <v>1635</v>
      </c>
      <c r="G615" s="195"/>
      <c r="H615" s="135"/>
    </row>
    <row r="616" s="70" customFormat="true" ht="14.1" hidden="false" customHeight="true" outlineLevel="0" collapsed="false">
      <c r="B616" s="71" t="s">
        <v>83</v>
      </c>
      <c r="C616" s="72"/>
      <c r="D616" s="72" t="n">
        <f aca="false">+D615-C615</f>
        <v>0</v>
      </c>
      <c r="E616" s="72" t="n">
        <f aca="false">+E615-D615</f>
        <v>1070</v>
      </c>
      <c r="F616" s="72" t="n">
        <f aca="false">+F615-E615</f>
        <v>565</v>
      </c>
      <c r="G616" s="196"/>
      <c r="H616" s="128"/>
    </row>
    <row r="617" customFormat="false" ht="14.1" hidden="false" customHeight="true" outlineLevel="0" collapsed="false">
      <c r="B617" s="66"/>
      <c r="C617" s="67"/>
      <c r="D617" s="67"/>
      <c r="E617" s="67"/>
      <c r="F617" s="67"/>
      <c r="G617" s="163"/>
    </row>
    <row r="618" customFormat="false" ht="14.1" hidden="false" customHeight="true" outlineLevel="0" collapsed="false">
      <c r="B618" s="158" t="s">
        <v>84</v>
      </c>
      <c r="C618" s="160" t="n">
        <f aca="false">SUM(C615:C615)</f>
        <v>0</v>
      </c>
      <c r="D618" s="160" t="n">
        <f aca="false">SUM(D615:D615)</f>
        <v>0</v>
      </c>
      <c r="E618" s="160" t="n">
        <f aca="false">SUM(E615:E615)</f>
        <v>1070</v>
      </c>
      <c r="F618" s="160" t="n">
        <f aca="false">SUM(F615:F615)</f>
        <v>1635</v>
      </c>
      <c r="G618" s="161"/>
    </row>
    <row r="619" customFormat="false" ht="14.1" hidden="false" customHeight="true" outlineLevel="0" collapsed="false">
      <c r="B619" s="169"/>
      <c r="C619" s="84"/>
      <c r="D619" s="84"/>
      <c r="E619" s="84"/>
      <c r="F619" s="84"/>
      <c r="G619" s="162"/>
    </row>
    <row r="620" customFormat="false" ht="14.1" hidden="false" customHeight="true" outlineLevel="0" collapsed="false">
      <c r="B620" s="170" t="s">
        <v>85</v>
      </c>
      <c r="C620" s="77" t="n">
        <f aca="false">+C643</f>
        <v>1200</v>
      </c>
      <c r="D620" s="77" t="n">
        <f aca="false">+D643</f>
        <v>2800</v>
      </c>
      <c r="E620" s="77" t="n">
        <f aca="false">+E643</f>
        <v>3070</v>
      </c>
      <c r="F620" s="77" t="n">
        <f aca="false">+F643</f>
        <v>3635</v>
      </c>
      <c r="G620" s="161"/>
    </row>
    <row r="621" customFormat="false" ht="14.1" hidden="false" customHeight="true" outlineLevel="0" collapsed="false">
      <c r="B621" s="171"/>
      <c r="C621" s="81"/>
      <c r="D621" s="81"/>
      <c r="E621" s="81"/>
      <c r="F621" s="81"/>
      <c r="G621" s="162"/>
    </row>
    <row r="622" customFormat="false" ht="14.1" hidden="false" customHeight="true" outlineLevel="0" collapsed="false">
      <c r="G622" s="89"/>
    </row>
    <row r="623" customFormat="false" ht="14.1" hidden="false" customHeight="true" outlineLevel="0" collapsed="false">
      <c r="G623" s="89"/>
    </row>
    <row r="624" customFormat="false" ht="14.1" hidden="false" customHeight="true" outlineLevel="0" collapsed="false">
      <c r="B624" s="155"/>
      <c r="C624" s="156" t="s">
        <v>17</v>
      </c>
      <c r="D624" s="156" t="s">
        <v>17</v>
      </c>
      <c r="E624" s="156" t="s">
        <v>17</v>
      </c>
      <c r="F624" s="156" t="s">
        <v>17</v>
      </c>
      <c r="G624" s="157"/>
    </row>
    <row r="625" customFormat="false" ht="14.1" hidden="false" customHeight="true" outlineLevel="0" collapsed="false">
      <c r="B625" s="158" t="s">
        <v>86</v>
      </c>
      <c r="C625" s="159" t="n">
        <v>0</v>
      </c>
      <c r="D625" s="159" t="n">
        <f aca="false">+C625+1</f>
        <v>1</v>
      </c>
      <c r="E625" s="159" t="n">
        <f aca="false">+D625+1</f>
        <v>2</v>
      </c>
      <c r="F625" s="159" t="n">
        <f aca="false">+E625+1</f>
        <v>3</v>
      </c>
      <c r="G625" s="157"/>
    </row>
    <row r="626" customFormat="false" ht="14.1" hidden="false" customHeight="true" outlineLevel="0" collapsed="false">
      <c r="B626" s="62"/>
      <c r="C626" s="84"/>
      <c r="D626" s="84"/>
      <c r="E626" s="84"/>
      <c r="F626" s="84"/>
      <c r="G626" s="89"/>
    </row>
    <row r="627" customFormat="false" ht="14.1" hidden="false" customHeight="true" outlineLevel="0" collapsed="false">
      <c r="B627" s="75" t="s">
        <v>87</v>
      </c>
      <c r="C627" s="76" t="n">
        <f aca="false">+$C605</f>
        <v>1200</v>
      </c>
      <c r="D627" s="76" t="n">
        <f aca="false">+$C605</f>
        <v>1200</v>
      </c>
      <c r="E627" s="76" t="n">
        <f aca="false">+$C605</f>
        <v>1200</v>
      </c>
      <c r="F627" s="76" t="n">
        <f aca="false">+$C605</f>
        <v>1200</v>
      </c>
      <c r="G627" s="172"/>
    </row>
    <row r="628" customFormat="false" ht="14.1" hidden="false" customHeight="true" outlineLevel="0" collapsed="false">
      <c r="B628" s="75" t="s">
        <v>88</v>
      </c>
      <c r="C628" s="76" t="s">
        <v>33</v>
      </c>
      <c r="D628" s="76"/>
      <c r="E628" s="76" t="n">
        <f aca="false">+D629*(1-C599)</f>
        <v>200</v>
      </c>
      <c r="F628" s="76" t="n">
        <f aca="false">+E628+E629*(1-C599)</f>
        <v>435</v>
      </c>
      <c r="G628" s="172"/>
    </row>
    <row r="629" customFormat="false" ht="14.1" hidden="false" customHeight="true" outlineLevel="0" collapsed="false">
      <c r="B629" s="66" t="s">
        <v>89</v>
      </c>
      <c r="C629" s="67" t="s">
        <v>33</v>
      </c>
      <c r="D629" s="67" t="n">
        <f aca="false">+C422</f>
        <v>400</v>
      </c>
      <c r="E629" s="67" t="n">
        <f aca="false">+D422</f>
        <v>470</v>
      </c>
      <c r="F629" s="67" t="n">
        <f aca="false">+E422</f>
        <v>300</v>
      </c>
      <c r="G629" s="163"/>
    </row>
    <row r="630" customFormat="false" ht="14.1" hidden="false" customHeight="true" outlineLevel="0" collapsed="false">
      <c r="B630" s="66"/>
      <c r="C630" s="67"/>
      <c r="D630" s="67"/>
      <c r="E630" s="67"/>
      <c r="F630" s="67"/>
      <c r="G630" s="163"/>
    </row>
    <row r="631" customFormat="false" ht="14.1" hidden="false" customHeight="true" outlineLevel="0" collapsed="false">
      <c r="B631" s="69" t="s">
        <v>90</v>
      </c>
      <c r="C631" s="67"/>
      <c r="D631" s="67"/>
      <c r="E631" s="67"/>
      <c r="F631" s="67"/>
      <c r="G631" s="163"/>
    </row>
    <row r="632" customFormat="false" ht="14.1" hidden="false" customHeight="true" outlineLevel="0" collapsed="false">
      <c r="B632" s="158" t="s">
        <v>91</v>
      </c>
      <c r="C632" s="160" t="n">
        <f aca="false">SUM(C627:C629)</f>
        <v>1200</v>
      </c>
      <c r="D632" s="160" t="n">
        <f aca="false">SUM(D627:D629)</f>
        <v>1600</v>
      </c>
      <c r="E632" s="160" t="n">
        <f aca="false">SUM(E627:E629)</f>
        <v>1870</v>
      </c>
      <c r="F632" s="160" t="n">
        <f aca="false">SUM(F627:F629)</f>
        <v>1935</v>
      </c>
      <c r="G632" s="161"/>
    </row>
    <row r="633" customFormat="false" ht="14.1" hidden="false" customHeight="true" outlineLevel="0" collapsed="false">
      <c r="B633" s="69"/>
      <c r="C633" s="77"/>
      <c r="D633" s="77"/>
      <c r="E633" s="77"/>
      <c r="F633" s="77"/>
      <c r="G633" s="161"/>
    </row>
    <row r="634" customFormat="false" ht="14.1" hidden="false" customHeight="true" outlineLevel="0" collapsed="false">
      <c r="B634" s="69" t="s">
        <v>127</v>
      </c>
      <c r="C634" s="77"/>
      <c r="D634" s="77" t="n">
        <f aca="false">-C414</f>
        <v>1200</v>
      </c>
      <c r="E634" s="77" t="n">
        <f aca="false">+D634-D634-D414</f>
        <v>1200</v>
      </c>
      <c r="F634" s="77" t="n">
        <f aca="false">+E634-E634-E414</f>
        <v>1700</v>
      </c>
      <c r="G634" s="161"/>
    </row>
    <row r="635" s="164" customFormat="true" ht="14.1" hidden="false" customHeight="true" outlineLevel="0" collapsed="false">
      <c r="B635" s="165" t="s">
        <v>83</v>
      </c>
      <c r="C635" s="166"/>
      <c r="D635" s="166" t="n">
        <f aca="false">+D634-C634</f>
        <v>1200</v>
      </c>
      <c r="E635" s="166" t="n">
        <f aca="false">+E634-D634</f>
        <v>0</v>
      </c>
      <c r="F635" s="166" t="n">
        <f aca="false">+F634-E634</f>
        <v>500</v>
      </c>
      <c r="G635" s="167"/>
      <c r="H635" s="168"/>
    </row>
    <row r="636" customFormat="false" ht="14.1" hidden="false" customHeight="true" outlineLevel="0" collapsed="false">
      <c r="B636" s="69"/>
      <c r="C636" s="77"/>
      <c r="D636" s="77"/>
      <c r="E636" s="77"/>
      <c r="F636" s="77"/>
      <c r="G636" s="161"/>
    </row>
    <row r="637" customFormat="false" ht="14.1" hidden="false" customHeight="true" outlineLevel="0" collapsed="false">
      <c r="B637" s="69" t="s">
        <v>128</v>
      </c>
      <c r="C637" s="77"/>
      <c r="D637" s="77" t="n">
        <f aca="false">-C421</f>
        <v>0</v>
      </c>
      <c r="E637" s="77" t="n">
        <f aca="false">+D637-D637-D421</f>
        <v>0</v>
      </c>
      <c r="F637" s="77" t="n">
        <f aca="false">+E637-E637-E421</f>
        <v>0</v>
      </c>
      <c r="G637" s="161"/>
    </row>
    <row r="638" s="164" customFormat="true" ht="14.1" hidden="false" customHeight="true" outlineLevel="0" collapsed="false">
      <c r="B638" s="165" t="s">
        <v>83</v>
      </c>
      <c r="C638" s="166"/>
      <c r="D638" s="166" t="n">
        <f aca="false">+D637-C637</f>
        <v>0</v>
      </c>
      <c r="E638" s="166" t="n">
        <f aca="false">+E637-D637</f>
        <v>0</v>
      </c>
      <c r="F638" s="166" t="n">
        <f aca="false">+F637-E637</f>
        <v>0</v>
      </c>
      <c r="G638" s="167"/>
      <c r="H638" s="168"/>
    </row>
    <row r="639" customFormat="false" ht="14.1" hidden="false" customHeight="true" outlineLevel="0" collapsed="false">
      <c r="B639" s="69"/>
      <c r="C639" s="77"/>
      <c r="D639" s="77"/>
      <c r="E639" s="77"/>
      <c r="F639" s="77"/>
      <c r="G639" s="161"/>
    </row>
    <row r="640" customFormat="false" ht="14.1" hidden="false" customHeight="true" outlineLevel="0" collapsed="false">
      <c r="B640" s="69"/>
      <c r="C640" s="77"/>
      <c r="D640" s="77"/>
      <c r="E640" s="77"/>
      <c r="F640" s="77"/>
      <c r="G640" s="161"/>
    </row>
    <row r="641" customFormat="false" ht="14.1" hidden="false" customHeight="true" outlineLevel="0" collapsed="false">
      <c r="B641" s="69" t="s">
        <v>129</v>
      </c>
      <c r="C641" s="77" t="n">
        <f aca="false">+C634+C637</f>
        <v>0</v>
      </c>
      <c r="D641" s="77" t="n">
        <f aca="false">+D634+D637</f>
        <v>1200</v>
      </c>
      <c r="E641" s="77" t="n">
        <f aca="false">+E634+E637</f>
        <v>1200</v>
      </c>
      <c r="F641" s="77" t="n">
        <f aca="false">+F634+F637</f>
        <v>1700</v>
      </c>
      <c r="G641" s="161"/>
    </row>
    <row r="642" customFormat="false" ht="14.1" hidden="false" customHeight="true" outlineLevel="0" collapsed="false">
      <c r="B642" s="62"/>
      <c r="C642" s="84"/>
      <c r="D642" s="84"/>
      <c r="E642" s="84"/>
      <c r="F642" s="84"/>
      <c r="G642" s="162"/>
    </row>
    <row r="643" customFormat="false" ht="14.1" hidden="false" customHeight="true" outlineLevel="0" collapsed="false">
      <c r="B643" s="69" t="s">
        <v>92</v>
      </c>
      <c r="C643" s="77" t="n">
        <f aca="false">+C632+C641</f>
        <v>1200</v>
      </c>
      <c r="D643" s="77" t="n">
        <f aca="false">+D632+D641</f>
        <v>2800</v>
      </c>
      <c r="E643" s="77" t="n">
        <f aca="false">+E632+E641</f>
        <v>3070</v>
      </c>
      <c r="F643" s="77" t="n">
        <f aca="false">+F632+F641</f>
        <v>3635</v>
      </c>
      <c r="G643" s="88"/>
    </row>
    <row r="644" customFormat="false" ht="14.1" hidden="false" customHeight="true" outlineLevel="0" collapsed="false">
      <c r="B644" s="80"/>
      <c r="C644" s="81"/>
      <c r="D644" s="81"/>
      <c r="E644" s="81"/>
      <c r="F644" s="81"/>
      <c r="G644" s="162"/>
    </row>
    <row r="645" customFormat="false" ht="14.1" hidden="false" customHeight="true" outlineLevel="0" collapsed="false">
      <c r="G645" s="162"/>
    </row>
    <row r="646" customFormat="false" ht="11.25" hidden="false" customHeight="true" outlineLevel="0" collapsed="false">
      <c r="G646" s="162"/>
    </row>
    <row r="647" customFormat="false" ht="17.25" hidden="false" customHeight="true" outlineLevel="0" collapsed="false">
      <c r="B647" s="154" t="s">
        <v>130</v>
      </c>
      <c r="C647" s="150"/>
      <c r="D647" s="150"/>
      <c r="E647" s="150"/>
      <c r="F647" s="150"/>
      <c r="G647" s="197"/>
    </row>
    <row r="648" customFormat="false" ht="14.1" hidden="false" customHeight="true" outlineLevel="0" collapsed="false">
      <c r="G648" s="162"/>
    </row>
    <row r="649" customFormat="false" ht="14.1" hidden="false" customHeight="true" outlineLevel="0" collapsed="false">
      <c r="B649" s="155"/>
      <c r="C649" s="156" t="s">
        <v>17</v>
      </c>
      <c r="D649" s="156" t="s">
        <v>17</v>
      </c>
      <c r="E649" s="156" t="s">
        <v>17</v>
      </c>
      <c r="F649" s="156" t="s">
        <v>17</v>
      </c>
      <c r="G649" s="157"/>
    </row>
    <row r="650" customFormat="false" ht="14.1" hidden="false" customHeight="true" outlineLevel="0" collapsed="false">
      <c r="B650" s="158" t="s">
        <v>33</v>
      </c>
      <c r="C650" s="159" t="n">
        <v>0</v>
      </c>
      <c r="D650" s="159" t="n">
        <f aca="false">+C650+1</f>
        <v>1</v>
      </c>
      <c r="E650" s="159" t="n">
        <f aca="false">+D650+1</f>
        <v>2</v>
      </c>
      <c r="F650" s="159" t="n">
        <f aca="false">+E650+1</f>
        <v>3</v>
      </c>
      <c r="G650" s="157"/>
    </row>
    <row r="651" customFormat="false" ht="14.1" hidden="false" customHeight="true" outlineLevel="0" collapsed="false">
      <c r="B651" s="198" t="s">
        <v>131</v>
      </c>
      <c r="C651" s="106" t="n">
        <f aca="false">+C612-C634</f>
        <v>0</v>
      </c>
      <c r="D651" s="106" t="n">
        <f aca="false">+D612-D634</f>
        <v>800</v>
      </c>
      <c r="E651" s="106" t="n">
        <f aca="false">+E612-E634</f>
        <v>800</v>
      </c>
      <c r="F651" s="106" t="n">
        <f aca="false">+F612-F634</f>
        <v>300</v>
      </c>
      <c r="G651" s="162"/>
    </row>
    <row r="652" customFormat="false" ht="14.1" hidden="false" customHeight="true" outlineLevel="0" collapsed="false">
      <c r="B652" s="199" t="s">
        <v>132</v>
      </c>
      <c r="C652" s="108"/>
      <c r="D652" s="108"/>
      <c r="E652" s="108"/>
      <c r="F652" s="108"/>
      <c r="G652" s="162"/>
    </row>
    <row r="653" s="164" customFormat="true" ht="14.1" hidden="false" customHeight="true" outlineLevel="0" collapsed="false">
      <c r="B653" s="200" t="s">
        <v>133</v>
      </c>
      <c r="C653" s="201"/>
      <c r="D653" s="201" t="n">
        <f aca="false">+D651-C651</f>
        <v>800</v>
      </c>
      <c r="E653" s="201" t="n">
        <f aca="false">+E651-D651</f>
        <v>0</v>
      </c>
      <c r="F653" s="201" t="n">
        <f aca="false">+F651-E651</f>
        <v>-500</v>
      </c>
      <c r="G653" s="202"/>
      <c r="H653" s="168"/>
    </row>
    <row r="654" customFormat="false" ht="14.1" hidden="false" customHeight="true" outlineLevel="0" collapsed="false">
      <c r="B654" s="112"/>
      <c r="C654" s="108"/>
      <c r="D654" s="108"/>
      <c r="E654" s="108"/>
      <c r="F654" s="108"/>
      <c r="G654" s="162"/>
    </row>
    <row r="655" customFormat="false" ht="14.1" hidden="false" customHeight="true" outlineLevel="0" collapsed="false">
      <c r="B655" s="187" t="s">
        <v>134</v>
      </c>
      <c r="C655" s="108" t="n">
        <f aca="false">+C612-C634-C637</f>
        <v>0</v>
      </c>
      <c r="D655" s="108" t="n">
        <f aca="false">+D612-D634-D637</f>
        <v>800</v>
      </c>
      <c r="E655" s="108" t="n">
        <f aca="false">+E612-E634-E637</f>
        <v>800</v>
      </c>
      <c r="F655" s="108" t="n">
        <f aca="false">+F612-F634-F637</f>
        <v>300</v>
      </c>
      <c r="G655" s="162"/>
    </row>
    <row r="656" customFormat="false" ht="14.1" hidden="false" customHeight="true" outlineLevel="0" collapsed="false">
      <c r="B656" s="199" t="s">
        <v>135</v>
      </c>
      <c r="C656" s="108"/>
      <c r="D656" s="108"/>
      <c r="E656" s="108"/>
      <c r="F656" s="108"/>
      <c r="G656" s="162"/>
    </row>
    <row r="657" s="164" customFormat="true" ht="14.1" hidden="false" customHeight="true" outlineLevel="0" collapsed="false">
      <c r="B657" s="203" t="s">
        <v>136</v>
      </c>
      <c r="C657" s="204"/>
      <c r="D657" s="204" t="n">
        <f aca="false">+D655-C655</f>
        <v>800</v>
      </c>
      <c r="E657" s="204" t="n">
        <f aca="false">+E655-D655</f>
        <v>0</v>
      </c>
      <c r="F657" s="204" t="n">
        <f aca="false">+F655-E655</f>
        <v>-500</v>
      </c>
      <c r="G657" s="202"/>
      <c r="H657" s="168"/>
    </row>
    <row r="658" s="164" customFormat="true" ht="14.1" hidden="false" customHeight="true" outlineLevel="0" collapsed="false">
      <c r="B658" s="205"/>
      <c r="C658" s="206"/>
      <c r="D658" s="206"/>
      <c r="E658" s="206"/>
      <c r="F658" s="206"/>
      <c r="G658" s="202"/>
      <c r="H658" s="168"/>
    </row>
    <row r="659" s="164" customFormat="true" ht="14.1" hidden="false" customHeight="true" outlineLevel="0" collapsed="false">
      <c r="B659" s="205"/>
      <c r="C659" s="206"/>
      <c r="D659" s="206"/>
      <c r="E659" s="206"/>
      <c r="F659" s="206"/>
      <c r="G659" s="202"/>
      <c r="H659" s="168"/>
    </row>
    <row r="660" customFormat="false" ht="17.25" hidden="false" customHeight="true" outlineLevel="0" collapsed="false">
      <c r="B660" s="154" t="s">
        <v>137</v>
      </c>
      <c r="C660" s="150"/>
      <c r="D660" s="150"/>
      <c r="E660" s="150"/>
      <c r="F660" s="150"/>
      <c r="G660" s="197"/>
    </row>
    <row r="661" customFormat="false" ht="17.25" hidden="false" customHeight="true" outlineLevel="0" collapsed="false">
      <c r="B661" s="154" t="s">
        <v>138</v>
      </c>
      <c r="C661" s="150"/>
      <c r="D661" s="150"/>
      <c r="E661" s="150"/>
      <c r="F661" s="150"/>
      <c r="G661" s="197"/>
    </row>
    <row r="662" s="164" customFormat="true" ht="14.1" hidden="false" customHeight="true" outlineLevel="0" collapsed="false">
      <c r="B662" s="205"/>
      <c r="C662" s="206"/>
      <c r="D662" s="206"/>
      <c r="E662" s="206"/>
      <c r="F662" s="206"/>
      <c r="G662" s="202"/>
      <c r="H662" s="168"/>
    </row>
    <row r="663" customFormat="false" ht="14.1" hidden="false" customHeight="true" outlineLevel="0" collapsed="false">
      <c r="B663" s="136" t="s">
        <v>139</v>
      </c>
      <c r="C663" s="106"/>
      <c r="D663" s="106" t="n">
        <f aca="false">+C444</f>
        <v>800</v>
      </c>
      <c r="E663" s="106" t="n">
        <f aca="false">+D444</f>
        <v>800</v>
      </c>
      <c r="F663" s="106" t="n">
        <f aca="false">+E444</f>
        <v>300</v>
      </c>
      <c r="G663" s="162"/>
    </row>
    <row r="664" customFormat="false" ht="14.1" hidden="false" customHeight="true" outlineLevel="0" collapsed="false">
      <c r="B664" s="200" t="s">
        <v>140</v>
      </c>
      <c r="C664" s="108"/>
      <c r="D664" s="108" t="n">
        <f aca="false">-D653</f>
        <v>-800</v>
      </c>
      <c r="E664" s="108" t="n">
        <f aca="false">-E653</f>
        <v>-0</v>
      </c>
      <c r="F664" s="108" t="n">
        <f aca="false">-F653</f>
        <v>500</v>
      </c>
      <c r="G664" s="162"/>
    </row>
    <row r="665" s="27" customFormat="true" ht="14.1" hidden="false" customHeight="true" outlineLevel="0" collapsed="false">
      <c r="B665" s="207" t="s">
        <v>141</v>
      </c>
      <c r="C665" s="208"/>
      <c r="D665" s="208" t="n">
        <f aca="false">+D663+D664</f>
        <v>0</v>
      </c>
      <c r="E665" s="208" t="n">
        <f aca="false">+E663+E664</f>
        <v>800</v>
      </c>
      <c r="F665" s="208" t="n">
        <f aca="false">+F663+F664</f>
        <v>800</v>
      </c>
      <c r="G665" s="161"/>
      <c r="H665" s="135"/>
    </row>
    <row r="666" s="27" customFormat="true" ht="14.1" hidden="false" customHeight="true" outlineLevel="0" collapsed="false">
      <c r="B666" s="90"/>
      <c r="C666" s="12"/>
      <c r="D666" s="12"/>
      <c r="E666" s="12"/>
      <c r="F666" s="12"/>
      <c r="G666" s="161"/>
      <c r="H666" s="135"/>
    </row>
    <row r="667" customFormat="false" ht="14.1" hidden="false" customHeight="true" outlineLevel="0" collapsed="false">
      <c r="G667" s="162"/>
    </row>
    <row r="668" customFormat="false" ht="14.1" hidden="false" customHeight="true" outlineLevel="0" collapsed="false">
      <c r="B668" s="136" t="s">
        <v>142</v>
      </c>
      <c r="C668" s="106"/>
      <c r="D668" s="106" t="n">
        <f aca="false">+C461</f>
        <v>800</v>
      </c>
      <c r="E668" s="106" t="n">
        <f aca="false">+D461</f>
        <v>800</v>
      </c>
      <c r="F668" s="106" t="n">
        <f aca="false">+E461</f>
        <v>300</v>
      </c>
      <c r="G668" s="162"/>
    </row>
    <row r="669" customFormat="false" ht="14.1" hidden="false" customHeight="true" outlineLevel="0" collapsed="false">
      <c r="B669" s="200" t="s">
        <v>143</v>
      </c>
      <c r="C669" s="108"/>
      <c r="D669" s="108" t="n">
        <f aca="false">-D657</f>
        <v>-800</v>
      </c>
      <c r="E669" s="108" t="n">
        <f aca="false">-E657</f>
        <v>-0</v>
      </c>
      <c r="F669" s="108" t="n">
        <f aca="false">-F657</f>
        <v>500</v>
      </c>
      <c r="G669" s="162"/>
    </row>
    <row r="670" s="27" customFormat="true" ht="14.1" hidden="false" customHeight="true" outlineLevel="0" collapsed="false">
      <c r="B670" s="187" t="s">
        <v>144</v>
      </c>
      <c r="C670" s="188"/>
      <c r="D670" s="188" t="n">
        <f aca="false">+D668+D669</f>
        <v>0</v>
      </c>
      <c r="E670" s="188" t="n">
        <f aca="false">+E668+E669</f>
        <v>800</v>
      </c>
      <c r="F670" s="188" t="n">
        <f aca="false">+F668+F669</f>
        <v>800</v>
      </c>
      <c r="G670" s="161"/>
      <c r="H670" s="135"/>
    </row>
    <row r="671" customFormat="false" ht="14.1" hidden="false" customHeight="true" outlineLevel="0" collapsed="false">
      <c r="B671" s="112"/>
      <c r="C671" s="108"/>
      <c r="D671" s="108"/>
      <c r="E671" s="108"/>
      <c r="F671" s="108"/>
      <c r="G671" s="162"/>
    </row>
    <row r="672" customFormat="false" ht="14.1" hidden="false" customHeight="true" outlineLevel="0" collapsed="false">
      <c r="B672" s="112" t="s">
        <v>25</v>
      </c>
      <c r="C672" s="108" t="s">
        <v>33</v>
      </c>
      <c r="D672" s="108" t="n">
        <v>0</v>
      </c>
      <c r="E672" s="108" t="n">
        <v>470</v>
      </c>
      <c r="F672" s="108" t="n">
        <v>0</v>
      </c>
      <c r="G672" s="162"/>
    </row>
    <row r="673" customFormat="false" ht="14.1" hidden="false" customHeight="true" outlineLevel="0" collapsed="false">
      <c r="B673" s="112" t="s">
        <v>145</v>
      </c>
      <c r="C673" s="108"/>
      <c r="D673" s="108" t="n">
        <v>0</v>
      </c>
      <c r="E673" s="108" t="n">
        <f aca="false">-D629/2</f>
        <v>-200</v>
      </c>
      <c r="F673" s="108" t="n">
        <f aca="false">-E629/2</f>
        <v>-235</v>
      </c>
      <c r="G673" s="162"/>
    </row>
    <row r="674" s="27" customFormat="true" ht="14.1" hidden="false" customHeight="true" outlineLevel="0" collapsed="false">
      <c r="B674" s="187" t="s">
        <v>146</v>
      </c>
      <c r="C674" s="188"/>
      <c r="D674" s="188" t="n">
        <f aca="false">+D670+D672+D673</f>
        <v>0</v>
      </c>
      <c r="E674" s="188" t="n">
        <f aca="false">+E670+E672+E673</f>
        <v>1070</v>
      </c>
      <c r="F674" s="188" t="n">
        <f aca="false">+F670+F672+F673</f>
        <v>565</v>
      </c>
      <c r="G674" s="161"/>
      <c r="H674" s="135"/>
    </row>
    <row r="675" s="164" customFormat="true" ht="14.1" hidden="false" customHeight="true" outlineLevel="0" collapsed="false">
      <c r="B675" s="209" t="s">
        <v>147</v>
      </c>
      <c r="C675" s="204"/>
      <c r="D675" s="210" t="n">
        <f aca="false">+D616</f>
        <v>0</v>
      </c>
      <c r="E675" s="210" t="n">
        <f aca="false">+E616</f>
        <v>1070</v>
      </c>
      <c r="F675" s="210" t="n">
        <f aca="false">+F616</f>
        <v>565</v>
      </c>
      <c r="G675" s="168"/>
      <c r="H675" s="168"/>
    </row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6.5" hidden="false" customHeight="true" outlineLevel="0" collapsed="false">
      <c r="B678" s="154" t="s">
        <v>93</v>
      </c>
      <c r="C678" s="8"/>
      <c r="D678" s="8"/>
      <c r="E678" s="150"/>
      <c r="F678" s="150"/>
      <c r="G678" s="153"/>
    </row>
    <row r="679" customFormat="false" ht="14.1" hidden="false" customHeight="true" outlineLevel="0" collapsed="false">
      <c r="B679" s="119"/>
      <c r="C679" s="12"/>
      <c r="D679" s="12"/>
    </row>
    <row r="680" customFormat="false" ht="14.1" hidden="false" customHeight="true" outlineLevel="0" collapsed="false">
      <c r="B680" s="44"/>
      <c r="C680" s="12"/>
      <c r="D680" s="12"/>
    </row>
    <row r="681" customFormat="false" ht="14.1" hidden="false" customHeight="true" outlineLevel="0" collapsed="false">
      <c r="B681" s="155"/>
      <c r="C681" s="156" t="s">
        <v>17</v>
      </c>
      <c r="D681" s="156" t="s">
        <v>17</v>
      </c>
      <c r="E681" s="156" t="s">
        <v>17</v>
      </c>
      <c r="F681" s="156" t="s">
        <v>17</v>
      </c>
      <c r="G681" s="157"/>
    </row>
    <row r="682" customFormat="false" ht="14.1" hidden="false" customHeight="true" outlineLevel="0" collapsed="false">
      <c r="B682" s="158" t="s">
        <v>77</v>
      </c>
      <c r="C682" s="159" t="n">
        <v>0</v>
      </c>
      <c r="D682" s="159" t="n">
        <f aca="false">+C682+1</f>
        <v>1</v>
      </c>
      <c r="E682" s="159" t="n">
        <f aca="false">+D682+1</f>
        <v>2</v>
      </c>
      <c r="F682" s="159" t="n">
        <f aca="false">+E682+1</f>
        <v>3</v>
      </c>
      <c r="G682" s="157"/>
    </row>
    <row r="683" customFormat="false" ht="14.1" hidden="false" customHeight="true" outlineLevel="0" collapsed="false">
      <c r="B683" s="66" t="s">
        <v>78</v>
      </c>
      <c r="C683" s="84" t="n">
        <v>1200</v>
      </c>
      <c r="D683" s="84" t="n">
        <f aca="false">+$C683</f>
        <v>1200</v>
      </c>
      <c r="E683" s="84" t="n">
        <v>0</v>
      </c>
      <c r="F683" s="84" t="n">
        <v>0</v>
      </c>
      <c r="G683" s="89"/>
    </row>
    <row r="684" customFormat="false" ht="14.1" hidden="false" customHeight="true" outlineLevel="0" collapsed="false">
      <c r="B684" s="66" t="s">
        <v>79</v>
      </c>
      <c r="C684" s="94" t="n">
        <v>0</v>
      </c>
      <c r="D684" s="94" t="n">
        <f aca="false">+C508</f>
        <v>-600</v>
      </c>
      <c r="E684" s="94" t="n">
        <v>0</v>
      </c>
      <c r="F684" s="94" t="n">
        <f aca="false">+E508+E684</f>
        <v>0</v>
      </c>
      <c r="G684" s="89"/>
    </row>
    <row r="685" customFormat="false" ht="14.1" hidden="false" customHeight="true" outlineLevel="0" collapsed="false">
      <c r="B685" s="66" t="s">
        <v>80</v>
      </c>
      <c r="C685" s="94" t="n">
        <f aca="false">+C683+C684</f>
        <v>1200</v>
      </c>
      <c r="D685" s="94" t="n">
        <f aca="false">+D683+D684</f>
        <v>600</v>
      </c>
      <c r="E685" s="94" t="n">
        <f aca="false">+E683+E684</f>
        <v>0</v>
      </c>
      <c r="F685" s="94" t="n">
        <f aca="false">+F683+F684</f>
        <v>0</v>
      </c>
      <c r="G685" s="89"/>
    </row>
    <row r="686" customFormat="false" ht="14.1" hidden="false" customHeight="true" outlineLevel="0" collapsed="false">
      <c r="B686" s="66"/>
      <c r="C686" s="94"/>
      <c r="D686" s="94"/>
      <c r="E686" s="94"/>
      <c r="F686" s="94"/>
      <c r="G686" s="89"/>
    </row>
    <row r="687" customFormat="false" ht="14.1" hidden="false" customHeight="true" outlineLevel="0" collapsed="false">
      <c r="B687" s="66"/>
      <c r="C687" s="94"/>
      <c r="D687" s="94"/>
      <c r="E687" s="94"/>
      <c r="F687" s="94"/>
      <c r="G687" s="89"/>
    </row>
    <row r="688" customFormat="false" ht="14.1" hidden="false" customHeight="true" outlineLevel="0" collapsed="false">
      <c r="B688" s="158" t="s">
        <v>81</v>
      </c>
      <c r="C688" s="160" t="n">
        <f aca="false">+C685</f>
        <v>1200</v>
      </c>
      <c r="D688" s="160" t="n">
        <f aca="false">+D685</f>
        <v>600</v>
      </c>
      <c r="E688" s="160" t="n">
        <f aca="false">+E685</f>
        <v>0</v>
      </c>
      <c r="F688" s="160" t="n">
        <f aca="false">+F685</f>
        <v>0</v>
      </c>
      <c r="G688" s="161"/>
    </row>
    <row r="689" customFormat="false" ht="14.1" hidden="false" customHeight="true" outlineLevel="0" collapsed="false">
      <c r="B689" s="62"/>
      <c r="C689" s="84"/>
      <c r="D689" s="84"/>
      <c r="E689" s="84"/>
      <c r="F689" s="84"/>
      <c r="G689" s="162"/>
    </row>
    <row r="690" customFormat="false" ht="14.1" hidden="false" customHeight="true" outlineLevel="0" collapsed="false">
      <c r="B690" s="69" t="s">
        <v>126</v>
      </c>
      <c r="C690" s="77" t="n">
        <v>0</v>
      </c>
      <c r="D690" s="77" t="n">
        <f aca="false">+C533</f>
        <v>2000</v>
      </c>
      <c r="E690" s="77" t="n">
        <f aca="false">+D690-D690+D533</f>
        <v>2000</v>
      </c>
      <c r="F690" s="77" t="n">
        <f aca="false">+E690-E690+E533</f>
        <v>2000</v>
      </c>
      <c r="G690" s="162"/>
    </row>
    <row r="691" customFormat="false" ht="14.1" hidden="false" customHeight="true" outlineLevel="0" collapsed="false">
      <c r="B691" s="66"/>
      <c r="C691" s="94"/>
      <c r="D691" s="94"/>
      <c r="E691" s="94"/>
      <c r="F691" s="94"/>
      <c r="G691" s="162"/>
    </row>
    <row r="692" customFormat="false" ht="14.1" hidden="false" customHeight="true" outlineLevel="0" collapsed="false">
      <c r="B692" s="66" t="s">
        <v>82</v>
      </c>
      <c r="C692" s="67" t="n">
        <f aca="false">+C697-C688</f>
        <v>0</v>
      </c>
      <c r="D692" s="67" t="n">
        <f aca="false">+D697-D688-D690</f>
        <v>0</v>
      </c>
      <c r="E692" s="67" t="n">
        <f aca="false">+E697-E688-E690</f>
        <v>1170</v>
      </c>
      <c r="F692" s="67" t="n">
        <f aca="false">+F697-F688-F690</f>
        <v>1635</v>
      </c>
      <c r="G692" s="163"/>
    </row>
    <row r="693" s="164" customFormat="true" ht="14.1" hidden="false" customHeight="true" outlineLevel="0" collapsed="false">
      <c r="B693" s="165" t="s">
        <v>83</v>
      </c>
      <c r="C693" s="166"/>
      <c r="D693" s="166" t="n">
        <f aca="false">+D692-C692</f>
        <v>0</v>
      </c>
      <c r="E693" s="166" t="n">
        <f aca="false">+E692-D692</f>
        <v>1170</v>
      </c>
      <c r="F693" s="166" t="n">
        <f aca="false">+F692-E692</f>
        <v>465</v>
      </c>
      <c r="G693" s="167"/>
      <c r="H693" s="168"/>
    </row>
    <row r="694" customFormat="false" ht="14.1" hidden="false" customHeight="true" outlineLevel="0" collapsed="false">
      <c r="B694" s="66"/>
      <c r="C694" s="67"/>
      <c r="D694" s="67"/>
      <c r="E694" s="67"/>
      <c r="F694" s="67"/>
      <c r="G694" s="163"/>
    </row>
    <row r="695" customFormat="false" ht="14.1" hidden="false" customHeight="true" outlineLevel="0" collapsed="false">
      <c r="B695" s="158" t="s">
        <v>84</v>
      </c>
      <c r="C695" s="160" t="n">
        <f aca="false">SUM(C692:C692)</f>
        <v>0</v>
      </c>
      <c r="D695" s="160" t="n">
        <f aca="false">SUM(D692:D692)</f>
        <v>0</v>
      </c>
      <c r="E695" s="160" t="n">
        <f aca="false">SUM(E692:E692)</f>
        <v>1170</v>
      </c>
      <c r="F695" s="160" t="n">
        <f aca="false">SUM(F692:F692)</f>
        <v>1635</v>
      </c>
      <c r="G695" s="161"/>
    </row>
    <row r="696" customFormat="false" ht="14.1" hidden="false" customHeight="true" outlineLevel="0" collapsed="false">
      <c r="B696" s="169"/>
      <c r="C696" s="84"/>
      <c r="D696" s="84"/>
      <c r="E696" s="84"/>
      <c r="F696" s="84"/>
      <c r="G696" s="162"/>
    </row>
    <row r="697" customFormat="false" ht="14.1" hidden="false" customHeight="true" outlineLevel="0" collapsed="false">
      <c r="B697" s="170" t="s">
        <v>85</v>
      </c>
      <c r="C697" s="77" t="n">
        <f aca="false">+C716</f>
        <v>1200</v>
      </c>
      <c r="D697" s="77" t="n">
        <f aca="false">+D716</f>
        <v>2600</v>
      </c>
      <c r="E697" s="77" t="n">
        <f aca="false">+E716</f>
        <v>3170</v>
      </c>
      <c r="F697" s="77" t="n">
        <f aca="false">+F716</f>
        <v>3635</v>
      </c>
      <c r="G697" s="161"/>
    </row>
    <row r="698" customFormat="false" ht="14.1" hidden="false" customHeight="true" outlineLevel="0" collapsed="false">
      <c r="B698" s="171"/>
      <c r="C698" s="81"/>
      <c r="D698" s="81"/>
      <c r="E698" s="81"/>
      <c r="F698" s="81"/>
      <c r="G698" s="162"/>
    </row>
    <row r="699" customFormat="false" ht="14.1" hidden="false" customHeight="true" outlineLevel="0" collapsed="false">
      <c r="G699" s="89"/>
    </row>
    <row r="700" customFormat="false" ht="14.1" hidden="false" customHeight="true" outlineLevel="0" collapsed="false">
      <c r="G700" s="89"/>
    </row>
    <row r="701" customFormat="false" ht="14.1" hidden="false" customHeight="true" outlineLevel="0" collapsed="false">
      <c r="B701" s="155"/>
      <c r="C701" s="156" t="s">
        <v>17</v>
      </c>
      <c r="D701" s="156" t="s">
        <v>17</v>
      </c>
      <c r="E701" s="156" t="s">
        <v>17</v>
      </c>
      <c r="F701" s="156" t="s">
        <v>17</v>
      </c>
      <c r="G701" s="157"/>
    </row>
    <row r="702" customFormat="false" ht="14.1" hidden="false" customHeight="true" outlineLevel="0" collapsed="false">
      <c r="B702" s="158" t="s">
        <v>86</v>
      </c>
      <c r="C702" s="159" t="n">
        <v>0</v>
      </c>
      <c r="D702" s="159" t="n">
        <f aca="false">+C702+1</f>
        <v>1</v>
      </c>
      <c r="E702" s="159" t="n">
        <f aca="false">+D702+1</f>
        <v>2</v>
      </c>
      <c r="F702" s="159" t="n">
        <f aca="false">+E702+1</f>
        <v>3</v>
      </c>
      <c r="G702" s="157"/>
    </row>
    <row r="703" customFormat="false" ht="14.1" hidden="false" customHeight="true" outlineLevel="0" collapsed="false">
      <c r="B703" s="62"/>
      <c r="C703" s="84"/>
      <c r="D703" s="84"/>
      <c r="E703" s="84"/>
      <c r="F703" s="84"/>
      <c r="G703" s="89"/>
    </row>
    <row r="704" customFormat="false" ht="14.1" hidden="false" customHeight="true" outlineLevel="0" collapsed="false">
      <c r="B704" s="75" t="s">
        <v>87</v>
      </c>
      <c r="C704" s="76" t="n">
        <f aca="false">+$C683</f>
        <v>1200</v>
      </c>
      <c r="D704" s="76" t="n">
        <f aca="false">+$C683</f>
        <v>1200</v>
      </c>
      <c r="E704" s="76" t="n">
        <f aca="false">+$C683</f>
        <v>1200</v>
      </c>
      <c r="F704" s="76" t="n">
        <f aca="false">+$C683</f>
        <v>1200</v>
      </c>
      <c r="G704" s="172"/>
    </row>
    <row r="705" customFormat="false" ht="14.1" hidden="false" customHeight="true" outlineLevel="0" collapsed="false">
      <c r="B705" s="75" t="s">
        <v>88</v>
      </c>
      <c r="C705" s="76" t="s">
        <v>33</v>
      </c>
      <c r="D705" s="76" t="n">
        <v>0</v>
      </c>
      <c r="E705" s="76" t="n">
        <f aca="false">+C547*(1-$C$599)</f>
        <v>100</v>
      </c>
      <c r="F705" s="76" t="n">
        <f aca="false">+E705+D547*(1-C599)</f>
        <v>435</v>
      </c>
      <c r="G705" s="172"/>
    </row>
    <row r="706" customFormat="false" ht="14.1" hidden="false" customHeight="true" outlineLevel="0" collapsed="false">
      <c r="B706" s="66" t="s">
        <v>89</v>
      </c>
      <c r="C706" s="67" t="n">
        <v>0</v>
      </c>
      <c r="D706" s="67" t="n">
        <f aca="false">+C515</f>
        <v>200</v>
      </c>
      <c r="E706" s="67" t="n">
        <f aca="false">+D515</f>
        <v>670</v>
      </c>
      <c r="F706" s="67" t="n">
        <f aca="false">+E515</f>
        <v>300</v>
      </c>
      <c r="G706" s="163"/>
    </row>
    <row r="707" customFormat="false" ht="14.1" hidden="false" customHeight="true" outlineLevel="0" collapsed="false">
      <c r="B707" s="66"/>
      <c r="C707" s="67"/>
      <c r="D707" s="67"/>
      <c r="E707" s="67"/>
      <c r="F707" s="67"/>
      <c r="G707" s="163"/>
    </row>
    <row r="708" customFormat="false" ht="14.1" hidden="false" customHeight="true" outlineLevel="0" collapsed="false">
      <c r="B708" s="69" t="s">
        <v>90</v>
      </c>
      <c r="C708" s="67"/>
      <c r="D708" s="67"/>
      <c r="E708" s="67"/>
      <c r="F708" s="67"/>
      <c r="G708" s="163"/>
    </row>
    <row r="709" customFormat="false" ht="14.1" hidden="false" customHeight="true" outlineLevel="0" collapsed="false">
      <c r="B709" s="158" t="s">
        <v>91</v>
      </c>
      <c r="C709" s="160" t="n">
        <f aca="false">SUM(C704:C706)</f>
        <v>1200</v>
      </c>
      <c r="D709" s="160" t="n">
        <f aca="false">SUM(D704:D706)</f>
        <v>1400</v>
      </c>
      <c r="E709" s="160" t="n">
        <f aca="false">SUM(E704:E706)</f>
        <v>1970</v>
      </c>
      <c r="F709" s="160" t="n">
        <f aca="false">SUM(F704:F706)</f>
        <v>1935</v>
      </c>
      <c r="G709" s="161"/>
    </row>
    <row r="710" customFormat="false" ht="14.1" hidden="false" customHeight="true" outlineLevel="0" collapsed="false">
      <c r="B710" s="69"/>
      <c r="C710" s="77"/>
      <c r="D710" s="77"/>
      <c r="E710" s="77"/>
      <c r="F710" s="77"/>
      <c r="G710" s="161"/>
    </row>
    <row r="711" customFormat="false" ht="14.1" hidden="false" customHeight="true" outlineLevel="0" collapsed="false">
      <c r="B711" s="69" t="s">
        <v>127</v>
      </c>
      <c r="C711" s="77"/>
      <c r="D711" s="77" t="n">
        <f aca="false">-C535</f>
        <v>1200</v>
      </c>
      <c r="E711" s="77" t="n">
        <f aca="false">+D711-D711-D535</f>
        <v>1200</v>
      </c>
      <c r="F711" s="77" t="n">
        <f aca="false">+E711-E711-E535</f>
        <v>1700</v>
      </c>
      <c r="G711" s="161"/>
    </row>
    <row r="712" customFormat="false" ht="14.1" hidden="false" customHeight="true" outlineLevel="0" collapsed="false">
      <c r="B712" s="69"/>
      <c r="C712" s="77"/>
      <c r="D712" s="77"/>
      <c r="E712" s="77"/>
      <c r="F712" s="77"/>
      <c r="G712" s="161"/>
    </row>
    <row r="713" customFormat="false" ht="14.1" hidden="false" customHeight="true" outlineLevel="0" collapsed="false">
      <c r="B713" s="69" t="s">
        <v>128</v>
      </c>
      <c r="C713" s="77"/>
      <c r="D713" s="77" t="n">
        <f aca="false">-C544</f>
        <v>0</v>
      </c>
      <c r="E713" s="77" t="n">
        <f aca="false">+D713-D713-D544</f>
        <v>0</v>
      </c>
      <c r="F713" s="77" t="n">
        <f aca="false">+E713-E713-E544</f>
        <v>0</v>
      </c>
      <c r="G713" s="161"/>
    </row>
    <row r="714" customFormat="false" ht="14.1" hidden="false" customHeight="true" outlineLevel="0" collapsed="false">
      <c r="B714" s="69"/>
      <c r="C714" s="77"/>
      <c r="D714" s="77"/>
      <c r="E714" s="77"/>
      <c r="F714" s="77"/>
      <c r="G714" s="161"/>
    </row>
    <row r="715" customFormat="false" ht="14.1" hidden="false" customHeight="true" outlineLevel="0" collapsed="false">
      <c r="B715" s="62"/>
      <c r="C715" s="84"/>
      <c r="D715" s="84"/>
      <c r="E715" s="84"/>
      <c r="F715" s="84"/>
      <c r="G715" s="162"/>
    </row>
    <row r="716" customFormat="false" ht="14.1" hidden="false" customHeight="true" outlineLevel="0" collapsed="false">
      <c r="B716" s="69" t="s">
        <v>92</v>
      </c>
      <c r="C716" s="77" t="n">
        <f aca="false">+C709+C711+C713</f>
        <v>1200</v>
      </c>
      <c r="D716" s="77" t="n">
        <f aca="false">+D709+D711+D713</f>
        <v>2600</v>
      </c>
      <c r="E716" s="77" t="n">
        <f aca="false">+E709+E711+E713</f>
        <v>3170</v>
      </c>
      <c r="F716" s="77" t="n">
        <f aca="false">+F709+F711+F713</f>
        <v>3635</v>
      </c>
      <c r="G716" s="88"/>
    </row>
    <row r="717" customFormat="false" ht="14.1" hidden="false" customHeight="true" outlineLevel="0" collapsed="false">
      <c r="B717" s="80"/>
      <c r="C717" s="81"/>
      <c r="D717" s="81"/>
      <c r="E717" s="81"/>
      <c r="F717" s="81"/>
      <c r="G717" s="162"/>
    </row>
    <row r="718" customFormat="false" ht="14.1" hidden="false" customHeight="true" outlineLevel="0" collapsed="false">
      <c r="G718" s="162"/>
    </row>
    <row r="719" customFormat="false" ht="17.25" hidden="false" customHeight="true" outlineLevel="0" collapsed="false">
      <c r="B719" s="154" t="s">
        <v>148</v>
      </c>
      <c r="C719" s="150"/>
      <c r="D719" s="150"/>
      <c r="E719" s="150"/>
      <c r="F719" s="150"/>
      <c r="G719" s="197"/>
    </row>
    <row r="720" customFormat="false" ht="14.1" hidden="false" customHeight="true" outlineLevel="0" collapsed="false">
      <c r="G720" s="162"/>
    </row>
    <row r="721" customFormat="false" ht="14.1" hidden="false" customHeight="true" outlineLevel="0" collapsed="false">
      <c r="B721" s="155"/>
      <c r="C721" s="156" t="s">
        <v>17</v>
      </c>
      <c r="D721" s="156" t="s">
        <v>17</v>
      </c>
      <c r="E721" s="156" t="s">
        <v>17</v>
      </c>
      <c r="F721" s="156" t="s">
        <v>17</v>
      </c>
      <c r="G721" s="157"/>
    </row>
    <row r="722" customFormat="false" ht="14.1" hidden="false" customHeight="true" outlineLevel="0" collapsed="false">
      <c r="B722" s="158" t="s">
        <v>33</v>
      </c>
      <c r="C722" s="159" t="n">
        <v>0</v>
      </c>
      <c r="D722" s="159" t="n">
        <f aca="false">+C722+1</f>
        <v>1</v>
      </c>
      <c r="E722" s="159" t="n">
        <f aca="false">+D722+1</f>
        <v>2</v>
      </c>
      <c r="F722" s="159" t="n">
        <f aca="false">+E722+1</f>
        <v>3</v>
      </c>
      <c r="G722" s="157"/>
    </row>
    <row r="723" customFormat="false" ht="14.1" hidden="false" customHeight="true" outlineLevel="0" collapsed="false">
      <c r="B723" s="198" t="s">
        <v>131</v>
      </c>
      <c r="C723" s="106" t="n">
        <f aca="false">+C690-C711</f>
        <v>0</v>
      </c>
      <c r="D723" s="106" t="n">
        <f aca="false">+D690-D711</f>
        <v>800</v>
      </c>
      <c r="E723" s="106" t="n">
        <f aca="false">+E690-E711</f>
        <v>800</v>
      </c>
      <c r="F723" s="106" t="n">
        <f aca="false">+F690-F711</f>
        <v>300</v>
      </c>
      <c r="G723" s="162"/>
    </row>
    <row r="724" customFormat="false" ht="14.1" hidden="false" customHeight="true" outlineLevel="0" collapsed="false">
      <c r="B724" s="199" t="s">
        <v>132</v>
      </c>
      <c r="C724" s="108"/>
      <c r="D724" s="108"/>
      <c r="E724" s="108"/>
      <c r="F724" s="108"/>
      <c r="G724" s="162"/>
    </row>
    <row r="725" s="164" customFormat="true" ht="14.1" hidden="false" customHeight="true" outlineLevel="0" collapsed="false">
      <c r="B725" s="200" t="s">
        <v>133</v>
      </c>
      <c r="C725" s="201"/>
      <c r="D725" s="201" t="n">
        <f aca="false">+D723-C723</f>
        <v>800</v>
      </c>
      <c r="E725" s="201" t="n">
        <f aca="false">+E723-D723</f>
        <v>0</v>
      </c>
      <c r="F725" s="201" t="n">
        <f aca="false">+F723-E723</f>
        <v>-500</v>
      </c>
      <c r="G725" s="202"/>
      <c r="H725" s="168"/>
    </row>
    <row r="726" customFormat="false" ht="14.1" hidden="false" customHeight="true" outlineLevel="0" collapsed="false">
      <c r="B726" s="112"/>
      <c r="C726" s="108"/>
      <c r="D726" s="108"/>
      <c r="E726" s="108"/>
      <c r="F726" s="108"/>
      <c r="G726" s="162"/>
    </row>
    <row r="727" customFormat="false" ht="14.1" hidden="false" customHeight="true" outlineLevel="0" collapsed="false">
      <c r="B727" s="187" t="s">
        <v>134</v>
      </c>
      <c r="C727" s="108" t="n">
        <f aca="false">+C690-C711-C713</f>
        <v>0</v>
      </c>
      <c r="D727" s="108" t="n">
        <f aca="false">+D690-D711-D713</f>
        <v>800</v>
      </c>
      <c r="E727" s="108" t="n">
        <f aca="false">+E690-E711-E713</f>
        <v>800</v>
      </c>
      <c r="F727" s="108" t="n">
        <f aca="false">+F690-F711-F713</f>
        <v>300</v>
      </c>
      <c r="G727" s="162"/>
    </row>
    <row r="728" customFormat="false" ht="14.1" hidden="false" customHeight="true" outlineLevel="0" collapsed="false">
      <c r="B728" s="199" t="s">
        <v>135</v>
      </c>
      <c r="C728" s="108"/>
      <c r="D728" s="108"/>
      <c r="E728" s="108"/>
      <c r="F728" s="108"/>
      <c r="G728" s="162"/>
    </row>
    <row r="729" s="164" customFormat="true" ht="14.1" hidden="false" customHeight="true" outlineLevel="0" collapsed="false">
      <c r="B729" s="203" t="s">
        <v>136</v>
      </c>
      <c r="C729" s="204"/>
      <c r="D729" s="204" t="n">
        <f aca="false">+D727-C727</f>
        <v>800</v>
      </c>
      <c r="E729" s="204" t="n">
        <f aca="false">+E727-D727</f>
        <v>0</v>
      </c>
      <c r="F729" s="204" t="n">
        <f aca="false">+F727-E727</f>
        <v>-500</v>
      </c>
      <c r="G729" s="202"/>
      <c r="H729" s="168"/>
    </row>
    <row r="730" s="164" customFormat="true" ht="14.1" hidden="false" customHeight="true" outlineLevel="0" collapsed="false">
      <c r="B730" s="205"/>
      <c r="C730" s="206"/>
      <c r="D730" s="206"/>
      <c r="E730" s="206"/>
      <c r="F730" s="206"/>
      <c r="G730" s="202"/>
      <c r="H730" s="168"/>
    </row>
    <row r="731" s="164" customFormat="true" ht="14.1" hidden="false" customHeight="true" outlineLevel="0" collapsed="false">
      <c r="B731" s="205"/>
      <c r="C731" s="206"/>
      <c r="D731" s="206"/>
      <c r="E731" s="206"/>
      <c r="F731" s="206"/>
      <c r="G731" s="202"/>
      <c r="H731" s="168"/>
    </row>
    <row r="732" customFormat="false" ht="17.25" hidden="false" customHeight="true" outlineLevel="0" collapsed="false">
      <c r="B732" s="154" t="s">
        <v>149</v>
      </c>
      <c r="C732" s="150"/>
      <c r="D732" s="150"/>
      <c r="E732" s="150"/>
      <c r="F732" s="150"/>
      <c r="G732" s="197"/>
    </row>
    <row r="733" customFormat="false" ht="17.25" hidden="false" customHeight="true" outlineLevel="0" collapsed="false">
      <c r="B733" s="154" t="s">
        <v>150</v>
      </c>
      <c r="C733" s="150"/>
      <c r="D733" s="150"/>
      <c r="E733" s="150"/>
      <c r="F733" s="150"/>
      <c r="G733" s="197"/>
    </row>
    <row r="734" s="164" customFormat="true" ht="14.1" hidden="false" customHeight="true" outlineLevel="0" collapsed="false">
      <c r="B734" s="205"/>
      <c r="C734" s="206"/>
      <c r="D734" s="206"/>
      <c r="E734" s="206"/>
      <c r="F734" s="206"/>
      <c r="G734" s="202"/>
      <c r="H734" s="168"/>
    </row>
    <row r="735" customFormat="false" ht="14.1" hidden="false" customHeight="true" outlineLevel="0" collapsed="false">
      <c r="B735" s="136" t="s">
        <v>139</v>
      </c>
      <c r="C735" s="106"/>
      <c r="D735" s="106" t="n">
        <f aca="false">+C538</f>
        <v>800</v>
      </c>
      <c r="E735" s="106" t="n">
        <f aca="false">+D538</f>
        <v>800</v>
      </c>
      <c r="F735" s="106" t="n">
        <f aca="false">+E538</f>
        <v>300</v>
      </c>
      <c r="G735" s="162"/>
    </row>
    <row r="736" customFormat="false" ht="14.1" hidden="false" customHeight="true" outlineLevel="0" collapsed="false">
      <c r="B736" s="200" t="s">
        <v>140</v>
      </c>
      <c r="C736" s="108"/>
      <c r="D736" s="108" t="n">
        <f aca="false">-D725</f>
        <v>-800</v>
      </c>
      <c r="E736" s="108" t="n">
        <f aca="false">-E725</f>
        <v>-0</v>
      </c>
      <c r="F736" s="108" t="n">
        <f aca="false">-F725</f>
        <v>500</v>
      </c>
      <c r="G736" s="162"/>
    </row>
    <row r="737" s="27" customFormat="true" ht="14.1" hidden="false" customHeight="true" outlineLevel="0" collapsed="false">
      <c r="B737" s="207" t="s">
        <v>141</v>
      </c>
      <c r="C737" s="208"/>
      <c r="D737" s="208" t="n">
        <f aca="false">+D735+D736</f>
        <v>0</v>
      </c>
      <c r="E737" s="208" t="n">
        <f aca="false">+E735+E736</f>
        <v>800</v>
      </c>
      <c r="F737" s="208" t="n">
        <f aca="false">+F735+F736</f>
        <v>800</v>
      </c>
      <c r="G737" s="161"/>
      <c r="H737" s="135"/>
    </row>
    <row r="738" s="27" customFormat="true" ht="14.1" hidden="false" customHeight="true" outlineLevel="0" collapsed="false">
      <c r="B738" s="90"/>
      <c r="C738" s="12"/>
      <c r="D738" s="12"/>
      <c r="E738" s="12"/>
      <c r="F738" s="12"/>
      <c r="G738" s="161"/>
      <c r="H738" s="135"/>
    </row>
    <row r="739" customFormat="false" ht="14.1" hidden="false" customHeight="true" outlineLevel="0" collapsed="false">
      <c r="G739" s="162"/>
    </row>
    <row r="740" customFormat="false" ht="14.1" hidden="false" customHeight="true" outlineLevel="0" collapsed="false">
      <c r="B740" s="136" t="s">
        <v>142</v>
      </c>
      <c r="C740" s="106"/>
      <c r="D740" s="106" t="n">
        <f aca="false">+C555</f>
        <v>800</v>
      </c>
      <c r="E740" s="106" t="n">
        <f aca="false">+D555</f>
        <v>800</v>
      </c>
      <c r="F740" s="106" t="n">
        <f aca="false">+E555</f>
        <v>300</v>
      </c>
      <c r="G740" s="162"/>
    </row>
    <row r="741" customFormat="false" ht="14.1" hidden="false" customHeight="true" outlineLevel="0" collapsed="false">
      <c r="B741" s="200" t="s">
        <v>143</v>
      </c>
      <c r="C741" s="108"/>
      <c r="D741" s="108" t="n">
        <f aca="false">-D729</f>
        <v>-800</v>
      </c>
      <c r="E741" s="108" t="n">
        <f aca="false">-E729</f>
        <v>-0</v>
      </c>
      <c r="F741" s="108" t="n">
        <f aca="false">-F729</f>
        <v>500</v>
      </c>
      <c r="G741" s="162"/>
    </row>
    <row r="742" s="27" customFormat="true" ht="14.1" hidden="false" customHeight="true" outlineLevel="0" collapsed="false">
      <c r="B742" s="187" t="s">
        <v>144</v>
      </c>
      <c r="C742" s="188"/>
      <c r="D742" s="188" t="n">
        <f aca="false">+D740+D741</f>
        <v>0</v>
      </c>
      <c r="E742" s="188" t="n">
        <f aca="false">+E740+E741</f>
        <v>800</v>
      </c>
      <c r="F742" s="188" t="n">
        <f aca="false">+F740+F741</f>
        <v>800</v>
      </c>
      <c r="G742" s="161"/>
      <c r="H742" s="135"/>
    </row>
    <row r="743" customFormat="false" ht="14.1" hidden="false" customHeight="true" outlineLevel="0" collapsed="false">
      <c r="B743" s="112"/>
      <c r="C743" s="108"/>
      <c r="D743" s="108"/>
      <c r="E743" s="108"/>
      <c r="F743" s="108"/>
      <c r="G743" s="162"/>
    </row>
    <row r="744" customFormat="false" ht="14.1" hidden="false" customHeight="true" outlineLevel="0" collapsed="false">
      <c r="B744" s="112" t="s">
        <v>25</v>
      </c>
      <c r="C744" s="108" t="s">
        <v>33</v>
      </c>
      <c r="D744" s="108" t="n">
        <v>0</v>
      </c>
      <c r="E744" s="108" t="n">
        <v>470</v>
      </c>
      <c r="F744" s="108" t="n">
        <v>0</v>
      </c>
      <c r="G744" s="162"/>
    </row>
    <row r="745" customFormat="false" ht="14.1" hidden="false" customHeight="true" outlineLevel="0" collapsed="false">
      <c r="B745" s="112" t="s">
        <v>145</v>
      </c>
      <c r="C745" s="108"/>
      <c r="D745" s="108" t="n">
        <v>0</v>
      </c>
      <c r="E745" s="108" t="n">
        <f aca="false">-D706/2</f>
        <v>-100</v>
      </c>
      <c r="F745" s="108" t="n">
        <f aca="false">-E706/2</f>
        <v>-335</v>
      </c>
      <c r="G745" s="162"/>
    </row>
    <row r="746" s="27" customFormat="true" ht="14.1" hidden="false" customHeight="true" outlineLevel="0" collapsed="false">
      <c r="B746" s="187" t="s">
        <v>146</v>
      </c>
      <c r="C746" s="188"/>
      <c r="D746" s="188" t="n">
        <f aca="false">+D742+D744+D745</f>
        <v>0</v>
      </c>
      <c r="E746" s="188" t="n">
        <f aca="false">+E742+E744+E745</f>
        <v>1170</v>
      </c>
      <c r="F746" s="188" t="n">
        <f aca="false">+F742+F744+F745</f>
        <v>465</v>
      </c>
      <c r="G746" s="161"/>
      <c r="H746" s="135"/>
    </row>
    <row r="747" s="164" customFormat="true" ht="14.1" hidden="false" customHeight="true" outlineLevel="0" collapsed="false">
      <c r="B747" s="209" t="s">
        <v>147</v>
      </c>
      <c r="C747" s="204"/>
      <c r="D747" s="210" t="n">
        <f aca="false">+D693</f>
        <v>0</v>
      </c>
      <c r="E747" s="210" t="n">
        <f aca="false">+E693</f>
        <v>1170</v>
      </c>
      <c r="F747" s="210" t="n">
        <f aca="false">+F693</f>
        <v>465</v>
      </c>
      <c r="G747" s="168"/>
      <c r="H747" s="168"/>
    </row>
    <row r="748" customFormat="false" ht="14.1" hidden="false" customHeight="true" outlineLevel="0" collapsed="false">
      <c r="G748" s="162"/>
    </row>
    <row r="749" customFormat="false" ht="14.1" hidden="false" customHeight="true" outlineLevel="0" collapsed="false">
      <c r="G749" s="162"/>
    </row>
    <row r="750" customFormat="false" ht="16.5" hidden="false" customHeight="true" outlineLevel="0" collapsed="false">
      <c r="B750" s="154" t="s">
        <v>94</v>
      </c>
      <c r="C750" s="8"/>
      <c r="D750" s="8"/>
      <c r="E750" s="150"/>
      <c r="F750" s="150"/>
      <c r="G750" s="153"/>
    </row>
    <row r="751" customFormat="false" ht="14.1" hidden="false" customHeight="true" outlineLevel="0" collapsed="false">
      <c r="B751" s="154" t="s">
        <v>95</v>
      </c>
      <c r="C751" s="8"/>
      <c r="D751" s="8"/>
      <c r="E751" s="150"/>
      <c r="F751" s="150"/>
      <c r="G751" s="153"/>
    </row>
    <row r="752" customFormat="false" ht="14.1" hidden="false" customHeight="true" outlineLevel="0" collapsed="false">
      <c r="B752" s="44"/>
      <c r="C752" s="12"/>
      <c r="D752" s="12"/>
    </row>
    <row r="753" customFormat="false" ht="14.1" hidden="false" customHeight="true" outlineLevel="0" collapsed="false">
      <c r="B753" s="155"/>
      <c r="C753" s="156" t="s">
        <v>17</v>
      </c>
      <c r="D753" s="156" t="s">
        <v>17</v>
      </c>
      <c r="E753" s="156" t="s">
        <v>17</v>
      </c>
      <c r="F753" s="156" t="s">
        <v>17</v>
      </c>
      <c r="G753" s="157"/>
    </row>
    <row r="754" customFormat="false" ht="14.1" hidden="false" customHeight="true" outlineLevel="0" collapsed="false">
      <c r="B754" s="158" t="s">
        <v>77</v>
      </c>
      <c r="C754" s="159" t="n">
        <v>0</v>
      </c>
      <c r="D754" s="159" t="n">
        <f aca="false">+C754+1</f>
        <v>1</v>
      </c>
      <c r="E754" s="159" t="n">
        <f aca="false">+D754+1</f>
        <v>2</v>
      </c>
      <c r="F754" s="159" t="n">
        <f aca="false">+E754+1</f>
        <v>3</v>
      </c>
      <c r="G754" s="157"/>
    </row>
    <row r="755" customFormat="false" ht="14.1" hidden="false" customHeight="true" outlineLevel="0" collapsed="false">
      <c r="B755" s="66" t="s">
        <v>78</v>
      </c>
      <c r="C755" s="84" t="n">
        <f aca="false">+C605</f>
        <v>1200</v>
      </c>
      <c r="D755" s="84" t="n">
        <f aca="false">+D605</f>
        <v>1200</v>
      </c>
      <c r="E755" s="84" t="n">
        <f aca="false">+E605</f>
        <v>0</v>
      </c>
      <c r="F755" s="84" t="n">
        <f aca="false">+F605</f>
        <v>0</v>
      </c>
      <c r="G755" s="89"/>
    </row>
    <row r="756" customFormat="false" ht="14.1" hidden="false" customHeight="true" outlineLevel="0" collapsed="false">
      <c r="B756" s="66"/>
      <c r="C756" s="94"/>
      <c r="D756" s="94"/>
      <c r="E756" s="94"/>
      <c r="F756" s="94"/>
      <c r="G756" s="89"/>
    </row>
    <row r="757" customFormat="false" ht="14.1" hidden="false" customHeight="true" outlineLevel="0" collapsed="false">
      <c r="B757" s="66"/>
      <c r="C757" s="94"/>
      <c r="D757" s="94"/>
      <c r="E757" s="94"/>
      <c r="F757" s="94"/>
      <c r="G757" s="89"/>
    </row>
    <row r="758" customFormat="false" ht="14.1" hidden="false" customHeight="true" outlineLevel="0" collapsed="false">
      <c r="B758" s="158" t="s">
        <v>96</v>
      </c>
      <c r="C758" s="160" t="n">
        <f aca="false">+C755</f>
        <v>1200</v>
      </c>
      <c r="D758" s="160" t="n">
        <f aca="false">+D755</f>
        <v>1200</v>
      </c>
      <c r="E758" s="160" t="n">
        <f aca="false">+E755</f>
        <v>0</v>
      </c>
      <c r="F758" s="160" t="n">
        <f aca="false">+F755</f>
        <v>0</v>
      </c>
      <c r="G758" s="161"/>
    </row>
    <row r="759" customFormat="false" ht="14.1" hidden="false" customHeight="true" outlineLevel="0" collapsed="false">
      <c r="B759" s="62"/>
      <c r="C759" s="84"/>
      <c r="D759" s="84"/>
      <c r="E759" s="84"/>
      <c r="F759" s="84"/>
      <c r="G759" s="162"/>
    </row>
    <row r="760" customFormat="false" ht="14.1" hidden="false" customHeight="true" outlineLevel="0" collapsed="false">
      <c r="B760" s="69" t="s">
        <v>126</v>
      </c>
      <c r="C760" s="77" t="n">
        <f aca="false">+C612</f>
        <v>0</v>
      </c>
      <c r="D760" s="77" t="n">
        <f aca="false">+D612</f>
        <v>2000</v>
      </c>
      <c r="E760" s="77" t="n">
        <f aca="false">+E612</f>
        <v>2000</v>
      </c>
      <c r="F760" s="77" t="n">
        <f aca="false">+F612</f>
        <v>2000</v>
      </c>
      <c r="G760" s="162"/>
    </row>
    <row r="761" customFormat="false" ht="14.1" hidden="false" customHeight="true" outlineLevel="0" collapsed="false">
      <c r="B761" s="66"/>
      <c r="C761" s="94"/>
      <c r="D761" s="94"/>
      <c r="E761" s="94"/>
      <c r="F761" s="94"/>
      <c r="G761" s="162"/>
    </row>
    <row r="762" customFormat="false" ht="14.1" hidden="false" customHeight="true" outlineLevel="0" collapsed="false">
      <c r="B762" s="66" t="s">
        <v>82</v>
      </c>
      <c r="C762" s="67" t="n">
        <f aca="false">+C615</f>
        <v>0</v>
      </c>
      <c r="D762" s="67" t="n">
        <f aca="false">+D767-D758-D760</f>
        <v>0</v>
      </c>
      <c r="E762" s="67" t="n">
        <f aca="false">+E767-E758-E760</f>
        <v>1070</v>
      </c>
      <c r="F762" s="67" t="n">
        <f aca="false">+F767-F758-F760</f>
        <v>1635</v>
      </c>
      <c r="G762" s="163"/>
    </row>
    <row r="763" s="164" customFormat="true" ht="14.1" hidden="false" customHeight="true" outlineLevel="0" collapsed="false">
      <c r="B763" s="165" t="s">
        <v>83</v>
      </c>
      <c r="C763" s="166"/>
      <c r="D763" s="166" t="n">
        <f aca="false">+D762-C762</f>
        <v>0</v>
      </c>
      <c r="E763" s="166" t="n">
        <f aca="false">+E762-D762</f>
        <v>1070</v>
      </c>
      <c r="F763" s="166" t="n">
        <f aca="false">+F762-E762</f>
        <v>565</v>
      </c>
      <c r="G763" s="167"/>
      <c r="H763" s="168"/>
    </row>
    <row r="764" customFormat="false" ht="14.1" hidden="false" customHeight="true" outlineLevel="0" collapsed="false">
      <c r="B764" s="66"/>
      <c r="C764" s="67"/>
      <c r="D764" s="67"/>
      <c r="E764" s="67"/>
      <c r="F764" s="67"/>
      <c r="G764" s="163"/>
    </row>
    <row r="765" customFormat="false" ht="14.1" hidden="false" customHeight="true" outlineLevel="0" collapsed="false">
      <c r="B765" s="158" t="s">
        <v>84</v>
      </c>
      <c r="C765" s="160" t="n">
        <f aca="false">SUM(C762:C762)</f>
        <v>0</v>
      </c>
      <c r="D765" s="160" t="n">
        <f aca="false">SUM(D762:D762)</f>
        <v>0</v>
      </c>
      <c r="E765" s="160" t="n">
        <f aca="false">SUM(E762:E762)</f>
        <v>1070</v>
      </c>
      <c r="F765" s="160" t="n">
        <f aca="false">SUM(F762:F762)</f>
        <v>1635</v>
      </c>
      <c r="G765" s="161"/>
    </row>
    <row r="766" customFormat="false" ht="14.1" hidden="false" customHeight="true" outlineLevel="0" collapsed="false">
      <c r="B766" s="169"/>
      <c r="C766" s="84"/>
      <c r="D766" s="84"/>
      <c r="E766" s="84"/>
      <c r="F766" s="84"/>
      <c r="G766" s="162"/>
    </row>
    <row r="767" customFormat="false" ht="14.1" hidden="false" customHeight="true" outlineLevel="0" collapsed="false">
      <c r="B767" s="170" t="s">
        <v>97</v>
      </c>
      <c r="C767" s="77" t="n">
        <f aca="false">+C789</f>
        <v>1200</v>
      </c>
      <c r="D767" s="77" t="n">
        <f aca="false">+D789</f>
        <v>3200</v>
      </c>
      <c r="E767" s="77" t="n">
        <f aca="false">+E789</f>
        <v>3070</v>
      </c>
      <c r="F767" s="77" t="n">
        <f aca="false">+F789</f>
        <v>3635</v>
      </c>
      <c r="G767" s="161"/>
    </row>
    <row r="768" customFormat="false" ht="14.1" hidden="false" customHeight="true" outlineLevel="0" collapsed="false">
      <c r="B768" s="171"/>
      <c r="C768" s="81"/>
      <c r="D768" s="81"/>
      <c r="E768" s="81"/>
      <c r="F768" s="81"/>
      <c r="G768" s="162"/>
    </row>
    <row r="769" customFormat="false" ht="14.1" hidden="false" customHeight="true" outlineLevel="0" collapsed="false">
      <c r="G769" s="89"/>
    </row>
    <row r="770" customFormat="false" ht="14.1" hidden="false" customHeight="true" outlineLevel="0" collapsed="false">
      <c r="G770" s="89"/>
    </row>
    <row r="771" customFormat="false" ht="14.1" hidden="false" customHeight="true" outlineLevel="0" collapsed="false">
      <c r="B771" s="155"/>
      <c r="C771" s="156" t="s">
        <v>17</v>
      </c>
      <c r="D771" s="156" t="s">
        <v>17</v>
      </c>
      <c r="E771" s="156" t="s">
        <v>17</v>
      </c>
      <c r="F771" s="156" t="s">
        <v>17</v>
      </c>
      <c r="G771" s="157"/>
    </row>
    <row r="772" customFormat="false" ht="14.1" hidden="false" customHeight="true" outlineLevel="0" collapsed="false">
      <c r="B772" s="158" t="s">
        <v>86</v>
      </c>
      <c r="C772" s="159" t="n">
        <v>0</v>
      </c>
      <c r="D772" s="159" t="n">
        <f aca="false">+C772+1</f>
        <v>1</v>
      </c>
      <c r="E772" s="159" t="n">
        <f aca="false">+D772+1</f>
        <v>2</v>
      </c>
      <c r="F772" s="159" t="n">
        <f aca="false">+E772+1</f>
        <v>3</v>
      </c>
      <c r="G772" s="157"/>
    </row>
    <row r="773" customFormat="false" ht="14.1" hidden="false" customHeight="true" outlineLevel="0" collapsed="false">
      <c r="B773" s="62"/>
      <c r="C773" s="84"/>
      <c r="D773" s="84"/>
      <c r="E773" s="84"/>
      <c r="F773" s="84"/>
      <c r="G773" s="89"/>
    </row>
    <row r="774" customFormat="false" ht="14.1" hidden="false" customHeight="true" outlineLevel="0" collapsed="false">
      <c r="B774" s="75" t="s">
        <v>87</v>
      </c>
      <c r="C774" s="76" t="n">
        <f aca="false">+C627</f>
        <v>1200</v>
      </c>
      <c r="D774" s="76" t="n">
        <f aca="false">+D627</f>
        <v>1200</v>
      </c>
      <c r="E774" s="76" t="n">
        <f aca="false">+E627</f>
        <v>1200</v>
      </c>
      <c r="F774" s="76" t="n">
        <f aca="false">+F627</f>
        <v>1200</v>
      </c>
      <c r="G774" s="172"/>
    </row>
    <row r="775" customFormat="false" ht="14.1" hidden="false" customHeight="true" outlineLevel="0" collapsed="false">
      <c r="B775" s="75"/>
      <c r="C775" s="76"/>
      <c r="D775" s="76"/>
      <c r="E775" s="76"/>
      <c r="F775" s="76"/>
      <c r="G775" s="172"/>
    </row>
    <row r="776" customFormat="false" ht="14.1" hidden="false" customHeight="true" outlineLevel="0" collapsed="false">
      <c r="B776" s="75" t="s">
        <v>98</v>
      </c>
      <c r="C776" s="76"/>
      <c r="D776" s="76" t="n">
        <f aca="false">+D779+D778+D777</f>
        <v>800</v>
      </c>
      <c r="E776" s="76" t="n">
        <f aca="false">+E779+E778+E777</f>
        <v>670</v>
      </c>
      <c r="F776" s="76" t="n">
        <f aca="false">+F779+F778+F777</f>
        <v>735</v>
      </c>
      <c r="G776" s="172"/>
    </row>
    <row r="777" s="164" customFormat="true" ht="14.1" hidden="false" customHeight="true" outlineLevel="0" collapsed="false">
      <c r="B777" s="173" t="s">
        <v>99</v>
      </c>
      <c r="C777" s="174"/>
      <c r="D777" s="174" t="n">
        <f aca="false">+D628</f>
        <v>0</v>
      </c>
      <c r="E777" s="174" t="n">
        <f aca="false">+E628</f>
        <v>200</v>
      </c>
      <c r="F777" s="174" t="n">
        <f aca="false">+F628</f>
        <v>435</v>
      </c>
      <c r="G777" s="175"/>
      <c r="H777" s="168"/>
    </row>
    <row r="778" s="164" customFormat="true" ht="14.1" hidden="false" customHeight="true" outlineLevel="0" collapsed="false">
      <c r="B778" s="165" t="s">
        <v>100</v>
      </c>
      <c r="C778" s="166"/>
      <c r="D778" s="174" t="n">
        <f aca="false">+D629</f>
        <v>400</v>
      </c>
      <c r="E778" s="174" t="n">
        <f aca="false">+E629</f>
        <v>470</v>
      </c>
      <c r="F778" s="174" t="n">
        <f aca="false">+F629</f>
        <v>300</v>
      </c>
      <c r="G778" s="175"/>
      <c r="H778" s="168"/>
    </row>
    <row r="779" s="164" customFormat="true" ht="14.1" hidden="false" customHeight="true" outlineLevel="0" collapsed="false">
      <c r="B779" s="165" t="s">
        <v>101</v>
      </c>
      <c r="C779" s="166"/>
      <c r="D779" s="166" t="n">
        <f aca="false">-D606</f>
        <v>400</v>
      </c>
      <c r="E779" s="166" t="n">
        <f aca="false">-E606</f>
        <v>-0</v>
      </c>
      <c r="F779" s="166" t="n">
        <f aca="false">-F606</f>
        <v>-0</v>
      </c>
      <c r="G779" s="167"/>
      <c r="H779" s="168"/>
    </row>
    <row r="780" customFormat="false" ht="14.1" hidden="false" customHeight="true" outlineLevel="0" collapsed="false">
      <c r="B780" s="66"/>
      <c r="C780" s="67"/>
      <c r="D780" s="67"/>
      <c r="E780" s="67"/>
      <c r="F780" s="67"/>
      <c r="G780" s="163"/>
    </row>
    <row r="781" customFormat="false" ht="14.1" hidden="false" customHeight="true" outlineLevel="0" collapsed="false">
      <c r="B781" s="69" t="s">
        <v>102</v>
      </c>
      <c r="C781" s="67"/>
      <c r="D781" s="67"/>
      <c r="E781" s="67"/>
      <c r="F781" s="67"/>
      <c r="G781" s="163"/>
    </row>
    <row r="782" customFormat="false" ht="14.1" hidden="false" customHeight="true" outlineLevel="0" collapsed="false">
      <c r="B782" s="158" t="s">
        <v>91</v>
      </c>
      <c r="C782" s="160" t="n">
        <f aca="false">+C774+C776</f>
        <v>1200</v>
      </c>
      <c r="D782" s="160" t="n">
        <f aca="false">+D774+D776</f>
        <v>2000</v>
      </c>
      <c r="E782" s="160" t="n">
        <f aca="false">+E774+E776</f>
        <v>1870</v>
      </c>
      <c r="F782" s="160" t="n">
        <f aca="false">+F774+F776</f>
        <v>1935</v>
      </c>
      <c r="G782" s="161"/>
    </row>
    <row r="783" customFormat="false" ht="14.1" hidden="false" customHeight="true" outlineLevel="0" collapsed="false">
      <c r="B783" s="62"/>
      <c r="C783" s="84"/>
      <c r="D783" s="84"/>
      <c r="E783" s="84"/>
      <c r="F783" s="84"/>
      <c r="G783" s="162"/>
    </row>
    <row r="784" customFormat="false" ht="14.1" hidden="false" customHeight="true" outlineLevel="0" collapsed="false">
      <c r="B784" s="69" t="s">
        <v>127</v>
      </c>
      <c r="C784" s="77" t="s">
        <v>33</v>
      </c>
      <c r="D784" s="77" t="n">
        <f aca="false">+D634</f>
        <v>1200</v>
      </c>
      <c r="E784" s="77" t="n">
        <f aca="false">+E634</f>
        <v>1200</v>
      </c>
      <c r="F784" s="77" t="n">
        <f aca="false">+F634</f>
        <v>1700</v>
      </c>
      <c r="G784" s="162"/>
    </row>
    <row r="785" customFormat="false" ht="14.1" hidden="false" customHeight="true" outlineLevel="0" collapsed="false">
      <c r="B785" s="69"/>
      <c r="C785" s="94"/>
      <c r="D785" s="94"/>
      <c r="E785" s="94"/>
      <c r="F785" s="94"/>
      <c r="G785" s="162"/>
    </row>
    <row r="786" customFormat="false" ht="14.1" hidden="false" customHeight="true" outlineLevel="0" collapsed="false">
      <c r="B786" s="69" t="s">
        <v>128</v>
      </c>
      <c r="C786" s="94"/>
      <c r="D786" s="77" t="n">
        <f aca="false">+D637</f>
        <v>0</v>
      </c>
      <c r="E786" s="77" t="n">
        <f aca="false">+E637</f>
        <v>0</v>
      </c>
      <c r="F786" s="77" t="n">
        <f aca="false">+F637</f>
        <v>0</v>
      </c>
      <c r="G786" s="162"/>
    </row>
    <row r="787" customFormat="false" ht="14.1" hidden="false" customHeight="true" outlineLevel="0" collapsed="false">
      <c r="B787" s="158"/>
      <c r="C787" s="160"/>
      <c r="D787" s="160"/>
      <c r="E787" s="160"/>
      <c r="F787" s="160"/>
      <c r="G787" s="161"/>
    </row>
    <row r="788" customFormat="false" ht="14.1" hidden="false" customHeight="true" outlineLevel="0" collapsed="false">
      <c r="B788" s="69"/>
      <c r="C788" s="94"/>
      <c r="D788" s="94"/>
      <c r="E788" s="94"/>
      <c r="F788" s="94"/>
      <c r="G788" s="162"/>
    </row>
    <row r="789" customFormat="false" ht="14.1" hidden="false" customHeight="true" outlineLevel="0" collapsed="false">
      <c r="B789" s="69" t="s">
        <v>92</v>
      </c>
      <c r="C789" s="77" t="n">
        <f aca="false">+C782</f>
        <v>1200</v>
      </c>
      <c r="D789" s="77" t="n">
        <f aca="false">+D782+D784+D786</f>
        <v>3200</v>
      </c>
      <c r="E789" s="77" t="n">
        <f aca="false">+E782+E784+E786</f>
        <v>3070</v>
      </c>
      <c r="F789" s="77" t="n">
        <f aca="false">+F782+F784+F786</f>
        <v>3635</v>
      </c>
      <c r="G789" s="88"/>
    </row>
    <row r="790" customFormat="false" ht="14.1" hidden="false" customHeight="true" outlineLevel="0" collapsed="false">
      <c r="B790" s="80"/>
      <c r="C790" s="81"/>
      <c r="D790" s="81"/>
      <c r="E790" s="81"/>
      <c r="F790" s="81"/>
      <c r="G790" s="162"/>
    </row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6.5" hidden="false" customHeight="true" outlineLevel="0" collapsed="false">
      <c r="B793" s="154" t="s">
        <v>94</v>
      </c>
      <c r="C793" s="8"/>
      <c r="D793" s="8"/>
      <c r="E793" s="150"/>
      <c r="F793" s="150"/>
      <c r="G793" s="153"/>
    </row>
    <row r="794" customFormat="false" ht="14.1" hidden="false" customHeight="true" outlineLevel="0" collapsed="false">
      <c r="B794" s="154" t="s">
        <v>103</v>
      </c>
      <c r="C794" s="8"/>
      <c r="D794" s="8"/>
      <c r="E794" s="150"/>
      <c r="F794" s="150"/>
      <c r="G794" s="153"/>
    </row>
    <row r="795" customFormat="false" ht="14.1" hidden="false" customHeight="true" outlineLevel="0" collapsed="false">
      <c r="B795" s="176"/>
      <c r="C795" s="12"/>
      <c r="D795" s="12"/>
    </row>
    <row r="796" customFormat="false" ht="14.1" hidden="false" customHeight="true" outlineLevel="0" collapsed="false">
      <c r="B796" s="155"/>
      <c r="C796" s="156" t="s">
        <v>17</v>
      </c>
      <c r="D796" s="156" t="s">
        <v>17</v>
      </c>
      <c r="E796" s="156" t="s">
        <v>17</v>
      </c>
      <c r="F796" s="156" t="s">
        <v>17</v>
      </c>
      <c r="G796" s="157"/>
    </row>
    <row r="797" customFormat="false" ht="14.1" hidden="false" customHeight="true" outlineLevel="0" collapsed="false">
      <c r="B797" s="158" t="s">
        <v>77</v>
      </c>
      <c r="C797" s="159" t="n">
        <v>0</v>
      </c>
      <c r="D797" s="159" t="n">
        <f aca="false">+C797+1</f>
        <v>1</v>
      </c>
      <c r="E797" s="159" t="n">
        <f aca="false">+D797+1</f>
        <v>2</v>
      </c>
      <c r="F797" s="159" t="n">
        <f aca="false">+E797+1</f>
        <v>3</v>
      </c>
      <c r="G797" s="157"/>
    </row>
    <row r="798" customFormat="false" ht="14.1" hidden="false" customHeight="true" outlineLevel="0" collapsed="false">
      <c r="B798" s="66" t="s">
        <v>78</v>
      </c>
      <c r="C798" s="84" t="n">
        <f aca="false">+C683</f>
        <v>1200</v>
      </c>
      <c r="D798" s="84" t="n">
        <f aca="false">+D683</f>
        <v>1200</v>
      </c>
      <c r="E798" s="84" t="n">
        <f aca="false">+E683</f>
        <v>0</v>
      </c>
      <c r="F798" s="84" t="n">
        <f aca="false">+F683</f>
        <v>0</v>
      </c>
      <c r="G798" s="89"/>
    </row>
    <row r="799" customFormat="false" ht="14.1" hidden="false" customHeight="true" outlineLevel="0" collapsed="false">
      <c r="B799" s="66"/>
      <c r="C799" s="94"/>
      <c r="D799" s="94"/>
      <c r="E799" s="94"/>
      <c r="F799" s="94"/>
      <c r="G799" s="89"/>
    </row>
    <row r="800" customFormat="false" ht="14.1" hidden="false" customHeight="true" outlineLevel="0" collapsed="false">
      <c r="B800" s="66"/>
      <c r="C800" s="94"/>
      <c r="D800" s="94"/>
      <c r="E800" s="94"/>
      <c r="F800" s="94"/>
      <c r="G800" s="89"/>
    </row>
    <row r="801" customFormat="false" ht="14.1" hidden="false" customHeight="true" outlineLevel="0" collapsed="false">
      <c r="B801" s="158" t="s">
        <v>96</v>
      </c>
      <c r="C801" s="160" t="n">
        <f aca="false">+C798</f>
        <v>1200</v>
      </c>
      <c r="D801" s="160" t="n">
        <f aca="false">+D798</f>
        <v>1200</v>
      </c>
      <c r="E801" s="160" t="n">
        <f aca="false">+E798</f>
        <v>0</v>
      </c>
      <c r="F801" s="160" t="n">
        <f aca="false">+F798</f>
        <v>0</v>
      </c>
      <c r="G801" s="161"/>
    </row>
    <row r="802" customFormat="false" ht="13.5" hidden="false" customHeight="true" outlineLevel="0" collapsed="false">
      <c r="B802" s="62"/>
      <c r="C802" s="84"/>
      <c r="D802" s="84"/>
      <c r="E802" s="84"/>
      <c r="F802" s="84"/>
      <c r="G802" s="162"/>
    </row>
    <row r="803" customFormat="false" ht="13.5" hidden="false" customHeight="true" outlineLevel="0" collapsed="false">
      <c r="B803" s="69" t="s">
        <v>126</v>
      </c>
      <c r="C803" s="77" t="n">
        <f aca="false">+C690</f>
        <v>0</v>
      </c>
      <c r="D803" s="77" t="n">
        <f aca="false">+D690</f>
        <v>2000</v>
      </c>
      <c r="E803" s="77" t="n">
        <f aca="false">+E690</f>
        <v>2000</v>
      </c>
      <c r="F803" s="77" t="n">
        <f aca="false">+F690</f>
        <v>2000</v>
      </c>
      <c r="G803" s="162"/>
    </row>
    <row r="804" customFormat="false" ht="13.5" hidden="false" customHeight="true" outlineLevel="0" collapsed="false">
      <c r="B804" s="66"/>
      <c r="C804" s="94"/>
      <c r="D804" s="94"/>
      <c r="E804" s="94"/>
      <c r="F804" s="94"/>
      <c r="G804" s="162"/>
    </row>
    <row r="805" customFormat="false" ht="13.5" hidden="false" customHeight="true" outlineLevel="0" collapsed="false">
      <c r="B805" s="66" t="s">
        <v>82</v>
      </c>
      <c r="C805" s="67" t="n">
        <f aca="false">+C692</f>
        <v>0</v>
      </c>
      <c r="D805" s="67" t="n">
        <f aca="false">+D692</f>
        <v>0</v>
      </c>
      <c r="E805" s="67" t="n">
        <f aca="false">+E692</f>
        <v>1170</v>
      </c>
      <c r="F805" s="67" t="n">
        <f aca="false">+F692</f>
        <v>1635</v>
      </c>
      <c r="G805" s="163"/>
    </row>
    <row r="806" s="164" customFormat="true" ht="14.1" hidden="false" customHeight="true" outlineLevel="0" collapsed="false">
      <c r="B806" s="165" t="s">
        <v>83</v>
      </c>
      <c r="C806" s="166"/>
      <c r="D806" s="166" t="n">
        <f aca="false">+D805-C805</f>
        <v>0</v>
      </c>
      <c r="E806" s="166" t="n">
        <f aca="false">+E805-D805</f>
        <v>1170</v>
      </c>
      <c r="F806" s="166" t="n">
        <f aca="false">+F805-E805</f>
        <v>465</v>
      </c>
      <c r="G806" s="167"/>
      <c r="H806" s="168"/>
    </row>
    <row r="807" customFormat="false" ht="14.1" hidden="false" customHeight="true" outlineLevel="0" collapsed="false">
      <c r="B807" s="66"/>
      <c r="C807" s="67"/>
      <c r="D807" s="67"/>
      <c r="E807" s="67"/>
      <c r="F807" s="67"/>
      <c r="G807" s="163"/>
    </row>
    <row r="808" customFormat="false" ht="14.1" hidden="false" customHeight="true" outlineLevel="0" collapsed="false">
      <c r="B808" s="158" t="s">
        <v>84</v>
      </c>
      <c r="C808" s="160" t="n">
        <f aca="false">SUM(C805:C805)</f>
        <v>0</v>
      </c>
      <c r="D808" s="160" t="n">
        <f aca="false">SUM(D805:D805)</f>
        <v>0</v>
      </c>
      <c r="E808" s="160" t="n">
        <f aca="false">SUM(E805:E805)</f>
        <v>1170</v>
      </c>
      <c r="F808" s="160" t="n">
        <f aca="false">SUM(F805:F805)</f>
        <v>1635</v>
      </c>
      <c r="G808" s="161"/>
    </row>
    <row r="809" customFormat="false" ht="14.1" hidden="false" customHeight="true" outlineLevel="0" collapsed="false">
      <c r="B809" s="169"/>
      <c r="C809" s="84"/>
      <c r="D809" s="84"/>
      <c r="E809" s="84"/>
      <c r="F809" s="84"/>
      <c r="G809" s="162"/>
    </row>
    <row r="810" customFormat="false" ht="14.1" hidden="false" customHeight="true" outlineLevel="0" collapsed="false">
      <c r="B810" s="170" t="s">
        <v>97</v>
      </c>
      <c r="C810" s="77" t="n">
        <f aca="false">+C801+C808</f>
        <v>1200</v>
      </c>
      <c r="D810" s="77" t="n">
        <f aca="false">+D801+D808</f>
        <v>1200</v>
      </c>
      <c r="E810" s="77" t="n">
        <f aca="false">+E801+E808</f>
        <v>1170</v>
      </c>
      <c r="F810" s="77" t="n">
        <f aca="false">+F801+F808</f>
        <v>1635</v>
      </c>
      <c r="G810" s="161"/>
    </row>
    <row r="811" customFormat="false" ht="14.1" hidden="false" customHeight="true" outlineLevel="0" collapsed="false">
      <c r="B811" s="171"/>
      <c r="C811" s="81"/>
      <c r="D811" s="81"/>
      <c r="E811" s="81"/>
      <c r="F811" s="81"/>
      <c r="G811" s="162"/>
    </row>
    <row r="812" customFormat="false" ht="14.1" hidden="false" customHeight="true" outlineLevel="0" collapsed="false">
      <c r="G812" s="89"/>
    </row>
    <row r="813" customFormat="false" ht="14.1" hidden="false" customHeight="true" outlineLevel="0" collapsed="false">
      <c r="G813" s="89"/>
    </row>
    <row r="814" customFormat="false" ht="14.1" hidden="false" customHeight="true" outlineLevel="0" collapsed="false">
      <c r="B814" s="155"/>
      <c r="C814" s="156" t="s">
        <v>17</v>
      </c>
      <c r="D814" s="156" t="s">
        <v>17</v>
      </c>
      <c r="E814" s="156" t="s">
        <v>17</v>
      </c>
      <c r="F814" s="156" t="s">
        <v>17</v>
      </c>
      <c r="G814" s="157"/>
    </row>
    <row r="815" customFormat="false" ht="14.1" hidden="false" customHeight="true" outlineLevel="0" collapsed="false">
      <c r="B815" s="158" t="s">
        <v>86</v>
      </c>
      <c r="C815" s="159" t="n">
        <v>0</v>
      </c>
      <c r="D815" s="159" t="n">
        <f aca="false">+C815+1</f>
        <v>1</v>
      </c>
      <c r="E815" s="159" t="n">
        <f aca="false">+D815+1</f>
        <v>2</v>
      </c>
      <c r="F815" s="159" t="n">
        <f aca="false">+E815+1</f>
        <v>3</v>
      </c>
      <c r="G815" s="157"/>
    </row>
    <row r="816" customFormat="false" ht="14.1" hidden="false" customHeight="true" outlineLevel="0" collapsed="false">
      <c r="B816" s="62"/>
      <c r="C816" s="84"/>
      <c r="D816" s="84"/>
      <c r="E816" s="84"/>
      <c r="F816" s="84"/>
      <c r="G816" s="89"/>
    </row>
    <row r="817" customFormat="false" ht="14.1" hidden="false" customHeight="true" outlineLevel="0" collapsed="false">
      <c r="B817" s="75" t="s">
        <v>87</v>
      </c>
      <c r="C817" s="76" t="n">
        <f aca="false">+C704</f>
        <v>1200</v>
      </c>
      <c r="D817" s="76" t="n">
        <f aca="false">+D704</f>
        <v>1200</v>
      </c>
      <c r="E817" s="76" t="n">
        <f aca="false">+E704</f>
        <v>1200</v>
      </c>
      <c r="F817" s="76" t="n">
        <f aca="false">+F704</f>
        <v>1200</v>
      </c>
      <c r="G817" s="172"/>
    </row>
    <row r="818" customFormat="false" ht="14.1" hidden="false" customHeight="true" outlineLevel="0" collapsed="false">
      <c r="B818" s="75"/>
      <c r="C818" s="76"/>
      <c r="D818" s="76"/>
      <c r="E818" s="76"/>
      <c r="F818" s="76"/>
      <c r="G818" s="172"/>
    </row>
    <row r="819" customFormat="false" ht="14.1" hidden="false" customHeight="true" outlineLevel="0" collapsed="false">
      <c r="B819" s="75" t="s">
        <v>98</v>
      </c>
      <c r="C819" s="76"/>
      <c r="D819" s="76" t="n">
        <f aca="false">+D822+D821+D820</f>
        <v>800</v>
      </c>
      <c r="E819" s="76" t="n">
        <f aca="false">+E822+E821+E820</f>
        <v>770</v>
      </c>
      <c r="F819" s="76" t="n">
        <f aca="false">+F822+F821+F820</f>
        <v>735</v>
      </c>
      <c r="G819" s="172"/>
    </row>
    <row r="820" s="164" customFormat="true" ht="14.1" hidden="false" customHeight="true" outlineLevel="0" collapsed="false">
      <c r="B820" s="173" t="s">
        <v>99</v>
      </c>
      <c r="C820" s="174"/>
      <c r="D820" s="174" t="n">
        <f aca="false">+D705</f>
        <v>0</v>
      </c>
      <c r="E820" s="174" t="n">
        <f aca="false">+E705</f>
        <v>100</v>
      </c>
      <c r="F820" s="174" t="n">
        <f aca="false">+F705</f>
        <v>435</v>
      </c>
      <c r="G820" s="175"/>
      <c r="H820" s="168"/>
    </row>
    <row r="821" s="164" customFormat="true" ht="14.1" hidden="false" customHeight="true" outlineLevel="0" collapsed="false">
      <c r="B821" s="165" t="s">
        <v>100</v>
      </c>
      <c r="C821" s="166"/>
      <c r="D821" s="166" t="n">
        <f aca="false">+D706</f>
        <v>200</v>
      </c>
      <c r="E821" s="166" t="n">
        <f aca="false">+E706</f>
        <v>670</v>
      </c>
      <c r="F821" s="166" t="n">
        <f aca="false">+F706</f>
        <v>300</v>
      </c>
      <c r="G821" s="167"/>
      <c r="H821" s="168"/>
    </row>
    <row r="822" s="164" customFormat="true" ht="14.1" hidden="false" customHeight="true" outlineLevel="0" collapsed="false">
      <c r="B822" s="165" t="s">
        <v>101</v>
      </c>
      <c r="C822" s="166"/>
      <c r="D822" s="166" t="n">
        <f aca="false">-D684</f>
        <v>600</v>
      </c>
      <c r="E822" s="166" t="n">
        <f aca="false">-E684</f>
        <v>-0</v>
      </c>
      <c r="F822" s="166" t="n">
        <f aca="false">-F684</f>
        <v>-0</v>
      </c>
      <c r="G822" s="167"/>
      <c r="H822" s="168"/>
    </row>
    <row r="823" customFormat="false" ht="14.1" hidden="false" customHeight="true" outlineLevel="0" collapsed="false">
      <c r="B823" s="66"/>
      <c r="C823" s="67"/>
      <c r="D823" s="67"/>
      <c r="E823" s="67"/>
      <c r="F823" s="67"/>
      <c r="G823" s="163"/>
    </row>
    <row r="824" customFormat="false" ht="14.1" hidden="false" customHeight="true" outlineLevel="0" collapsed="false">
      <c r="B824" s="69" t="s">
        <v>102</v>
      </c>
      <c r="C824" s="67"/>
      <c r="D824" s="67"/>
      <c r="E824" s="67"/>
      <c r="F824" s="67"/>
      <c r="G824" s="163"/>
    </row>
    <row r="825" customFormat="false" ht="14.1" hidden="false" customHeight="true" outlineLevel="0" collapsed="false">
      <c r="B825" s="158" t="s">
        <v>91</v>
      </c>
      <c r="C825" s="160" t="n">
        <f aca="false">+C817+C819</f>
        <v>1200</v>
      </c>
      <c r="D825" s="160" t="n">
        <f aca="false">+D817+D819</f>
        <v>2000</v>
      </c>
      <c r="E825" s="160" t="n">
        <f aca="false">+E817+E819</f>
        <v>1970</v>
      </c>
      <c r="F825" s="160" t="n">
        <f aca="false">+F817+F819</f>
        <v>1935</v>
      </c>
      <c r="G825" s="161"/>
    </row>
    <row r="826" customFormat="false" ht="14.1" hidden="false" customHeight="true" outlineLevel="0" collapsed="false">
      <c r="B826" s="69"/>
      <c r="C826" s="77"/>
      <c r="D826" s="77"/>
      <c r="E826" s="77"/>
      <c r="F826" s="77"/>
      <c r="G826" s="161"/>
    </row>
    <row r="827" customFormat="false" ht="14.1" hidden="false" customHeight="true" outlineLevel="0" collapsed="false">
      <c r="B827" s="69" t="s">
        <v>127</v>
      </c>
      <c r="C827" s="77"/>
      <c r="D827" s="77" t="n">
        <f aca="false">+D711</f>
        <v>1200</v>
      </c>
      <c r="E827" s="77" t="n">
        <f aca="false">+E711</f>
        <v>1200</v>
      </c>
      <c r="F827" s="77" t="n">
        <f aca="false">+F711</f>
        <v>1700</v>
      </c>
      <c r="G827" s="161"/>
    </row>
    <row r="828" customFormat="false" ht="14.1" hidden="false" customHeight="true" outlineLevel="0" collapsed="false">
      <c r="B828" s="69"/>
      <c r="C828" s="77"/>
      <c r="D828" s="77"/>
      <c r="E828" s="77"/>
      <c r="F828" s="77"/>
      <c r="G828" s="161"/>
    </row>
    <row r="829" customFormat="false" ht="14.1" hidden="false" customHeight="true" outlineLevel="0" collapsed="false">
      <c r="B829" s="69" t="s">
        <v>128</v>
      </c>
      <c r="C829" s="77"/>
      <c r="D829" s="77" t="n">
        <f aca="false">+D713</f>
        <v>0</v>
      </c>
      <c r="E829" s="77" t="n">
        <f aca="false">+E713</f>
        <v>0</v>
      </c>
      <c r="F829" s="77" t="n">
        <f aca="false">+F713</f>
        <v>0</v>
      </c>
      <c r="G829" s="161"/>
    </row>
    <row r="830" customFormat="false" ht="14.1" hidden="false" customHeight="true" outlineLevel="0" collapsed="false">
      <c r="B830" s="69"/>
      <c r="C830" s="77"/>
      <c r="D830" s="77"/>
      <c r="E830" s="77"/>
      <c r="F830" s="77"/>
      <c r="G830" s="161"/>
    </row>
    <row r="831" customFormat="false" ht="14.1" hidden="false" customHeight="true" outlineLevel="0" collapsed="false">
      <c r="B831" s="62"/>
      <c r="C831" s="84"/>
      <c r="D831" s="84"/>
      <c r="E831" s="84"/>
      <c r="F831" s="84"/>
      <c r="G831" s="162"/>
    </row>
    <row r="832" customFormat="false" ht="14.1" hidden="false" customHeight="true" outlineLevel="0" collapsed="false">
      <c r="B832" s="69" t="s">
        <v>92</v>
      </c>
      <c r="C832" s="77" t="n">
        <f aca="false">+C825</f>
        <v>1200</v>
      </c>
      <c r="D832" s="77" t="n">
        <f aca="false">+D825+D827+D829</f>
        <v>3200</v>
      </c>
      <c r="E832" s="77" t="n">
        <f aca="false">+E825+E827+E829</f>
        <v>3170</v>
      </c>
      <c r="F832" s="77" t="n">
        <f aca="false">+F825+F827+F829</f>
        <v>3635</v>
      </c>
      <c r="G832" s="88"/>
    </row>
    <row r="833" customFormat="false" ht="14.1" hidden="false" customHeight="true" outlineLevel="0" collapsed="false">
      <c r="B833" s="80"/>
      <c r="C833" s="81"/>
      <c r="D833" s="81"/>
      <c r="E833" s="81"/>
      <c r="F833" s="81"/>
      <c r="G833" s="162"/>
    </row>
    <row r="834" customFormat="false" ht="14.25" hidden="false" customHeight="true" outlineLevel="0" collapsed="false">
      <c r="G834" s="162"/>
    </row>
  </sheetData>
  <mergeCells count="2">
    <mergeCell ref="B21:G21"/>
    <mergeCell ref="B397:G39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6" manualBreakCount="16">
    <brk id="10" man="true" max="16383" min="0"/>
    <brk id="12" man="true" max="16383" min="0"/>
    <brk id="88" man="true" max="16383" min="0"/>
    <brk id="151" man="true" max="16383" min="0"/>
    <brk id="218" man="true" max="16383" min="0"/>
    <brk id="259" man="true" max="16383" min="0"/>
    <brk id="294" man="true" max="16383" min="0"/>
    <brk id="330" man="true" max="16383" min="0"/>
    <brk id="366" man="true" max="16383" min="0"/>
    <brk id="402" man="true" max="16383" min="0"/>
    <brk id="495" man="true" max="16383" min="0"/>
    <brk id="646" man="true" max="16383" min="0"/>
    <brk id="675" man="true" max="16383" min="0"/>
    <brk id="717" man="true" max="16383" min="0"/>
    <brk id="748" man="true" max="16383" min="0"/>
    <brk id="7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0:12:11Z</dcterms:created>
  <dc:creator/>
  <dc:description/>
  <dc:language>en-US</dc:language>
  <cp:lastModifiedBy>CIP</cp:lastModifiedBy>
  <cp:lastPrinted>1999-11-05T11:03:02Z</cp:lastPrinted>
  <dcterms:modified xsi:type="dcterms:W3CDTF">2009-02-13T13:15:00Z</dcterms:modified>
  <cp:revision>1</cp:revision>
  <dc:subject/>
  <dc:title/>
</cp:coreProperties>
</file>