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CA-CP" sheetId="1" state="visible" r:id="rId2"/>
    <sheet name="Gr CA-CP" sheetId="2" state="visible" r:id="rId3"/>
    <sheet name="FormRésult" sheetId="3" state="visible" r:id="rId4"/>
    <sheet name="GrFromRésult" sheetId="4" state="visible" r:id="rId5"/>
    <sheet name="RO-CP" sheetId="5" state="visible" r:id="rId6"/>
    <sheet name="MargeNette-CP" sheetId="6" state="visible" r:id="rId7"/>
    <sheet name="PrixVolVal" sheetId="7" state="visible" r:id="rId8"/>
    <sheet name="GrPrixVolVal" sheetId="8" state="visible" r:id="rId9"/>
    <sheet name="Effectifs" sheetId="9" state="visible" r:id="rId10"/>
    <sheet name="RémTrav-R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03">
  <si>
    <t xml:space="preserve">CAS TFE : Analyse des résultats nets selon la comptabilité anglo-saxonne, </t>
  </si>
  <si>
    <t xml:space="preserve">avec les RO par centre de profit (en milliards d'euros)</t>
  </si>
  <si>
    <t xml:space="preserve">GROUPE TOTAL PUIS TOTAL FINA EN 1999  </t>
  </si>
  <si>
    <t xml:space="preserve"> </t>
  </si>
  <si>
    <t xml:space="preserve">EVOLUTION DU CHIFFRE D'AFFAIRES PAR CENTRES DE PROFIT</t>
  </si>
  <si>
    <t xml:space="preserve">  </t>
  </si>
  <si>
    <t xml:space="preserve">années</t>
  </si>
  <si>
    <t xml:space="preserve">VENTES PAR CENTRES DE PROFIT</t>
  </si>
  <si>
    <t xml:space="preserve">CHIFFRE D'AFFAIRES </t>
  </si>
  <si>
    <t xml:space="preserve">   dont AMONT </t>
  </si>
  <si>
    <t xml:space="preserve">nc</t>
  </si>
  <si>
    <t xml:space="preserve">   dont  AVAL</t>
  </si>
  <si>
    <t xml:space="preserve">   dont CHIMIE </t>
  </si>
  <si>
    <t xml:space="preserve">   dont HOLDING</t>
  </si>
  <si>
    <t xml:space="preserve">   dont élimination de consolidation</t>
  </si>
  <si>
    <t xml:space="preserve"> variation CHIFFRE D'AFFAIRES (%)</t>
  </si>
  <si>
    <t xml:space="preserve"> structure du CHIFFRE D'AFFAIRES (%)</t>
  </si>
  <si>
    <t xml:space="preserve">GRAPHIQUE</t>
  </si>
  <si>
    <t xml:space="preserve">CHIFFRE D'AFFAIRES TOTAL </t>
  </si>
  <si>
    <t xml:space="preserve">EVOLUTION DE LA FORMATION DES RESULTATS SIGNIFICATIFS :</t>
  </si>
  <si>
    <t xml:space="preserve">LOGIQUE ANGLO-SAXONNE AVEC RESULTAT OPERATIONNEL NET</t>
  </si>
  <si>
    <t xml:space="preserve">VALEURS </t>
  </si>
  <si>
    <t xml:space="preserve"> + CHIFFRE D'AFFAIRES </t>
  </si>
  <si>
    <t xml:space="preserve"> - COUTS OPERATOIRES DECAISSES OU NON</t>
  </si>
  <si>
    <t xml:space="preserve"> = RESULTAT OPERATIONNEL (ECONOMIQUE) : le RO</t>
  </si>
  <si>
    <t xml:space="preserve"> - AUTRES CHARGES, FINANCIERES. IMPOTS ET DIV.</t>
  </si>
  <si>
    <t xml:space="preserve">   dont intérêts nets et assimilés</t>
  </si>
  <si>
    <t xml:space="preserve">   dont impôts </t>
  </si>
  <si>
    <t xml:space="preserve">   dont amortissement du "goodwill"</t>
  </si>
  <si>
    <t xml:space="preserve">   dont charges exceptionnelles</t>
  </si>
  <si>
    <t xml:space="preserve">   dont divers (parts des minoritaires, etc.)</t>
  </si>
  <si>
    <t xml:space="preserve"> = RESULTAT NET (PART DU GROUPE) </t>
  </si>
  <si>
    <t xml:space="preserve"> %  DU CHIFFRE D'AFFAIRES</t>
  </si>
  <si>
    <t xml:space="preserve">variation (%)</t>
  </si>
  <si>
    <t xml:space="preserve"> - COUTS OPERATOIRES (charges d'exploitation)</t>
  </si>
  <si>
    <t xml:space="preserve">GROUPE TOTAL PUIS TOTALFINA EN 1999  </t>
  </si>
  <si>
    <t xml:space="preserve">EVOLUTION DU RESULTAT OPERATIONNEL (RO)  PAR CENTRES DE PROFIT</t>
  </si>
  <si>
    <t xml:space="preserve">RO   DES  SECTEURS D'ACTIVITE</t>
  </si>
  <si>
    <t xml:space="preserve">   dont  AVAL </t>
  </si>
  <si>
    <t xml:space="preserve">   +résultat  holding</t>
  </si>
  <si>
    <t xml:space="preserve"> =RESULTAT OPERATIONNEL</t>
  </si>
  <si>
    <t xml:space="preserve">RO   DES SECTEURS D'ACTIVITE (variation %) </t>
  </si>
  <si>
    <t xml:space="preserve">RO   DES SECTEURS D'ACTIVITE (structure, % du total)</t>
  </si>
  <si>
    <t xml:space="preserve">RO   </t>
  </si>
  <si>
    <t xml:space="preserve">EVOLUTION DU TAUX DE MARGE NETTE  (RO / VENTES) PAR CENTRE DE PROFIT</t>
  </si>
  <si>
    <t xml:space="preserve">années / %</t>
  </si>
  <si>
    <t xml:space="preserve">RO   DES SECTEURS D'ACTIVITE* </t>
  </si>
  <si>
    <t xml:space="preserve">GROUPE TOTAL PUIS TOTALFINA EN 1999    </t>
  </si>
  <si>
    <t xml:space="preserve">EVOLUTION DU RESULTAT  OPERATIONNEL (DES SECTEURS D'ACTIVITE) COURANT </t>
  </si>
  <si>
    <t xml:space="preserve">ET DU RESULTAT OPERATIONNEL AUX PRIX, MARGES ET DOLLAR CONSTANTS DE 1989</t>
  </si>
  <si>
    <t xml:space="preserve">EFFET VALEUR = EFFET PRIX + EFFET VOLUME (EN CUMUL OU PAR AN)</t>
  </si>
  <si>
    <t xml:space="preserve">(approche grossière)</t>
  </si>
  <si>
    <t xml:space="preserve">années \ GF très arrondis</t>
  </si>
  <si>
    <t xml:space="preserve">RO courant (des secteurs d'activité, hors holding)</t>
  </si>
  <si>
    <t xml:space="preserve">   Variation</t>
  </si>
  <si>
    <t xml:space="preserve">Effet valeur cumulé = valeur de l'année  - valeur de 1989</t>
  </si>
  <si>
    <t xml:space="preserve">RO corrigé, à prix, marges et dollars</t>
  </si>
  <si>
    <t xml:space="preserve">constants de 1989 (RO EN VOLUME)</t>
  </si>
  <si>
    <t xml:space="preserve">Valeur de l'année - volume de l'année  </t>
  </si>
  <si>
    <t xml:space="preserve"> = Effet prix cumulé</t>
  </si>
  <si>
    <t xml:space="preserve">Volume de l'année - valeur de 1989</t>
  </si>
  <si>
    <t xml:space="preserve"> = Effet volume ET PRODUCTIVITÉ cumulé</t>
  </si>
  <si>
    <t xml:space="preserve">Valeur de l'année - valeur de 1989</t>
  </si>
  <si>
    <t xml:space="preserve"> = Effet valeur cumulé = Effet prix cum. +  effet volume cum.</t>
  </si>
  <si>
    <t xml:space="preserve">Effets prix, volume et valeurs de l'année</t>
  </si>
  <si>
    <t xml:space="preserve">Effet prix, marge et dollar de l'année</t>
  </si>
  <si>
    <t xml:space="preserve"> % de l'effet valeur</t>
  </si>
  <si>
    <t xml:space="preserve">Effet volume et productivité (et divers) de l'année</t>
  </si>
  <si>
    <t xml:space="preserve">Effet valeur de l'année = effet volume + effet prix </t>
  </si>
  <si>
    <t xml:space="preserve">GRAPHIQUES</t>
  </si>
  <si>
    <t xml:space="preserve">RO courant </t>
  </si>
  <si>
    <t xml:space="preserve"> - RO "en volume"</t>
  </si>
  <si>
    <t xml:space="preserve"> = Effet prix cumulé sur les RO</t>
  </si>
  <si>
    <t xml:space="preserve">Effet volume ET PRODUCTIVITÉ cumulé</t>
  </si>
  <si>
    <t xml:space="preserve"> + Effet prix cumulé</t>
  </si>
  <si>
    <t xml:space="preserve"> = Effet valeur cumulé </t>
  </si>
  <si>
    <t xml:space="preserve">  + Effet prix, dollar et marge de raffinage de l'année</t>
  </si>
  <si>
    <t xml:space="preserve"> = Effet valeur de l'année = effet volume + effet prix </t>
  </si>
  <si>
    <t xml:space="preserve">EVOLUTION DES EFFECTIFS MOYENS (ENTREPRISES DU GROUPE CONSOLIDEES GLOBALEMENT)</t>
  </si>
  <si>
    <t xml:space="preserve">EFFECTIFS</t>
  </si>
  <si>
    <t xml:space="preserve">   FRANCE</t>
  </si>
  <si>
    <t xml:space="preserve">   dont encadrement</t>
  </si>
  <si>
    <t xml:space="preserve">   dont autres</t>
  </si>
  <si>
    <t xml:space="preserve">   ETRANGER</t>
  </si>
  <si>
    <t xml:space="preserve">   TOTAL</t>
  </si>
  <si>
    <t xml:space="preserve">STRUCTURE EN % DU TOTAL</t>
  </si>
  <si>
    <t xml:space="preserve">variation des EFFECTIFS (%)</t>
  </si>
  <si>
    <t xml:space="preserve">GROUPE TOTAL PUIS TOTALFINA EN 1999  EVOLUTION DES EFFECTIFS</t>
  </si>
  <si>
    <t xml:space="preserve">PAR CENTRE DE PROFIT</t>
  </si>
  <si>
    <t xml:space="preserve">EFFECTIF TOTAL</t>
  </si>
  <si>
    <t xml:space="preserve">AMONT</t>
  </si>
  <si>
    <t xml:space="preserve">AVAL</t>
  </si>
  <si>
    <t xml:space="preserve">CHIMMIE</t>
  </si>
  <si>
    <t xml:space="preserve">HOLDING</t>
  </si>
  <si>
    <t xml:space="preserve">STUCTURE %</t>
  </si>
  <si>
    <t xml:space="preserve">GROUPE TOTAL PUIS TOTALFINA EN 1999  EVOLUTION DES REMUNERATIONS </t>
  </si>
  <si>
    <t xml:space="preserve">DU TRAVAIL ET COMPARAISON AVEC LE RESULTAT OPERATIONNEL (RO)</t>
  </si>
  <si>
    <t xml:space="preserve">REMUNERATION DU TRAVAIL </t>
  </si>
  <si>
    <t xml:space="preserve">RO en valeur total </t>
  </si>
  <si>
    <t xml:space="preserve">RO en valeur / REMUNERATIONS %</t>
  </si>
  <si>
    <t xml:space="preserve">COUT ANNUEL MOYEN DU TRAVAIL PAR SALARIE (KEuros)</t>
  </si>
  <si>
    <t xml:space="preserve">RO des secteurs d'activité en volume </t>
  </si>
  <si>
    <t xml:space="preserve">RO des secteurs d'activité en volume / REMUNERATIONS %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* #,##0.00\ _F_-;\-* #,##0.00\ _F_-;_-* \-??\ _F_-;_-@_-"/>
    <numFmt numFmtId="167" formatCode="#,##0"/>
    <numFmt numFmtId="168" formatCode="0"/>
    <numFmt numFmtId="169" formatCode="0.0"/>
    <numFmt numFmtId="170" formatCode="0.00"/>
    <numFmt numFmtId="171" formatCode="0%&quot;  &quot;;0%&quot;  &quot;;&quot;    =      &quot;"/>
    <numFmt numFmtId="172" formatCode="0.0%"/>
    <numFmt numFmtId="173" formatCode="#,##0.0"/>
    <numFmt numFmtId="174" formatCode="#,##0.00_ ;\-#,##0.00\ "/>
    <numFmt numFmtId="175" formatCode="#,##0.0_ ;\-#,##0.0\ "/>
    <numFmt numFmtId="176" formatCode="0%&quot;  &quot;;0%&quot;  &quot;;&quot;   0%  &quot;"/>
    <numFmt numFmtId="177" formatCode="0.0%&quot;  &quot;;0.0%&quot;  &quot;;&quot;    =      &quot;"/>
    <numFmt numFmtId="178" formatCode="0.0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8"/>
      <name val="Times New Roman"/>
      <family val="1"/>
    </font>
    <font>
      <b val="true"/>
      <i val="true"/>
      <sz val="9"/>
      <name val="Times New Roman"/>
      <family val="1"/>
    </font>
    <font>
      <b val="true"/>
      <sz val="16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sz val="16"/>
      <name val="Times New Roman"/>
      <family val="1"/>
    </font>
    <font>
      <i val="true"/>
      <sz val="12"/>
      <name val="Times New Roman"/>
      <family val="1"/>
    </font>
    <font>
      <i val="true"/>
      <sz val="9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000080"/>
      <name val="Times New Roman"/>
      <family val="1"/>
    </font>
    <font>
      <i val="true"/>
      <sz val="10"/>
      <color rgb="FF000080"/>
      <name val="Times New Roman"/>
      <family val="1"/>
    </font>
    <font>
      <b val="true"/>
      <sz val="12"/>
      <color rgb="FF993366"/>
      <name val="Times New Roman"/>
      <family val="1"/>
    </font>
    <font>
      <b val="true"/>
      <sz val="10"/>
      <color rgb="FF993366"/>
      <name val="Times New Roman"/>
      <family val="1"/>
    </font>
    <font>
      <b val="true"/>
      <i val="true"/>
      <sz val="12"/>
      <color rgb="FF993366"/>
      <name val="Times New Roman"/>
      <family val="1"/>
    </font>
    <font>
      <i val="true"/>
      <sz val="10"/>
      <color rgb="FF993366"/>
      <name val="Times New Roman"/>
      <family val="1"/>
    </font>
    <font>
      <b val="true"/>
      <i val="true"/>
      <sz val="12"/>
      <color rgb="FF008000"/>
      <name val="Times New Roman"/>
      <family val="1"/>
    </font>
    <font>
      <i val="true"/>
      <sz val="10"/>
      <color rgb="FF008000"/>
      <name val="Times New Roman"/>
      <family val="1"/>
    </font>
    <font>
      <b val="true"/>
      <i val="true"/>
      <sz val="10"/>
      <color rgb="FF000080"/>
      <name val="Times New Roman"/>
      <family val="1"/>
    </font>
    <font>
      <b val="true"/>
      <i val="true"/>
      <sz val="5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i val="true"/>
      <sz val="6"/>
      <name val="Times New Roman"/>
      <family val="1"/>
    </font>
    <font>
      <b val="true"/>
      <sz val="12"/>
      <color rgb="FF000080"/>
      <name val="Arial"/>
      <family val="2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volution du chiffre d'affaires par centres de prof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163327261688"/>
          <c:y val="0.140683618174239"/>
          <c:w val="0.939245598057073"/>
          <c:h val="0.71425593997499"/>
        </c:manualLayout>
      </c:layout>
      <c:lineChart>
        <c:grouping val="standard"/>
        <c:varyColors val="0"/>
        <c:ser>
          <c:idx val="0"/>
          <c:order val="0"/>
          <c:tx>
            <c:strRef>
              <c:f>'Gr CA-CP'!$A$3</c:f>
              <c:strCache>
                <c:ptCount val="1"/>
                <c:pt idx="0">
                  <c:v>CHIFFRE D'AFFAIRES TOTAL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CA-CP'!$B$2:$H$2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'Gr CA-CP'!$B$3:$H$3</c:f>
              <c:numCache>
                <c:formatCode>General</c:formatCode>
                <c:ptCount val="7"/>
                <c:pt idx="0">
                  <c:v>20.6539453043416</c:v>
                </c:pt>
                <c:pt idx="1">
                  <c:v>20.8463359640952</c:v>
                </c:pt>
                <c:pt idx="2">
                  <c:v>20.7069975623402</c:v>
                </c:pt>
                <c:pt idx="3">
                  <c:v>26.9189901167302</c:v>
                </c:pt>
                <c:pt idx="4">
                  <c:v>29.1307204588105</c:v>
                </c:pt>
                <c:pt idx="5">
                  <c:v>24.332997437332</c:v>
                </c:pt>
                <c:pt idx="6">
                  <c:v>42.1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 CA-CP'!$A$4</c:f>
              <c:strCache>
                <c:ptCount val="1"/>
                <c:pt idx="0">
                  <c:v>   dont AMONT 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CA-CP'!$B$2:$H$2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'Gr CA-CP'!$B$4:$H$4</c:f>
              <c:numCache>
                <c:formatCode>General</c:formatCode>
                <c:ptCount val="7"/>
                <c:pt idx="0">
                  <c:v>3.18130609171028</c:v>
                </c:pt>
                <c:pt idx="1">
                  <c:v>3.1259670984531</c:v>
                </c:pt>
                <c:pt idx="2">
                  <c:v>3.36470225944688</c:v>
                </c:pt>
                <c:pt idx="3">
                  <c:v>4.32878984445627</c:v>
                </c:pt>
                <c:pt idx="4">
                  <c:v>5.61591689699172</c:v>
                </c:pt>
                <c:pt idx="5">
                  <c:v>4.71311381691178</c:v>
                </c:pt>
                <c:pt idx="6">
                  <c:v>7.8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 CA-CP'!$A$5</c:f>
              <c:strCache>
                <c:ptCount val="1"/>
                <c:pt idx="0">
                  <c:v>   dont  AV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CA-CP'!$B$2:$H$2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'Gr CA-CP'!$B$5:$H$5</c:f>
              <c:numCache>
                <c:formatCode>General</c:formatCode>
                <c:ptCount val="7"/>
                <c:pt idx="0">
                  <c:v>16.6158757357571</c:v>
                </c:pt>
                <c:pt idx="1">
                  <c:v>16.5737998069995</c:v>
                </c:pt>
                <c:pt idx="2">
                  <c:v>15.9672051674119</c:v>
                </c:pt>
                <c:pt idx="3">
                  <c:v>21.2933164826353</c:v>
                </c:pt>
                <c:pt idx="4">
                  <c:v>22.2494767187483</c:v>
                </c:pt>
                <c:pt idx="5">
                  <c:v>17.2291781321032</c:v>
                </c:pt>
                <c:pt idx="6">
                  <c:v>29.8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 CA-CP'!$A$6</c:f>
              <c:strCache>
                <c:ptCount val="1"/>
                <c:pt idx="0">
                  <c:v>   dont CHIMIE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CA-CP'!$B$2:$H$2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'Gr CA-CP'!$B$6:$H$6</c:f>
              <c:numCache>
                <c:formatCode>General</c:formatCode>
                <c:ptCount val="7"/>
                <c:pt idx="0">
                  <c:v>2.83189294420214</c:v>
                </c:pt>
                <c:pt idx="1">
                  <c:v>3.03800401550711</c:v>
                </c:pt>
                <c:pt idx="2">
                  <c:v>3.30265550943126</c:v>
                </c:pt>
                <c:pt idx="3">
                  <c:v>3.75222766126438</c:v>
                </c:pt>
                <c:pt idx="4">
                  <c:v>4.35638311657624</c:v>
                </c:pt>
                <c:pt idx="5">
                  <c:v>4.75183586729008</c:v>
                </c:pt>
                <c:pt idx="6">
                  <c:v>8.9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 CA-CP'!$A$7</c:f>
              <c:strCache>
                <c:ptCount val="1"/>
                <c:pt idx="0">
                  <c:v>   dont HOLDING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CA-CP'!$B$2:$H$2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'Gr CA-CP'!$B$7:$H$7</c:f>
              <c:numCache>
                <c:formatCode>General</c:formatCode>
                <c:ptCount val="7"/>
                <c:pt idx="0">
                  <c:v>0.358560088542389</c:v>
                </c:pt>
                <c:pt idx="1">
                  <c:v>0.359932129697526</c:v>
                </c:pt>
                <c:pt idx="2">
                  <c:v>0.363743355128461</c:v>
                </c:pt>
                <c:pt idx="3">
                  <c:v>0.283402723044346</c:v>
                </c:pt>
                <c:pt idx="4">
                  <c:v>0.309014157940231</c:v>
                </c:pt>
                <c:pt idx="5">
                  <c:v>0.32730804000872</c:v>
                </c:pt>
                <c:pt idx="6">
                  <c:v>0.3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 CA-CP'!$A$8</c:f>
              <c:strCache>
                <c:ptCount val="1"/>
                <c:pt idx="0">
                  <c:v>   dont élimination de consolida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CA-CP'!$B$2:$H$2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'Gr CA-CP'!$B$8:$H$8</c:f>
              <c:numCache>
                <c:formatCode>General</c:formatCode>
                <c:ptCount val="7"/>
                <c:pt idx="0">
                  <c:v>-2.33368955587028</c:v>
                </c:pt>
                <c:pt idx="1">
                  <c:v>-2.25136708656208</c:v>
                </c:pt>
                <c:pt idx="2">
                  <c:v>-2.29130872907828</c:v>
                </c:pt>
                <c:pt idx="3">
                  <c:v>-2.73874659467008</c:v>
                </c:pt>
                <c:pt idx="4">
                  <c:v>-3.40007043144596</c:v>
                </c:pt>
                <c:pt idx="5">
                  <c:v>-2.68843841898173</c:v>
                </c:pt>
                <c:pt idx="6">
                  <c:v>-4.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55219"/>
        <c:axId val="17527113"/>
      </c:lineChart>
      <c:catAx>
        <c:axId val="5685521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7113"/>
        <c:crossesAt val="0"/>
        <c:auto val="1"/>
        <c:lblAlgn val="ctr"/>
        <c:lblOffset val="100"/>
        <c:noMultiLvlLbl val="0"/>
      </c:catAx>
      <c:valAx>
        <c:axId val="17527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illions d'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552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182452944748"/>
          <c:y val="0.84722801167153"/>
          <c:w val="0.546182452944748"/>
          <c:h val="0.144574128108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iffre d'affaires - Coûts opératoires décaissés ou non décaissés = 
Résultat opérationel (R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583485124469"/>
          <c:y val="0.109281645129915"/>
          <c:w val="0.937765634486946"/>
          <c:h val="0.74614422676115"/>
        </c:manualLayout>
      </c:layout>
      <c:lineChart>
        <c:grouping val="standard"/>
        <c:varyColors val="0"/>
        <c:ser>
          <c:idx val="0"/>
          <c:order val="0"/>
          <c:tx>
            <c:strRef>
              <c:f>GrFromRésult!$A$3</c:f>
              <c:strCache>
                <c:ptCount val="1"/>
                <c:pt idx="0">
                  <c:v> + CHIFFRE D'AFFAIRES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FromRésult!$B$2:$L$2</c:f>
              <c:strCache>
                <c:ptCount val="1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</c:strCache>
            </c:strRef>
          </c:cat>
          <c:val>
            <c:numRef>
              <c:f>GrFromRésult!$B$3:$L$3</c:f>
              <c:numCache>
                <c:formatCode>General</c:formatCode>
                <c:ptCount val="11"/>
                <c:pt idx="0">
                  <c:v>16.4492489599166</c:v>
                </c:pt>
                <c:pt idx="1">
                  <c:v>19.5744538132835</c:v>
                </c:pt>
                <c:pt idx="2">
                  <c:v>21.8032584452944</c:v>
                </c:pt>
                <c:pt idx="3">
                  <c:v>20.8257553467682</c:v>
                </c:pt>
                <c:pt idx="4">
                  <c:v>20.6539453043416</c:v>
                </c:pt>
                <c:pt idx="5">
                  <c:v>20.8463359640952</c:v>
                </c:pt>
                <c:pt idx="6">
                  <c:v>20.7069975623402</c:v>
                </c:pt>
                <c:pt idx="7">
                  <c:v>26.9189901167302</c:v>
                </c:pt>
                <c:pt idx="8">
                  <c:v>29.1307204588105</c:v>
                </c:pt>
                <c:pt idx="9">
                  <c:v>24.332997437332</c:v>
                </c:pt>
                <c:pt idx="10">
                  <c:v>42.1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FromRésult!$A$4</c:f>
              <c:strCache>
                <c:ptCount val="1"/>
                <c:pt idx="0">
                  <c:v> - COUTS OPERATOIRES (charges d'exploitation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FromRésult!$B$2:$L$2</c:f>
              <c:strCache>
                <c:ptCount val="1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</c:strCache>
            </c:strRef>
          </c:cat>
          <c:val>
            <c:numRef>
              <c:f>GrFromRésult!$B$4:$L$4</c:f>
              <c:numCache>
                <c:formatCode>General</c:formatCode>
                <c:ptCount val="11"/>
                <c:pt idx="0">
                  <c:v>-15.656514070282</c:v>
                </c:pt>
                <c:pt idx="1">
                  <c:v>-18.4310861840029</c:v>
                </c:pt>
                <c:pt idx="2">
                  <c:v>-20.3092580763678</c:v>
                </c:pt>
                <c:pt idx="3">
                  <c:v>-19.77385712783</c:v>
                </c:pt>
                <c:pt idx="4">
                  <c:v>-19.7026634367802</c:v>
                </c:pt>
                <c:pt idx="5">
                  <c:v>-19.8715769478792</c:v>
                </c:pt>
                <c:pt idx="6">
                  <c:v>-19.6506783219022</c:v>
                </c:pt>
                <c:pt idx="7">
                  <c:v>-25.4298681163552</c:v>
                </c:pt>
                <c:pt idx="8">
                  <c:v>-27.1379069054831</c:v>
                </c:pt>
                <c:pt idx="9">
                  <c:v>-22.5148904577587</c:v>
                </c:pt>
                <c:pt idx="10">
                  <c:v>-39.1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FromRésult!$A$5</c:f>
              <c:strCache>
                <c:ptCount val="1"/>
                <c:pt idx="0">
                  <c:v> = RESULTAT OPERATIONNEL (ECONOMIQUE) : le RO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1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FromRésult!$B$2:$L$2</c:f>
              <c:strCache>
                <c:ptCount val="1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</c:strCache>
            </c:strRef>
          </c:cat>
          <c:val>
            <c:numRef>
              <c:f>GrFromRésult!$B$5:$L$5</c:f>
              <c:numCache>
                <c:formatCode>General</c:formatCode>
                <c:ptCount val="11"/>
                <c:pt idx="0">
                  <c:v>0.792734889634534</c:v>
                </c:pt>
                <c:pt idx="1">
                  <c:v>1.14336762928058</c:v>
                </c:pt>
                <c:pt idx="2">
                  <c:v>1.49400036892662</c:v>
                </c:pt>
                <c:pt idx="3">
                  <c:v>1.05189821893813</c:v>
                </c:pt>
                <c:pt idx="4">
                  <c:v>0.951281867561441</c:v>
                </c:pt>
                <c:pt idx="5">
                  <c:v>0.974759016216002</c:v>
                </c:pt>
                <c:pt idx="6">
                  <c:v>1.05631924043802</c:v>
                </c:pt>
                <c:pt idx="7">
                  <c:v>1.48912200037503</c:v>
                </c:pt>
                <c:pt idx="8">
                  <c:v>1.99281355332739</c:v>
                </c:pt>
                <c:pt idx="9">
                  <c:v>1.81810697957335</c:v>
                </c:pt>
                <c:pt idx="10">
                  <c:v>3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49009"/>
        <c:axId val="97732967"/>
      </c:lineChart>
      <c:catAx>
        <c:axId val="77449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2967"/>
        <c:crossesAt val="0"/>
        <c:auto val="1"/>
        <c:lblAlgn val="ctr"/>
        <c:lblOffset val="100"/>
        <c:noMultiLvlLbl val="0"/>
      </c:catAx>
      <c:valAx>
        <c:axId val="97732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illiards d'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90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3809957498482"/>
          <c:y val="0.843406975128526"/>
          <c:w val="0.546182452944748"/>
          <c:h val="0.144574128108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O - Autres charges nettes = Résultat n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583485124469"/>
          <c:y val="0.115603723773795"/>
          <c:w val="0.937765634486946"/>
          <c:h val="0.739891621508962"/>
        </c:manualLayout>
      </c:layout>
      <c:lineChart>
        <c:grouping val="standard"/>
        <c:varyColors val="0"/>
        <c:ser>
          <c:idx val="0"/>
          <c:order val="0"/>
          <c:tx>
            <c:strRef>
              <c:f>GrFromRésult!$A$44</c:f>
              <c:strCache>
                <c:ptCount val="1"/>
                <c:pt idx="0">
                  <c:v> = RESULTAT OPERATIONNEL (ECONOMIQUE) : le R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FromRésult!$B$43:$L$43</c:f>
              <c:strCache>
                <c:ptCount val="1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</c:strCache>
            </c:strRef>
          </c:cat>
          <c:val>
            <c:numRef>
              <c:f>GrFromRésult!$B$44:$L$44</c:f>
              <c:numCache>
                <c:formatCode>General</c:formatCode>
                <c:ptCount val="11"/>
                <c:pt idx="0">
                  <c:v>0.792734889634534</c:v>
                </c:pt>
                <c:pt idx="1">
                  <c:v>1.14336762928058</c:v>
                </c:pt>
                <c:pt idx="2">
                  <c:v>1.49400036892662</c:v>
                </c:pt>
                <c:pt idx="3">
                  <c:v>1.05189821893813</c:v>
                </c:pt>
                <c:pt idx="4">
                  <c:v>0.951281867561441</c:v>
                </c:pt>
                <c:pt idx="5">
                  <c:v>0.974759016216002</c:v>
                </c:pt>
                <c:pt idx="6">
                  <c:v>1.05631924043802</c:v>
                </c:pt>
                <c:pt idx="7">
                  <c:v>1.48912200037503</c:v>
                </c:pt>
                <c:pt idx="8">
                  <c:v>1.99281355332739</c:v>
                </c:pt>
                <c:pt idx="9">
                  <c:v>1.81810697957335</c:v>
                </c:pt>
                <c:pt idx="10">
                  <c:v>3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FromRésult!$A$45</c:f>
              <c:strCache>
                <c:ptCount val="1"/>
                <c:pt idx="0">
                  <c:v> - AUTRES CHARGES, FINANCIERES. IMPOTS ET DIV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FromRésult!$B$43:$L$43</c:f>
              <c:strCache>
                <c:ptCount val="1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</c:strCache>
            </c:strRef>
          </c:cat>
          <c:val>
            <c:numRef>
              <c:f>GrFromRésult!$B$45:$L$45</c:f>
              <c:numCache>
                <c:formatCode>General</c:formatCode>
                <c:ptCount val="11"/>
                <c:pt idx="0">
                  <c:v>-0.670775675844606</c:v>
                </c:pt>
                <c:pt idx="1">
                  <c:v>-0.524424619296692</c:v>
                </c:pt>
                <c:pt idx="2">
                  <c:v>-0.608271578777268</c:v>
                </c:pt>
                <c:pt idx="3">
                  <c:v>-0.617418519811512</c:v>
                </c:pt>
                <c:pt idx="4">
                  <c:v>-0.499270531452519</c:v>
                </c:pt>
                <c:pt idx="5">
                  <c:v>-0.458719092867368</c:v>
                </c:pt>
                <c:pt idx="6">
                  <c:v>-0.713613849688318</c:v>
                </c:pt>
                <c:pt idx="7">
                  <c:v>-0.628394849052606</c:v>
                </c:pt>
                <c:pt idx="8">
                  <c:v>-0.832524083133498</c:v>
                </c:pt>
                <c:pt idx="9">
                  <c:v>-0.931768393355052</c:v>
                </c:pt>
                <c:pt idx="10">
                  <c:v>-1.534230521207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FromRésult!$A$46</c:f>
              <c:strCache>
                <c:ptCount val="1"/>
                <c:pt idx="0">
                  <c:v> = RESULTAT NET (PART DU GROUPE) 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1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FromRésult!$B$43:$L$43</c:f>
              <c:strCache>
                <c:ptCount val="1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</c:strCache>
            </c:strRef>
          </c:cat>
          <c:val>
            <c:numRef>
              <c:f>GrFromRésult!$B$46:$L$46</c:f>
              <c:numCache>
                <c:formatCode>General</c:formatCode>
                <c:ptCount val="11"/>
                <c:pt idx="0">
                  <c:v>0.121959213789929</c:v>
                </c:pt>
                <c:pt idx="1">
                  <c:v>0.618943009983887</c:v>
                </c:pt>
                <c:pt idx="2">
                  <c:v>0.885728790149353</c:v>
                </c:pt>
                <c:pt idx="3">
                  <c:v>0.434479699126619</c:v>
                </c:pt>
                <c:pt idx="4">
                  <c:v>0.452011336108922</c:v>
                </c:pt>
                <c:pt idx="5">
                  <c:v>0.516039923348634</c:v>
                </c:pt>
                <c:pt idx="6">
                  <c:v>0.342705390749704</c:v>
                </c:pt>
                <c:pt idx="7">
                  <c:v>0.860727151322421</c:v>
                </c:pt>
                <c:pt idx="8">
                  <c:v>1.1602894701939</c:v>
                </c:pt>
                <c:pt idx="9">
                  <c:v>0.886338586218302</c:v>
                </c:pt>
                <c:pt idx="10">
                  <c:v>1.51576947879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98703"/>
        <c:axId val="12071829"/>
      </c:lineChart>
      <c:catAx>
        <c:axId val="59698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71829"/>
        <c:crossesAt val="0"/>
        <c:auto val="1"/>
        <c:lblAlgn val="ctr"/>
        <c:lblOffset val="100"/>
        <c:noMultiLvlLbl val="0"/>
      </c:catAx>
      <c:valAx>
        <c:axId val="12071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illiards d'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987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461445051609"/>
          <c:y val="0.843406975128526"/>
          <c:w val="0.546182452944748"/>
          <c:h val="0.144574128108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volution du RO par centres de prof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87795992714"/>
          <c:y val="0.115603723773795"/>
          <c:w val="0.925774134790528"/>
          <c:h val="0.740377935250799"/>
        </c:manualLayout>
      </c:layout>
      <c:lineChart>
        <c:grouping val="standard"/>
        <c:varyColors val="0"/>
        <c:ser>
          <c:idx val="0"/>
          <c:order val="0"/>
          <c:tx>
            <c:strRef>
              <c:f>'RO-CP'!$A$41</c:f>
              <c:strCache>
                <c:ptCount val="1"/>
                <c:pt idx="0">
                  <c:v>RO  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-CP'!$B$40:$H$40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'RO-CP'!$B$41:$H$41</c:f>
              <c:numCache>
                <c:formatCode>General</c:formatCode>
                <c:ptCount val="7"/>
                <c:pt idx="0">
                  <c:v>0.951739214613153</c:v>
                </c:pt>
                <c:pt idx="1">
                  <c:v>0.974759016216002</c:v>
                </c:pt>
                <c:pt idx="2">
                  <c:v>1.05631924043802</c:v>
                </c:pt>
                <c:pt idx="3">
                  <c:v>1.48912200037502</c:v>
                </c:pt>
                <c:pt idx="4">
                  <c:v>1.99281355332743</c:v>
                </c:pt>
                <c:pt idx="5">
                  <c:v>1.81810697957336</c:v>
                </c:pt>
                <c:pt idx="6">
                  <c:v>3.0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O-CP'!$A$42</c:f>
              <c:strCache>
                <c:ptCount val="1"/>
                <c:pt idx="0">
                  <c:v>   dont AMONT 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-CP'!$B$40:$H$40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'RO-CP'!$B$42:$H$42</c:f>
              <c:numCache>
                <c:formatCode>General</c:formatCode>
                <c:ptCount val="7"/>
                <c:pt idx="0">
                  <c:v>0.416033368040893</c:v>
                </c:pt>
                <c:pt idx="1">
                  <c:v>0.454907867436433</c:v>
                </c:pt>
                <c:pt idx="2">
                  <c:v>0.681447107051224</c:v>
                </c:pt>
                <c:pt idx="3">
                  <c:v>1.03162249964556</c:v>
                </c:pt>
                <c:pt idx="4">
                  <c:v>1.2526735746398</c:v>
                </c:pt>
                <c:pt idx="5">
                  <c:v>0.822767346030304</c:v>
                </c:pt>
                <c:pt idx="6">
                  <c:v>1.9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O-CP'!$A$43</c:f>
              <c:strCache>
                <c:ptCount val="1"/>
                <c:pt idx="0">
                  <c:v>   dont  AV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-CP'!$B$40:$H$40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'RO-CP'!$B$43:$H$43</c:f>
              <c:numCache>
                <c:formatCode>General</c:formatCode>
                <c:ptCount val="7"/>
                <c:pt idx="0">
                  <c:v>0.406429079954936</c:v>
                </c:pt>
                <c:pt idx="1">
                  <c:v>0.359169884611339</c:v>
                </c:pt>
                <c:pt idx="2">
                  <c:v>0.198183722408634</c:v>
                </c:pt>
                <c:pt idx="3">
                  <c:v>0.233094547356</c:v>
                </c:pt>
                <c:pt idx="4">
                  <c:v>0.469847871125699</c:v>
                </c:pt>
                <c:pt idx="5">
                  <c:v>0.695929763688779</c:v>
                </c:pt>
                <c:pt idx="6">
                  <c:v>0.5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O-CP'!$A$44</c:f>
              <c:strCache>
                <c:ptCount val="1"/>
                <c:pt idx="0">
                  <c:v>   dont CHIMIE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-CP'!$B$40:$H$40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'RO-CP'!$B$44:$H$44</c:f>
              <c:numCache>
                <c:formatCode>General</c:formatCode>
                <c:ptCount val="7"/>
                <c:pt idx="0">
                  <c:v>0.218916788752921</c:v>
                </c:pt>
                <c:pt idx="1">
                  <c:v>0.253827613700288</c:v>
                </c:pt>
                <c:pt idx="2">
                  <c:v>0.254742307803713</c:v>
                </c:pt>
                <c:pt idx="3">
                  <c:v>0.292092317026878</c:v>
                </c:pt>
                <c:pt idx="4">
                  <c:v>0.354291516059742</c:v>
                </c:pt>
                <c:pt idx="5">
                  <c:v>0.376244174541929</c:v>
                </c:pt>
                <c:pt idx="6">
                  <c:v>0.6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O-CP'!$A$45</c:f>
              <c:strCache>
                <c:ptCount val="1"/>
                <c:pt idx="0">
                  <c:v>   dont HOLDING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-CP'!$B$40:$H$40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'RO-CP'!$B$45:$H$45</c:f>
              <c:numCache>
                <c:formatCode>General</c:formatCode>
                <c:ptCount val="7"/>
                <c:pt idx="0">
                  <c:v>-0.0896400221355973</c:v>
                </c:pt>
                <c:pt idx="1">
                  <c:v>-0.0931463495320577</c:v>
                </c:pt>
                <c:pt idx="2">
                  <c:v>-0.0780538968255541</c:v>
                </c:pt>
                <c:pt idx="3">
                  <c:v>-0.0676873636534102</c:v>
                </c:pt>
                <c:pt idx="4">
                  <c:v>-0.0839994084978131</c:v>
                </c:pt>
                <c:pt idx="5">
                  <c:v>-0.0768343046876548</c:v>
                </c:pt>
                <c:pt idx="6">
                  <c:v>-0.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78492"/>
        <c:axId val="31070157"/>
      </c:lineChart>
      <c:catAx>
        <c:axId val="3567849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0157"/>
        <c:crossesAt val="0"/>
        <c:auto val="1"/>
        <c:lblAlgn val="ctr"/>
        <c:lblOffset val="100"/>
        <c:noMultiLvlLbl val="0"/>
      </c:catAx>
      <c:valAx>
        <c:axId val="31070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illions d'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84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938676381299"/>
          <c:y val="0.844588022787273"/>
          <c:w val="0.546182452944748"/>
          <c:h val="0.144574128108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volution du taux de marge (RO / Ventes) par centres de prof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61080752884"/>
          <c:y val="0.122828956509657"/>
          <c:w val="0.926495142683667"/>
          <c:h val="0.714742253716826"/>
        </c:manualLayout>
      </c:layout>
      <c:lineChart>
        <c:grouping val="standard"/>
        <c:varyColors val="0"/>
        <c:ser>
          <c:idx val="0"/>
          <c:order val="0"/>
          <c:tx>
            <c:strRef>
              <c:f>'MargeNette-CP'!$A$17</c:f>
              <c:strCache>
                <c:ptCount val="1"/>
                <c:pt idx="0">
                  <c:v>RO  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geNette-CP'!$B$16:$H$16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'MargeNette-CP'!$B$17:$H$17</c:f>
              <c:numCache>
                <c:formatCode>General</c:formatCode>
                <c:ptCount val="7"/>
                <c:pt idx="0">
                  <c:v>0.0504203541455998</c:v>
                </c:pt>
                <c:pt idx="1">
                  <c:v>0.0512274851363507</c:v>
                </c:pt>
                <c:pt idx="2">
                  <c:v>0.0547821157484779</c:v>
                </c:pt>
                <c:pt idx="3">
                  <c:v>0.0578331266246453</c:v>
                </c:pt>
                <c:pt idx="4">
                  <c:v>0.0712928801318786</c:v>
                </c:pt>
                <c:pt idx="5">
                  <c:v>0.0778753743405967</c:v>
                </c:pt>
                <c:pt idx="6">
                  <c:v>0.0745412300251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geNette-CP'!$A$18</c:f>
              <c:strCache>
                <c:ptCount val="1"/>
                <c:pt idx="0">
                  <c:v>   dont AMONT 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geNette-CP'!$B$16:$H$16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'MargeNette-CP'!$B$18:$H$18</c:f>
              <c:numCache>
                <c:formatCode>General</c:formatCode>
                <c:ptCount val="7"/>
                <c:pt idx="0">
                  <c:v>0.130774391412689</c:v>
                </c:pt>
                <c:pt idx="1">
                  <c:v>0.145525481589856</c:v>
                </c:pt>
                <c:pt idx="2">
                  <c:v>0.202528204431154</c:v>
                </c:pt>
                <c:pt idx="3">
                  <c:v>0.238316605036098</c:v>
                </c:pt>
                <c:pt idx="4">
                  <c:v>0.223057712145068</c:v>
                </c:pt>
                <c:pt idx="5">
                  <c:v>0.174569802044249</c:v>
                </c:pt>
                <c:pt idx="6">
                  <c:v>0.2496190959878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geNette-CP'!$A$19</c:f>
              <c:strCache>
                <c:ptCount val="1"/>
                <c:pt idx="0">
                  <c:v>   dont  AV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geNette-CP'!$B$16:$H$16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'MargeNette-CP'!$B$19:$H$19</c:f>
              <c:numCache>
                <c:formatCode>General</c:formatCode>
                <c:ptCount val="7"/>
                <c:pt idx="0">
                  <c:v>0.0244602864404136</c:v>
                </c:pt>
                <c:pt idx="1">
                  <c:v>0.0216709438266324</c:v>
                </c:pt>
                <c:pt idx="2">
                  <c:v>0.0124119230842674</c:v>
                </c:pt>
                <c:pt idx="3">
                  <c:v>0.0109468408806157</c:v>
                </c:pt>
                <c:pt idx="4">
                  <c:v>0.0211172548938999</c:v>
                </c:pt>
                <c:pt idx="5">
                  <c:v>0.0403925107949317</c:v>
                </c:pt>
                <c:pt idx="6">
                  <c:v>0.01920310461342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rgeNette-CP'!$A$20</c:f>
              <c:strCache>
                <c:ptCount val="1"/>
                <c:pt idx="0">
                  <c:v>   dont CHIMIE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geNette-CP'!$B$16:$H$16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'MargeNette-CP'!$B$20:$H$20</c:f>
              <c:numCache>
                <c:formatCode>General</c:formatCode>
                <c:ptCount val="7"/>
                <c:pt idx="0">
                  <c:v>0.0773040482342808</c:v>
                </c:pt>
                <c:pt idx="1">
                  <c:v>0.0835507828181453</c:v>
                </c:pt>
                <c:pt idx="2">
                  <c:v>0.0771325701624815</c:v>
                </c:pt>
                <c:pt idx="3">
                  <c:v>0.07784504123837</c:v>
                </c:pt>
                <c:pt idx="4">
                  <c:v>0.0813269876819709</c:v>
                </c:pt>
                <c:pt idx="5">
                  <c:v>0.0791786974655117</c:v>
                </c:pt>
                <c:pt idx="6">
                  <c:v>0.0676068950078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52354"/>
        <c:axId val="3018033"/>
      </c:lineChart>
      <c:catAx>
        <c:axId val="4755235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033"/>
        <c:crossesAt val="0"/>
        <c:auto val="1"/>
        <c:lblAlgn val="ctr"/>
        <c:lblOffset val="100"/>
        <c:noMultiLvlLbl val="0"/>
      </c:catAx>
      <c:valAx>
        <c:axId val="3018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illions d'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523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8617182756527"/>
          <c:y val="0.829164929831874"/>
          <c:w val="0.4605343047966"/>
          <c:h val="0.144574128108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ffet volume de l'année + Effet valeur de l'année = Effet valeur de l'anné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306618093503"/>
          <c:y val="0.140683618174239"/>
          <c:w val="0.937765634486946"/>
          <c:h val="0.714742253716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PrixVolVal!$A$85</c:f>
              <c:strCache>
                <c:ptCount val="1"/>
                <c:pt idx="0">
                  <c:v>Effet volume et productivité (et divers) de l'année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PrixVolVal!$B$84:$L$84</c:f>
              <c:strCache>
                <c:ptCount val="1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</c:strCache>
            </c:strRef>
          </c:cat>
          <c:val>
            <c:numRef>
              <c:f>GrPrixVolVal!$B$85:$L$85</c:f>
              <c:numCache>
                <c:formatCode>General</c:formatCode>
                <c:ptCount val="11"/>
                <c:pt idx="0">
                  <c:v>0</c:v>
                </c:pt>
                <c:pt idx="1">
                  <c:v>0.121959213789928</c:v>
                </c:pt>
                <c:pt idx="2">
                  <c:v>0.106714312066187</c:v>
                </c:pt>
                <c:pt idx="3">
                  <c:v>0.228673525856115</c:v>
                </c:pt>
                <c:pt idx="4">
                  <c:v>0.0199708212581005</c:v>
                </c:pt>
                <c:pt idx="5">
                  <c:v>0.102750637618015</c:v>
                </c:pt>
                <c:pt idx="6">
                  <c:v>0.173182083581698</c:v>
                </c:pt>
                <c:pt idx="7">
                  <c:v>0.0565585853950794</c:v>
                </c:pt>
                <c:pt idx="8">
                  <c:v>0.382799482283137</c:v>
                </c:pt>
                <c:pt idx="9">
                  <c:v>0.290720275871742</c:v>
                </c:pt>
                <c:pt idx="10">
                  <c:v>1.07984030660546</c:v>
                </c:pt>
              </c:numCache>
            </c:numRef>
          </c:val>
        </c:ser>
        <c:ser>
          <c:idx val="1"/>
          <c:order val="1"/>
          <c:tx>
            <c:strRef>
              <c:f>GrPrixVolVal!$A$86</c:f>
              <c:strCache>
                <c:ptCount val="1"/>
                <c:pt idx="0">
                  <c:v>  + Effet prix, dollar et marge de raffinage de l'année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PrixVolVal!$B$84:$L$84</c:f>
              <c:strCache>
                <c:ptCount val="1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</c:strCache>
            </c:strRef>
          </c:cat>
          <c:val>
            <c:numRef>
              <c:f>GrPrixVolVal!$B$86:$L$86</c:f>
              <c:numCache>
                <c:formatCode>General</c:formatCode>
                <c:ptCount val="11"/>
                <c:pt idx="0">
                  <c:v>0</c:v>
                </c:pt>
                <c:pt idx="1">
                  <c:v>0.213428624132375</c:v>
                </c:pt>
                <c:pt idx="2">
                  <c:v>0.259163329303598</c:v>
                </c:pt>
                <c:pt idx="3">
                  <c:v>-0.686020577568347</c:v>
                </c:pt>
                <c:pt idx="4">
                  <c:v>-0.091469410342446</c:v>
                </c:pt>
                <c:pt idx="5">
                  <c:v>-0.0762245086187054</c:v>
                </c:pt>
                <c:pt idx="6">
                  <c:v>-0.106714312066187</c:v>
                </c:pt>
                <c:pt idx="7">
                  <c:v>0.365877641369785</c:v>
                </c:pt>
                <c:pt idx="8">
                  <c:v>0.13720411551367</c:v>
                </c:pt>
                <c:pt idx="9">
                  <c:v>-0.472591953435972</c:v>
                </c:pt>
                <c:pt idx="10">
                  <c:v>0.169218409133526</c:v>
                </c:pt>
              </c:numCache>
            </c:numRef>
          </c:val>
        </c:ser>
        <c:ser>
          <c:idx val="2"/>
          <c:order val="2"/>
          <c:tx>
            <c:strRef>
              <c:f>GrPrixVolVal!$A$87</c:f>
              <c:strCache>
                <c:ptCount val="1"/>
                <c:pt idx="0">
                  <c:v> = Effet valeur de l'année = effet volume + effet prix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PrixVolVal!$B$84:$L$84</c:f>
              <c:strCache>
                <c:ptCount val="1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</c:strCache>
            </c:strRef>
          </c:cat>
          <c:val>
            <c:numRef>
              <c:f>GrPrixVolVal!$B$87:$L$87</c:f>
              <c:numCache>
                <c:formatCode>General</c:formatCode>
                <c:ptCount val="11"/>
                <c:pt idx="0">
                  <c:v>0</c:v>
                </c:pt>
                <c:pt idx="1">
                  <c:v>0.335387837922303</c:v>
                </c:pt>
                <c:pt idx="2">
                  <c:v>0.365877641369785</c:v>
                </c:pt>
                <c:pt idx="3">
                  <c:v>-0.457347051712231</c:v>
                </c:pt>
                <c:pt idx="4">
                  <c:v>-0.0714985890843456</c:v>
                </c:pt>
                <c:pt idx="5">
                  <c:v>0.0265261289993095</c:v>
                </c:pt>
                <c:pt idx="6">
                  <c:v>0.0664677715155109</c:v>
                </c:pt>
                <c:pt idx="7">
                  <c:v>0.422436226764864</c:v>
                </c:pt>
                <c:pt idx="8">
                  <c:v>0.520003597796807</c:v>
                </c:pt>
                <c:pt idx="9">
                  <c:v>-0.181871677564231</c:v>
                </c:pt>
                <c:pt idx="10">
                  <c:v>1.24905871573899</c:v>
                </c:pt>
              </c:numCache>
            </c:numRef>
          </c:val>
        </c:ser>
        <c:gapWidth val="150"/>
        <c:overlap val="0"/>
        <c:axId val="22163012"/>
        <c:axId val="52289564"/>
      </c:barChart>
      <c:catAx>
        <c:axId val="22163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9564"/>
        <c:crossesAt val="0"/>
        <c:auto val="1"/>
        <c:lblAlgn val="ctr"/>
        <c:lblOffset val="100"/>
        <c:noMultiLvlLbl val="0"/>
      </c:catAx>
      <c:valAx>
        <c:axId val="52289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illiards d'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30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053734061931"/>
          <c:y val="0.841461720161178"/>
          <c:w val="0.546182452944748"/>
          <c:h val="0.144574128108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ffet volume cumulé + Effet valeur cumulé = Effet valeur cumulé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306618093503"/>
          <c:y val="0.140683618174239"/>
          <c:w val="0.937765634486946"/>
          <c:h val="0.714742253716826"/>
        </c:manualLayout>
      </c:layout>
      <c:lineChart>
        <c:grouping val="standard"/>
        <c:varyColors val="0"/>
        <c:ser>
          <c:idx val="0"/>
          <c:order val="0"/>
          <c:tx>
            <c:strRef>
              <c:f>GrPrixVolVal!$A$44</c:f>
              <c:strCache>
                <c:ptCount val="1"/>
                <c:pt idx="0">
                  <c:v>Effet volume ET PRODUCTIVITÉ cumulé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PrixVolVal!$B$43:$L$43</c:f>
              <c:strCache>
                <c:ptCount val="1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</c:strCache>
            </c:strRef>
          </c:cat>
          <c:val>
            <c:numRef>
              <c:f>GrPrixVolVal!$B$44:$L$44</c:f>
              <c:numCache>
                <c:formatCode>General</c:formatCode>
                <c:ptCount val="11"/>
                <c:pt idx="0">
                  <c:v>0</c:v>
                </c:pt>
                <c:pt idx="1">
                  <c:v>0.121959213789928</c:v>
                </c:pt>
                <c:pt idx="2">
                  <c:v>0.228673525856116</c:v>
                </c:pt>
                <c:pt idx="3">
                  <c:v>0.457347051712231</c:v>
                </c:pt>
                <c:pt idx="4">
                  <c:v>0.477317872970331</c:v>
                </c:pt>
                <c:pt idx="5">
                  <c:v>0.580068510588346</c:v>
                </c:pt>
                <c:pt idx="6">
                  <c:v>0.753250594170044</c:v>
                </c:pt>
                <c:pt idx="7">
                  <c:v>0.809809179565124</c:v>
                </c:pt>
                <c:pt idx="8">
                  <c:v>1.19260866184826</c:v>
                </c:pt>
                <c:pt idx="9">
                  <c:v>1.48332893772</c:v>
                </c:pt>
                <c:pt idx="10">
                  <c:v>2.563169244325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PrixVolVal!$A$45</c:f>
              <c:strCache>
                <c:ptCount val="1"/>
                <c:pt idx="0">
                  <c:v> + Effet prix cumulé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PrixVolVal!$B$43:$L$43</c:f>
              <c:strCache>
                <c:ptCount val="1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</c:strCache>
            </c:strRef>
          </c:cat>
          <c:val>
            <c:numRef>
              <c:f>GrPrixVolVal!$B$45:$L$45</c:f>
              <c:numCache>
                <c:formatCode>General</c:formatCode>
                <c:ptCount val="11"/>
                <c:pt idx="0">
                  <c:v>0</c:v>
                </c:pt>
                <c:pt idx="1">
                  <c:v>0.213428624132375</c:v>
                </c:pt>
                <c:pt idx="2">
                  <c:v>0.472591953435972</c:v>
                </c:pt>
                <c:pt idx="3">
                  <c:v>-0.213428624132374</c:v>
                </c:pt>
                <c:pt idx="4">
                  <c:v>-0.30489803447482</c:v>
                </c:pt>
                <c:pt idx="5">
                  <c:v>-0.381122543093526</c:v>
                </c:pt>
                <c:pt idx="6">
                  <c:v>-0.487836855159713</c:v>
                </c:pt>
                <c:pt idx="7">
                  <c:v>-0.121959213789928</c:v>
                </c:pt>
                <c:pt idx="8">
                  <c:v>0.0152449017237415</c:v>
                </c:pt>
                <c:pt idx="9">
                  <c:v>-0.457347051712231</c:v>
                </c:pt>
                <c:pt idx="10">
                  <c:v>-0.2881286425787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PrixVolVal!$A$46</c:f>
              <c:strCache>
                <c:ptCount val="1"/>
                <c:pt idx="0">
                  <c:v> = Effet valeur cumulé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PrixVolVal!$B$43:$L$43</c:f>
              <c:strCache>
                <c:ptCount val="1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</c:strCache>
            </c:strRef>
          </c:cat>
          <c:val>
            <c:numRef>
              <c:f>GrPrixVolVal!$B$46:$L$46</c:f>
              <c:numCache>
                <c:formatCode>General</c:formatCode>
                <c:ptCount val="11"/>
                <c:pt idx="0">
                  <c:v>0</c:v>
                </c:pt>
                <c:pt idx="1">
                  <c:v>0.335387837922303</c:v>
                </c:pt>
                <c:pt idx="2">
                  <c:v>0.701265479292088</c:v>
                </c:pt>
                <c:pt idx="3">
                  <c:v>0.243918427579857</c:v>
                </c:pt>
                <c:pt idx="4">
                  <c:v>0.172419838495511</c:v>
                </c:pt>
                <c:pt idx="5">
                  <c:v>0.198945967494821</c:v>
                </c:pt>
                <c:pt idx="6">
                  <c:v>0.265413739010331</c:v>
                </c:pt>
                <c:pt idx="7">
                  <c:v>0.687849965775196</c:v>
                </c:pt>
                <c:pt idx="8">
                  <c:v>1.207853563572</c:v>
                </c:pt>
                <c:pt idx="9">
                  <c:v>1.02598188600777</c:v>
                </c:pt>
                <c:pt idx="10">
                  <c:v>2.27504060174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57193"/>
        <c:axId val="5969241"/>
      </c:lineChart>
      <c:catAx>
        <c:axId val="50057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9241"/>
        <c:crossesAt val="0"/>
        <c:auto val="1"/>
        <c:lblAlgn val="ctr"/>
        <c:lblOffset val="100"/>
        <c:noMultiLvlLbl val="0"/>
      </c:catAx>
      <c:valAx>
        <c:axId val="5969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illiards d'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71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2613843351548"/>
          <c:y val="0.840975406419341"/>
          <c:w val="0.546182452944748"/>
          <c:h val="0.144574128108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mparaison du RO courant et du RO en volume*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306618093503"/>
          <c:y val="0.140683618174239"/>
          <c:w val="0.937765634486946"/>
          <c:h val="0.714742253716826"/>
        </c:manualLayout>
      </c:layout>
      <c:lineChart>
        <c:grouping val="standard"/>
        <c:varyColors val="0"/>
        <c:ser>
          <c:idx val="0"/>
          <c:order val="0"/>
          <c:tx>
            <c:strRef>
              <c:f>GrPrixVolVal!$A$4</c:f>
              <c:strCache>
                <c:ptCount val="1"/>
                <c:pt idx="0">
                  <c:v>RO courant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PrixVolVal!$B$3:$L$3</c:f>
              <c:strCache>
                <c:ptCount val="1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</c:strCache>
            </c:strRef>
          </c:cat>
          <c:val>
            <c:numRef>
              <c:f>GrPrixVolVal!$B$4:$L$4</c:f>
              <c:numCache>
                <c:formatCode>General</c:formatCode>
                <c:ptCount val="11"/>
                <c:pt idx="0">
                  <c:v>0.868959398253239</c:v>
                </c:pt>
                <c:pt idx="1">
                  <c:v>1.20434723617554</c:v>
                </c:pt>
                <c:pt idx="2">
                  <c:v>1.57022487754533</c:v>
                </c:pt>
                <c:pt idx="3">
                  <c:v>1.1128778258331</c:v>
                </c:pt>
                <c:pt idx="4">
                  <c:v>1.04137923674875</c:v>
                </c:pt>
                <c:pt idx="5">
                  <c:v>1.06790536574806</c:v>
                </c:pt>
                <c:pt idx="6">
                  <c:v>1.13437313726357</c:v>
                </c:pt>
                <c:pt idx="7">
                  <c:v>1.55680936402843</c:v>
                </c:pt>
                <c:pt idx="8">
                  <c:v>2.07681296182524</c:v>
                </c:pt>
                <c:pt idx="9">
                  <c:v>1.89494128426101</c:v>
                </c:pt>
                <c:pt idx="10">
                  <c:v>3.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PrixVolVal!$A$5</c:f>
              <c:strCache>
                <c:ptCount val="1"/>
                <c:pt idx="0">
                  <c:v> - RO "en volume"</c:v>
                </c:pt>
              </c:strCache>
            </c:strRef>
          </c:tx>
          <c:spPr>
            <a:solidFill>
              <a:srgbClr val="008000">
                <a:alpha val="75000"/>
              </a:srgbClr>
            </a:solidFill>
            <a:ln w="37800">
              <a:solidFill>
                <a:srgbClr val="008000">
                  <a:alpha val="75000"/>
                </a:srgbClr>
              </a:solidFill>
              <a:round/>
            </a:ln>
          </c:spPr>
          <c:marker>
            <c:symbol val="square"/>
            <c:size val="12"/>
            <c:spPr>
              <a:solidFill>
                <a:srgbClr val="008000"/>
              </a:solidFill>
            </c:spPr>
          </c:marker>
          <c:dPt>
            <c:idx val="2"/>
            <c:marker>
              <c:symbol val="square"/>
              <c:size val="12"/>
              <c:spPr>
                <a:solidFill>
                  <a:srgbClr val="008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PrixVolVal!$B$3:$L$3</c:f>
              <c:strCache>
                <c:ptCount val="1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</c:strCache>
            </c:strRef>
          </c:cat>
          <c:val>
            <c:numRef>
              <c:f>GrPrixVolVal!$B$5:$L$5</c:f>
              <c:numCache>
                <c:formatCode>General</c:formatCode>
                <c:ptCount val="11"/>
                <c:pt idx="0">
                  <c:v>0.868959398253239</c:v>
                </c:pt>
                <c:pt idx="1">
                  <c:v>0.990918612043167</c:v>
                </c:pt>
                <c:pt idx="2">
                  <c:v>1.09763292410935</c:v>
                </c:pt>
                <c:pt idx="3">
                  <c:v>1.32630644996547</c:v>
                </c:pt>
                <c:pt idx="4">
                  <c:v>1.34627727122357</c:v>
                </c:pt>
                <c:pt idx="5">
                  <c:v>1.44902790884159</c:v>
                </c:pt>
                <c:pt idx="6">
                  <c:v>1.62220999242328</c:v>
                </c:pt>
                <c:pt idx="7">
                  <c:v>1.67876857781836</c:v>
                </c:pt>
                <c:pt idx="8">
                  <c:v>2.0615680601015</c:v>
                </c:pt>
                <c:pt idx="9">
                  <c:v>2.35228833597324</c:v>
                </c:pt>
                <c:pt idx="10">
                  <c:v>3.43212864257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29916"/>
        <c:axId val="99435807"/>
      </c:lineChart>
      <c:catAx>
        <c:axId val="65029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5807"/>
        <c:crossesAt val="0"/>
        <c:auto val="1"/>
        <c:lblAlgn val="ctr"/>
        <c:lblOffset val="100"/>
        <c:noMultiLvlLbl val="0"/>
      </c:catAx>
      <c:valAx>
        <c:axId val="99435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illiards d'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99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1399514268367"/>
          <c:y val="0.840280672502432"/>
          <c:w val="0.546182452944748"/>
          <c:h val="0.144574128108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"Taux de plus-values" = RO / Rémunération des salarié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306618093503"/>
          <c:y val="0.140197304432402"/>
          <c:w val="0.937765634486946"/>
          <c:h val="0.715228567458663"/>
        </c:manualLayout>
      </c:layout>
      <c:lineChart>
        <c:grouping val="standard"/>
        <c:varyColors val="0"/>
        <c:ser>
          <c:idx val="0"/>
          <c:order val="0"/>
          <c:tx>
            <c:strRef>
              <c:f>'RémTrav-RO'!$A$12</c:f>
              <c:strCache>
                <c:ptCount val="1"/>
                <c:pt idx="0">
                  <c:v>RO en valeur / REMUNERATIONS %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mTrav-RO'!$F$6:$L$6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'RémTrav-RO'!$F$12:$L$12</c:f>
              <c:numCache>
                <c:formatCode>General</c:formatCode>
                <c:ptCount val="7"/>
                <c:pt idx="0">
                  <c:v>0.523226563810163</c:v>
                </c:pt>
                <c:pt idx="1">
                  <c:v>0.534481317395302</c:v>
                </c:pt>
                <c:pt idx="2">
                  <c:v>0.569210547933955</c:v>
                </c:pt>
                <c:pt idx="3">
                  <c:v>0.748391051179897</c:v>
                </c:pt>
                <c:pt idx="4">
                  <c:v>0.940025888105838</c:v>
                </c:pt>
                <c:pt idx="5">
                  <c:v>0.839504434745881</c:v>
                </c:pt>
                <c:pt idx="6">
                  <c:v>0.970410435889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émTrav-RO'!$A$20</c:f>
              <c:strCache>
                <c:ptCount val="1"/>
                <c:pt idx="0">
                  <c:v>RO des secteurs d'activité en volume / REMUNERATIONS %</c:v>
                </c:pt>
              </c:strCache>
            </c:strRef>
          </c:tx>
          <c:spPr>
            <a:solidFill>
              <a:srgbClr val="008000">
                <a:alpha val="75000"/>
              </a:srgbClr>
            </a:solidFill>
            <a:ln w="37800">
              <a:solidFill>
                <a:srgbClr val="008000">
                  <a:alpha val="75000"/>
                </a:srgbClr>
              </a:solidFill>
              <a:round/>
            </a:ln>
          </c:spPr>
          <c:marker>
            <c:symbol val="square"/>
            <c:size val="12"/>
            <c:spPr>
              <a:solidFill>
                <a:srgbClr val="008000"/>
              </a:solidFill>
            </c:spPr>
          </c:marker>
          <c:dPt>
            <c:idx val="2"/>
            <c:marker>
              <c:symbol val="square"/>
              <c:size val="12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square"/>
              <c:size val="12"/>
              <c:spPr>
                <a:solidFill>
                  <a:srgbClr val="008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mTrav-RO'!$F$6:$L$6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'RémTrav-RO'!$F$20:$L$20</c:f>
              <c:numCache>
                <c:formatCode>General</c:formatCode>
                <c:ptCount val="7"/>
                <c:pt idx="0">
                  <c:v>0.740482978366594</c:v>
                </c:pt>
                <c:pt idx="1">
                  <c:v>0.794533143860236</c:v>
                </c:pt>
                <c:pt idx="2">
                  <c:v>0.874147703934938</c:v>
                </c:pt>
                <c:pt idx="3">
                  <c:v>0.843702114618449</c:v>
                </c:pt>
                <c:pt idx="4">
                  <c:v>0.972457931827988</c:v>
                </c:pt>
                <c:pt idx="5">
                  <c:v>1.08616077713642</c:v>
                </c:pt>
                <c:pt idx="6">
                  <c:v>1.0919912957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38457"/>
        <c:axId val="78416731"/>
      </c:lineChart>
      <c:catAx>
        <c:axId val="7943845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6731"/>
        <c:crossesAt val="0"/>
        <c:auto val="1"/>
        <c:lblAlgn val="ctr"/>
        <c:lblOffset val="100"/>
        <c:noMultiLvlLbl val="0"/>
      </c:catAx>
      <c:valAx>
        <c:axId val="78416731"/>
        <c:scaling>
          <c:orientation val="minMax"/>
          <c:max val="1.1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illiards d'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84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2935640558591"/>
          <c:y val="0.841461720161178"/>
          <c:w val="0.546182452944748"/>
          <c:h val="0.144574128108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2</xdr:col>
      <xdr:colOff>720</xdr:colOff>
      <xdr:row>42</xdr:row>
      <xdr:rowOff>152280</xdr:rowOff>
    </xdr:to>
    <xdr:graphicFrame>
      <xdr:nvGraphicFramePr>
        <xdr:cNvPr id="0" name="Chart 2"/>
        <xdr:cNvGraphicFramePr/>
      </xdr:nvGraphicFramePr>
      <xdr:xfrm>
        <a:off x="0" y="1371600"/>
        <a:ext cx="94863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16080</xdr:colOff>
      <xdr:row>27</xdr:row>
      <xdr:rowOff>0</xdr:rowOff>
    </xdr:from>
    <xdr:to>
      <xdr:col>10</xdr:col>
      <xdr:colOff>573840</xdr:colOff>
      <xdr:row>29</xdr:row>
      <xdr:rowOff>75960</xdr:rowOff>
    </xdr:to>
    <xdr:sp>
      <xdr:nvSpPr>
        <xdr:cNvPr id="1" name="Text 3"/>
        <xdr:cNvSpPr/>
      </xdr:nvSpPr>
      <xdr:spPr>
        <a:xfrm>
          <a:off x="3916080" y="4114800"/>
          <a:ext cx="4634640" cy="380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C'est l'Aval qui explique,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de très loin, les mouvements, par les volumes et les effets prix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5484213721919</cdr:x>
      <cdr:y>0.229748506322079</cdr:y>
    </cdr:from>
    <cdr:to>
      <cdr:x>0.577489374620522</cdr:x>
      <cdr:y>0.327011254689454</cdr:y>
    </cdr:to>
    <cdr:sp>
      <cdr:nvSpPr>
        <cdr:cNvPr id="42" name="Text 4"/>
        <cdr:cNvSpPr/>
      </cdr:nvSpPr>
      <cdr:spPr>
        <a:xfrm>
          <a:off x="2328840" y="1190520"/>
          <a:ext cx="3149640" cy="50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80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Arial"/>
            </a:rPr>
            <a:t>Augmentation régulière en volume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0755919854281</cdr:x>
      <cdr:y>0.56648603584827</cdr:y>
    </cdr:from>
    <cdr:to>
      <cdr:x>0.87701123254402</cdr:x>
      <cdr:y>0.663748784215645</cdr:y>
    </cdr:to>
    <cdr:sp>
      <cdr:nvSpPr>
        <cdr:cNvPr id="43" name="Text 5"/>
        <cdr:cNvSpPr/>
      </cdr:nvSpPr>
      <cdr:spPr>
        <a:xfrm>
          <a:off x="5130000" y="2935440"/>
          <a:ext cx="3189960" cy="50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80"/>
        </a:solid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Arial"/>
            </a:rPr>
            <a:t>Très forte croissance  en valeur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ffffff"/>
              </a:solidFill>
              <a:latin typeface="Arial"/>
            </a:rPr>
            <a:t>(quasi-doublement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2</xdr:col>
      <xdr:colOff>720</xdr:colOff>
      <xdr:row>39</xdr:row>
      <xdr:rowOff>152280</xdr:rowOff>
    </xdr:to>
    <xdr:graphicFrame>
      <xdr:nvGraphicFramePr>
        <xdr:cNvPr id="2" name="Chart 14"/>
        <xdr:cNvGraphicFramePr/>
      </xdr:nvGraphicFramePr>
      <xdr:xfrm>
        <a:off x="0" y="914400"/>
        <a:ext cx="94863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12</xdr:col>
      <xdr:colOff>720</xdr:colOff>
      <xdr:row>80</xdr:row>
      <xdr:rowOff>152280</xdr:rowOff>
    </xdr:to>
    <xdr:graphicFrame>
      <xdr:nvGraphicFramePr>
        <xdr:cNvPr id="3" name="Chart 15"/>
        <xdr:cNvGraphicFramePr/>
      </xdr:nvGraphicFramePr>
      <xdr:xfrm>
        <a:off x="0" y="7162920"/>
        <a:ext cx="94863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8520</xdr:colOff>
      <xdr:row>54</xdr:row>
      <xdr:rowOff>47520</xdr:rowOff>
    </xdr:from>
    <xdr:to>
      <xdr:col>3</xdr:col>
      <xdr:colOff>110520</xdr:colOff>
      <xdr:row>59</xdr:row>
      <xdr:rowOff>133200</xdr:rowOff>
    </xdr:to>
    <xdr:sp>
      <xdr:nvSpPr>
        <xdr:cNvPr id="4" name="Text 16"/>
        <xdr:cNvSpPr/>
      </xdr:nvSpPr>
      <xdr:spPr>
        <a:xfrm>
          <a:off x="1298520" y="8277120"/>
          <a:ext cx="3763800" cy="8478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ux fluctuations du R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(dues essentiellement aux effets prix, mais avec un trend d'effets volume et productivité à partir du milieu de la décennie)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'oppose la relative stabilité des autres charges 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le résultat net fluctue en gros comme le 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480</xdr:colOff>
      <xdr:row>51</xdr:row>
      <xdr:rowOff>28440</xdr:rowOff>
    </xdr:from>
    <xdr:to>
      <xdr:col>10</xdr:col>
      <xdr:colOff>594360</xdr:colOff>
      <xdr:row>57</xdr:row>
      <xdr:rowOff>47520</xdr:rowOff>
    </xdr:to>
    <xdr:sp>
      <xdr:nvSpPr>
        <xdr:cNvPr id="5" name="Text 17"/>
        <xdr:cNvSpPr/>
      </xdr:nvSpPr>
      <xdr:spPr>
        <a:xfrm>
          <a:off x="5433840" y="7800840"/>
          <a:ext cx="3137400" cy="9334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Le boom à partir de 1996 s'explique par les </a:t>
          </a:r>
          <a:r>
            <a:rPr b="1" lang="en-US" sz="1000" spc="-1" strike="noStrike">
              <a:latin typeface="Arial"/>
            </a:rPr>
            <a:t>prix</a:t>
          </a:r>
          <a:r>
            <a:rPr b="0" lang="en-US" sz="1000" spc="-1" strike="noStrike">
              <a:latin typeface="Arial"/>
            </a:rPr>
            <a:t>, mais aussi par des effets de </a:t>
          </a:r>
          <a:r>
            <a:rPr b="1" lang="en-US" sz="1000" spc="-1" strike="noStrike">
              <a:latin typeface="Arial"/>
            </a:rPr>
            <a:t>volume et de productivité</a:t>
          </a:r>
          <a:r>
            <a:rPr b="0" lang="en-US" sz="1000" spc="-1" strike="noStrike">
              <a:latin typeface="Arial"/>
            </a:rPr>
            <a:t>; en 1999 il faut rajouter l'effet </a:t>
          </a:r>
          <a:r>
            <a:rPr b="1" lang="en-US" sz="1000" spc="-1" strike="noStrike">
              <a:latin typeface="Arial"/>
            </a:rPr>
            <a:t>Fin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42240</xdr:colOff>
      <xdr:row>27</xdr:row>
      <xdr:rowOff>104760</xdr:rowOff>
    </xdr:from>
    <xdr:to>
      <xdr:col>8</xdr:col>
      <xdr:colOff>281880</xdr:colOff>
      <xdr:row>32</xdr:row>
      <xdr:rowOff>85680</xdr:rowOff>
    </xdr:to>
    <xdr:sp>
      <xdr:nvSpPr>
        <xdr:cNvPr id="6" name="Text 18"/>
        <xdr:cNvSpPr/>
      </xdr:nvSpPr>
      <xdr:spPr>
        <a:xfrm>
          <a:off x="3342240" y="4219560"/>
          <a:ext cx="3760200" cy="7430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Aux fluctuations des ventes correspondent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celles des couts opératoires 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le RO est beaucoup plus stab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6</xdr:row>
      <xdr:rowOff>142920</xdr:rowOff>
    </xdr:from>
    <xdr:to>
      <xdr:col>11</xdr:col>
      <xdr:colOff>463680</xdr:colOff>
      <xdr:row>19</xdr:row>
      <xdr:rowOff>142920</xdr:rowOff>
    </xdr:to>
    <xdr:sp>
      <xdr:nvSpPr>
        <xdr:cNvPr id="7" name="Text 19"/>
        <xdr:cNvSpPr/>
      </xdr:nvSpPr>
      <xdr:spPr>
        <a:xfrm>
          <a:off x="7987320" y="2581200"/>
          <a:ext cx="1207440" cy="4572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Effet Fin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en 199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2</xdr:col>
      <xdr:colOff>720</xdr:colOff>
      <xdr:row>79</xdr:row>
      <xdr:rowOff>152280</xdr:rowOff>
    </xdr:to>
    <xdr:graphicFrame>
      <xdr:nvGraphicFramePr>
        <xdr:cNvPr id="8" name="Chart 14"/>
        <xdr:cNvGraphicFramePr/>
      </xdr:nvGraphicFramePr>
      <xdr:xfrm>
        <a:off x="0" y="7090560"/>
        <a:ext cx="94863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1320</xdr:colOff>
      <xdr:row>48</xdr:row>
      <xdr:rowOff>57240</xdr:rowOff>
    </xdr:from>
    <xdr:to>
      <xdr:col>10</xdr:col>
      <xdr:colOff>292320</xdr:colOff>
      <xdr:row>56</xdr:row>
      <xdr:rowOff>85680</xdr:rowOff>
    </xdr:to>
    <xdr:sp>
      <xdr:nvSpPr>
        <xdr:cNvPr id="13" name="Text 15"/>
        <xdr:cNvSpPr/>
      </xdr:nvSpPr>
      <xdr:spPr>
        <a:xfrm>
          <a:off x="5253120" y="7452360"/>
          <a:ext cx="3016080" cy="12477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rès forte croissanc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u RO à partir de 1996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Noter le mouvement de compensation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en 98 et 99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entre l'Amont et l'Aval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par les effets prix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2440</xdr:colOff>
      <xdr:row>56</xdr:row>
      <xdr:rowOff>38160</xdr:rowOff>
    </xdr:from>
    <xdr:to>
      <xdr:col>3</xdr:col>
      <xdr:colOff>181080</xdr:colOff>
      <xdr:row>60</xdr:row>
      <xdr:rowOff>76320</xdr:rowOff>
    </xdr:to>
    <xdr:sp>
      <xdr:nvSpPr>
        <xdr:cNvPr id="14" name="Text 16"/>
        <xdr:cNvSpPr/>
      </xdr:nvSpPr>
      <xdr:spPr>
        <a:xfrm>
          <a:off x="1792440" y="8652600"/>
          <a:ext cx="3340440" cy="6476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e n'est </a:t>
          </a:r>
          <a:r>
            <a:rPr b="1" lang="en-US" sz="1200" spc="-1" strike="noStrike">
              <a:latin typeface="Arial"/>
            </a:rPr>
            <a:t>plus l'Aval </a:t>
          </a:r>
          <a:r>
            <a:rPr b="0" lang="en-US" sz="1000" spc="-1" strike="noStrike">
              <a:latin typeface="Arial"/>
            </a:rPr>
            <a:t>(comme pour les ventes) qui explique les mouvements du RO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mais l'Amont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ar les volumes et les effets prix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72328476017</cdr:x>
      <cdr:y>0.485271640961512</cdr:y>
    </cdr:from>
    <cdr:to>
      <cdr:x>0.7072328476017</cdr:x>
      <cdr:y>0.563776573572322</cdr:y>
    </cdr:to>
    <cdr:sp>
      <cdr:nvSpPr>
        <cdr:cNvPr id="9" name="Line 3"/>
        <cdr:cNvSpPr/>
      </cdr:nvSpPr>
      <cdr:spPr>
        <a:xfrm>
          <a:off x="6709320" y="2514600"/>
          <a:ext cx="0" cy="406800"/>
        </a:xfrm>
        <a:prstGeom prst="line">
          <a:avLst/>
        </a:prstGeom>
        <a:ln w="57240">
          <a:solidFill>
            <a:srgbClr val="339966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6234061930783</cdr:x>
      <cdr:y>0.575031263026261</cdr:y>
    </cdr:from>
    <cdr:to>
      <cdr:x>0.866234061930783</cdr:x>
      <cdr:y>0.65346672224538</cdr:y>
    </cdr:to>
    <cdr:sp>
      <cdr:nvSpPr>
        <cdr:cNvPr id="10" name="Line 4"/>
        <cdr:cNvSpPr/>
      </cdr:nvSpPr>
      <cdr:spPr>
        <a:xfrm>
          <a:off x="8217720" y="2979720"/>
          <a:ext cx="0" cy="40644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6234061930783</cdr:x>
      <cdr:y>0.418716131721551</cdr:y>
    </cdr:from>
    <cdr:to>
      <cdr:x>0.866234061930783</cdr:x>
      <cdr:y>0.497221064332361</cdr:y>
    </cdr:to>
    <cdr:sp>
      <cdr:nvSpPr>
        <cdr:cNvPr id="11" name="Line 5"/>
        <cdr:cNvSpPr/>
      </cdr:nvSpPr>
      <cdr:spPr>
        <a:xfrm>
          <a:off x="8217720" y="2169720"/>
          <a:ext cx="0" cy="406800"/>
        </a:xfrm>
        <a:prstGeom prst="line">
          <a:avLst/>
        </a:prstGeom>
        <a:ln w="57240">
          <a:solidFill>
            <a:srgbClr val="339966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72328476017</cdr:x>
      <cdr:y>0.563776573572322</cdr:y>
    </cdr:from>
    <cdr:to>
      <cdr:x>0.7072328476017</cdr:x>
      <cdr:y>0.642281506183132</cdr:y>
    </cdr:to>
    <cdr:sp>
      <cdr:nvSpPr>
        <cdr:cNvPr id="12" name="Line 6"/>
        <cdr:cNvSpPr/>
      </cdr:nvSpPr>
      <cdr:spPr>
        <a:xfrm>
          <a:off x="6709320" y="2921400"/>
          <a:ext cx="0" cy="406800"/>
        </a:xfrm>
        <a:prstGeom prst="line">
          <a:avLst/>
        </a:prstGeom>
        <a:ln w="57240">
          <a:solidFill>
            <a:srgbClr val="ff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2</xdr:col>
      <xdr:colOff>720</xdr:colOff>
      <xdr:row>54</xdr:row>
      <xdr:rowOff>152280</xdr:rowOff>
    </xdr:to>
    <xdr:graphicFrame>
      <xdr:nvGraphicFramePr>
        <xdr:cNvPr id="15" name="Chart 14"/>
        <xdr:cNvGraphicFramePr/>
      </xdr:nvGraphicFramePr>
      <xdr:xfrm>
        <a:off x="0" y="3263400"/>
        <a:ext cx="94863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46000</xdr:colOff>
      <xdr:row>49</xdr:row>
      <xdr:rowOff>9360</xdr:rowOff>
    </xdr:from>
    <xdr:to>
      <xdr:col>0</xdr:col>
      <xdr:colOff>4200840</xdr:colOff>
      <xdr:row>53</xdr:row>
      <xdr:rowOff>47880</xdr:rowOff>
    </xdr:to>
    <xdr:sp>
      <xdr:nvSpPr>
        <xdr:cNvPr id="20" name="Text 17"/>
        <xdr:cNvSpPr/>
      </xdr:nvSpPr>
      <xdr:spPr>
        <a:xfrm>
          <a:off x="846000" y="7539840"/>
          <a:ext cx="3354840" cy="6480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Le taux de profitabilité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Aval 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est de loin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le plus faible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, mais cependant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très instabl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0</xdr:colOff>
      <xdr:row>26</xdr:row>
      <xdr:rowOff>85680</xdr:rowOff>
    </xdr:from>
    <xdr:to>
      <xdr:col>3</xdr:col>
      <xdr:colOff>80640</xdr:colOff>
      <xdr:row>30</xdr:row>
      <xdr:rowOff>123840</xdr:rowOff>
    </xdr:to>
    <xdr:sp>
      <xdr:nvSpPr>
        <xdr:cNvPr id="21" name="Text 19"/>
        <xdr:cNvSpPr/>
      </xdr:nvSpPr>
      <xdr:spPr>
        <a:xfrm>
          <a:off x="1692000" y="4110840"/>
          <a:ext cx="3340440" cy="6480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e taux de profitabilité </a:t>
          </a:r>
          <a:r>
            <a:rPr b="1" lang="en-US" sz="1200" spc="-1" strike="noStrike">
              <a:latin typeface="Arial"/>
            </a:rPr>
            <a:t>Amont </a:t>
          </a:r>
          <a:r>
            <a:rPr b="0" lang="en-US" sz="1000" spc="-1" strike="noStrike">
              <a:latin typeface="Arial"/>
            </a:rPr>
            <a:t>est de loin </a:t>
          </a:r>
          <a:r>
            <a:rPr b="1" lang="en-US" sz="1200" spc="-1" strike="noStrike">
              <a:latin typeface="Arial"/>
            </a:rPr>
            <a:t>le plus élevé</a:t>
          </a:r>
          <a:r>
            <a:rPr b="0" lang="en-US" sz="1000" spc="-1" strike="noStrike">
              <a:latin typeface="Arial"/>
            </a:rPr>
            <a:t>, mais également le </a:t>
          </a:r>
          <a:r>
            <a:rPr b="1" lang="en-US" sz="1200" spc="-1" strike="noStrike">
              <a:latin typeface="Arial"/>
            </a:rPr>
            <a:t>plus instabl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600</xdr:colOff>
      <xdr:row>24</xdr:row>
      <xdr:rowOff>142920</xdr:rowOff>
    </xdr:from>
    <xdr:to>
      <xdr:col>11</xdr:col>
      <xdr:colOff>20880</xdr:colOff>
      <xdr:row>29</xdr:row>
      <xdr:rowOff>133560</xdr:rowOff>
    </xdr:to>
    <xdr:sp>
      <xdr:nvSpPr>
        <xdr:cNvPr id="22" name="Text 20"/>
        <xdr:cNvSpPr/>
      </xdr:nvSpPr>
      <xdr:spPr>
        <a:xfrm>
          <a:off x="5735160" y="3863520"/>
          <a:ext cx="3016800" cy="7524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rès fortes fluctuations des taux de profitabilité Amont et Aval (surtout </a:t>
          </a:r>
          <a:r>
            <a:rPr b="1" lang="en-US" sz="1200" spc="-1" strike="noStrike">
              <a:latin typeface="Arial"/>
            </a:rPr>
            <a:t>en 98 et 99), avec mouvements opposé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36</xdr:row>
      <xdr:rowOff>142920</xdr:rowOff>
    </xdr:from>
    <xdr:to>
      <xdr:col>10</xdr:col>
      <xdr:colOff>131040</xdr:colOff>
      <xdr:row>39</xdr:row>
      <xdr:rowOff>114120</xdr:rowOff>
    </xdr:to>
    <xdr:sp>
      <xdr:nvSpPr>
        <xdr:cNvPr id="23" name="Text 21"/>
        <xdr:cNvSpPr/>
      </xdr:nvSpPr>
      <xdr:spPr>
        <a:xfrm>
          <a:off x="4318920" y="5692320"/>
          <a:ext cx="3789000" cy="42840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a </a:t>
          </a:r>
          <a:r>
            <a:rPr b="1" lang="en-US" sz="1200" spc="-1" strike="noStrike">
              <a:latin typeface="Arial"/>
            </a:rPr>
            <a:t>chimie est stabl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et proche de la </a:t>
          </a:r>
          <a:r>
            <a:rPr b="1" lang="en-US" sz="1200" spc="-1" strike="noStrike">
              <a:latin typeface="Arial"/>
            </a:rPr>
            <a:t>moyenne</a:t>
          </a:r>
          <a:r>
            <a:rPr b="0" lang="en-US" sz="1000" spc="-1" strike="noStrike">
              <a:latin typeface="Arial"/>
            </a:rPr>
            <a:t> des secteurs d'activité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241044323012</cdr:x>
      <cdr:y>0.243226344310129</cdr:y>
    </cdr:from>
    <cdr:to>
      <cdr:x>0.874241044323012</cdr:x>
      <cdr:y>0.3875225788523</cdr:y>
    </cdr:to>
    <cdr:sp>
      <cdr:nvSpPr>
        <cdr:cNvPr id="16" name="Line 5"/>
        <cdr:cNvSpPr/>
      </cdr:nvSpPr>
      <cdr:spPr>
        <a:xfrm>
          <a:off x="8293680" y="1260360"/>
          <a:ext cx="0" cy="747720"/>
        </a:xfrm>
        <a:prstGeom prst="line">
          <a:avLst/>
        </a:prstGeom>
        <a:ln w="57240">
          <a:solidFill>
            <a:srgbClr val="008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7996357012751</cdr:x>
      <cdr:y>0.243226344310129</cdr:y>
    </cdr:from>
    <cdr:to>
      <cdr:x>0.647996357012751</cdr:x>
      <cdr:y>0.386758371543699</cdr:y>
    </cdr:to>
    <cdr:sp>
      <cdr:nvSpPr>
        <cdr:cNvPr id="17" name="Line 6"/>
        <cdr:cNvSpPr/>
      </cdr:nvSpPr>
      <cdr:spPr>
        <a:xfrm>
          <a:off x="6147360" y="1260360"/>
          <a:ext cx="0" cy="743760"/>
        </a:xfrm>
        <a:prstGeom prst="line">
          <a:avLst/>
        </a:prstGeom>
        <a:ln w="57240">
          <a:solidFill>
            <a:srgbClr val="008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7996357012751</cdr:x>
      <cdr:y>0.633527858830068</cdr:y>
    </cdr:from>
    <cdr:to>
      <cdr:x>0.647996357012751</cdr:x>
      <cdr:y>0.777476726413784</cdr:y>
    </cdr:to>
    <cdr:sp>
      <cdr:nvSpPr>
        <cdr:cNvPr id="18" name="Line 7"/>
        <cdr:cNvSpPr/>
      </cdr:nvSpPr>
      <cdr:spPr>
        <a:xfrm>
          <a:off x="6147360" y="3282840"/>
          <a:ext cx="0" cy="745920"/>
        </a:xfrm>
        <a:prstGeom prst="line">
          <a:avLst/>
        </a:prstGeom>
        <a:ln w="57240">
          <a:solidFill>
            <a:srgbClr val="ff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9004250151791</cdr:x>
      <cdr:y>0.648256217868556</cdr:y>
    </cdr:from>
    <cdr:to>
      <cdr:x>0.869004250151791</cdr:x>
      <cdr:y>0.792274558843963</cdr:y>
    </cdr:to>
    <cdr:sp>
      <cdr:nvSpPr>
        <cdr:cNvPr id="19" name="Line 8"/>
        <cdr:cNvSpPr/>
      </cdr:nvSpPr>
      <cdr:spPr>
        <a:xfrm>
          <a:off x="8244000" y="3359160"/>
          <a:ext cx="0" cy="74628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9</xdr:row>
      <xdr:rowOff>0</xdr:rowOff>
    </xdr:from>
    <xdr:to>
      <xdr:col>12</xdr:col>
      <xdr:colOff>720</xdr:colOff>
      <xdr:row>122</xdr:row>
      <xdr:rowOff>152280</xdr:rowOff>
    </xdr:to>
    <xdr:graphicFrame>
      <xdr:nvGraphicFramePr>
        <xdr:cNvPr id="24" name="Chart 19"/>
        <xdr:cNvGraphicFramePr/>
      </xdr:nvGraphicFramePr>
      <xdr:xfrm>
        <a:off x="0" y="13563720"/>
        <a:ext cx="94863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12</xdr:col>
      <xdr:colOff>720</xdr:colOff>
      <xdr:row>80</xdr:row>
      <xdr:rowOff>152280</xdr:rowOff>
    </xdr:to>
    <xdr:graphicFrame>
      <xdr:nvGraphicFramePr>
        <xdr:cNvPr id="30" name="Chart 17"/>
        <xdr:cNvGraphicFramePr/>
      </xdr:nvGraphicFramePr>
      <xdr:xfrm>
        <a:off x="0" y="7162920"/>
        <a:ext cx="94863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</xdr:row>
      <xdr:rowOff>57240</xdr:rowOff>
    </xdr:from>
    <xdr:to>
      <xdr:col>12</xdr:col>
      <xdr:colOff>720</xdr:colOff>
      <xdr:row>40</xdr:row>
      <xdr:rowOff>57240</xdr:rowOff>
    </xdr:to>
    <xdr:graphicFrame>
      <xdr:nvGraphicFramePr>
        <xdr:cNvPr id="31" name="Chart 15"/>
        <xdr:cNvGraphicFramePr/>
      </xdr:nvGraphicFramePr>
      <xdr:xfrm>
        <a:off x="0" y="971640"/>
        <a:ext cx="94863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87760</xdr:colOff>
      <xdr:row>14</xdr:row>
      <xdr:rowOff>0</xdr:rowOff>
    </xdr:from>
    <xdr:to>
      <xdr:col>5</xdr:col>
      <xdr:colOff>20520</xdr:colOff>
      <xdr:row>17</xdr:row>
      <xdr:rowOff>38160</xdr:rowOff>
    </xdr:to>
    <xdr:sp>
      <xdr:nvSpPr>
        <xdr:cNvPr id="32" name="Text 20"/>
        <xdr:cNvSpPr/>
      </xdr:nvSpPr>
      <xdr:spPr>
        <a:xfrm>
          <a:off x="887760" y="2133720"/>
          <a:ext cx="4747320" cy="49536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Augmentation régulière du RO en volume jusqu'en 1995..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160</xdr:colOff>
      <xdr:row>10</xdr:row>
      <xdr:rowOff>114480</xdr:rowOff>
    </xdr:from>
    <xdr:to>
      <xdr:col>11</xdr:col>
      <xdr:colOff>282240</xdr:colOff>
      <xdr:row>13</xdr:row>
      <xdr:rowOff>152640</xdr:rowOff>
    </xdr:to>
    <xdr:sp>
      <xdr:nvSpPr>
        <xdr:cNvPr id="33" name="Text 21"/>
        <xdr:cNvSpPr/>
      </xdr:nvSpPr>
      <xdr:spPr>
        <a:xfrm>
          <a:off x="5232960" y="1638360"/>
          <a:ext cx="3780360" cy="49536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uis forte croissance en fin de période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6400</xdr:colOff>
      <xdr:row>29</xdr:row>
      <xdr:rowOff>38160</xdr:rowOff>
    </xdr:from>
    <xdr:to>
      <xdr:col>11</xdr:col>
      <xdr:colOff>303120</xdr:colOff>
      <xdr:row>32</xdr:row>
      <xdr:rowOff>75960</xdr:rowOff>
    </xdr:to>
    <xdr:sp>
      <xdr:nvSpPr>
        <xdr:cNvPr id="34" name="Text 22"/>
        <xdr:cNvSpPr/>
      </xdr:nvSpPr>
      <xdr:spPr>
        <a:xfrm>
          <a:off x="1256400" y="4457880"/>
          <a:ext cx="7777800" cy="495000"/>
        </a:xfrm>
        <a:prstGeom prst="rect">
          <a:avLst/>
        </a:prstGeom>
        <a:solidFill>
          <a:srgbClr val="000080"/>
        </a:solidFill>
        <a:ln w="0">
          <a:solidFill>
            <a:srgbClr val="00008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Dent de scie, plateau, croissance en dents de scie du RO cour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8520</xdr:colOff>
      <xdr:row>70</xdr:row>
      <xdr:rowOff>0</xdr:rowOff>
    </xdr:from>
    <xdr:to>
      <xdr:col>0</xdr:col>
      <xdr:colOff>3153600</xdr:colOff>
      <xdr:row>72</xdr:row>
      <xdr:rowOff>152280</xdr:rowOff>
    </xdr:to>
    <xdr:sp>
      <xdr:nvSpPr>
        <xdr:cNvPr id="35" name="Text 23"/>
        <xdr:cNvSpPr/>
      </xdr:nvSpPr>
      <xdr:spPr>
        <a:xfrm>
          <a:off x="1298520" y="10667880"/>
          <a:ext cx="1855080" cy="45720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Effets prix positif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en début de période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3560</xdr:colOff>
      <xdr:row>70</xdr:row>
      <xdr:rowOff>142920</xdr:rowOff>
    </xdr:from>
    <xdr:to>
      <xdr:col>6</xdr:col>
      <xdr:colOff>291600</xdr:colOff>
      <xdr:row>72</xdr:row>
      <xdr:rowOff>104760</xdr:rowOff>
    </xdr:to>
    <xdr:sp>
      <xdr:nvSpPr>
        <xdr:cNvPr id="36" name="Text 24"/>
        <xdr:cNvSpPr/>
      </xdr:nvSpPr>
      <xdr:spPr>
        <a:xfrm>
          <a:off x="3283560" y="10810800"/>
          <a:ext cx="3024720" cy="26676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Effet prix négatifs en milieu de période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70</xdr:row>
      <xdr:rowOff>142920</xdr:rowOff>
    </xdr:from>
    <xdr:to>
      <xdr:col>12</xdr:col>
      <xdr:colOff>29520</xdr:colOff>
      <xdr:row>73</xdr:row>
      <xdr:rowOff>142920</xdr:rowOff>
    </xdr:to>
    <xdr:sp>
      <xdr:nvSpPr>
        <xdr:cNvPr id="37" name="Text 25"/>
        <xdr:cNvSpPr/>
      </xdr:nvSpPr>
      <xdr:spPr>
        <a:xfrm>
          <a:off x="6428880" y="10810800"/>
          <a:ext cx="3086280" cy="45720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Effet prix positifs puis négatifs puis positif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(forte volatilité) en fin de périod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8080</xdr:colOff>
      <xdr:row>59</xdr:row>
      <xdr:rowOff>133200</xdr:rowOff>
    </xdr:from>
    <xdr:to>
      <xdr:col>6</xdr:col>
      <xdr:colOff>100800</xdr:colOff>
      <xdr:row>63</xdr:row>
      <xdr:rowOff>19080</xdr:rowOff>
    </xdr:to>
    <xdr:sp>
      <xdr:nvSpPr>
        <xdr:cNvPr id="38" name="Text 26"/>
        <xdr:cNvSpPr/>
      </xdr:nvSpPr>
      <xdr:spPr>
        <a:xfrm>
          <a:off x="1378080" y="9124920"/>
          <a:ext cx="4739400" cy="49536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Augmentation régulière du RO en volume jusqu'en 1995..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53</xdr:row>
      <xdr:rowOff>95040</xdr:rowOff>
    </xdr:from>
    <xdr:to>
      <xdr:col>10</xdr:col>
      <xdr:colOff>372600</xdr:colOff>
      <xdr:row>56</xdr:row>
      <xdr:rowOff>133200</xdr:rowOff>
    </xdr:to>
    <xdr:sp>
      <xdr:nvSpPr>
        <xdr:cNvPr id="39" name="Text 27"/>
        <xdr:cNvSpPr/>
      </xdr:nvSpPr>
      <xdr:spPr>
        <a:xfrm>
          <a:off x="6066720" y="8172360"/>
          <a:ext cx="2282760" cy="49536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uis forte croissa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en fin de période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8520</xdr:colOff>
      <xdr:row>52</xdr:row>
      <xdr:rowOff>9720</xdr:rowOff>
    </xdr:from>
    <xdr:to>
      <xdr:col>3</xdr:col>
      <xdr:colOff>110520</xdr:colOff>
      <xdr:row>57</xdr:row>
      <xdr:rowOff>28440</xdr:rowOff>
    </xdr:to>
    <xdr:sp>
      <xdr:nvSpPr>
        <xdr:cNvPr id="40" name="Text 28"/>
        <xdr:cNvSpPr/>
      </xdr:nvSpPr>
      <xdr:spPr>
        <a:xfrm>
          <a:off x="1298520" y="7934400"/>
          <a:ext cx="3763800" cy="7808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Sur longue période,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les fluctuations de prix tendent à se compenser (mais incomplètement ici)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504553734062</cdr:x>
      <cdr:y>0.689731832708073</cdr:y>
    </cdr:from>
    <cdr:to>
      <cdr:x>0.324491499696418</cdr:x>
      <cdr:y>0.779491454772822</cdr:y>
    </cdr:to>
    <cdr:sp>
      <cdr:nvSpPr>
        <cdr:cNvPr id="25" name="Text 7"/>
        <cdr:cNvSpPr/>
      </cdr:nvSpPr>
      <cdr:spPr>
        <a:xfrm>
          <a:off x="1209600" y="3574080"/>
          <a:ext cx="186876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ffffff"/>
              </a:solidFill>
              <a:latin typeface="Arial"/>
            </a:rPr>
            <a:t>Effets prix positifs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ffffff"/>
              </a:solidFill>
              <a:latin typeface="Arial"/>
            </a:rPr>
            <a:t> </a:t>
          </a:r>
          <a:r>
            <a:rPr b="0" sz="1200" spc="-1" strike="noStrike">
              <a:solidFill>
                <a:srgbClr val="ffffff"/>
              </a:solidFill>
              <a:latin typeface="Arial"/>
            </a:rPr>
            <a:t>en début de période...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406762295081967</cdr:x>
      <cdr:y>0.618730026399889</cdr:y>
    </cdr:from>
    <cdr:to>
      <cdr:x>0.660481177899211</cdr:x>
      <cdr:y>0.770251493677921</cdr:y>
    </cdr:to>
    <cdr:sp>
      <cdr:nvSpPr>
        <cdr:cNvPr id="26" name="Text 8"/>
        <cdr:cNvSpPr/>
      </cdr:nvSpPr>
      <cdr:spPr>
        <a:xfrm>
          <a:off x="3858840" y="3206160"/>
          <a:ext cx="2406960" cy="78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ffffff"/>
              </a:solidFill>
              <a:latin typeface="Arial"/>
            </a:rPr>
            <a:t>Effet prix négatifs en milieu de période ( notable en 1992)...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671258348512447</cdr:x>
      <cdr:y>0.680283451438099</cdr:y>
    </cdr:from>
    <cdr:to>
      <cdr:x>1</cdr:x>
      <cdr:y>0.801722940113936</cdr:y>
    </cdr:to>
    <cdr:sp>
      <cdr:nvSpPr>
        <cdr:cNvPr id="27" name="Text 9"/>
        <cdr:cNvSpPr/>
      </cdr:nvSpPr>
      <cdr:spPr>
        <a:xfrm>
          <a:off x="6368040" y="3525120"/>
          <a:ext cx="3118680" cy="62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3366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ffffff"/>
              </a:solidFill>
              <a:latin typeface="Arial"/>
            </a:rPr>
            <a:t>Effet prix positifs puis négatifs (assez fort en 1998) puis positifs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ffffff"/>
              </a:solidFill>
              <a:latin typeface="Arial"/>
            </a:rPr>
            <a:t>(forte volatilité) en fin de périod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0238312082574</cdr:x>
      <cdr:y>0.117757398916215</cdr:y>
    </cdr:from>
    <cdr:to>
      <cdr:x>0.61448846387371</cdr:x>
      <cdr:y>0.267264137835209</cdr:y>
    </cdr:to>
    <cdr:sp>
      <cdr:nvSpPr>
        <cdr:cNvPr id="28" name="Text 10"/>
        <cdr:cNvSpPr/>
      </cdr:nvSpPr>
      <cdr:spPr>
        <a:xfrm>
          <a:off x="1045800" y="610200"/>
          <a:ext cx="4783680" cy="77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80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Arial"/>
            </a:rPr>
            <a:t>Augmentation  presque régulière du RO en volume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ffffff"/>
              </a:solidFill>
              <a:latin typeface="Arial"/>
            </a:rPr>
            <a:t> </a:t>
          </a:r>
          <a:r>
            <a:rPr b="1" sz="1200" spc="-1" strike="noStrike">
              <a:solidFill>
                <a:srgbClr val="ffffff"/>
              </a:solidFill>
              <a:latin typeface="Arial"/>
            </a:rPr>
            <a:t>(avec un pallier en 1993)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ffffff"/>
              </a:solidFill>
              <a:latin typeface="Arial"/>
            </a:rPr>
            <a:t> </a:t>
          </a:r>
          <a:r>
            <a:rPr b="1" sz="1200" spc="-1" strike="noStrike">
              <a:solidFill>
                <a:srgbClr val="ffffff"/>
              </a:solidFill>
              <a:latin typeface="Arial"/>
            </a:rPr>
            <a:t>jusqu'en 1995...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65983606557377</cdr:x>
      <cdr:y>0.117757398916215</cdr:y>
    </cdr:from>
    <cdr:to>
      <cdr:x>0.909001214329083</cdr:x>
      <cdr:y>0.267264137835209</cdr:y>
    </cdr:to>
    <cdr:sp>
      <cdr:nvSpPr>
        <cdr:cNvPr id="29" name="Text 11"/>
        <cdr:cNvSpPr/>
      </cdr:nvSpPr>
      <cdr:spPr>
        <a:xfrm>
          <a:off x="6318000" y="610200"/>
          <a:ext cx="2305440" cy="77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80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Arial"/>
            </a:rPr>
            <a:t>puis forte croissance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ffffff"/>
              </a:solidFill>
              <a:latin typeface="Arial"/>
            </a:rPr>
            <a:t>en fin de période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ffffff"/>
              </a:solidFill>
              <a:latin typeface="Arial"/>
            </a:rPr>
            <a:t>(avec "effet Fina" en 1999)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12</xdr:col>
      <xdr:colOff>720</xdr:colOff>
      <xdr:row>56</xdr:row>
      <xdr:rowOff>152280</xdr:rowOff>
    </xdr:to>
    <xdr:graphicFrame>
      <xdr:nvGraphicFramePr>
        <xdr:cNvPr id="41" name="Chart 15"/>
        <xdr:cNvGraphicFramePr/>
      </xdr:nvGraphicFramePr>
      <xdr:xfrm>
        <a:off x="0" y="3558600"/>
        <a:ext cx="94863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0"/>
  <sheetViews>
    <sheetView showFormulas="false" showGridLines="false" showRowColHeaders="fals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5" min="2" style="0" width="4.7"/>
    <col collapsed="false" customWidth="true" hidden="false" outlineLevel="0" max="8" min="6" style="0" width="5.71"/>
    <col collapsed="false" customWidth="true" hidden="false" outlineLevel="0" max="9" min="9" style="1" width="5.71"/>
    <col collapsed="false" customWidth="true" hidden="false" outlineLevel="0" max="12" min="10" style="0" width="10.71"/>
  </cols>
  <sheetData>
    <row r="1" s="2" customFormat="true" ht="22.5" hidden="false" customHeight="false" outlineLevel="0" collapsed="false">
      <c r="A1" s="2" t="s">
        <v>0</v>
      </c>
    </row>
    <row r="2" s="2" customFormat="true" ht="22.5" hidden="false" customHeight="false" outlineLevel="0" collapsed="false">
      <c r="A2" s="2" t="s">
        <v>1</v>
      </c>
    </row>
    <row r="5" s="7" customFormat="true" ht="14.1" hidden="false" customHeight="true" outlineLevel="0" collapsed="false">
      <c r="A5" s="3" t="s">
        <v>2</v>
      </c>
      <c r="B5" s="4"/>
      <c r="C5" s="4"/>
      <c r="D5" s="4"/>
      <c r="E5" s="4"/>
      <c r="F5" s="4"/>
      <c r="G5" s="4"/>
      <c r="H5" s="4"/>
      <c r="I5" s="5"/>
      <c r="J5" s="6" t="s">
        <v>3</v>
      </c>
      <c r="K5" s="4"/>
      <c r="L5" s="4"/>
    </row>
    <row r="6" s="7" customFormat="true" ht="14.1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5"/>
      <c r="J6" s="6"/>
      <c r="K6" s="4"/>
      <c r="L6" s="4"/>
    </row>
    <row r="7" s="7" customFormat="true" ht="14.1" hidden="false" customHeight="true" outlineLevel="0" collapsed="false">
      <c r="A7" s="3" t="s">
        <v>4</v>
      </c>
      <c r="B7" s="4"/>
      <c r="C7" s="4"/>
      <c r="D7" s="4"/>
      <c r="E7" s="4"/>
      <c r="F7" s="4"/>
      <c r="G7" s="4"/>
      <c r="H7" s="4"/>
      <c r="I7" s="5"/>
      <c r="J7" s="4"/>
      <c r="K7" s="4"/>
      <c r="L7" s="4"/>
    </row>
    <row r="8" s="13" customFormat="true" ht="12" hidden="false" customHeight="true" outlineLevel="0" collapsed="false">
      <c r="A8" s="8" t="s">
        <v>5</v>
      </c>
      <c r="B8" s="9"/>
      <c r="C8" s="10"/>
      <c r="D8" s="10"/>
      <c r="E8" s="11"/>
      <c r="F8" s="10"/>
      <c r="G8" s="10"/>
      <c r="H8" s="10"/>
      <c r="I8" s="11"/>
      <c r="J8" s="12"/>
      <c r="K8" s="12"/>
      <c r="L8" s="12"/>
    </row>
    <row r="9" s="13" customFormat="true" ht="12" hidden="false" customHeight="true" outlineLevel="0" collapsed="false">
      <c r="A9" s="14"/>
      <c r="B9" s="15"/>
      <c r="C9" s="16"/>
      <c r="D9" s="16"/>
      <c r="E9" s="17"/>
      <c r="F9" s="16" t="s">
        <v>3</v>
      </c>
      <c r="G9" s="16" t="s">
        <v>3</v>
      </c>
      <c r="H9" s="16" t="s">
        <v>3</v>
      </c>
      <c r="I9" s="18" t="s">
        <v>3</v>
      </c>
      <c r="J9" s="19" t="s">
        <v>3</v>
      </c>
      <c r="K9" s="20" t="s">
        <v>3</v>
      </c>
      <c r="L9" s="21" t="s">
        <v>3</v>
      </c>
    </row>
    <row r="10" s="13" customFormat="true" ht="12" hidden="false" customHeight="true" outlineLevel="0" collapsed="false">
      <c r="A10" s="22" t="s">
        <v>6</v>
      </c>
      <c r="B10" s="23" t="n">
        <v>1989</v>
      </c>
      <c r="C10" s="24" t="n">
        <v>1990</v>
      </c>
      <c r="D10" s="24" t="n">
        <v>1991</v>
      </c>
      <c r="E10" s="24" t="n">
        <v>1992</v>
      </c>
      <c r="F10" s="24" t="n">
        <v>1993</v>
      </c>
      <c r="G10" s="24" t="n">
        <v>1994</v>
      </c>
      <c r="H10" s="24" t="n">
        <v>1995</v>
      </c>
      <c r="I10" s="25" t="n">
        <v>1996</v>
      </c>
      <c r="J10" s="26" t="n">
        <v>1997</v>
      </c>
      <c r="K10" s="27" t="n">
        <v>1998</v>
      </c>
      <c r="L10" s="28" t="n">
        <v>1999</v>
      </c>
    </row>
    <row r="11" s="13" customFormat="true" ht="12" hidden="false" customHeight="true" outlineLevel="0" collapsed="false">
      <c r="A11" s="29" t="s">
        <v>3</v>
      </c>
      <c r="B11" s="30"/>
      <c r="C11" s="31"/>
      <c r="D11" s="31"/>
      <c r="E11" s="31"/>
      <c r="F11" s="31"/>
      <c r="G11" s="31"/>
      <c r="H11" s="31"/>
      <c r="I11" s="32"/>
      <c r="J11" s="33"/>
      <c r="K11" s="34"/>
      <c r="L11" s="35"/>
    </row>
    <row r="12" s="13" customFormat="true" ht="12" hidden="false" customHeight="true" outlineLevel="0" collapsed="false">
      <c r="A12" s="36" t="s">
        <v>7</v>
      </c>
      <c r="B12" s="37"/>
      <c r="C12" s="38"/>
      <c r="D12" s="38"/>
      <c r="E12" s="38"/>
      <c r="F12" s="38"/>
      <c r="G12" s="38"/>
      <c r="H12" s="38"/>
      <c r="I12" s="39"/>
      <c r="J12" s="40"/>
      <c r="K12" s="41"/>
      <c r="L12" s="42"/>
    </row>
    <row r="13" s="13" customFormat="true" ht="12" hidden="false" customHeight="true" outlineLevel="0" collapsed="false">
      <c r="A13" s="43"/>
      <c r="B13" s="37"/>
      <c r="C13" s="38"/>
      <c r="D13" s="38"/>
      <c r="E13" s="38"/>
      <c r="F13" s="38"/>
      <c r="G13" s="38"/>
      <c r="H13" s="38"/>
      <c r="I13" s="39"/>
      <c r="J13" s="40"/>
      <c r="K13" s="41"/>
      <c r="L13" s="42"/>
    </row>
    <row r="14" s="13" customFormat="true" ht="12" hidden="false" customHeight="true" outlineLevel="0" collapsed="false">
      <c r="A14" s="36" t="s">
        <v>8</v>
      </c>
      <c r="B14" s="44" t="n">
        <v>16.4492489599166</v>
      </c>
      <c r="C14" s="45" t="n">
        <v>19.5744538132835</v>
      </c>
      <c r="D14" s="45" t="n">
        <v>21.8032584452944</v>
      </c>
      <c r="E14" s="45" t="n">
        <v>20.8257553467682</v>
      </c>
      <c r="F14" s="45" t="n">
        <f aca="false">SUM(F16:F20)</f>
        <v>20.6539453043416</v>
      </c>
      <c r="G14" s="45" t="n">
        <f aca="false">SUM(G16:G20)</f>
        <v>20.8463359640952</v>
      </c>
      <c r="H14" s="45" t="n">
        <f aca="false">SUM(H16:H20)</f>
        <v>20.7069975623402</v>
      </c>
      <c r="I14" s="46" t="n">
        <f aca="false">SUM(I16:I20)</f>
        <v>26.9189901167302</v>
      </c>
      <c r="J14" s="47" t="n">
        <f aca="false">SUM(J16:J20)</f>
        <v>29.1307204588105</v>
      </c>
      <c r="K14" s="48" t="n">
        <f aca="false">SUM(K16:K20)</f>
        <v>24.332997437332</v>
      </c>
      <c r="L14" s="49" t="n">
        <f aca="false">SUM(L16:L20)</f>
        <v>42.178</v>
      </c>
    </row>
    <row r="15" s="13" customFormat="true" ht="12" hidden="false" customHeight="true" outlineLevel="0" collapsed="false">
      <c r="A15" s="43"/>
      <c r="B15" s="50"/>
      <c r="C15" s="51"/>
      <c r="D15" s="51"/>
      <c r="E15" s="51"/>
      <c r="F15" s="51"/>
      <c r="G15" s="51"/>
      <c r="H15" s="51"/>
      <c r="I15" s="52"/>
      <c r="J15" s="53"/>
      <c r="K15" s="54"/>
      <c r="L15" s="55"/>
    </row>
    <row r="16" s="13" customFormat="true" ht="12" hidden="false" customHeight="true" outlineLevel="0" collapsed="false">
      <c r="A16" s="43" t="s">
        <v>9</v>
      </c>
      <c r="B16" s="56" t="s">
        <v>10</v>
      </c>
      <c r="C16" s="57" t="s">
        <v>10</v>
      </c>
      <c r="D16" s="57" t="s">
        <v>10</v>
      </c>
      <c r="E16" s="57" t="s">
        <v>10</v>
      </c>
      <c r="F16" s="57" t="n">
        <v>3.18130609171028</v>
      </c>
      <c r="G16" s="57" t="n">
        <v>3.1259670984531</v>
      </c>
      <c r="H16" s="57" t="n">
        <v>3.36470225944688</v>
      </c>
      <c r="I16" s="52" t="n">
        <v>4.32878984445627</v>
      </c>
      <c r="J16" s="53" t="n">
        <v>5.61591689699172</v>
      </c>
      <c r="K16" s="54" t="n">
        <v>4.71311381691178</v>
      </c>
      <c r="L16" s="55" t="n">
        <v>7.876</v>
      </c>
    </row>
    <row r="17" s="13" customFormat="true" ht="12" hidden="false" customHeight="true" outlineLevel="0" collapsed="false">
      <c r="A17" s="43" t="s">
        <v>11</v>
      </c>
      <c r="B17" s="56" t="s">
        <v>10</v>
      </c>
      <c r="C17" s="57" t="s">
        <v>10</v>
      </c>
      <c r="D17" s="57" t="s">
        <v>10</v>
      </c>
      <c r="E17" s="57" t="s">
        <v>10</v>
      </c>
      <c r="F17" s="57" t="n">
        <v>16.6158757357571</v>
      </c>
      <c r="G17" s="57" t="n">
        <v>16.5737998069995</v>
      </c>
      <c r="H17" s="57" t="n">
        <v>15.9672051674119</v>
      </c>
      <c r="I17" s="52" t="n">
        <v>21.2933164826353</v>
      </c>
      <c r="J17" s="53" t="n">
        <v>22.2494767187483</v>
      </c>
      <c r="K17" s="54" t="n">
        <v>17.2291781321032</v>
      </c>
      <c r="L17" s="55" t="n">
        <v>29.891</v>
      </c>
    </row>
    <row r="18" s="13" customFormat="true" ht="12" hidden="false" customHeight="true" outlineLevel="0" collapsed="false">
      <c r="A18" s="43" t="s">
        <v>12</v>
      </c>
      <c r="B18" s="56" t="s">
        <v>10</v>
      </c>
      <c r="C18" s="57" t="s">
        <v>10</v>
      </c>
      <c r="D18" s="57" t="s">
        <v>10</v>
      </c>
      <c r="E18" s="57" t="s">
        <v>10</v>
      </c>
      <c r="F18" s="57" t="n">
        <v>2.83189294420214</v>
      </c>
      <c r="G18" s="57" t="n">
        <v>3.03800401550711</v>
      </c>
      <c r="H18" s="57" t="n">
        <v>3.30265550943126</v>
      </c>
      <c r="I18" s="52" t="n">
        <v>3.75222766126438</v>
      </c>
      <c r="J18" s="53" t="n">
        <v>4.35638311657624</v>
      </c>
      <c r="K18" s="54" t="n">
        <v>4.75183586729008</v>
      </c>
      <c r="L18" s="55" t="n">
        <v>8.934</v>
      </c>
    </row>
    <row r="19" s="13" customFormat="true" ht="12" hidden="false" customHeight="true" outlineLevel="0" collapsed="false">
      <c r="A19" s="43" t="s">
        <v>13</v>
      </c>
      <c r="B19" s="56" t="s">
        <v>10</v>
      </c>
      <c r="C19" s="57" t="s">
        <v>10</v>
      </c>
      <c r="D19" s="57" t="s">
        <v>10</v>
      </c>
      <c r="E19" s="57" t="s">
        <v>10</v>
      </c>
      <c r="F19" s="57" t="n">
        <v>0.358560088542389</v>
      </c>
      <c r="G19" s="57" t="n">
        <v>0.359932129697526</v>
      </c>
      <c r="H19" s="57" t="n">
        <v>0.363743355128461</v>
      </c>
      <c r="I19" s="52" t="n">
        <v>0.283402723044346</v>
      </c>
      <c r="J19" s="53" t="n">
        <v>0.309014157940231</v>
      </c>
      <c r="K19" s="54" t="n">
        <v>0.32730804000872</v>
      </c>
      <c r="L19" s="55" t="n">
        <v>0.386</v>
      </c>
    </row>
    <row r="20" s="13" customFormat="true" ht="12" hidden="false" customHeight="true" outlineLevel="0" collapsed="false">
      <c r="A20" s="43" t="s">
        <v>14</v>
      </c>
      <c r="B20" s="56" t="s">
        <v>10</v>
      </c>
      <c r="C20" s="57" t="s">
        <v>10</v>
      </c>
      <c r="D20" s="57" t="s">
        <v>10</v>
      </c>
      <c r="E20" s="57" t="s">
        <v>10</v>
      </c>
      <c r="F20" s="57" t="n">
        <v>-2.33368955587028</v>
      </c>
      <c r="G20" s="57" t="n">
        <v>-2.25136708656208</v>
      </c>
      <c r="H20" s="57" t="n">
        <v>-2.29130872907828</v>
      </c>
      <c r="I20" s="52" t="n">
        <v>-2.73874659467008</v>
      </c>
      <c r="J20" s="53" t="n">
        <v>-3.40007043144596</v>
      </c>
      <c r="K20" s="54" t="n">
        <v>-2.68843841898173</v>
      </c>
      <c r="L20" s="55" t="n">
        <v>-4.909</v>
      </c>
    </row>
    <row r="21" s="13" customFormat="true" ht="12" hidden="false" customHeight="true" outlineLevel="0" collapsed="false">
      <c r="A21" s="43"/>
      <c r="B21" s="58"/>
      <c r="C21" s="59"/>
      <c r="D21" s="11"/>
      <c r="E21" s="11"/>
      <c r="F21" s="59"/>
      <c r="G21" s="59"/>
      <c r="H21" s="59"/>
      <c r="I21" s="52"/>
      <c r="J21" s="53"/>
      <c r="K21" s="54"/>
      <c r="L21" s="55"/>
    </row>
    <row r="22" s="13" customFormat="true" ht="12" hidden="false" customHeight="true" outlineLevel="0" collapsed="false">
      <c r="A22" s="43"/>
      <c r="B22" s="58"/>
      <c r="C22" s="59"/>
      <c r="D22" s="59"/>
      <c r="E22" s="59"/>
      <c r="F22" s="59"/>
      <c r="G22" s="59"/>
      <c r="H22" s="59"/>
      <c r="I22" s="52"/>
      <c r="J22" s="53"/>
      <c r="K22" s="54"/>
      <c r="L22" s="55"/>
    </row>
    <row r="23" s="13" customFormat="true" ht="12" hidden="false" customHeight="true" outlineLevel="0" collapsed="false">
      <c r="A23" s="36" t="s">
        <v>15</v>
      </c>
      <c r="B23" s="60" t="s">
        <v>3</v>
      </c>
      <c r="C23" s="61" t="n">
        <f aca="false">+(C14/B14-1)</f>
        <v>0.189990732159407</v>
      </c>
      <c r="D23" s="61" t="n">
        <f aca="false">+(D14/C14-1)</f>
        <v>0.11386292834891</v>
      </c>
      <c r="E23" s="61" t="n">
        <f aca="false">+(E14/D14-1)</f>
        <v>-0.0448328905048246</v>
      </c>
      <c r="F23" s="61" t="n">
        <f aca="false">+(F14/E14-1)</f>
        <v>-0.00824988287655204</v>
      </c>
      <c r="G23" s="61" t="n">
        <f aca="false">+(G14/F14-1)</f>
        <v>0.00931495929318515</v>
      </c>
      <c r="H23" s="61" t="n">
        <f aca="false">+(H14/G14-1)</f>
        <v>-0.00668407157953233</v>
      </c>
      <c r="I23" s="62" t="n">
        <f aca="false">+(I14/H14-1)</f>
        <v>0.29999484646136</v>
      </c>
      <c r="J23" s="63" t="n">
        <f aca="false">+(J14/I14-1)</f>
        <v>0.0821624560390073</v>
      </c>
      <c r="K23" s="64" t="n">
        <f aca="false">+(K14/J14-1)</f>
        <v>-0.16469633932543</v>
      </c>
      <c r="L23" s="65" t="n">
        <f aca="false">+(L14/K14-1)</f>
        <v>0.733366393048229</v>
      </c>
    </row>
    <row r="24" s="13" customFormat="true" ht="12" hidden="false" customHeight="true" outlineLevel="0" collapsed="false">
      <c r="A24" s="43"/>
      <c r="B24" s="56"/>
      <c r="C24" s="57"/>
      <c r="D24" s="57"/>
      <c r="E24" s="57"/>
      <c r="F24" s="66"/>
      <c r="G24" s="66"/>
      <c r="H24" s="66"/>
      <c r="I24" s="52"/>
      <c r="J24" s="67"/>
      <c r="K24" s="68"/>
      <c r="L24" s="69"/>
    </row>
    <row r="25" s="13" customFormat="true" ht="12" hidden="false" customHeight="true" outlineLevel="0" collapsed="false">
      <c r="A25" s="43" t="s">
        <v>9</v>
      </c>
      <c r="B25" s="56" t="s">
        <v>10</v>
      </c>
      <c r="C25" s="57" t="s">
        <v>10</v>
      </c>
      <c r="D25" s="57" t="s">
        <v>10</v>
      </c>
      <c r="E25" s="57" t="s">
        <v>10</v>
      </c>
      <c r="F25" s="66" t="s">
        <v>10</v>
      </c>
      <c r="G25" s="66" t="n">
        <f aca="false">+(G16/F16-1)</f>
        <v>-0.0173950546290972</v>
      </c>
      <c r="H25" s="66" t="n">
        <f aca="false">+(H16/G16-1)</f>
        <v>0.0763716166788591</v>
      </c>
      <c r="I25" s="70" t="n">
        <f aca="false">+(I16/H16-1)</f>
        <v>0.286529835530787</v>
      </c>
      <c r="J25" s="67" t="n">
        <f aca="false">+(J16/I16-1)</f>
        <v>0.297341081176263</v>
      </c>
      <c r="K25" s="68" t="n">
        <f aca="false">+(K16/J16-1)</f>
        <v>-0.160757913024594</v>
      </c>
      <c r="L25" s="69" t="n">
        <f aca="false">+(L16/K16-1)</f>
        <v>0.67108207141933</v>
      </c>
    </row>
    <row r="26" s="13" customFormat="true" ht="12" hidden="false" customHeight="true" outlineLevel="0" collapsed="false">
      <c r="A26" s="43" t="s">
        <v>11</v>
      </c>
      <c r="B26" s="56" t="s">
        <v>10</v>
      </c>
      <c r="C26" s="57" t="s">
        <v>10</v>
      </c>
      <c r="D26" s="57" t="s">
        <v>10</v>
      </c>
      <c r="E26" s="57" t="s">
        <v>10</v>
      </c>
      <c r="F26" s="66" t="s">
        <v>10</v>
      </c>
      <c r="G26" s="66" t="n">
        <f aca="false">+(G17/F17-1)</f>
        <v>-0.00253227271476131</v>
      </c>
      <c r="H26" s="66" t="n">
        <f aca="false">+(H17/G17-1)</f>
        <v>-0.0365996118362354</v>
      </c>
      <c r="I26" s="70" t="n">
        <f aca="false">+(I17/H17-1)</f>
        <v>0.333565659073116</v>
      </c>
      <c r="J26" s="67" t="n">
        <f aca="false">+(J17/I17-1)</f>
        <v>0.0449042419903332</v>
      </c>
      <c r="K26" s="68" t="n">
        <f aca="false">+(K17/J17-1)</f>
        <v>-0.225636703734916</v>
      </c>
      <c r="L26" s="69" t="n">
        <f aca="false">+(L17/K17-1)</f>
        <v>0.734905737860126</v>
      </c>
    </row>
    <row r="27" s="13" customFormat="true" ht="12" hidden="false" customHeight="true" outlineLevel="0" collapsed="false">
      <c r="A27" s="43" t="s">
        <v>12</v>
      </c>
      <c r="B27" s="56" t="s">
        <v>10</v>
      </c>
      <c r="C27" s="57" t="s">
        <v>10</v>
      </c>
      <c r="D27" s="57" t="s">
        <v>10</v>
      </c>
      <c r="E27" s="57" t="s">
        <v>10</v>
      </c>
      <c r="F27" s="66" t="s">
        <v>10</v>
      </c>
      <c r="G27" s="66" t="n">
        <f aca="false">+(G18/F18-1)</f>
        <v>0.0727820844099913</v>
      </c>
      <c r="H27" s="66" t="n">
        <f aca="false">+(H18/G18-1)</f>
        <v>0.0871136089923725</v>
      </c>
      <c r="I27" s="70" t="n">
        <f aca="false">+(I18/H18-1)</f>
        <v>0.136124446085672</v>
      </c>
      <c r="J27" s="67" t="n">
        <f aca="false">+(J18/I18-1)</f>
        <v>0.16101247308333</v>
      </c>
      <c r="K27" s="68" t="n">
        <f aca="false">+(K18/J18-1)</f>
        <v>0.0907754759238522</v>
      </c>
      <c r="L27" s="69" t="n">
        <f aca="false">+(L18/K18-1)</f>
        <v>0.880115443695861</v>
      </c>
    </row>
    <row r="28" s="13" customFormat="true" ht="12" hidden="false" customHeight="true" outlineLevel="0" collapsed="false">
      <c r="A28" s="43" t="s">
        <v>13</v>
      </c>
      <c r="B28" s="56" t="s">
        <v>10</v>
      </c>
      <c r="C28" s="57" t="s">
        <v>10</v>
      </c>
      <c r="D28" s="57" t="s">
        <v>10</v>
      </c>
      <c r="E28" s="57" t="s">
        <v>10</v>
      </c>
      <c r="F28" s="66" t="s">
        <v>10</v>
      </c>
      <c r="G28" s="66" t="n">
        <f aca="false">+(G19/F19-1)</f>
        <v>0.00382653061224492</v>
      </c>
      <c r="H28" s="66" t="n">
        <f aca="false">+(H19/G19-1)</f>
        <v>0.010588733587463</v>
      </c>
      <c r="I28" s="70" t="n">
        <f aca="false">+(I19/H19-1)</f>
        <v>-0.220871751886002</v>
      </c>
      <c r="J28" s="67" t="n">
        <f aca="false">+(J19/I19-1)</f>
        <v>0.0903711672942442</v>
      </c>
      <c r="K28" s="68" t="n">
        <f aca="false">+(K19/J19-1)</f>
        <v>0.0592007893438578</v>
      </c>
      <c r="L28" s="69" t="n">
        <f aca="false">+(L19/K19-1)</f>
        <v>0.179317196087564</v>
      </c>
    </row>
    <row r="29" s="13" customFormat="true" ht="12" hidden="false" customHeight="true" outlineLevel="0" collapsed="false">
      <c r="A29" s="43" t="s">
        <v>14</v>
      </c>
      <c r="B29" s="56" t="s">
        <v>10</v>
      </c>
      <c r="C29" s="57" t="s">
        <v>10</v>
      </c>
      <c r="D29" s="57" t="s">
        <v>10</v>
      </c>
      <c r="E29" s="57" t="s">
        <v>10</v>
      </c>
      <c r="F29" s="66" t="s">
        <v>10</v>
      </c>
      <c r="G29" s="66" t="n">
        <f aca="false">+(G20/F20-1)</f>
        <v>-0.0352756728507968</v>
      </c>
      <c r="H29" s="66" t="n">
        <f aca="false">+(H20/G20-1)</f>
        <v>0.0177410617551461</v>
      </c>
      <c r="I29" s="70" t="n">
        <f aca="false">+(I20/H20-1)</f>
        <v>0.195276114437791</v>
      </c>
      <c r="J29" s="67" t="n">
        <f aca="false">+(J20/I20-1)</f>
        <v>0.241469524074589</v>
      </c>
      <c r="K29" s="68" t="n">
        <f aca="false">+(K20/J20-1)</f>
        <v>-0.209299197417388</v>
      </c>
      <c r="L29" s="69" t="n">
        <f aca="false">+(L20/K20-1)</f>
        <v>0.825967061525375</v>
      </c>
    </row>
    <row r="30" s="13" customFormat="true" ht="12" hidden="false" customHeight="true" outlineLevel="0" collapsed="false">
      <c r="A30" s="43"/>
      <c r="B30" s="56"/>
      <c r="C30" s="57"/>
      <c r="D30" s="57"/>
      <c r="E30" s="57"/>
      <c r="F30" s="57"/>
      <c r="G30" s="57"/>
      <c r="H30" s="57"/>
      <c r="I30" s="52"/>
      <c r="J30" s="67"/>
      <c r="K30" s="68"/>
      <c r="L30" s="69"/>
    </row>
    <row r="31" s="13" customFormat="true" ht="12" hidden="false" customHeight="true" outlineLevel="0" collapsed="false">
      <c r="A31" s="43"/>
      <c r="B31" s="56"/>
      <c r="C31" s="57"/>
      <c r="D31" s="57"/>
      <c r="E31" s="57"/>
      <c r="F31" s="57"/>
      <c r="G31" s="57"/>
      <c r="H31" s="57"/>
      <c r="I31" s="52"/>
      <c r="J31" s="67"/>
      <c r="K31" s="68"/>
      <c r="L31" s="69"/>
    </row>
    <row r="32" s="78" customFormat="true" ht="12" hidden="false" customHeight="true" outlineLevel="0" collapsed="false">
      <c r="A32" s="36" t="s">
        <v>16</v>
      </c>
      <c r="B32" s="71"/>
      <c r="C32" s="72"/>
      <c r="D32" s="72"/>
      <c r="E32" s="72"/>
      <c r="F32" s="73" t="n">
        <f aca="false">+F14/F$14</f>
        <v>1</v>
      </c>
      <c r="G32" s="73" t="n">
        <f aca="false">+G14/G$14</f>
        <v>1</v>
      </c>
      <c r="H32" s="73" t="n">
        <f aca="false">+H14/H$14</f>
        <v>1</v>
      </c>
      <c r="I32" s="74" t="n">
        <f aca="false">+I14/I$14</f>
        <v>1</v>
      </c>
      <c r="J32" s="75" t="n">
        <f aca="false">+J14/J$14</f>
        <v>1</v>
      </c>
      <c r="K32" s="76" t="n">
        <f aca="false">+K14/K$14</f>
        <v>1</v>
      </c>
      <c r="L32" s="77" t="n">
        <f aca="false">+L14/L$14</f>
        <v>1</v>
      </c>
    </row>
    <row r="33" s="13" customFormat="true" ht="12" hidden="false" customHeight="true" outlineLevel="0" collapsed="false">
      <c r="A33" s="43" t="s">
        <v>3</v>
      </c>
      <c r="B33" s="56"/>
      <c r="C33" s="57"/>
      <c r="D33" s="57"/>
      <c r="E33" s="57"/>
      <c r="F33" s="66"/>
      <c r="G33" s="66"/>
      <c r="H33" s="66"/>
      <c r="I33" s="70"/>
      <c r="J33" s="67"/>
      <c r="K33" s="68"/>
      <c r="L33" s="69"/>
    </row>
    <row r="34" s="13" customFormat="true" ht="12" hidden="false" customHeight="true" outlineLevel="0" collapsed="false">
      <c r="A34" s="43" t="s">
        <v>9</v>
      </c>
      <c r="B34" s="56" t="s">
        <v>10</v>
      </c>
      <c r="C34" s="57" t="s">
        <v>10</v>
      </c>
      <c r="D34" s="57" t="s">
        <v>10</v>
      </c>
      <c r="E34" s="57" t="s">
        <v>10</v>
      </c>
      <c r="F34" s="66" t="n">
        <f aca="false">+F16/F$14</f>
        <v>0.15402897823311</v>
      </c>
      <c r="G34" s="66" t="n">
        <f aca="false">+G16/G$14</f>
        <v>0.149952831223536</v>
      </c>
      <c r="H34" s="66" t="n">
        <f aca="false">+H16/H$14</f>
        <v>0.162491073334855</v>
      </c>
      <c r="I34" s="70" t="n">
        <f aca="false">+I16/I$14</f>
        <v>0.160808032756248</v>
      </c>
      <c r="J34" s="67" t="n">
        <f aca="false">+J16/J$14</f>
        <v>0.192783316325196</v>
      </c>
      <c r="K34" s="68" t="n">
        <f aca="false">+K16/K$14</f>
        <v>0.193692282631849</v>
      </c>
      <c r="L34" s="69" t="n">
        <f aca="false">+L16/L$14</f>
        <v>0.186732419744891</v>
      </c>
    </row>
    <row r="35" s="13" customFormat="true" ht="12" hidden="false" customHeight="true" outlineLevel="0" collapsed="false">
      <c r="A35" s="43" t="s">
        <v>11</v>
      </c>
      <c r="B35" s="56" t="s">
        <v>10</v>
      </c>
      <c r="C35" s="57" t="s">
        <v>10</v>
      </c>
      <c r="D35" s="57" t="s">
        <v>10</v>
      </c>
      <c r="E35" s="57" t="s">
        <v>10</v>
      </c>
      <c r="F35" s="66" t="n">
        <f aca="false">+F17/F$14</f>
        <v>0.804489190366177</v>
      </c>
      <c r="G35" s="66" t="n">
        <f aca="false">+G17/G$14</f>
        <v>0.795046181523003</v>
      </c>
      <c r="H35" s="66" t="n">
        <f aca="false">+H17/H$14</f>
        <v>0.771101900183319</v>
      </c>
      <c r="I35" s="70" t="n">
        <f aca="false">+I17/I$14</f>
        <v>0.791014684811725</v>
      </c>
      <c r="J35" s="67" t="n">
        <f aca="false">+J17/J$14</f>
        <v>0.76378051652406</v>
      </c>
      <c r="K35" s="68" t="n">
        <f aca="false">+K17/K$14</f>
        <v>0.708058190384302</v>
      </c>
      <c r="L35" s="69" t="n">
        <f aca="false">+L17/L$14</f>
        <v>0.708686993219214</v>
      </c>
    </row>
    <row r="36" s="13" customFormat="true" ht="12" hidden="false" customHeight="true" outlineLevel="0" collapsed="false">
      <c r="A36" s="43" t="s">
        <v>12</v>
      </c>
      <c r="B36" s="56" t="s">
        <v>10</v>
      </c>
      <c r="C36" s="57" t="s">
        <v>10</v>
      </c>
      <c r="D36" s="57" t="s">
        <v>10</v>
      </c>
      <c r="E36" s="57" t="s">
        <v>10</v>
      </c>
      <c r="F36" s="66" t="n">
        <f aca="false">+F18/F$14</f>
        <v>0.137111476886058</v>
      </c>
      <c r="G36" s="66" t="n">
        <f aca="false">+G18/G$14</f>
        <v>0.145733236801884</v>
      </c>
      <c r="H36" s="66" t="n">
        <f aca="false">+H18/H$14</f>
        <v>0.159494658725309</v>
      </c>
      <c r="I36" s="70" t="n">
        <f aca="false">+I18/I$14</f>
        <v>0.139389614728985</v>
      </c>
      <c r="J36" s="67" t="n">
        <f aca="false">+J18/J$14</f>
        <v>0.149546013554178</v>
      </c>
      <c r="K36" s="68" t="n">
        <f aca="false">+K18/K$14</f>
        <v>0.195283621737442</v>
      </c>
      <c r="L36" s="69" t="n">
        <f aca="false">+L18/L$14</f>
        <v>0.211816586846223</v>
      </c>
    </row>
    <row r="37" s="13" customFormat="true" ht="12" hidden="false" customHeight="true" outlineLevel="0" collapsed="false">
      <c r="A37" s="43" t="s">
        <v>13</v>
      </c>
      <c r="B37" s="56" t="s">
        <v>10</v>
      </c>
      <c r="C37" s="57" t="s">
        <v>10</v>
      </c>
      <c r="D37" s="57" t="s">
        <v>10</v>
      </c>
      <c r="E37" s="57" t="s">
        <v>10</v>
      </c>
      <c r="F37" s="66" t="n">
        <f aca="false">+F19/F$14</f>
        <v>0.0173603678744621</v>
      </c>
      <c r="G37" s="66" t="n">
        <f aca="false">+G19/G$14</f>
        <v>0.0172659660823589</v>
      </c>
      <c r="H37" s="66" t="n">
        <f aca="false">+H19/H$14</f>
        <v>0.0175662045660352</v>
      </c>
      <c r="I37" s="70" t="n">
        <f aca="false">+I19/I$14</f>
        <v>0.0105279849584034</v>
      </c>
      <c r="J37" s="67" t="n">
        <f aca="false">+J19/J$14</f>
        <v>0.0106078446764529</v>
      </c>
      <c r="K37" s="68" t="n">
        <f aca="false">+K19/K$14</f>
        <v>0.0134512010224667</v>
      </c>
      <c r="L37" s="69" t="n">
        <f aca="false">+L19/L$14</f>
        <v>0.00915169045473944</v>
      </c>
    </row>
    <row r="38" s="13" customFormat="true" ht="12" hidden="false" customHeight="true" outlineLevel="0" collapsed="false">
      <c r="A38" s="43" t="s">
        <v>14</v>
      </c>
      <c r="B38" s="56" t="s">
        <v>10</v>
      </c>
      <c r="C38" s="57" t="s">
        <v>10</v>
      </c>
      <c r="D38" s="57" t="s">
        <v>10</v>
      </c>
      <c r="E38" s="57" t="s">
        <v>10</v>
      </c>
      <c r="F38" s="66" t="n">
        <f aca="false">+F20/F$14</f>
        <v>-0.112990013359807</v>
      </c>
      <c r="G38" s="66" t="n">
        <f aca="false">+G20/G$14</f>
        <v>-0.107998215630782</v>
      </c>
      <c r="H38" s="66" t="n">
        <f aca="false">+H20/H$14</f>
        <v>-0.110653836809518</v>
      </c>
      <c r="I38" s="70" t="n">
        <f aca="false">+I20/I$14</f>
        <v>-0.101740317255362</v>
      </c>
      <c r="J38" s="67" t="n">
        <f aca="false">+J20/J$14</f>
        <v>-0.116717691079886</v>
      </c>
      <c r="K38" s="68" t="n">
        <f aca="false">+K20/K$14</f>
        <v>-0.11048529577606</v>
      </c>
      <c r="L38" s="69" t="n">
        <f aca="false">+L20/L$14</f>
        <v>-0.116387690265067</v>
      </c>
    </row>
    <row r="39" s="13" customFormat="true" ht="12" hidden="false" customHeight="true" outlineLevel="0" collapsed="false">
      <c r="A39" s="79"/>
      <c r="B39" s="80"/>
      <c r="C39" s="81"/>
      <c r="D39" s="81"/>
      <c r="E39" s="81"/>
      <c r="F39" s="81"/>
      <c r="G39" s="81"/>
      <c r="H39" s="81"/>
      <c r="I39" s="82"/>
      <c r="J39" s="83"/>
      <c r="K39" s="84"/>
      <c r="L39" s="85"/>
    </row>
    <row r="759" s="13" customFormat="true" ht="12" hidden="false" customHeight="true" outlineLevel="0" collapsed="false">
      <c r="A759" s="86" t="s">
        <v>3</v>
      </c>
      <c r="B759" s="87"/>
      <c r="C759" s="87"/>
      <c r="D759" s="87"/>
      <c r="E759" s="87"/>
      <c r="F759" s="87"/>
      <c r="G759" s="87"/>
      <c r="H759" s="87"/>
      <c r="I759" s="87"/>
      <c r="J759" s="88"/>
      <c r="K759" s="88"/>
      <c r="L759" s="88"/>
    </row>
    <row r="760" s="13" customFormat="true" ht="12" hidden="false" customHeight="true" outlineLevel="0" collapsed="false">
      <c r="A760" s="89" t="s">
        <v>3</v>
      </c>
      <c r="B760" s="87"/>
      <c r="C760" s="87"/>
      <c r="D760" s="87"/>
      <c r="E760" s="87"/>
      <c r="F760" s="87"/>
      <c r="G760" s="87"/>
      <c r="H760" s="87"/>
      <c r="I760" s="87"/>
      <c r="J760" s="88"/>
      <c r="K760" s="88"/>
      <c r="L760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5" min="2" style="0" width="4.7"/>
    <col collapsed="false" customWidth="true" hidden="false" outlineLevel="0" max="8" min="6" style="0" width="5.71"/>
    <col collapsed="false" customWidth="true" hidden="false" outlineLevel="0" max="9" min="9" style="1" width="5.71"/>
    <col collapsed="false" customWidth="true" hidden="false" outlineLevel="0" max="12" min="10" style="0" width="10.71"/>
  </cols>
  <sheetData>
    <row r="1" s="13" customFormat="true" ht="12" hidden="false" customHeight="true" outlineLevel="0" collapsed="false">
      <c r="A1" s="8"/>
      <c r="B1" s="9"/>
      <c r="C1" s="268"/>
      <c r="D1" s="268"/>
      <c r="E1" s="268"/>
      <c r="F1" s="268"/>
      <c r="G1" s="268"/>
      <c r="H1" s="268"/>
      <c r="I1" s="268"/>
      <c r="J1" s="271"/>
      <c r="K1" s="271"/>
      <c r="L1" s="271"/>
    </row>
    <row r="2" s="7" customFormat="true" ht="14.1" hidden="false" customHeight="true" outlineLevel="0" collapsed="false">
      <c r="A2" s="3" t="s">
        <v>95</v>
      </c>
      <c r="B2" s="4"/>
      <c r="C2" s="4"/>
      <c r="D2" s="4"/>
      <c r="E2" s="4"/>
      <c r="F2" s="4"/>
      <c r="G2" s="4"/>
      <c r="H2" s="4"/>
      <c r="I2" s="5"/>
      <c r="J2" s="4"/>
      <c r="K2" s="4"/>
      <c r="L2" s="4"/>
    </row>
    <row r="3" s="7" customFormat="true" ht="14.1" hidden="false" customHeight="true" outlineLevel="0" collapsed="false">
      <c r="A3" s="3" t="s">
        <v>96</v>
      </c>
      <c r="B3" s="4"/>
      <c r="C3" s="4"/>
      <c r="D3" s="4"/>
      <c r="E3" s="4"/>
      <c r="F3" s="4"/>
      <c r="G3" s="4"/>
      <c r="H3" s="4"/>
      <c r="I3" s="5"/>
      <c r="J3" s="4"/>
      <c r="K3" s="4"/>
      <c r="L3" s="4"/>
    </row>
    <row r="4" s="13" customFormat="true" ht="12" hidden="false" customHeight="true" outlineLevel="0" collapsed="false">
      <c r="A4" s="8"/>
      <c r="B4" s="5"/>
      <c r="C4" s="5"/>
      <c r="D4" s="5"/>
      <c r="E4" s="5"/>
      <c r="F4" s="5"/>
      <c r="G4" s="5"/>
      <c r="H4" s="5"/>
      <c r="I4" s="5"/>
      <c r="J4" s="105"/>
      <c r="K4" s="105"/>
      <c r="L4" s="105"/>
    </row>
    <row r="5" s="13" customFormat="true" ht="12" hidden="false" customHeight="true" outlineLevel="0" collapsed="false">
      <c r="A5" s="14"/>
      <c r="B5" s="15"/>
      <c r="C5" s="16"/>
      <c r="D5" s="16"/>
      <c r="E5" s="17"/>
      <c r="F5" s="16" t="s">
        <v>3</v>
      </c>
      <c r="G5" s="16" t="s">
        <v>3</v>
      </c>
      <c r="H5" s="16" t="s">
        <v>3</v>
      </c>
      <c r="I5" s="18" t="s">
        <v>3</v>
      </c>
      <c r="J5" s="19" t="s">
        <v>3</v>
      </c>
      <c r="K5" s="20" t="s">
        <v>3</v>
      </c>
      <c r="L5" s="21" t="s">
        <v>3</v>
      </c>
    </row>
    <row r="6" s="13" customFormat="true" ht="12" hidden="false" customHeight="true" outlineLevel="0" collapsed="false">
      <c r="A6" s="22" t="s">
        <v>6</v>
      </c>
      <c r="B6" s="23" t="n">
        <v>1989</v>
      </c>
      <c r="C6" s="24" t="n">
        <v>1990</v>
      </c>
      <c r="D6" s="24" t="n">
        <v>1991</v>
      </c>
      <c r="E6" s="24" t="n">
        <v>1992</v>
      </c>
      <c r="F6" s="24" t="n">
        <v>1993</v>
      </c>
      <c r="G6" s="24" t="n">
        <v>1994</v>
      </c>
      <c r="H6" s="24" t="n">
        <v>1995</v>
      </c>
      <c r="I6" s="25" t="n">
        <v>1996</v>
      </c>
      <c r="J6" s="26" t="n">
        <v>1997</v>
      </c>
      <c r="K6" s="27" t="n">
        <v>1998</v>
      </c>
      <c r="L6" s="28" t="n">
        <v>1999</v>
      </c>
    </row>
    <row r="7" s="13" customFormat="true" ht="12" hidden="false" customHeight="true" outlineLevel="0" collapsed="false">
      <c r="A7" s="14"/>
      <c r="B7" s="15"/>
      <c r="C7" s="176"/>
      <c r="D7" s="176"/>
      <c r="E7" s="176"/>
      <c r="F7" s="176"/>
      <c r="G7" s="176"/>
      <c r="H7" s="176"/>
      <c r="I7" s="177"/>
      <c r="J7" s="178"/>
      <c r="K7" s="179"/>
      <c r="L7" s="180"/>
    </row>
    <row r="8" s="13" customFormat="true" ht="12" hidden="false" customHeight="true" outlineLevel="0" collapsed="false">
      <c r="A8" s="43" t="s">
        <v>97</v>
      </c>
      <c r="B8" s="292"/>
      <c r="C8" s="147"/>
      <c r="D8" s="147"/>
      <c r="E8" s="147"/>
      <c r="F8" s="51" t="n">
        <v>1.81810697957336</v>
      </c>
      <c r="G8" s="59" t="n">
        <v>1.82374759321114</v>
      </c>
      <c r="H8" s="59" t="n">
        <v>1.855761886831</v>
      </c>
      <c r="I8" s="278" t="n">
        <v>1.98976457298268</v>
      </c>
      <c r="J8" s="53" t="n">
        <v>2.11995603370343</v>
      </c>
      <c r="K8" s="54" t="n">
        <v>2.16569073887465</v>
      </c>
      <c r="L8" s="55" t="n">
        <v>3.143</v>
      </c>
    </row>
    <row r="9" s="13" customFormat="true" ht="12" hidden="false" customHeight="true" outlineLevel="0" collapsed="false">
      <c r="A9" s="36"/>
      <c r="B9" s="267"/>
      <c r="C9" s="268"/>
      <c r="D9" s="268"/>
      <c r="E9" s="268"/>
      <c r="F9" s="268"/>
      <c r="G9" s="268"/>
      <c r="H9" s="268"/>
      <c r="I9" s="269"/>
      <c r="J9" s="270"/>
      <c r="K9" s="271"/>
      <c r="L9" s="272"/>
    </row>
    <row r="10" s="13" customFormat="true" ht="12" hidden="false" customHeight="true" outlineLevel="0" collapsed="false">
      <c r="A10" s="43" t="s">
        <v>98</v>
      </c>
      <c r="B10" s="292"/>
      <c r="C10" s="147"/>
      <c r="D10" s="147"/>
      <c r="E10" s="147"/>
      <c r="F10" s="59" t="n">
        <f aca="false">+FormRésult!F13</f>
        <v>0.951281867561441</v>
      </c>
      <c r="G10" s="59" t="n">
        <f aca="false">+FormRésult!G13</f>
        <v>0.974759016216002</v>
      </c>
      <c r="H10" s="59" t="n">
        <f aca="false">+FormRésult!H13</f>
        <v>1.05631924043802</v>
      </c>
      <c r="I10" s="278" t="n">
        <f aca="false">+FormRésult!I13</f>
        <v>1.48912200037503</v>
      </c>
      <c r="J10" s="53" t="n">
        <f aca="false">+FormRésult!J13</f>
        <v>1.99281355332739</v>
      </c>
      <c r="K10" s="54" t="n">
        <f aca="false">+FormRésult!K13</f>
        <v>1.81810697957335</v>
      </c>
      <c r="L10" s="55" t="n">
        <f aca="false">+FormRésult!L13</f>
        <v>3.05</v>
      </c>
    </row>
    <row r="11" s="13" customFormat="true" ht="12" hidden="false" customHeight="true" outlineLevel="0" collapsed="false">
      <c r="A11" s="36"/>
      <c r="B11" s="267"/>
      <c r="C11" s="268"/>
      <c r="D11" s="268"/>
      <c r="E11" s="268"/>
      <c r="F11" s="268"/>
      <c r="G11" s="268"/>
      <c r="H11" s="268"/>
      <c r="I11" s="269"/>
      <c r="J11" s="270"/>
      <c r="K11" s="271"/>
      <c r="L11" s="272"/>
    </row>
    <row r="12" s="78" customFormat="true" ht="12" hidden="false" customHeight="true" outlineLevel="0" collapsed="false">
      <c r="A12" s="36" t="s">
        <v>99</v>
      </c>
      <c r="B12" s="267"/>
      <c r="C12" s="268"/>
      <c r="D12" s="268"/>
      <c r="E12" s="268"/>
      <c r="F12" s="130" t="n">
        <f aca="false">+F10/F8</f>
        <v>0.523226563810163</v>
      </c>
      <c r="G12" s="130" t="n">
        <f aca="false">+G10/G8</f>
        <v>0.534481317395302</v>
      </c>
      <c r="H12" s="130" t="n">
        <f aca="false">+H10/H8</f>
        <v>0.569210547933955</v>
      </c>
      <c r="I12" s="172" t="n">
        <f aca="false">+I10/I8</f>
        <v>0.748391051179897</v>
      </c>
      <c r="J12" s="63" t="n">
        <f aca="false">+J10/J8</f>
        <v>0.940025888105838</v>
      </c>
      <c r="K12" s="64" t="n">
        <f aca="false">+K10/K8</f>
        <v>0.839504434745881</v>
      </c>
      <c r="L12" s="65" t="n">
        <f aca="false">+L10/L8</f>
        <v>0.970410435889277</v>
      </c>
    </row>
    <row r="13" s="13" customFormat="true" ht="12" hidden="false" customHeight="true" outlineLevel="0" collapsed="false">
      <c r="A13" s="36"/>
      <c r="B13" s="267"/>
      <c r="C13" s="268"/>
      <c r="D13" s="268"/>
      <c r="E13" s="268"/>
      <c r="F13" s="268"/>
      <c r="G13" s="268"/>
      <c r="H13" s="268"/>
      <c r="I13" s="269"/>
      <c r="J13" s="270"/>
      <c r="K13" s="271"/>
      <c r="L13" s="272"/>
    </row>
    <row r="14" s="13" customFormat="true" ht="12" hidden="false" customHeight="true" outlineLevel="0" collapsed="false">
      <c r="A14" s="36"/>
      <c r="B14" s="267"/>
      <c r="C14" s="268"/>
      <c r="D14" s="268"/>
      <c r="E14" s="268"/>
      <c r="F14" s="268"/>
      <c r="G14" s="268"/>
      <c r="H14" s="268"/>
      <c r="I14" s="269"/>
      <c r="J14" s="270"/>
      <c r="K14" s="271"/>
      <c r="L14" s="272"/>
    </row>
    <row r="15" s="78" customFormat="true" ht="12" hidden="false" customHeight="true" outlineLevel="0" collapsed="false">
      <c r="A15" s="293" t="s">
        <v>100</v>
      </c>
      <c r="B15" s="267"/>
      <c r="C15" s="268"/>
      <c r="D15" s="268"/>
      <c r="E15" s="268"/>
      <c r="F15" s="268" t="n">
        <f aca="false">+F8/Effectifs!F16*1000000</f>
        <v>36.5287105113991</v>
      </c>
      <c r="G15" s="268" t="n">
        <f aca="false">+G8/Effectifs!G16*1000000</f>
        <v>35.2054435691203</v>
      </c>
      <c r="H15" s="268" t="n">
        <f aca="false">+H8/Effectifs!H16*1000000</f>
        <v>34.6638128891026</v>
      </c>
      <c r="I15" s="269" t="n">
        <f aca="false">+I8/Effectifs!I16*1000000</f>
        <v>34.5715328465412</v>
      </c>
      <c r="J15" s="294" t="n">
        <f aca="false">+J8/Effectifs!J16*1000000</f>
        <v>38.9762283043781</v>
      </c>
      <c r="K15" s="295" t="n">
        <f aca="false">+K8/Effectifs!K16*1000000</f>
        <v>37.8842448111579</v>
      </c>
      <c r="L15" s="296" t="n">
        <f aca="false">+L8/Effectifs!L16*1000000</f>
        <v>42.2236253476094</v>
      </c>
    </row>
    <row r="16" s="78" customFormat="true" ht="12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5"/>
      <c r="J16" s="26"/>
      <c r="K16" s="27"/>
      <c r="L16" s="28"/>
    </row>
    <row r="17" s="78" customFormat="true" ht="12" hidden="false" customHeight="true" outlineLevel="0" collapsed="false">
      <c r="A17" s="36"/>
      <c r="B17" s="15"/>
      <c r="C17" s="176"/>
      <c r="D17" s="176"/>
      <c r="E17" s="176"/>
      <c r="F17" s="176"/>
      <c r="G17" s="176"/>
      <c r="H17" s="176"/>
      <c r="I17" s="177"/>
      <c r="J17" s="178"/>
      <c r="K17" s="179"/>
      <c r="L17" s="180"/>
    </row>
    <row r="18" s="13" customFormat="true" ht="12" hidden="false" customHeight="true" outlineLevel="0" collapsed="false">
      <c r="A18" s="36" t="s">
        <v>101</v>
      </c>
      <c r="B18" s="292"/>
      <c r="C18" s="147"/>
      <c r="D18" s="147"/>
      <c r="E18" s="147"/>
      <c r="F18" s="51" t="n">
        <f aca="false">+PrixVolVal!F18</f>
        <v>1.34627727122357</v>
      </c>
      <c r="G18" s="51" t="n">
        <f aca="false">+PrixVolVal!G18</f>
        <v>1.44902790884159</v>
      </c>
      <c r="H18" s="51" t="n">
        <f aca="false">+PrixVolVal!H18</f>
        <v>1.62220999242328</v>
      </c>
      <c r="I18" s="52" t="n">
        <f aca="false">+PrixVolVal!I18</f>
        <v>1.67876857781836</v>
      </c>
      <c r="J18" s="58" t="n">
        <f aca="false">+PrixVolVal!J18</f>
        <v>2.0615680601015</v>
      </c>
      <c r="K18" s="59" t="n">
        <f aca="false">+PrixVolVal!K18</f>
        <v>2.35228833597324</v>
      </c>
      <c r="L18" s="278" t="n">
        <f aca="false">+PrixVolVal!L18</f>
        <v>3.43212864257871</v>
      </c>
    </row>
    <row r="19" s="78" customFormat="true" ht="12" hidden="false" customHeight="true" outlineLevel="0" collapsed="false">
      <c r="A19" s="36"/>
      <c r="B19" s="267"/>
      <c r="C19" s="268"/>
      <c r="D19" s="268"/>
      <c r="E19" s="268"/>
      <c r="F19" s="268"/>
      <c r="G19" s="268"/>
      <c r="H19" s="268"/>
      <c r="I19" s="269"/>
      <c r="J19" s="270"/>
      <c r="K19" s="271"/>
      <c r="L19" s="272"/>
    </row>
    <row r="20" s="78" customFormat="true" ht="12" hidden="false" customHeight="true" outlineLevel="0" collapsed="false">
      <c r="A20" s="36" t="s">
        <v>102</v>
      </c>
      <c r="B20" s="267"/>
      <c r="C20" s="268"/>
      <c r="D20" s="268"/>
      <c r="E20" s="268"/>
      <c r="F20" s="130" t="n">
        <f aca="false">+F18/F8</f>
        <v>0.740482978366594</v>
      </c>
      <c r="G20" s="130" t="n">
        <f aca="false">+G18/G8</f>
        <v>0.794533143860236</v>
      </c>
      <c r="H20" s="130" t="n">
        <f aca="false">+H18/H8</f>
        <v>0.874147703934938</v>
      </c>
      <c r="I20" s="172" t="n">
        <f aca="false">+I18/I8</f>
        <v>0.843702114618449</v>
      </c>
      <c r="J20" s="171" t="n">
        <f aca="false">+J18/J8</f>
        <v>0.972457931827988</v>
      </c>
      <c r="K20" s="297" t="n">
        <f aca="false">+K18/K8</f>
        <v>1.08616077713642</v>
      </c>
      <c r="L20" s="172" t="n">
        <f aca="false">+L18/L8</f>
        <v>1.0919912957616</v>
      </c>
    </row>
    <row r="21" s="13" customFormat="true" ht="12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5"/>
      <c r="J21" s="26"/>
      <c r="K21" s="27"/>
      <c r="L21" s="28"/>
    </row>
    <row r="22" s="13" customFormat="true" ht="12" hidden="false" customHeight="true" outlineLevel="0" collapsed="false">
      <c r="A22" s="8"/>
      <c r="B22" s="9"/>
      <c r="C22" s="268"/>
      <c r="D22" s="268"/>
      <c r="E22" s="268"/>
      <c r="F22" s="268"/>
      <c r="G22" s="268"/>
      <c r="H22" s="268"/>
      <c r="I22" s="268"/>
      <c r="J22" s="271"/>
      <c r="K22" s="271"/>
      <c r="L22" s="271"/>
    </row>
    <row r="23" s="78" customFormat="true" ht="12" hidden="false" customHeight="true" outlineLevel="0" collapsed="false">
      <c r="A23" s="8"/>
      <c r="B23" s="102"/>
      <c r="C23" s="102"/>
      <c r="D23" s="102"/>
      <c r="E23" s="102"/>
      <c r="F23" s="103"/>
      <c r="G23" s="104"/>
      <c r="H23" s="8"/>
      <c r="I23" s="97"/>
      <c r="J23" s="97"/>
      <c r="K23" s="97"/>
      <c r="L23" s="98"/>
    </row>
    <row r="24" s="78" customFormat="true" ht="12" hidden="false" customHeight="true" outlineLevel="0" collapsed="false">
      <c r="A24" s="8"/>
      <c r="B24" s="102"/>
      <c r="C24" s="102"/>
      <c r="D24" s="102"/>
      <c r="E24" s="102"/>
      <c r="F24" s="103"/>
      <c r="G24" s="104"/>
      <c r="H24" s="8"/>
      <c r="I24" s="97"/>
      <c r="J24" s="97"/>
      <c r="K24" s="97"/>
      <c r="L24" s="98"/>
    </row>
    <row r="25" s="78" customFormat="true" ht="12" hidden="false" customHeight="true" outlineLevel="0" collapsed="false">
      <c r="A25" s="8"/>
      <c r="B25" s="102"/>
      <c r="C25" s="102"/>
      <c r="D25" s="102"/>
      <c r="E25" s="102"/>
      <c r="F25" s="103"/>
      <c r="G25" s="104"/>
      <c r="H25" s="8"/>
      <c r="I25" s="97"/>
      <c r="J25" s="97"/>
      <c r="K25" s="97"/>
      <c r="L25" s="98"/>
    </row>
    <row r="26" s="78" customFormat="true" ht="12" hidden="false" customHeight="true" outlineLevel="0" collapsed="false">
      <c r="A26" s="8"/>
      <c r="B26" s="102"/>
      <c r="C26" s="102"/>
      <c r="D26" s="102"/>
      <c r="E26" s="102"/>
      <c r="F26" s="103"/>
      <c r="G26" s="104"/>
      <c r="H26" s="8"/>
      <c r="I26" s="97"/>
      <c r="J26" s="97"/>
      <c r="K26" s="97"/>
      <c r="L26" s="98"/>
    </row>
    <row r="27" s="78" customFormat="true" ht="12" hidden="false" customHeight="true" outlineLevel="0" collapsed="false">
      <c r="A27" s="8"/>
      <c r="B27" s="102"/>
      <c r="C27" s="102"/>
      <c r="D27" s="102"/>
      <c r="E27" s="102"/>
      <c r="F27" s="103"/>
      <c r="G27" s="104"/>
      <c r="H27" s="8"/>
      <c r="I27" s="97"/>
      <c r="J27" s="97"/>
      <c r="K27" s="97"/>
      <c r="L27" s="98"/>
    </row>
    <row r="28" s="78" customFormat="true" ht="12" hidden="false" customHeight="true" outlineLevel="0" collapsed="false">
      <c r="A28" s="8"/>
      <c r="B28" s="102"/>
      <c r="C28" s="102"/>
      <c r="D28" s="102"/>
      <c r="E28" s="102"/>
      <c r="F28" s="103"/>
      <c r="G28" s="104"/>
      <c r="H28" s="8"/>
      <c r="I28" s="97"/>
      <c r="J28" s="97"/>
      <c r="K28" s="97"/>
      <c r="L28" s="98"/>
    </row>
    <row r="29" s="78" customFormat="true" ht="12" hidden="false" customHeight="true" outlineLevel="0" collapsed="false">
      <c r="A29" s="8"/>
      <c r="B29" s="102"/>
      <c r="C29" s="102"/>
      <c r="D29" s="102"/>
      <c r="E29" s="102"/>
      <c r="F29" s="103"/>
      <c r="G29" s="104"/>
      <c r="H29" s="8"/>
      <c r="I29" s="97"/>
      <c r="J29" s="97"/>
      <c r="K29" s="97"/>
      <c r="L29" s="98"/>
    </row>
    <row r="30" s="78" customFormat="true" ht="12" hidden="false" customHeight="true" outlineLevel="0" collapsed="false">
      <c r="A30" s="8"/>
      <c r="B30" s="102"/>
      <c r="C30" s="102"/>
      <c r="D30" s="102"/>
      <c r="E30" s="102"/>
      <c r="F30" s="103"/>
      <c r="G30" s="104"/>
      <c r="H30" s="8"/>
      <c r="I30" s="97"/>
      <c r="J30" s="97"/>
      <c r="K30" s="97"/>
      <c r="L30" s="98"/>
    </row>
    <row r="31" s="78" customFormat="true" ht="12" hidden="false" customHeight="true" outlineLevel="0" collapsed="false">
      <c r="A31" s="8"/>
      <c r="B31" s="102"/>
      <c r="C31" s="102"/>
      <c r="D31" s="102"/>
      <c r="E31" s="102"/>
      <c r="F31" s="103"/>
      <c r="G31" s="104"/>
      <c r="H31" s="8"/>
      <c r="I31" s="97"/>
      <c r="J31" s="97"/>
      <c r="K31" s="97"/>
      <c r="L31" s="98"/>
    </row>
    <row r="32" s="78" customFormat="true" ht="12" hidden="false" customHeight="true" outlineLevel="0" collapsed="false">
      <c r="A32" s="8"/>
      <c r="B32" s="102"/>
      <c r="C32" s="102"/>
      <c r="D32" s="102"/>
      <c r="E32" s="102"/>
      <c r="F32" s="103"/>
      <c r="G32" s="104"/>
      <c r="H32" s="8"/>
      <c r="I32" s="97"/>
      <c r="J32" s="97"/>
      <c r="K32" s="97"/>
      <c r="L32" s="98"/>
    </row>
    <row r="33" s="78" customFormat="true" ht="12" hidden="false" customHeight="true" outlineLevel="0" collapsed="false">
      <c r="A33" s="8"/>
      <c r="B33" s="102"/>
      <c r="C33" s="102"/>
      <c r="D33" s="102"/>
      <c r="E33" s="102"/>
      <c r="F33" s="103"/>
      <c r="G33" s="104"/>
      <c r="H33" s="8"/>
      <c r="I33" s="97"/>
      <c r="J33" s="97"/>
      <c r="K33" s="97"/>
      <c r="L33" s="98"/>
    </row>
    <row r="34" s="78" customFormat="true" ht="12" hidden="false" customHeight="true" outlineLevel="0" collapsed="false">
      <c r="A34" s="8"/>
      <c r="B34" s="102"/>
      <c r="C34" s="102"/>
      <c r="D34" s="102"/>
      <c r="E34" s="102"/>
      <c r="F34" s="103"/>
      <c r="G34" s="104"/>
      <c r="H34" s="8"/>
      <c r="I34" s="97"/>
      <c r="J34" s="97"/>
      <c r="K34" s="97"/>
      <c r="L34" s="98"/>
    </row>
    <row r="35" s="78" customFormat="true" ht="12" hidden="false" customHeight="true" outlineLevel="0" collapsed="false">
      <c r="A35" s="8"/>
      <c r="B35" s="102"/>
      <c r="C35" s="102"/>
      <c r="D35" s="102"/>
      <c r="E35" s="102"/>
      <c r="F35" s="103"/>
      <c r="G35" s="104"/>
      <c r="H35" s="8"/>
      <c r="I35" s="97"/>
      <c r="J35" s="97"/>
      <c r="K35" s="97"/>
      <c r="L35" s="98"/>
    </row>
    <row r="36" s="78" customFormat="true" ht="12" hidden="false" customHeight="true" outlineLevel="0" collapsed="false">
      <c r="A36" s="8"/>
      <c r="B36" s="102"/>
      <c r="C36" s="102"/>
      <c r="D36" s="102"/>
      <c r="E36" s="102"/>
      <c r="F36" s="103"/>
      <c r="G36" s="104"/>
      <c r="H36" s="8"/>
      <c r="I36" s="97"/>
      <c r="J36" s="97"/>
      <c r="K36" s="97"/>
      <c r="L36" s="98"/>
    </row>
    <row r="37" s="78" customFormat="true" ht="12" hidden="false" customHeight="true" outlineLevel="0" collapsed="false">
      <c r="A37" s="8"/>
      <c r="B37" s="102"/>
      <c r="C37" s="102"/>
      <c r="D37" s="102"/>
      <c r="E37" s="102"/>
      <c r="F37" s="103"/>
      <c r="G37" s="104"/>
      <c r="H37" s="8"/>
      <c r="I37" s="97"/>
      <c r="J37" s="97"/>
      <c r="K37" s="97"/>
      <c r="L37" s="98"/>
    </row>
    <row r="38" s="78" customFormat="true" ht="12" hidden="false" customHeight="true" outlineLevel="0" collapsed="false">
      <c r="A38" s="8"/>
      <c r="B38" s="102"/>
      <c r="C38" s="102"/>
      <c r="D38" s="102"/>
      <c r="E38" s="102"/>
      <c r="F38" s="103"/>
      <c r="G38" s="104"/>
      <c r="H38" s="8"/>
      <c r="I38" s="97"/>
      <c r="J38" s="97"/>
      <c r="K38" s="97"/>
      <c r="L38" s="98"/>
    </row>
    <row r="39" s="78" customFormat="true" ht="12" hidden="false" customHeight="true" outlineLevel="0" collapsed="false">
      <c r="A39" s="8"/>
      <c r="B39" s="102"/>
      <c r="C39" s="102"/>
      <c r="D39" s="102"/>
      <c r="E39" s="102"/>
      <c r="F39" s="103"/>
      <c r="G39" s="104"/>
      <c r="H39" s="8"/>
      <c r="I39" s="97"/>
      <c r="J39" s="97"/>
      <c r="K39" s="97"/>
      <c r="L39" s="98"/>
    </row>
    <row r="40" s="78" customFormat="true" ht="12" hidden="false" customHeight="true" outlineLevel="0" collapsed="false">
      <c r="A40" s="8"/>
      <c r="B40" s="102"/>
      <c r="C40" s="102"/>
      <c r="D40" s="102"/>
      <c r="E40" s="102"/>
      <c r="F40" s="103"/>
      <c r="G40" s="104"/>
      <c r="H40" s="8"/>
      <c r="I40" s="97"/>
      <c r="J40" s="97"/>
      <c r="K40" s="97"/>
      <c r="L40" s="98"/>
    </row>
    <row r="41" s="78" customFormat="true" ht="12" hidden="false" customHeight="true" outlineLevel="0" collapsed="false">
      <c r="A41" s="8"/>
      <c r="B41" s="102"/>
      <c r="C41" s="102"/>
      <c r="D41" s="102"/>
      <c r="E41" s="102"/>
      <c r="F41" s="103"/>
      <c r="G41" s="104"/>
      <c r="H41" s="8"/>
      <c r="I41" s="97"/>
      <c r="J41" s="97"/>
      <c r="K41" s="97"/>
      <c r="L41" s="98"/>
    </row>
    <row r="42" s="78" customFormat="true" ht="12" hidden="false" customHeight="true" outlineLevel="0" collapsed="false">
      <c r="A42" s="8"/>
      <c r="B42" s="102"/>
      <c r="C42" s="102"/>
      <c r="D42" s="102"/>
      <c r="E42" s="102"/>
      <c r="F42" s="103"/>
      <c r="G42" s="104"/>
      <c r="H42" s="8"/>
      <c r="I42" s="97"/>
      <c r="J42" s="97"/>
      <c r="K42" s="97"/>
      <c r="L42" s="98"/>
    </row>
    <row r="43" s="78" customFormat="true" ht="12" hidden="false" customHeight="true" outlineLevel="0" collapsed="false">
      <c r="A43" s="8"/>
      <c r="B43" s="102"/>
      <c r="C43" s="102"/>
      <c r="D43" s="102"/>
      <c r="E43" s="102"/>
      <c r="F43" s="103"/>
      <c r="G43" s="104"/>
      <c r="H43" s="8"/>
      <c r="I43" s="97"/>
      <c r="J43" s="97"/>
      <c r="K43" s="97"/>
      <c r="L43" s="98"/>
    </row>
    <row r="44" s="78" customFormat="true" ht="12" hidden="false" customHeight="true" outlineLevel="0" collapsed="false">
      <c r="A44" s="8"/>
      <c r="B44" s="102"/>
      <c r="C44" s="102"/>
      <c r="D44" s="102"/>
      <c r="E44" s="102"/>
      <c r="F44" s="103"/>
      <c r="G44" s="104"/>
      <c r="H44" s="8"/>
      <c r="I44" s="97"/>
      <c r="J44" s="97"/>
      <c r="K44" s="97"/>
      <c r="L44" s="98"/>
    </row>
    <row r="45" s="78" customFormat="true" ht="12" hidden="false" customHeight="true" outlineLevel="0" collapsed="false">
      <c r="A45" s="8"/>
      <c r="B45" s="102"/>
      <c r="C45" s="102"/>
      <c r="D45" s="102"/>
      <c r="E45" s="102"/>
      <c r="F45" s="103"/>
      <c r="G45" s="104"/>
      <c r="H45" s="8"/>
      <c r="I45" s="97"/>
      <c r="J45" s="97"/>
      <c r="K45" s="97"/>
      <c r="L45" s="98"/>
    </row>
    <row r="46" s="78" customFormat="true" ht="12" hidden="false" customHeight="true" outlineLevel="0" collapsed="false">
      <c r="A46" s="8"/>
      <c r="B46" s="102"/>
      <c r="C46" s="102"/>
      <c r="D46" s="102"/>
      <c r="E46" s="102"/>
      <c r="F46" s="103"/>
      <c r="G46" s="104"/>
      <c r="H46" s="8"/>
      <c r="I46" s="97"/>
      <c r="J46" s="97"/>
      <c r="K46" s="97"/>
      <c r="L46" s="98"/>
    </row>
    <row r="47" s="78" customFormat="true" ht="12" hidden="false" customHeight="true" outlineLevel="0" collapsed="false">
      <c r="A47" s="8"/>
      <c r="B47" s="102"/>
      <c r="C47" s="102"/>
      <c r="D47" s="102"/>
      <c r="E47" s="102"/>
      <c r="F47" s="103"/>
      <c r="G47" s="104"/>
      <c r="H47" s="8"/>
      <c r="I47" s="97"/>
      <c r="J47" s="97"/>
      <c r="K47" s="97"/>
      <c r="L47" s="98"/>
    </row>
    <row r="48" s="78" customFormat="true" ht="12" hidden="false" customHeight="true" outlineLevel="0" collapsed="false">
      <c r="A48" s="8"/>
      <c r="B48" s="102"/>
      <c r="C48" s="102"/>
      <c r="D48" s="102"/>
      <c r="E48" s="102"/>
      <c r="F48" s="103"/>
      <c r="G48" s="104"/>
      <c r="H48" s="8"/>
      <c r="I48" s="97"/>
      <c r="J48" s="97"/>
      <c r="K48" s="97"/>
      <c r="L48" s="98"/>
    </row>
    <row r="49" s="78" customFormat="true" ht="12" hidden="false" customHeight="true" outlineLevel="0" collapsed="false">
      <c r="A49" s="8"/>
      <c r="B49" s="102"/>
      <c r="C49" s="102"/>
      <c r="D49" s="102"/>
      <c r="E49" s="102"/>
      <c r="F49" s="103"/>
      <c r="G49" s="104"/>
      <c r="H49" s="8"/>
      <c r="I49" s="97"/>
      <c r="J49" s="97"/>
      <c r="K49" s="97"/>
      <c r="L49" s="98"/>
    </row>
    <row r="50" s="78" customFormat="true" ht="12" hidden="false" customHeight="true" outlineLevel="0" collapsed="false">
      <c r="A50" s="8"/>
      <c r="B50" s="102"/>
      <c r="C50" s="102"/>
      <c r="D50" s="102"/>
      <c r="E50" s="102"/>
      <c r="F50" s="103"/>
      <c r="G50" s="104"/>
      <c r="H50" s="8"/>
      <c r="I50" s="97"/>
      <c r="J50" s="97"/>
      <c r="K50" s="97"/>
      <c r="L50" s="98"/>
    </row>
    <row r="51" s="78" customFormat="true" ht="12" hidden="false" customHeight="true" outlineLevel="0" collapsed="false">
      <c r="A51" s="8"/>
      <c r="B51" s="102"/>
      <c r="C51" s="102"/>
      <c r="D51" s="102"/>
      <c r="E51" s="102"/>
      <c r="F51" s="103"/>
      <c r="G51" s="104"/>
      <c r="H51" s="8"/>
      <c r="I51" s="97"/>
      <c r="J51" s="97"/>
      <c r="K51" s="97"/>
      <c r="L51" s="98"/>
    </row>
    <row r="52" s="78" customFormat="true" ht="12" hidden="false" customHeight="true" outlineLevel="0" collapsed="false">
      <c r="A52" s="8"/>
      <c r="B52" s="102"/>
      <c r="C52" s="102"/>
      <c r="D52" s="102"/>
      <c r="E52" s="102"/>
      <c r="F52" s="103"/>
      <c r="G52" s="104"/>
      <c r="H52" s="8"/>
      <c r="I52" s="97"/>
      <c r="J52" s="97"/>
      <c r="K52" s="97"/>
      <c r="L52" s="98"/>
    </row>
    <row r="53" s="78" customFormat="true" ht="12" hidden="false" customHeight="true" outlineLevel="0" collapsed="false">
      <c r="A53" s="8"/>
      <c r="B53" s="102"/>
      <c r="C53" s="102"/>
      <c r="D53" s="102"/>
      <c r="E53" s="102"/>
      <c r="F53" s="103"/>
      <c r="G53" s="104"/>
      <c r="H53" s="8"/>
      <c r="I53" s="97"/>
      <c r="J53" s="97"/>
      <c r="K53" s="97"/>
      <c r="L53" s="98"/>
    </row>
    <row r="54" s="78" customFormat="true" ht="12" hidden="false" customHeight="true" outlineLevel="0" collapsed="false">
      <c r="A54" s="8"/>
      <c r="B54" s="102"/>
      <c r="C54" s="102"/>
      <c r="D54" s="102"/>
      <c r="E54" s="102"/>
      <c r="F54" s="103"/>
      <c r="G54" s="104"/>
      <c r="H54" s="8"/>
      <c r="I54" s="97"/>
      <c r="J54" s="97"/>
      <c r="K54" s="97"/>
      <c r="L54" s="98"/>
    </row>
    <row r="55" s="78" customFormat="true" ht="12" hidden="false" customHeight="true" outlineLevel="0" collapsed="false">
      <c r="A55" s="8"/>
      <c r="B55" s="102"/>
      <c r="C55" s="102"/>
      <c r="D55" s="102"/>
      <c r="E55" s="102"/>
      <c r="F55" s="103"/>
      <c r="G55" s="104"/>
      <c r="H55" s="8"/>
      <c r="I55" s="97"/>
      <c r="J55" s="97"/>
      <c r="K55" s="97"/>
      <c r="L55" s="98"/>
    </row>
    <row r="56" s="78" customFormat="true" ht="12" hidden="false" customHeight="true" outlineLevel="0" collapsed="false">
      <c r="A56" s="8"/>
      <c r="B56" s="102"/>
      <c r="C56" s="102"/>
      <c r="D56" s="102"/>
      <c r="E56" s="102"/>
      <c r="F56" s="103"/>
      <c r="G56" s="104"/>
      <c r="H56" s="8"/>
      <c r="I56" s="97"/>
      <c r="J56" s="97"/>
      <c r="K56" s="97"/>
      <c r="L56" s="98"/>
    </row>
    <row r="57" s="78" customFormat="true" ht="12" hidden="false" customHeight="true" outlineLevel="0" collapsed="false">
      <c r="A57" s="8"/>
      <c r="B57" s="102"/>
      <c r="C57" s="102"/>
      <c r="D57" s="102"/>
      <c r="E57" s="102"/>
      <c r="F57" s="103"/>
      <c r="G57" s="104"/>
      <c r="H57" s="8"/>
      <c r="I57" s="97"/>
      <c r="J57" s="97"/>
      <c r="K57" s="97"/>
      <c r="L57" s="98"/>
    </row>
    <row r="58" s="13" customFormat="true" ht="12" hidden="false" customHeight="true" outlineLevel="0" collapsed="false">
      <c r="A58" s="89"/>
      <c r="B58" s="87"/>
      <c r="C58" s="87"/>
      <c r="D58" s="87"/>
      <c r="E58" s="87"/>
      <c r="F58" s="87"/>
      <c r="G58" s="87"/>
      <c r="H58" s="87"/>
      <c r="I58" s="87"/>
      <c r="J58" s="88"/>
      <c r="K58" s="88"/>
      <c r="L58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5" min="2" style="0" width="4.7"/>
    <col collapsed="false" customWidth="true" hidden="false" outlineLevel="0" max="8" min="6" style="0" width="5.71"/>
    <col collapsed="false" customWidth="true" hidden="false" outlineLevel="0" max="9" min="9" style="1" width="5.71"/>
    <col collapsed="false" customWidth="true" hidden="false" outlineLevel="0" max="12" min="10" style="0" width="10.71"/>
  </cols>
  <sheetData>
    <row r="1" s="13" customFormat="true" ht="12" hidden="false" customHeight="true" outlineLevel="0" collapsed="false">
      <c r="A1" s="90" t="s">
        <v>17</v>
      </c>
      <c r="B1" s="41"/>
      <c r="C1" s="41"/>
      <c r="D1" s="41"/>
      <c r="E1" s="41"/>
      <c r="F1" s="91"/>
      <c r="G1" s="92"/>
      <c r="H1" s="90"/>
      <c r="I1" s="93"/>
      <c r="J1" s="93"/>
      <c r="K1" s="54"/>
    </row>
    <row r="2" s="78" customFormat="true" ht="12" hidden="false" customHeight="true" outlineLevel="0" collapsed="false">
      <c r="A2" s="94" t="s">
        <v>6</v>
      </c>
      <c r="B2" s="95" t="n">
        <v>1993</v>
      </c>
      <c r="C2" s="95" t="n">
        <v>1994</v>
      </c>
      <c r="D2" s="95" t="n">
        <v>1995</v>
      </c>
      <c r="E2" s="95" t="n">
        <v>1996</v>
      </c>
      <c r="F2" s="96" t="n">
        <v>1997</v>
      </c>
      <c r="G2" s="96" t="n">
        <v>1998</v>
      </c>
      <c r="H2" s="96" t="n">
        <v>1999</v>
      </c>
      <c r="I2" s="97"/>
      <c r="J2" s="97"/>
      <c r="K2" s="97"/>
      <c r="L2" s="98"/>
    </row>
    <row r="3" s="78" customFormat="true" ht="12" hidden="false" customHeight="true" outlineLevel="0" collapsed="false">
      <c r="A3" s="94" t="s">
        <v>18</v>
      </c>
      <c r="B3" s="99" t="n">
        <f aca="false">SUM(B4:B8)</f>
        <v>20.6539453043416</v>
      </c>
      <c r="C3" s="99" t="n">
        <f aca="false">SUM(C4:C8)</f>
        <v>20.8463359640952</v>
      </c>
      <c r="D3" s="99" t="n">
        <f aca="false">SUM(D4:D8)</f>
        <v>20.7069975623402</v>
      </c>
      <c r="E3" s="99" t="n">
        <f aca="false">SUM(E4:E8)</f>
        <v>26.9189901167302</v>
      </c>
      <c r="F3" s="99" t="n">
        <f aca="false">SUM(F4:F8)</f>
        <v>29.1307204588105</v>
      </c>
      <c r="G3" s="99" t="n">
        <f aca="false">SUM(G4:G8)</f>
        <v>24.332997437332</v>
      </c>
      <c r="H3" s="99" t="n">
        <f aca="false">SUM(H4:H8)</f>
        <v>42.178</v>
      </c>
      <c r="I3" s="100"/>
      <c r="J3" s="100"/>
      <c r="K3" s="100"/>
      <c r="L3" s="98"/>
    </row>
    <row r="4" s="78" customFormat="true" ht="12" hidden="false" customHeight="true" outlineLevel="0" collapsed="false">
      <c r="A4" s="101" t="s">
        <v>9</v>
      </c>
      <c r="B4" s="99" t="n">
        <f aca="false">+'CA-CP'!F16</f>
        <v>3.18130609171028</v>
      </c>
      <c r="C4" s="99" t="n">
        <f aca="false">+'CA-CP'!G16</f>
        <v>3.1259670984531</v>
      </c>
      <c r="D4" s="99" t="n">
        <f aca="false">+'CA-CP'!H16</f>
        <v>3.36470225944688</v>
      </c>
      <c r="E4" s="99" t="n">
        <f aca="false">+'CA-CP'!I16</f>
        <v>4.32878984445627</v>
      </c>
      <c r="F4" s="99" t="n">
        <f aca="false">+'CA-CP'!J16</f>
        <v>5.61591689699172</v>
      </c>
      <c r="G4" s="99" t="n">
        <f aca="false">+'CA-CP'!K16</f>
        <v>4.71311381691178</v>
      </c>
      <c r="H4" s="99" t="n">
        <f aca="false">+'CA-CP'!L16</f>
        <v>7.876</v>
      </c>
      <c r="I4" s="100"/>
      <c r="J4" s="100"/>
      <c r="K4" s="100"/>
      <c r="L4" s="98"/>
    </row>
    <row r="5" s="78" customFormat="true" ht="12" hidden="false" customHeight="true" outlineLevel="0" collapsed="false">
      <c r="A5" s="101" t="s">
        <v>11</v>
      </c>
      <c r="B5" s="99" t="n">
        <f aca="false">+'CA-CP'!F17</f>
        <v>16.6158757357571</v>
      </c>
      <c r="C5" s="99" t="n">
        <f aca="false">+'CA-CP'!G17</f>
        <v>16.5737998069995</v>
      </c>
      <c r="D5" s="99" t="n">
        <f aca="false">+'CA-CP'!H17</f>
        <v>15.9672051674119</v>
      </c>
      <c r="E5" s="99" t="n">
        <f aca="false">+'CA-CP'!I17</f>
        <v>21.2933164826353</v>
      </c>
      <c r="F5" s="99" t="n">
        <f aca="false">+'CA-CP'!J17</f>
        <v>22.2494767187483</v>
      </c>
      <c r="G5" s="99" t="n">
        <f aca="false">+'CA-CP'!K17</f>
        <v>17.2291781321032</v>
      </c>
      <c r="H5" s="99" t="n">
        <f aca="false">+'CA-CP'!L17</f>
        <v>29.891</v>
      </c>
      <c r="I5" s="100"/>
      <c r="J5" s="100"/>
      <c r="K5" s="100"/>
      <c r="L5" s="98"/>
    </row>
    <row r="6" s="78" customFormat="true" ht="12" hidden="false" customHeight="true" outlineLevel="0" collapsed="false">
      <c r="A6" s="101" t="s">
        <v>12</v>
      </c>
      <c r="B6" s="99" t="n">
        <f aca="false">+'CA-CP'!F18</f>
        <v>2.83189294420214</v>
      </c>
      <c r="C6" s="99" t="n">
        <f aca="false">+'CA-CP'!G18</f>
        <v>3.03800401550711</v>
      </c>
      <c r="D6" s="99" t="n">
        <f aca="false">+'CA-CP'!H18</f>
        <v>3.30265550943126</v>
      </c>
      <c r="E6" s="99" t="n">
        <f aca="false">+'CA-CP'!I18</f>
        <v>3.75222766126438</v>
      </c>
      <c r="F6" s="99" t="n">
        <f aca="false">+'CA-CP'!J18</f>
        <v>4.35638311657624</v>
      </c>
      <c r="G6" s="99" t="n">
        <f aca="false">+'CA-CP'!K18</f>
        <v>4.75183586729008</v>
      </c>
      <c r="H6" s="99" t="n">
        <f aca="false">+'CA-CP'!L18</f>
        <v>8.934</v>
      </c>
      <c r="I6" s="100"/>
      <c r="J6" s="100"/>
      <c r="K6" s="100"/>
      <c r="L6" s="98"/>
    </row>
    <row r="7" s="78" customFormat="true" ht="12" hidden="false" customHeight="true" outlineLevel="0" collapsed="false">
      <c r="A7" s="101" t="s">
        <v>13</v>
      </c>
      <c r="B7" s="99" t="n">
        <f aca="false">+'CA-CP'!F19</f>
        <v>0.358560088542389</v>
      </c>
      <c r="C7" s="99" t="n">
        <f aca="false">+'CA-CP'!G19</f>
        <v>0.359932129697526</v>
      </c>
      <c r="D7" s="99" t="n">
        <f aca="false">+'CA-CP'!H19</f>
        <v>0.363743355128461</v>
      </c>
      <c r="E7" s="99" t="n">
        <f aca="false">+'CA-CP'!I19</f>
        <v>0.283402723044346</v>
      </c>
      <c r="F7" s="99" t="n">
        <f aca="false">+'CA-CP'!J19</f>
        <v>0.309014157940231</v>
      </c>
      <c r="G7" s="99" t="n">
        <f aca="false">+'CA-CP'!K19</f>
        <v>0.32730804000872</v>
      </c>
      <c r="H7" s="99" t="n">
        <f aca="false">+'CA-CP'!L19</f>
        <v>0.386</v>
      </c>
      <c r="I7" s="100"/>
      <c r="J7" s="100"/>
      <c r="K7" s="100"/>
      <c r="L7" s="98"/>
    </row>
    <row r="8" s="78" customFormat="true" ht="12" hidden="false" customHeight="true" outlineLevel="0" collapsed="false">
      <c r="A8" s="101" t="s">
        <v>14</v>
      </c>
      <c r="B8" s="99" t="n">
        <f aca="false">+'CA-CP'!F20</f>
        <v>-2.33368955587028</v>
      </c>
      <c r="C8" s="99" t="n">
        <f aca="false">+'CA-CP'!G20</f>
        <v>-2.25136708656208</v>
      </c>
      <c r="D8" s="99" t="n">
        <f aca="false">+'CA-CP'!H20</f>
        <v>-2.29130872907828</v>
      </c>
      <c r="E8" s="99" t="n">
        <f aca="false">+'CA-CP'!I20</f>
        <v>-2.73874659467008</v>
      </c>
      <c r="F8" s="99" t="n">
        <f aca="false">+'CA-CP'!J20</f>
        <v>-3.40007043144596</v>
      </c>
      <c r="G8" s="99" t="n">
        <f aca="false">+'CA-CP'!K20</f>
        <v>-2.68843841898173</v>
      </c>
      <c r="H8" s="99" t="n">
        <f aca="false">+'CA-CP'!L20</f>
        <v>-4.909</v>
      </c>
      <c r="I8" s="100"/>
      <c r="J8" s="100"/>
      <c r="K8" s="100"/>
      <c r="L8" s="98"/>
    </row>
    <row r="9" s="78" customFormat="true" ht="12" hidden="false" customHeight="true" outlineLevel="0" collapsed="false">
      <c r="A9" s="8"/>
      <c r="B9" s="102"/>
      <c r="C9" s="102"/>
      <c r="D9" s="102"/>
      <c r="E9" s="102"/>
      <c r="F9" s="103"/>
      <c r="G9" s="104"/>
      <c r="H9" s="8"/>
      <c r="I9" s="97"/>
      <c r="J9" s="97"/>
      <c r="K9" s="97"/>
      <c r="L9" s="98"/>
    </row>
    <row r="10" s="78" customFormat="true" ht="12" hidden="false" customHeight="true" outlineLevel="0" collapsed="false">
      <c r="A10" s="8"/>
      <c r="B10" s="102"/>
      <c r="C10" s="102"/>
      <c r="D10" s="102"/>
      <c r="E10" s="102"/>
      <c r="F10" s="103"/>
      <c r="G10" s="104"/>
      <c r="H10" s="8"/>
      <c r="I10" s="97"/>
      <c r="J10" s="97"/>
      <c r="K10" s="97"/>
      <c r="L10" s="98"/>
    </row>
    <row r="11" s="78" customFormat="true" ht="12" hidden="false" customHeight="true" outlineLevel="0" collapsed="false">
      <c r="A11" s="8"/>
      <c r="B11" s="102"/>
      <c r="C11" s="102"/>
      <c r="D11" s="102"/>
      <c r="E11" s="102"/>
      <c r="F11" s="103"/>
      <c r="G11" s="104"/>
      <c r="H11" s="8"/>
      <c r="I11" s="97"/>
      <c r="J11" s="97"/>
      <c r="K11" s="97"/>
      <c r="L11" s="98"/>
    </row>
    <row r="12" s="78" customFormat="true" ht="12" hidden="false" customHeight="true" outlineLevel="0" collapsed="false">
      <c r="A12" s="8"/>
      <c r="B12" s="102"/>
      <c r="C12" s="102"/>
      <c r="D12" s="102"/>
      <c r="E12" s="102"/>
      <c r="F12" s="103"/>
      <c r="G12" s="104"/>
      <c r="H12" s="8"/>
      <c r="I12" s="97"/>
      <c r="J12" s="97"/>
      <c r="K12" s="97"/>
      <c r="L12" s="98"/>
    </row>
    <row r="13" s="78" customFormat="true" ht="12" hidden="false" customHeight="true" outlineLevel="0" collapsed="false">
      <c r="A13" s="8"/>
      <c r="B13" s="102"/>
      <c r="C13" s="102"/>
      <c r="D13" s="102"/>
      <c r="E13" s="102"/>
      <c r="F13" s="103"/>
      <c r="G13" s="104"/>
      <c r="H13" s="8"/>
      <c r="I13" s="97"/>
      <c r="J13" s="97"/>
      <c r="K13" s="97"/>
      <c r="L13" s="98"/>
    </row>
    <row r="14" s="78" customFormat="true" ht="12" hidden="false" customHeight="true" outlineLevel="0" collapsed="false">
      <c r="A14" s="8"/>
      <c r="B14" s="102"/>
      <c r="C14" s="102"/>
      <c r="D14" s="102"/>
      <c r="E14" s="102"/>
      <c r="F14" s="103"/>
      <c r="G14" s="104"/>
      <c r="H14" s="8"/>
      <c r="I14" s="97"/>
      <c r="J14" s="97"/>
      <c r="K14" s="97"/>
      <c r="L14" s="98"/>
    </row>
    <row r="15" s="78" customFormat="true" ht="12" hidden="false" customHeight="true" outlineLevel="0" collapsed="false">
      <c r="A15" s="8"/>
      <c r="B15" s="102"/>
      <c r="C15" s="102"/>
      <c r="D15" s="102"/>
      <c r="E15" s="102"/>
      <c r="F15" s="103"/>
      <c r="G15" s="104"/>
      <c r="H15" s="8"/>
      <c r="I15" s="97"/>
      <c r="J15" s="97"/>
      <c r="K15" s="97"/>
      <c r="L15" s="98"/>
    </row>
    <row r="16" s="78" customFormat="true" ht="12" hidden="false" customHeight="true" outlineLevel="0" collapsed="false">
      <c r="A16" s="8"/>
      <c r="B16" s="102"/>
      <c r="C16" s="102"/>
      <c r="D16" s="102"/>
      <c r="E16" s="102"/>
      <c r="F16" s="103"/>
      <c r="G16" s="104"/>
      <c r="H16" s="8"/>
      <c r="I16" s="97"/>
      <c r="J16" s="97"/>
      <c r="K16" s="97"/>
      <c r="L16" s="98"/>
    </row>
    <row r="17" s="78" customFormat="true" ht="12" hidden="false" customHeight="true" outlineLevel="0" collapsed="false">
      <c r="A17" s="8"/>
      <c r="B17" s="102"/>
      <c r="C17" s="102"/>
      <c r="D17" s="102"/>
      <c r="E17" s="102"/>
      <c r="F17" s="103"/>
      <c r="G17" s="104"/>
      <c r="H17" s="8"/>
      <c r="I17" s="97"/>
      <c r="J17" s="97"/>
      <c r="K17" s="97"/>
      <c r="L17" s="98"/>
    </row>
    <row r="18" s="78" customFormat="true" ht="12" hidden="false" customHeight="true" outlineLevel="0" collapsed="false">
      <c r="A18" s="8"/>
      <c r="B18" s="102"/>
      <c r="C18" s="102"/>
      <c r="D18" s="102"/>
      <c r="E18" s="102"/>
      <c r="F18" s="103"/>
      <c r="G18" s="104"/>
      <c r="H18" s="8"/>
      <c r="I18" s="97"/>
      <c r="J18" s="97"/>
      <c r="K18" s="97"/>
      <c r="L18" s="98"/>
    </row>
    <row r="19" s="78" customFormat="true" ht="12" hidden="false" customHeight="true" outlineLevel="0" collapsed="false">
      <c r="A19" s="8"/>
      <c r="B19" s="102"/>
      <c r="C19" s="102"/>
      <c r="D19" s="102"/>
      <c r="E19" s="102"/>
      <c r="F19" s="103"/>
      <c r="G19" s="104"/>
      <c r="H19" s="8"/>
      <c r="I19" s="97"/>
      <c r="J19" s="97"/>
      <c r="K19" s="97"/>
      <c r="L19" s="98"/>
    </row>
    <row r="20" s="78" customFormat="true" ht="12" hidden="false" customHeight="true" outlineLevel="0" collapsed="false">
      <c r="A20" s="8"/>
      <c r="B20" s="102"/>
      <c r="C20" s="102"/>
      <c r="D20" s="102"/>
      <c r="E20" s="102"/>
      <c r="F20" s="103"/>
      <c r="G20" s="104"/>
      <c r="H20" s="8"/>
      <c r="I20" s="97"/>
      <c r="J20" s="97"/>
      <c r="K20" s="97"/>
      <c r="L20" s="98"/>
    </row>
    <row r="21" s="78" customFormat="true" ht="12" hidden="false" customHeight="true" outlineLevel="0" collapsed="false">
      <c r="A21" s="8"/>
      <c r="B21" s="102"/>
      <c r="C21" s="102"/>
      <c r="D21" s="102"/>
      <c r="E21" s="102"/>
      <c r="F21" s="103"/>
      <c r="G21" s="104"/>
      <c r="H21" s="8"/>
      <c r="I21" s="97"/>
      <c r="J21" s="97"/>
      <c r="K21" s="97"/>
      <c r="L21" s="98"/>
    </row>
    <row r="22" s="78" customFormat="true" ht="12" hidden="false" customHeight="true" outlineLevel="0" collapsed="false">
      <c r="A22" s="8"/>
      <c r="B22" s="102"/>
      <c r="C22" s="102"/>
      <c r="D22" s="102"/>
      <c r="E22" s="102"/>
      <c r="F22" s="103"/>
      <c r="G22" s="104"/>
      <c r="H22" s="8"/>
      <c r="I22" s="97"/>
      <c r="J22" s="97"/>
      <c r="K22" s="97"/>
      <c r="L22" s="98"/>
    </row>
    <row r="23" s="78" customFormat="true" ht="12" hidden="false" customHeight="true" outlineLevel="0" collapsed="false">
      <c r="A23" s="8"/>
      <c r="B23" s="102"/>
      <c r="C23" s="102"/>
      <c r="D23" s="102"/>
      <c r="E23" s="102"/>
      <c r="F23" s="103"/>
      <c r="G23" s="104"/>
      <c r="H23" s="8"/>
      <c r="I23" s="97"/>
      <c r="J23" s="97"/>
      <c r="K23" s="97"/>
      <c r="L23" s="98"/>
    </row>
    <row r="24" s="78" customFormat="true" ht="12" hidden="false" customHeight="true" outlineLevel="0" collapsed="false">
      <c r="A24" s="8"/>
      <c r="B24" s="102"/>
      <c r="C24" s="102"/>
      <c r="D24" s="102"/>
      <c r="E24" s="102"/>
      <c r="F24" s="103"/>
      <c r="G24" s="104"/>
      <c r="H24" s="8"/>
      <c r="I24" s="97"/>
      <c r="J24" s="97"/>
      <c r="K24" s="97"/>
      <c r="L24" s="98"/>
    </row>
    <row r="25" s="78" customFormat="true" ht="12" hidden="false" customHeight="true" outlineLevel="0" collapsed="false">
      <c r="A25" s="8"/>
      <c r="B25" s="102"/>
      <c r="C25" s="102"/>
      <c r="D25" s="102"/>
      <c r="E25" s="102"/>
      <c r="F25" s="103"/>
      <c r="G25" s="104"/>
      <c r="H25" s="8"/>
      <c r="I25" s="97"/>
      <c r="J25" s="97"/>
      <c r="K25" s="97"/>
      <c r="L25" s="98"/>
    </row>
    <row r="26" s="78" customFormat="true" ht="12" hidden="false" customHeight="true" outlineLevel="0" collapsed="false">
      <c r="A26" s="8"/>
      <c r="B26" s="102"/>
      <c r="C26" s="102"/>
      <c r="D26" s="102"/>
      <c r="E26" s="102"/>
      <c r="F26" s="103"/>
      <c r="G26" s="104"/>
      <c r="H26" s="8"/>
      <c r="I26" s="97"/>
      <c r="J26" s="97"/>
      <c r="K26" s="97"/>
      <c r="L26" s="98"/>
    </row>
    <row r="27" s="78" customFormat="true" ht="12" hidden="false" customHeight="true" outlineLevel="0" collapsed="false">
      <c r="A27" s="8"/>
      <c r="B27" s="102"/>
      <c r="C27" s="102"/>
      <c r="D27" s="102"/>
      <c r="E27" s="102"/>
      <c r="F27" s="103"/>
      <c r="G27" s="104"/>
      <c r="H27" s="8"/>
      <c r="I27" s="97"/>
      <c r="J27" s="97"/>
      <c r="K27" s="97"/>
      <c r="L27" s="98"/>
    </row>
    <row r="28" s="78" customFormat="true" ht="12" hidden="false" customHeight="true" outlineLevel="0" collapsed="false">
      <c r="A28" s="8"/>
      <c r="B28" s="102"/>
      <c r="C28" s="102"/>
      <c r="D28" s="102"/>
      <c r="E28" s="102"/>
      <c r="F28" s="103"/>
      <c r="G28" s="104"/>
      <c r="H28" s="8"/>
      <c r="I28" s="97"/>
      <c r="J28" s="97"/>
      <c r="K28" s="97"/>
      <c r="L28" s="98"/>
    </row>
    <row r="29" s="78" customFormat="true" ht="12" hidden="false" customHeight="true" outlineLevel="0" collapsed="false">
      <c r="A29" s="8"/>
      <c r="B29" s="102"/>
      <c r="C29" s="102"/>
      <c r="D29" s="102"/>
      <c r="E29" s="102"/>
      <c r="F29" s="103"/>
      <c r="G29" s="104"/>
      <c r="H29" s="8"/>
      <c r="I29" s="97"/>
      <c r="J29" s="97"/>
      <c r="K29" s="97"/>
      <c r="L29" s="98"/>
    </row>
    <row r="30" s="78" customFormat="true" ht="12" hidden="false" customHeight="true" outlineLevel="0" collapsed="false">
      <c r="A30" s="8"/>
      <c r="B30" s="102"/>
      <c r="C30" s="102"/>
      <c r="D30" s="102"/>
      <c r="E30" s="102"/>
      <c r="F30" s="103"/>
      <c r="G30" s="104"/>
      <c r="H30" s="8"/>
      <c r="I30" s="97"/>
      <c r="J30" s="97"/>
      <c r="K30" s="97"/>
      <c r="L30" s="98"/>
    </row>
    <row r="31" s="78" customFormat="true" ht="12" hidden="false" customHeight="true" outlineLevel="0" collapsed="false">
      <c r="A31" s="8"/>
      <c r="B31" s="102"/>
      <c r="C31" s="102"/>
      <c r="D31" s="102"/>
      <c r="E31" s="102"/>
      <c r="F31" s="103"/>
      <c r="G31" s="104"/>
      <c r="H31" s="8"/>
      <c r="I31" s="97"/>
      <c r="J31" s="97"/>
      <c r="K31" s="97"/>
      <c r="L31" s="98"/>
    </row>
    <row r="32" s="78" customFormat="true" ht="12" hidden="false" customHeight="true" outlineLevel="0" collapsed="false">
      <c r="A32" s="8"/>
      <c r="B32" s="102"/>
      <c r="C32" s="102"/>
      <c r="D32" s="102"/>
      <c r="E32" s="102"/>
      <c r="F32" s="103"/>
      <c r="G32" s="104"/>
      <c r="H32" s="8"/>
      <c r="I32" s="97"/>
      <c r="J32" s="97"/>
      <c r="K32" s="97"/>
      <c r="L32" s="98"/>
    </row>
    <row r="33" s="78" customFormat="true" ht="12" hidden="false" customHeight="true" outlineLevel="0" collapsed="false">
      <c r="A33" s="8"/>
      <c r="B33" s="102"/>
      <c r="C33" s="102"/>
      <c r="D33" s="102"/>
      <c r="E33" s="102"/>
      <c r="F33" s="103"/>
      <c r="G33" s="104"/>
      <c r="H33" s="8"/>
      <c r="I33" s="97"/>
      <c r="J33" s="97"/>
      <c r="K33" s="97"/>
      <c r="L33" s="98"/>
    </row>
    <row r="34" s="78" customFormat="true" ht="12" hidden="false" customHeight="true" outlineLevel="0" collapsed="false">
      <c r="A34" s="8"/>
      <c r="B34" s="102"/>
      <c r="C34" s="102"/>
      <c r="D34" s="102"/>
      <c r="E34" s="102"/>
      <c r="F34" s="103"/>
      <c r="G34" s="104"/>
      <c r="H34" s="8"/>
      <c r="I34" s="97"/>
      <c r="J34" s="97"/>
      <c r="K34" s="97"/>
      <c r="L34" s="98"/>
    </row>
    <row r="35" s="78" customFormat="true" ht="12" hidden="false" customHeight="true" outlineLevel="0" collapsed="false">
      <c r="A35" s="8"/>
      <c r="B35" s="102"/>
      <c r="C35" s="102"/>
      <c r="D35" s="102"/>
      <c r="E35" s="102"/>
      <c r="F35" s="103"/>
      <c r="G35" s="104"/>
      <c r="H35" s="8"/>
      <c r="I35" s="97"/>
      <c r="J35" s="97"/>
      <c r="K35" s="97"/>
      <c r="L35" s="98"/>
    </row>
    <row r="36" s="78" customFormat="true" ht="12" hidden="false" customHeight="true" outlineLevel="0" collapsed="false">
      <c r="A36" s="8"/>
      <c r="B36" s="102"/>
      <c r="C36" s="102"/>
      <c r="D36" s="102"/>
      <c r="E36" s="102"/>
      <c r="F36" s="103"/>
      <c r="G36" s="104"/>
      <c r="H36" s="8"/>
      <c r="I36" s="97"/>
      <c r="J36" s="97"/>
      <c r="K36" s="97"/>
      <c r="L36" s="98"/>
    </row>
    <row r="37" s="78" customFormat="true" ht="12" hidden="false" customHeight="true" outlineLevel="0" collapsed="false">
      <c r="A37" s="8"/>
      <c r="B37" s="102"/>
      <c r="C37" s="102"/>
      <c r="D37" s="102"/>
      <c r="E37" s="102"/>
      <c r="F37" s="103"/>
      <c r="G37" s="104"/>
      <c r="H37" s="8"/>
      <c r="I37" s="97"/>
      <c r="J37" s="97"/>
      <c r="K37" s="97"/>
      <c r="L37" s="98"/>
    </row>
    <row r="38" s="78" customFormat="true" ht="12" hidden="false" customHeight="true" outlineLevel="0" collapsed="false">
      <c r="A38" s="8"/>
      <c r="B38" s="102"/>
      <c r="C38" s="102"/>
      <c r="D38" s="102"/>
      <c r="E38" s="102"/>
      <c r="F38" s="103"/>
      <c r="G38" s="104"/>
      <c r="H38" s="8"/>
      <c r="I38" s="97"/>
      <c r="J38" s="97"/>
      <c r="K38" s="97"/>
      <c r="L38" s="98"/>
    </row>
    <row r="39" s="78" customFormat="true" ht="12" hidden="false" customHeight="true" outlineLevel="0" collapsed="false">
      <c r="A39" s="8"/>
      <c r="B39" s="102"/>
      <c r="C39" s="102"/>
      <c r="D39" s="102"/>
      <c r="E39" s="102"/>
      <c r="F39" s="103"/>
      <c r="G39" s="104"/>
      <c r="H39" s="8"/>
      <c r="I39" s="97"/>
      <c r="J39" s="97"/>
      <c r="K39" s="97"/>
      <c r="L39" s="98"/>
    </row>
    <row r="40" s="78" customFormat="true" ht="12" hidden="false" customHeight="true" outlineLevel="0" collapsed="false">
      <c r="A40" s="8"/>
      <c r="B40" s="102"/>
      <c r="C40" s="102"/>
      <c r="D40" s="102"/>
      <c r="E40" s="102"/>
      <c r="F40" s="103"/>
      <c r="G40" s="104"/>
      <c r="H40" s="8"/>
      <c r="I40" s="97"/>
      <c r="J40" s="97"/>
      <c r="K40" s="97"/>
      <c r="L40" s="98"/>
    </row>
    <row r="41" s="78" customFormat="true" ht="12" hidden="false" customHeight="true" outlineLevel="0" collapsed="false">
      <c r="A41" s="8"/>
      <c r="B41" s="102"/>
      <c r="C41" s="102"/>
      <c r="D41" s="102"/>
      <c r="E41" s="102"/>
      <c r="F41" s="103"/>
      <c r="G41" s="104"/>
      <c r="H41" s="8"/>
      <c r="I41" s="97"/>
      <c r="J41" s="97"/>
      <c r="K41" s="97"/>
      <c r="L41" s="98"/>
    </row>
    <row r="42" s="78" customFormat="true" ht="12" hidden="false" customHeight="true" outlineLevel="0" collapsed="false">
      <c r="A42" s="8"/>
      <c r="B42" s="102"/>
      <c r="C42" s="102"/>
      <c r="D42" s="102"/>
      <c r="E42" s="102"/>
      <c r="F42" s="103"/>
      <c r="G42" s="104"/>
      <c r="H42" s="8"/>
      <c r="I42" s="97"/>
      <c r="J42" s="97"/>
      <c r="K42" s="97"/>
      <c r="L42" s="98"/>
    </row>
    <row r="43" s="78" customFormat="true" ht="12" hidden="false" customHeight="true" outlineLevel="0" collapsed="false">
      <c r="A43" s="8"/>
      <c r="B43" s="102"/>
      <c r="C43" s="102"/>
      <c r="D43" s="102"/>
      <c r="E43" s="102"/>
      <c r="F43" s="103"/>
      <c r="G43" s="104"/>
      <c r="H43" s="8"/>
      <c r="I43" s="97"/>
      <c r="J43" s="97"/>
      <c r="K43" s="97"/>
      <c r="L43" s="98"/>
    </row>
    <row r="44" s="78" customFormat="true" ht="12" hidden="false" customHeight="true" outlineLevel="0" collapsed="false">
      <c r="A44" s="8"/>
      <c r="B44" s="102"/>
      <c r="C44" s="102"/>
      <c r="D44" s="102"/>
      <c r="E44" s="102"/>
      <c r="F44" s="103"/>
      <c r="G44" s="104"/>
      <c r="H44" s="8"/>
      <c r="I44" s="97"/>
      <c r="J44" s="97"/>
      <c r="K44" s="97"/>
      <c r="L44" s="98"/>
    </row>
    <row r="45" s="13" customFormat="true" ht="12" hidden="false" customHeight="true" outlineLevel="0" collapsed="false">
      <c r="A45" s="0"/>
      <c r="B45" s="87"/>
      <c r="C45" s="87"/>
      <c r="D45" s="87"/>
      <c r="E45" s="87"/>
      <c r="F45" s="87"/>
      <c r="G45" s="87"/>
      <c r="H45" s="87"/>
      <c r="I45" s="87"/>
      <c r="J45" s="88"/>
      <c r="K45" s="88"/>
      <c r="L45" s="88"/>
    </row>
    <row r="46" s="78" customFormat="true" ht="12" hidden="false" customHeight="true" outlineLevel="0" collapsed="false">
      <c r="A46" s="8"/>
      <c r="B46" s="102"/>
      <c r="C46" s="102"/>
      <c r="D46" s="102"/>
      <c r="E46" s="102"/>
      <c r="F46" s="103"/>
      <c r="G46" s="104"/>
      <c r="H46" s="8"/>
      <c r="I46" s="97"/>
      <c r="J46" s="97"/>
      <c r="K46" s="97"/>
      <c r="L46" s="98"/>
    </row>
    <row r="47" s="78" customFormat="true" ht="12" hidden="false" customHeight="true" outlineLevel="0" collapsed="false">
      <c r="A47" s="8"/>
      <c r="B47" s="102"/>
      <c r="C47" s="102"/>
      <c r="D47" s="102"/>
      <c r="E47" s="102"/>
      <c r="F47" s="103"/>
      <c r="G47" s="104"/>
      <c r="H47" s="8"/>
      <c r="I47" s="97"/>
      <c r="J47" s="97"/>
      <c r="K47" s="97"/>
      <c r="L47" s="98"/>
    </row>
    <row r="48" s="78" customFormat="true" ht="12" hidden="false" customHeight="true" outlineLevel="0" collapsed="false">
      <c r="A48" s="8"/>
      <c r="B48" s="102"/>
      <c r="C48" s="102"/>
      <c r="D48" s="102"/>
      <c r="E48" s="102"/>
      <c r="F48" s="103"/>
      <c r="G48" s="104"/>
      <c r="H48" s="8"/>
      <c r="I48" s="97"/>
      <c r="J48" s="97"/>
      <c r="K48" s="97"/>
      <c r="L48" s="98"/>
    </row>
    <row r="49" s="78" customFormat="true" ht="12" hidden="false" customHeight="true" outlineLevel="0" collapsed="false">
      <c r="A49" s="8"/>
      <c r="B49" s="102"/>
      <c r="C49" s="102"/>
      <c r="D49" s="102"/>
      <c r="E49" s="102"/>
      <c r="F49" s="103"/>
      <c r="G49" s="104"/>
      <c r="H49" s="8"/>
      <c r="I49" s="97"/>
      <c r="J49" s="97"/>
      <c r="K49" s="97"/>
      <c r="L49" s="98"/>
    </row>
    <row r="50" s="78" customFormat="true" ht="12" hidden="false" customHeight="true" outlineLevel="0" collapsed="false">
      <c r="A50" s="8"/>
      <c r="B50" s="102"/>
      <c r="C50" s="102"/>
      <c r="D50" s="102"/>
      <c r="E50" s="102"/>
      <c r="F50" s="103"/>
      <c r="G50" s="104"/>
      <c r="H50" s="8"/>
      <c r="I50" s="97"/>
      <c r="J50" s="97"/>
      <c r="K50" s="97"/>
      <c r="L50" s="98"/>
    </row>
    <row r="51" s="78" customFormat="true" ht="12" hidden="false" customHeight="true" outlineLevel="0" collapsed="false">
      <c r="A51" s="8"/>
      <c r="B51" s="102"/>
      <c r="C51" s="102"/>
      <c r="D51" s="102"/>
      <c r="E51" s="102"/>
      <c r="F51" s="103"/>
      <c r="G51" s="104"/>
      <c r="H51" s="8"/>
      <c r="I51" s="97"/>
      <c r="J51" s="97"/>
      <c r="K51" s="97"/>
      <c r="L51" s="98"/>
    </row>
    <row r="52" s="78" customFormat="true" ht="12" hidden="false" customHeight="true" outlineLevel="0" collapsed="false">
      <c r="A52" s="8"/>
      <c r="B52" s="102"/>
      <c r="C52" s="102"/>
      <c r="D52" s="102"/>
      <c r="E52" s="102"/>
      <c r="F52" s="103"/>
      <c r="G52" s="104"/>
      <c r="H52" s="8"/>
      <c r="I52" s="97"/>
      <c r="J52" s="97"/>
      <c r="K52" s="97"/>
      <c r="L52" s="98"/>
    </row>
    <row r="53" s="78" customFormat="true" ht="12" hidden="false" customHeight="true" outlineLevel="0" collapsed="false">
      <c r="A53" s="8"/>
      <c r="B53" s="102"/>
      <c r="C53" s="102"/>
      <c r="D53" s="102"/>
      <c r="E53" s="102"/>
      <c r="F53" s="103"/>
      <c r="G53" s="104"/>
      <c r="H53" s="8"/>
      <c r="I53" s="97"/>
      <c r="J53" s="97"/>
      <c r="K53" s="97"/>
      <c r="L53" s="98"/>
    </row>
    <row r="54" s="78" customFormat="true" ht="12" hidden="false" customHeight="true" outlineLevel="0" collapsed="false">
      <c r="A54" s="8"/>
      <c r="B54" s="102"/>
      <c r="C54" s="102"/>
      <c r="D54" s="102"/>
      <c r="E54" s="102"/>
      <c r="F54" s="103"/>
      <c r="G54" s="104"/>
      <c r="H54" s="8"/>
      <c r="I54" s="97"/>
      <c r="J54" s="97"/>
      <c r="K54" s="97"/>
      <c r="L54" s="98"/>
    </row>
    <row r="55" s="13" customFormat="true" ht="12" hidden="false" customHeight="true" outlineLevel="0" collapsed="false">
      <c r="A55" s="0"/>
      <c r="B55" s="87"/>
      <c r="C55" s="87"/>
      <c r="D55" s="87"/>
      <c r="E55" s="87"/>
      <c r="F55" s="87"/>
      <c r="G55" s="87"/>
      <c r="H55" s="87"/>
      <c r="I55" s="87"/>
      <c r="J55" s="88"/>
      <c r="K55" s="88"/>
      <c r="L55" s="88"/>
    </row>
    <row r="627" s="13" customFormat="true" ht="12" hidden="false" customHeight="true" outlineLevel="0" collapsed="false">
      <c r="A627" s="86" t="s">
        <v>3</v>
      </c>
      <c r="B627" s="87"/>
      <c r="C627" s="87"/>
      <c r="D627" s="87"/>
      <c r="E627" s="87"/>
      <c r="F627" s="87"/>
      <c r="G627" s="87"/>
      <c r="H627" s="87"/>
      <c r="I627" s="87"/>
      <c r="J627" s="88"/>
      <c r="K627" s="88"/>
      <c r="L627" s="88"/>
    </row>
    <row r="628" s="13" customFormat="true" ht="12" hidden="false" customHeight="true" outlineLevel="0" collapsed="false">
      <c r="A628" s="89" t="s">
        <v>3</v>
      </c>
      <c r="B628" s="87"/>
      <c r="C628" s="87"/>
      <c r="D628" s="87"/>
      <c r="E628" s="87"/>
      <c r="F628" s="87"/>
      <c r="G628" s="87"/>
      <c r="H628" s="87"/>
      <c r="I628" s="87"/>
      <c r="J628" s="88"/>
      <c r="K628" s="88"/>
      <c r="L628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4.7"/>
    <col collapsed="false" customWidth="true" hidden="false" outlineLevel="0" max="3" min="3" style="0" width="6.28"/>
    <col collapsed="false" customWidth="true" hidden="false" outlineLevel="0" max="5" min="4" style="0" width="4.7"/>
    <col collapsed="false" customWidth="true" hidden="false" outlineLevel="0" max="6" min="6" style="0" width="5.71"/>
    <col collapsed="false" customWidth="true" hidden="false" outlineLevel="0" max="7" min="7" style="0" width="7.14"/>
    <col collapsed="false" customWidth="true" hidden="false" outlineLevel="0" max="8" min="8" style="0" width="5.71"/>
    <col collapsed="false" customWidth="true" hidden="false" outlineLevel="0" max="9" min="9" style="1" width="5.71"/>
    <col collapsed="false" customWidth="true" hidden="false" outlineLevel="0" max="12" min="10" style="0" width="10.71"/>
  </cols>
  <sheetData>
    <row r="1" s="13" customFormat="true" ht="12" hidden="false" customHeight="true" outlineLevel="0" collapsed="false">
      <c r="A1" s="90"/>
      <c r="B1" s="5"/>
      <c r="C1" s="5"/>
      <c r="D1" s="5"/>
      <c r="E1" s="5"/>
      <c r="F1" s="5"/>
      <c r="G1" s="5"/>
      <c r="H1" s="5"/>
      <c r="I1" s="5"/>
      <c r="J1" s="105"/>
      <c r="K1" s="105"/>
      <c r="L1" s="105"/>
    </row>
    <row r="2" s="7" customFormat="true" ht="14.1" hidden="false" customHeight="true" outlineLevel="0" collapsed="false">
      <c r="A2" s="3" t="s">
        <v>2</v>
      </c>
      <c r="B2" s="4"/>
      <c r="C2" s="4"/>
      <c r="D2" s="4"/>
      <c r="E2" s="4"/>
      <c r="F2" s="4"/>
      <c r="G2" s="4"/>
      <c r="H2" s="4"/>
      <c r="I2" s="5"/>
      <c r="J2" s="4"/>
      <c r="K2" s="4"/>
      <c r="L2" s="4"/>
    </row>
    <row r="3" s="7" customFormat="true" ht="14.1" hidden="false" customHeight="true" outlineLevel="0" collapsed="false">
      <c r="A3" s="3" t="s">
        <v>19</v>
      </c>
      <c r="B3" s="4"/>
      <c r="C3" s="4"/>
      <c r="D3" s="4"/>
      <c r="E3" s="4"/>
      <c r="F3" s="4"/>
      <c r="G3" s="4"/>
      <c r="H3" s="4"/>
      <c r="I3" s="5"/>
      <c r="J3" s="4"/>
      <c r="K3" s="4"/>
      <c r="L3" s="4"/>
    </row>
    <row r="4" s="7" customFormat="true" ht="14.1" hidden="false" customHeight="true" outlineLevel="0" collapsed="false">
      <c r="A4" s="3" t="s">
        <v>20</v>
      </c>
      <c r="B4" s="4"/>
      <c r="C4" s="4"/>
      <c r="D4" s="4"/>
      <c r="E4" s="4"/>
      <c r="F4" s="4"/>
      <c r="G4" s="4"/>
      <c r="H4" s="4"/>
      <c r="I4" s="5"/>
      <c r="J4" s="4"/>
      <c r="K4" s="4"/>
      <c r="L4" s="4"/>
    </row>
    <row r="5" s="106" customFormat="true" ht="12" hidden="false" customHeight="true" outlineLevel="0" collapsed="false">
      <c r="A5" s="8"/>
      <c r="B5" s="5"/>
      <c r="C5" s="5"/>
      <c r="D5" s="5"/>
      <c r="E5" s="5"/>
      <c r="F5" s="5"/>
      <c r="G5" s="5"/>
      <c r="H5" s="5"/>
      <c r="I5" s="5"/>
      <c r="J5" s="105"/>
      <c r="K5" s="105"/>
      <c r="L5" s="105"/>
    </row>
    <row r="6" s="13" customFormat="true" ht="12" hidden="false" customHeight="true" outlineLevel="0" collapsed="false">
      <c r="A6" s="14"/>
      <c r="B6" s="15"/>
      <c r="C6" s="16"/>
      <c r="D6" s="16"/>
      <c r="E6" s="17"/>
      <c r="F6" s="16" t="s">
        <v>3</v>
      </c>
      <c r="G6" s="16" t="s">
        <v>3</v>
      </c>
      <c r="H6" s="16" t="s">
        <v>3</v>
      </c>
      <c r="I6" s="18" t="s">
        <v>3</v>
      </c>
      <c r="J6" s="19" t="s">
        <v>3</v>
      </c>
      <c r="K6" s="20" t="s">
        <v>3</v>
      </c>
      <c r="L6" s="21" t="s">
        <v>3</v>
      </c>
    </row>
    <row r="7" s="13" customFormat="true" ht="12" hidden="false" customHeight="true" outlineLevel="0" collapsed="false">
      <c r="A7" s="22" t="s">
        <v>6</v>
      </c>
      <c r="B7" s="23" t="n">
        <v>1989</v>
      </c>
      <c r="C7" s="24" t="n">
        <v>1990</v>
      </c>
      <c r="D7" s="24" t="n">
        <v>1991</v>
      </c>
      <c r="E7" s="24" t="n">
        <v>1992</v>
      </c>
      <c r="F7" s="24" t="n">
        <v>1993</v>
      </c>
      <c r="G7" s="24" t="n">
        <v>1994</v>
      </c>
      <c r="H7" s="24" t="n">
        <v>1995</v>
      </c>
      <c r="I7" s="25" t="n">
        <v>1996</v>
      </c>
      <c r="J7" s="26" t="n">
        <v>1997</v>
      </c>
      <c r="K7" s="27" t="n">
        <v>1998</v>
      </c>
      <c r="L7" s="28" t="n">
        <v>1999</v>
      </c>
    </row>
    <row r="8" s="13" customFormat="true" ht="12" hidden="false" customHeight="true" outlineLevel="0" collapsed="false">
      <c r="A8" s="14"/>
      <c r="B8" s="107"/>
      <c r="C8" s="108"/>
      <c r="D8" s="108"/>
      <c r="E8" s="108"/>
      <c r="F8" s="108"/>
      <c r="G8" s="108"/>
      <c r="H8" s="108"/>
      <c r="I8" s="108"/>
      <c r="J8" s="109"/>
      <c r="K8" s="110"/>
      <c r="L8" s="111"/>
    </row>
    <row r="9" s="13" customFormat="true" ht="12" hidden="false" customHeight="true" outlineLevel="0" collapsed="false">
      <c r="A9" s="36" t="s">
        <v>21</v>
      </c>
      <c r="B9" s="112"/>
      <c r="C9" s="113"/>
      <c r="D9" s="113"/>
      <c r="E9" s="113"/>
      <c r="F9" s="114"/>
      <c r="G9" s="114"/>
      <c r="H9" s="114"/>
      <c r="I9" s="114"/>
      <c r="J9" s="47"/>
      <c r="K9" s="48"/>
      <c r="L9" s="49"/>
    </row>
    <row r="10" s="13" customFormat="true" ht="12" hidden="false" customHeight="true" outlineLevel="0" collapsed="false">
      <c r="A10" s="36"/>
      <c r="B10" s="58"/>
      <c r="C10" s="59"/>
      <c r="D10" s="59"/>
      <c r="E10" s="59"/>
      <c r="F10" s="59"/>
      <c r="G10" s="59"/>
      <c r="H10" s="59"/>
      <c r="I10" s="59"/>
      <c r="J10" s="53"/>
      <c r="K10" s="54"/>
      <c r="L10" s="55"/>
    </row>
    <row r="11" s="13" customFormat="true" ht="12" hidden="false" customHeight="true" outlineLevel="0" collapsed="false">
      <c r="A11" s="43" t="s">
        <v>22</v>
      </c>
      <c r="B11" s="50" t="n">
        <f aca="false">+'CA-CP'!B14</f>
        <v>16.4492489599166</v>
      </c>
      <c r="C11" s="51" t="n">
        <f aca="false">+'CA-CP'!C14</f>
        <v>19.5744538132835</v>
      </c>
      <c r="D11" s="51" t="n">
        <f aca="false">+'CA-CP'!D14</f>
        <v>21.8032584452944</v>
      </c>
      <c r="E11" s="51" t="n">
        <f aca="false">+'CA-CP'!E14</f>
        <v>20.8257553467682</v>
      </c>
      <c r="F11" s="51" t="n">
        <f aca="false">+'CA-CP'!F14</f>
        <v>20.6539453043416</v>
      </c>
      <c r="G11" s="51" t="n">
        <f aca="false">+'CA-CP'!G14</f>
        <v>20.8463359640952</v>
      </c>
      <c r="H11" s="51" t="n">
        <f aca="false">+'CA-CP'!H14</f>
        <v>20.7069975623402</v>
      </c>
      <c r="I11" s="51" t="n">
        <f aca="false">+'CA-CP'!I14</f>
        <v>26.9189901167302</v>
      </c>
      <c r="J11" s="115" t="n">
        <f aca="false">+'CA-CP'!J14</f>
        <v>29.1307204588105</v>
      </c>
      <c r="K11" s="116" t="n">
        <f aca="false">+'CA-CP'!K14</f>
        <v>24.332997437332</v>
      </c>
      <c r="L11" s="117" t="n">
        <f aca="false">+'CA-CP'!L14</f>
        <v>42.178</v>
      </c>
    </row>
    <row r="12" s="13" customFormat="true" ht="12" hidden="false" customHeight="true" outlineLevel="0" collapsed="false">
      <c r="A12" s="43" t="s">
        <v>23</v>
      </c>
      <c r="B12" s="50" t="n">
        <v>-15.656514070282</v>
      </c>
      <c r="C12" s="51" t="n">
        <v>-18.4310861840029</v>
      </c>
      <c r="D12" s="51" t="n">
        <v>-20.3092580763678</v>
      </c>
      <c r="E12" s="51" t="n">
        <v>-19.77385712783</v>
      </c>
      <c r="F12" s="51" t="n">
        <v>-19.7026634367802</v>
      </c>
      <c r="G12" s="51" t="n">
        <v>-19.8715769478792</v>
      </c>
      <c r="H12" s="51" t="n">
        <v>-19.6506783219022</v>
      </c>
      <c r="I12" s="51" t="n">
        <v>-25.4298681163552</v>
      </c>
      <c r="J12" s="115" t="n">
        <v>-27.1379069054831</v>
      </c>
      <c r="K12" s="116" t="n">
        <v>-22.5148904577587</v>
      </c>
      <c r="L12" s="117" t="n">
        <v>-39.128</v>
      </c>
    </row>
    <row r="13" s="13" customFormat="true" ht="12" hidden="false" customHeight="true" outlineLevel="0" collapsed="false">
      <c r="A13" s="36" t="s">
        <v>24</v>
      </c>
      <c r="B13" s="44" t="n">
        <f aca="false">+B11+B12</f>
        <v>0.792734889634534</v>
      </c>
      <c r="C13" s="45" t="n">
        <f aca="false">+C11+C12</f>
        <v>1.14336762928058</v>
      </c>
      <c r="D13" s="45" t="n">
        <f aca="false">+D11+D12</f>
        <v>1.49400036892662</v>
      </c>
      <c r="E13" s="45" t="n">
        <f aca="false">+E11+E12</f>
        <v>1.05189821893813</v>
      </c>
      <c r="F13" s="45" t="n">
        <f aca="false">+F11+F12</f>
        <v>0.951281867561441</v>
      </c>
      <c r="G13" s="45" t="n">
        <f aca="false">+G11+G12</f>
        <v>0.974759016216002</v>
      </c>
      <c r="H13" s="45" t="n">
        <f aca="false">+H11+H12</f>
        <v>1.05631924043802</v>
      </c>
      <c r="I13" s="45" t="n">
        <f aca="false">+I11+I12</f>
        <v>1.48912200037503</v>
      </c>
      <c r="J13" s="47" t="n">
        <f aca="false">+J11+J12</f>
        <v>1.99281355332739</v>
      </c>
      <c r="K13" s="48" t="n">
        <f aca="false">+K11+K12</f>
        <v>1.81810697957335</v>
      </c>
      <c r="L13" s="49" t="n">
        <f aca="false">+L11+L12</f>
        <v>3.05</v>
      </c>
    </row>
    <row r="14" s="13" customFormat="true" ht="12" hidden="false" customHeight="true" outlineLevel="0" collapsed="false">
      <c r="A14" s="43" t="s">
        <v>25</v>
      </c>
      <c r="B14" s="50" t="n">
        <v>-0.670775675844606</v>
      </c>
      <c r="C14" s="51" t="n">
        <v>-0.524424619296692</v>
      </c>
      <c r="D14" s="51" t="n">
        <v>-0.608271578777268</v>
      </c>
      <c r="E14" s="51" t="n">
        <v>-0.617418519811512</v>
      </c>
      <c r="F14" s="51" t="n">
        <f aca="false">SUM(F15:F19)</f>
        <v>-0.499270531452519</v>
      </c>
      <c r="G14" s="51" t="n">
        <f aca="false">SUM(G15:G19)</f>
        <v>-0.458719092867368</v>
      </c>
      <c r="H14" s="51" t="n">
        <f aca="false">SUM(H15:H19)</f>
        <v>-0.713613849688318</v>
      </c>
      <c r="I14" s="51" t="n">
        <f aca="false">SUM(I15:I19)</f>
        <v>-0.628394849052606</v>
      </c>
      <c r="J14" s="53" t="n">
        <f aca="false">SUM(J15:J19)</f>
        <v>-0.832524083133498</v>
      </c>
      <c r="K14" s="54" t="n">
        <f aca="false">SUM(K15:K19)</f>
        <v>-0.931768393355052</v>
      </c>
      <c r="L14" s="55" t="n">
        <f aca="false">SUM(L15:L19)</f>
        <v>-1.53423052120794</v>
      </c>
    </row>
    <row r="15" s="124" customFormat="true" ht="12" hidden="false" customHeight="true" outlineLevel="0" collapsed="false">
      <c r="A15" s="118" t="s">
        <v>26</v>
      </c>
      <c r="B15" s="119"/>
      <c r="C15" s="120"/>
      <c r="D15" s="120"/>
      <c r="E15" s="120"/>
      <c r="F15" s="120" t="n">
        <v>-0.0801881830668779</v>
      </c>
      <c r="G15" s="120" t="n">
        <v>-0.0477165423953095</v>
      </c>
      <c r="H15" s="120" t="n">
        <v>-0.0600649127915397</v>
      </c>
      <c r="I15" s="120" t="n">
        <v>-0.0881155319632232</v>
      </c>
      <c r="J15" s="121" t="n">
        <v>-0.0306422524647195</v>
      </c>
      <c r="K15" s="122" t="n">
        <v>-0.110220639462648</v>
      </c>
      <c r="L15" s="123" t="n">
        <v>-0.316484159784864</v>
      </c>
    </row>
    <row r="16" s="124" customFormat="true" ht="12" hidden="false" customHeight="true" outlineLevel="0" collapsed="false">
      <c r="A16" s="118" t="s">
        <v>27</v>
      </c>
      <c r="B16" s="119"/>
      <c r="C16" s="120"/>
      <c r="D16" s="120"/>
      <c r="E16" s="120"/>
      <c r="F16" s="120" t="n">
        <v>-0.25077863335554</v>
      </c>
      <c r="G16" s="120" t="n">
        <v>-0.26373679982072</v>
      </c>
      <c r="H16" s="120" t="n">
        <v>-0.308404361871281</v>
      </c>
      <c r="I16" s="120" t="n">
        <v>-0.39972132319649</v>
      </c>
      <c r="J16" s="121" t="n">
        <v>-0.621534643276922</v>
      </c>
      <c r="K16" s="122" t="n">
        <v>-0.36618253940426</v>
      </c>
      <c r="L16" s="123" t="n">
        <v>-0.843347963357354</v>
      </c>
    </row>
    <row r="17" s="124" customFormat="true" ht="12" hidden="false" customHeight="true" outlineLevel="0" collapsed="false">
      <c r="A17" s="118" t="s">
        <v>28</v>
      </c>
      <c r="B17" s="119"/>
      <c r="C17" s="120"/>
      <c r="D17" s="120"/>
      <c r="E17" s="120"/>
      <c r="F17" s="120" t="n">
        <v>-0.0862861437563743</v>
      </c>
      <c r="G17" s="120" t="n">
        <v>-0.0847616535840002</v>
      </c>
      <c r="H17" s="120" t="n">
        <v>-0.0836945104633383</v>
      </c>
      <c r="I17" s="120" t="n">
        <v>-0.101073698428403</v>
      </c>
      <c r="J17" s="121" t="n">
        <v>-0.131106154824173</v>
      </c>
      <c r="K17" s="122" t="n">
        <v>-0.104580025824864</v>
      </c>
      <c r="L17" s="123" t="n">
        <v>-0.110373088479885</v>
      </c>
    </row>
    <row r="18" s="124" customFormat="true" ht="12" hidden="false" customHeight="true" outlineLevel="0" collapsed="false">
      <c r="A18" s="118" t="s">
        <v>29</v>
      </c>
      <c r="B18" s="119"/>
      <c r="C18" s="120"/>
      <c r="D18" s="120"/>
      <c r="E18" s="120"/>
      <c r="F18" s="120" t="n">
        <v>0.0269834760510216</v>
      </c>
      <c r="G18" s="120" t="n">
        <v>0</v>
      </c>
      <c r="H18" s="120" t="n">
        <v>-0.253980062717526</v>
      </c>
      <c r="I18" s="120" t="n">
        <v>0</v>
      </c>
      <c r="J18" s="121" t="n">
        <v>0</v>
      </c>
      <c r="K18" s="122" t="n">
        <v>-0.328680081163857</v>
      </c>
      <c r="L18" s="123" t="n">
        <v>-0.176688410978159</v>
      </c>
    </row>
    <row r="19" s="124" customFormat="true" ht="12" hidden="false" customHeight="true" outlineLevel="0" collapsed="false">
      <c r="A19" s="118" t="s">
        <v>30</v>
      </c>
      <c r="B19" s="119"/>
      <c r="C19" s="120"/>
      <c r="D19" s="120"/>
      <c r="E19" s="120"/>
      <c r="F19" s="120" t="n">
        <v>-0.109001047324749</v>
      </c>
      <c r="G19" s="120" t="n">
        <v>-0.0625040970673383</v>
      </c>
      <c r="H19" s="120" t="n">
        <v>-0.0074700018446331</v>
      </c>
      <c r="I19" s="120" t="n">
        <v>-0.0394842954644894</v>
      </c>
      <c r="J19" s="121" t="n">
        <v>-0.0492410325676835</v>
      </c>
      <c r="K19" s="122" t="n">
        <v>-0.0221051074994242</v>
      </c>
      <c r="L19" s="123" t="n">
        <f aca="false">0.162663101392317-0.25</f>
        <v>-0.087336898607683</v>
      </c>
    </row>
    <row r="20" s="13" customFormat="true" ht="12" hidden="false" customHeight="true" outlineLevel="0" collapsed="false">
      <c r="A20" s="36" t="s">
        <v>31</v>
      </c>
      <c r="B20" s="44" t="n">
        <f aca="false">+B13+B14</f>
        <v>0.121959213789929</v>
      </c>
      <c r="C20" s="45" t="n">
        <f aca="false">+C13+C14</f>
        <v>0.618943009983887</v>
      </c>
      <c r="D20" s="45" t="n">
        <f aca="false">+D13+D14</f>
        <v>0.885728790149353</v>
      </c>
      <c r="E20" s="45" t="n">
        <f aca="false">+E13+E14</f>
        <v>0.434479699126619</v>
      </c>
      <c r="F20" s="45" t="n">
        <f aca="false">+F13+F14</f>
        <v>0.452011336108922</v>
      </c>
      <c r="G20" s="45" t="n">
        <f aca="false">+G13+G14</f>
        <v>0.516039923348634</v>
      </c>
      <c r="H20" s="45" t="n">
        <f aca="false">+H13+H14</f>
        <v>0.342705390749704</v>
      </c>
      <c r="I20" s="45" t="n">
        <f aca="false">+I13+I14</f>
        <v>0.860727151322421</v>
      </c>
      <c r="J20" s="47" t="n">
        <f aca="false">+J13+J14</f>
        <v>1.1602894701939</v>
      </c>
      <c r="K20" s="48" t="n">
        <f aca="false">+K13+K14</f>
        <v>0.886338586218302</v>
      </c>
      <c r="L20" s="49" t="n">
        <f aca="false">+L13+L14</f>
        <v>1.51576947879205</v>
      </c>
    </row>
    <row r="21" s="13" customFormat="true" ht="12" hidden="false" customHeight="true" outlineLevel="0" collapsed="false">
      <c r="A21" s="43"/>
      <c r="B21" s="58"/>
      <c r="C21" s="59"/>
      <c r="D21" s="59"/>
      <c r="E21" s="59"/>
      <c r="F21" s="59"/>
      <c r="G21" s="59"/>
      <c r="H21" s="59"/>
      <c r="I21" s="51"/>
      <c r="J21" s="53"/>
      <c r="K21" s="54"/>
      <c r="L21" s="55"/>
    </row>
    <row r="22" s="13" customFormat="true" ht="12" hidden="false" customHeight="true" outlineLevel="0" collapsed="false">
      <c r="A22" s="36" t="s">
        <v>32</v>
      </c>
      <c r="B22" s="58"/>
      <c r="C22" s="59"/>
      <c r="D22" s="59"/>
      <c r="E22" s="59"/>
      <c r="F22" s="125"/>
      <c r="G22" s="125"/>
      <c r="H22" s="125"/>
      <c r="I22" s="126"/>
      <c r="J22" s="127"/>
      <c r="K22" s="125"/>
      <c r="L22" s="128"/>
    </row>
    <row r="23" s="13" customFormat="true" ht="12" hidden="false" customHeight="true" outlineLevel="0" collapsed="false">
      <c r="A23" s="36"/>
      <c r="B23" s="58"/>
      <c r="C23" s="59"/>
      <c r="D23" s="59"/>
      <c r="E23" s="59"/>
      <c r="F23" s="59"/>
      <c r="G23" s="59"/>
      <c r="H23" s="59"/>
      <c r="I23" s="51"/>
      <c r="J23" s="53"/>
      <c r="K23" s="54"/>
      <c r="L23" s="55"/>
    </row>
    <row r="24" s="13" customFormat="true" ht="12" hidden="false" customHeight="true" outlineLevel="0" collapsed="false">
      <c r="A24" s="43" t="s">
        <v>22</v>
      </c>
      <c r="B24" s="129" t="n">
        <f aca="false">+B11/B$11</f>
        <v>1</v>
      </c>
      <c r="C24" s="5" t="n">
        <f aca="false">+C11/C$11</f>
        <v>1</v>
      </c>
      <c r="D24" s="5" t="n">
        <f aca="false">+D11/D$11</f>
        <v>1</v>
      </c>
      <c r="E24" s="5" t="n">
        <f aca="false">+E11/E$11</f>
        <v>1</v>
      </c>
      <c r="F24" s="5" t="n">
        <f aca="false">+F11/F$11</f>
        <v>1</v>
      </c>
      <c r="G24" s="5" t="n">
        <f aca="false">+G11/G$11</f>
        <v>1</v>
      </c>
      <c r="H24" s="5" t="n">
        <f aca="false">+H11/H$11</f>
        <v>1</v>
      </c>
      <c r="I24" s="51" t="n">
        <f aca="false">+I11/I$11</f>
        <v>1</v>
      </c>
      <c r="J24" s="67" t="n">
        <f aca="false">+J11/J$11</f>
        <v>1</v>
      </c>
      <c r="K24" s="68" t="n">
        <f aca="false">+K11/K$11</f>
        <v>1</v>
      </c>
      <c r="L24" s="69" t="n">
        <f aca="false">+L11/L$11</f>
        <v>1</v>
      </c>
    </row>
    <row r="25" s="13" customFormat="true" ht="12" hidden="false" customHeight="true" outlineLevel="0" collapsed="false">
      <c r="A25" s="43" t="s">
        <v>23</v>
      </c>
      <c r="B25" s="129" t="n">
        <f aca="false">+B12/B$11</f>
        <v>-0.951807228915663</v>
      </c>
      <c r="C25" s="5" t="n">
        <f aca="false">+C12/C$11</f>
        <v>-0.941588785046729</v>
      </c>
      <c r="D25" s="5" t="n">
        <f aca="false">+D12/D$11</f>
        <v>-0.931478114948958</v>
      </c>
      <c r="E25" s="5" t="n">
        <f aca="false">+E12/E$11</f>
        <v>-0.949490513000703</v>
      </c>
      <c r="F25" s="5" t="n">
        <f aca="false">+F12/F$11</f>
        <v>-0.953941881149386</v>
      </c>
      <c r="G25" s="5" t="n">
        <f aca="false">+G12/G$11</f>
        <v>-0.953240750897669</v>
      </c>
      <c r="H25" s="5" t="n">
        <f aca="false">+H12/H$11</f>
        <v>-0.948987329657142</v>
      </c>
      <c r="I25" s="51" t="n">
        <f aca="false">+I12/I$11</f>
        <v>-0.944681357141644</v>
      </c>
      <c r="J25" s="67" t="n">
        <f aca="false">+J12/J$11</f>
        <v>-0.931590653374154</v>
      </c>
      <c r="K25" s="68" t="n">
        <f aca="false">+K12/K$11</f>
        <v>-0.925282243412232</v>
      </c>
      <c r="L25" s="69" t="n">
        <f aca="false">+L12/L$11</f>
        <v>-0.927687419981981</v>
      </c>
    </row>
    <row r="26" s="13" customFormat="true" ht="12" hidden="false" customHeight="true" outlineLevel="0" collapsed="false">
      <c r="A26" s="36" t="s">
        <v>24</v>
      </c>
      <c r="B26" s="60" t="n">
        <f aca="false">+B13/B$11</f>
        <v>0.0481927710843374</v>
      </c>
      <c r="C26" s="130" t="n">
        <f aca="false">+C13/C$11</f>
        <v>0.0584112149532711</v>
      </c>
      <c r="D26" s="130" t="n">
        <f aca="false">+D13/D$11</f>
        <v>0.0685218850510417</v>
      </c>
      <c r="E26" s="130" t="n">
        <f aca="false">+E13/E$11</f>
        <v>0.0505094869992972</v>
      </c>
      <c r="F26" s="130" t="n">
        <f aca="false">+F13/F$11</f>
        <v>0.0460581188506138</v>
      </c>
      <c r="G26" s="130" t="n">
        <f aca="false">+G13/G$11</f>
        <v>0.0467592491023306</v>
      </c>
      <c r="H26" s="130" t="n">
        <f aca="false">+H13/H$11</f>
        <v>0.0510126703428578</v>
      </c>
      <c r="I26" s="45" t="n">
        <f aca="false">+I13/I$11</f>
        <v>0.0553186428583565</v>
      </c>
      <c r="J26" s="63" t="n">
        <f aca="false">+J13/J$11</f>
        <v>0.068409346625846</v>
      </c>
      <c r="K26" s="64" t="n">
        <f aca="false">+K13/K$11</f>
        <v>0.0747177565877679</v>
      </c>
      <c r="L26" s="65" t="n">
        <f aca="false">+L13/L$11</f>
        <v>0.0723125800180188</v>
      </c>
    </row>
    <row r="27" s="13" customFormat="true" ht="12" hidden="false" customHeight="true" outlineLevel="0" collapsed="false">
      <c r="A27" s="43" t="s">
        <v>25</v>
      </c>
      <c r="B27" s="129" t="n">
        <f aca="false">+B14/B$11</f>
        <v>-0.0407784986098239</v>
      </c>
      <c r="C27" s="5" t="n">
        <f aca="false">+C14/C$11</f>
        <v>-0.026791277258567</v>
      </c>
      <c r="D27" s="5" t="n">
        <f aca="false">+D14/D$11</f>
        <v>-0.0278981960564956</v>
      </c>
      <c r="E27" s="5" t="n">
        <f aca="false">+E14/E$11</f>
        <v>-0.0296468728039354</v>
      </c>
      <c r="F27" s="5" t="n">
        <f aca="false">+F14/F$11</f>
        <v>-0.0241731312877821</v>
      </c>
      <c r="G27" s="5" t="n">
        <f aca="false">+G14/G$11</f>
        <v>-0.0220047826945438</v>
      </c>
      <c r="H27" s="5" t="n">
        <f aca="false">+H14/H$11</f>
        <v>-0.0344624491088059</v>
      </c>
      <c r="I27" s="51" t="n">
        <f aca="false">+I14/I$11</f>
        <v>-0.0233439236140607</v>
      </c>
      <c r="J27" s="67" t="n">
        <f aca="false">+J14/J$11</f>
        <v>-0.0285789046759296</v>
      </c>
      <c r="K27" s="68" t="n">
        <f aca="false">+K14/K$11</f>
        <v>-0.0382923803676369</v>
      </c>
      <c r="L27" s="69" t="n">
        <f aca="false">+L14/L$11</f>
        <v>-0.0363751368298152</v>
      </c>
    </row>
    <row r="28" s="124" customFormat="true" ht="12" hidden="false" customHeight="true" outlineLevel="0" collapsed="false">
      <c r="A28" s="118" t="s">
        <v>26</v>
      </c>
      <c r="B28" s="131"/>
      <c r="C28" s="132"/>
      <c r="D28" s="132"/>
      <c r="E28" s="132"/>
      <c r="F28" s="133" t="n">
        <f aca="false">+F15/F$11</f>
        <v>-0.00388246322362545</v>
      </c>
      <c r="G28" s="133" t="n">
        <f aca="false">+G15/G$11</f>
        <v>-0.00228896543150289</v>
      </c>
      <c r="H28" s="133" t="n">
        <f aca="false">+H15/H$11</f>
        <v>-0.00290070603479375</v>
      </c>
      <c r="I28" s="51" t="n">
        <f aca="false">+I15/I$11</f>
        <v>-0.00327335949755631</v>
      </c>
      <c r="J28" s="67" t="n">
        <f aca="false">+J15/J$11</f>
        <v>-0.00105188790328911</v>
      </c>
      <c r="K28" s="68" t="n">
        <f aca="false">+K15/K$11</f>
        <v>-0.00452967784780784</v>
      </c>
      <c r="L28" s="69" t="n">
        <f aca="false">+L15/L$11</f>
        <v>-0.00750353643569785</v>
      </c>
    </row>
    <row r="29" s="124" customFormat="true" ht="12" hidden="false" customHeight="true" outlineLevel="0" collapsed="false">
      <c r="A29" s="118" t="s">
        <v>27</v>
      </c>
      <c r="B29" s="131"/>
      <c r="C29" s="132"/>
      <c r="D29" s="132"/>
      <c r="E29" s="132"/>
      <c r="F29" s="133" t="n">
        <f aca="false">+F16/F$11</f>
        <v>-0.0121419239598172</v>
      </c>
      <c r="G29" s="133" t="n">
        <f aca="false">+G16/G$11</f>
        <v>-0.0126514702763578</v>
      </c>
      <c r="H29" s="133" t="n">
        <f aca="false">+H16/H$11</f>
        <v>-0.0148937266710349</v>
      </c>
      <c r="I29" s="51" t="n">
        <f aca="false">+I16/I$11</f>
        <v>-0.0148490460252468</v>
      </c>
      <c r="J29" s="67" t="n">
        <f aca="false">+J16/J$11</f>
        <v>-0.0213360546353717</v>
      </c>
      <c r="K29" s="68" t="n">
        <f aca="false">+K16/K$11</f>
        <v>-0.0150488052426479</v>
      </c>
      <c r="L29" s="69" t="n">
        <f aca="false">+L16/L$11</f>
        <v>-0.0199949728142006</v>
      </c>
    </row>
    <row r="30" s="124" customFormat="true" ht="12" hidden="false" customHeight="true" outlineLevel="0" collapsed="false">
      <c r="A30" s="118" t="s">
        <v>28</v>
      </c>
      <c r="B30" s="131"/>
      <c r="C30" s="132"/>
      <c r="D30" s="132"/>
      <c r="E30" s="132"/>
      <c r="F30" s="133" t="n">
        <f aca="false">+F17/F$11</f>
        <v>-0.00417770757523195</v>
      </c>
      <c r="G30" s="133" t="n">
        <f aca="false">+G17/G$11</f>
        <v>-0.00406602166107223</v>
      </c>
      <c r="H30" s="133" t="n">
        <f aca="false">+H17/H$11</f>
        <v>-0.00404184673376083</v>
      </c>
      <c r="I30" s="51" t="n">
        <f aca="false">+I17/I$11</f>
        <v>-0.00375473589425576</v>
      </c>
      <c r="J30" s="67" t="n">
        <f aca="false">+J17/J$11</f>
        <v>-0.00450061490959521</v>
      </c>
      <c r="K30" s="68" t="n">
        <f aca="false">+K17/K$11</f>
        <v>-0.00429786860801684</v>
      </c>
      <c r="L30" s="69" t="n">
        <f aca="false">+L17/L$11</f>
        <v>-0.00261684025984838</v>
      </c>
    </row>
    <row r="31" s="124" customFormat="true" ht="12" hidden="false" customHeight="true" outlineLevel="0" collapsed="false">
      <c r="A31" s="118" t="s">
        <v>29</v>
      </c>
      <c r="B31" s="131"/>
      <c r="C31" s="132"/>
      <c r="D31" s="132"/>
      <c r="E31" s="132"/>
      <c r="F31" s="133" t="n">
        <f aca="false">+F18/F$11</f>
        <v>0.00130645625585876</v>
      </c>
      <c r="G31" s="134" t="n">
        <f aca="false">+G18/G$11</f>
        <v>0</v>
      </c>
      <c r="H31" s="133" t="n">
        <f aca="false">+H18/H$11</f>
        <v>-0.0122654219643817</v>
      </c>
      <c r="I31" s="51" t="n">
        <f aca="false">+I18/I$11</f>
        <v>0</v>
      </c>
      <c r="J31" s="67" t="n">
        <f aca="false">+J18/J$11</f>
        <v>0</v>
      </c>
      <c r="K31" s="68" t="n">
        <f aca="false">+K18/K$11</f>
        <v>-0.0135075870537672</v>
      </c>
      <c r="L31" s="69" t="n">
        <f aca="false">+L18/L$11</f>
        <v>-0.00418911306790646</v>
      </c>
    </row>
    <row r="32" s="124" customFormat="true" ht="12" hidden="false" customHeight="true" outlineLevel="0" collapsed="false">
      <c r="A32" s="118" t="s">
        <v>30</v>
      </c>
      <c r="B32" s="131"/>
      <c r="C32" s="132"/>
      <c r="D32" s="132"/>
      <c r="E32" s="132"/>
      <c r="F32" s="133" t="n">
        <f aca="false">+F19/F$11</f>
        <v>-0.00527749278496616</v>
      </c>
      <c r="G32" s="133" t="n">
        <f aca="false">+G19/G$11</f>
        <v>-0.00299832532561082</v>
      </c>
      <c r="H32" s="133" t="n">
        <f aca="false">+H19/H$11</f>
        <v>-0.000360747704834755</v>
      </c>
      <c r="I32" s="51" t="n">
        <f aca="false">+I19/I$11</f>
        <v>-0.00146678219700188</v>
      </c>
      <c r="J32" s="67" t="n">
        <f aca="false">+J19/J$11</f>
        <v>-0.00169034722767355</v>
      </c>
      <c r="K32" s="68" t="n">
        <f aca="false">+K19/K$11</f>
        <v>-0.000908441615397135</v>
      </c>
      <c r="L32" s="69" t="n">
        <f aca="false">+L19/L$11</f>
        <v>-0.00207067425216186</v>
      </c>
    </row>
    <row r="33" s="13" customFormat="true" ht="12" hidden="false" customHeight="true" outlineLevel="0" collapsed="false">
      <c r="A33" s="36" t="s">
        <v>31</v>
      </c>
      <c r="B33" s="60" t="n">
        <f aca="false">+B20/B$11</f>
        <v>0.00741427247451346</v>
      </c>
      <c r="C33" s="130" t="n">
        <f aca="false">+C20/C$11</f>
        <v>0.0316199376947041</v>
      </c>
      <c r="D33" s="130" t="n">
        <f aca="false">+D20/D$11</f>
        <v>0.0406236889945461</v>
      </c>
      <c r="E33" s="130" t="n">
        <f aca="false">+E20/E$11</f>
        <v>0.0208626141953619</v>
      </c>
      <c r="F33" s="135" t="n">
        <f aca="false">+F20/F$11</f>
        <v>0.0218849875628317</v>
      </c>
      <c r="G33" s="135" t="n">
        <f aca="false">+G20/G$11</f>
        <v>0.0247544664077869</v>
      </c>
      <c r="H33" s="135" t="n">
        <f aca="false">+H20/H$11</f>
        <v>0.0165502212340519</v>
      </c>
      <c r="I33" s="45" t="n">
        <f aca="false">+I20/I$11</f>
        <v>0.0319747192442957</v>
      </c>
      <c r="J33" s="63" t="n">
        <f aca="false">+J20/J$11</f>
        <v>0.0398304419499165</v>
      </c>
      <c r="K33" s="64" t="n">
        <f aca="false">+K20/K$11</f>
        <v>0.036425376220131</v>
      </c>
      <c r="L33" s="65" t="n">
        <f aca="false">+L20/L$11</f>
        <v>0.0359374431882036</v>
      </c>
    </row>
    <row r="34" s="13" customFormat="true" ht="12" hidden="false" customHeight="true" outlineLevel="0" collapsed="false">
      <c r="A34" s="43"/>
      <c r="B34" s="58"/>
      <c r="C34" s="59"/>
      <c r="D34" s="59"/>
      <c r="E34" s="59"/>
      <c r="F34" s="59"/>
      <c r="G34" s="59"/>
      <c r="H34" s="59"/>
      <c r="I34" s="51"/>
      <c r="J34" s="67"/>
      <c r="K34" s="68"/>
      <c r="L34" s="69"/>
    </row>
    <row r="35" s="13" customFormat="true" ht="12" hidden="false" customHeight="true" outlineLevel="0" collapsed="false">
      <c r="A35" s="43"/>
      <c r="B35" s="58"/>
      <c r="C35" s="59"/>
      <c r="D35" s="59"/>
      <c r="E35" s="59"/>
      <c r="F35" s="59"/>
      <c r="G35" s="59"/>
      <c r="H35" s="59"/>
      <c r="I35" s="51"/>
      <c r="J35" s="67"/>
      <c r="K35" s="68"/>
      <c r="L35" s="69"/>
    </row>
    <row r="36" s="13" customFormat="true" ht="12" hidden="false" customHeight="true" outlineLevel="0" collapsed="false">
      <c r="A36" s="36" t="s">
        <v>33</v>
      </c>
      <c r="B36" s="58"/>
      <c r="C36" s="59"/>
      <c r="D36" s="59"/>
      <c r="E36" s="59"/>
      <c r="F36" s="59"/>
      <c r="G36" s="59"/>
      <c r="H36" s="59"/>
      <c r="I36" s="51"/>
      <c r="J36" s="67"/>
      <c r="K36" s="68"/>
      <c r="L36" s="69"/>
    </row>
    <row r="37" s="13" customFormat="true" ht="12" hidden="false" customHeight="true" outlineLevel="0" collapsed="false">
      <c r="A37" s="36"/>
      <c r="B37" s="58"/>
      <c r="C37" s="59"/>
      <c r="D37" s="59"/>
      <c r="E37" s="59"/>
      <c r="F37" s="59"/>
      <c r="G37" s="59"/>
      <c r="H37" s="59"/>
      <c r="I37" s="51"/>
      <c r="J37" s="67"/>
      <c r="K37" s="68"/>
      <c r="L37" s="69"/>
    </row>
    <row r="38" s="13" customFormat="true" ht="12" hidden="false" customHeight="true" outlineLevel="0" collapsed="false">
      <c r="A38" s="43" t="s">
        <v>22</v>
      </c>
      <c r="B38" s="58"/>
      <c r="C38" s="5" t="n">
        <f aca="false">+C11/B11-1</f>
        <v>0.189990732159407</v>
      </c>
      <c r="D38" s="5" t="n">
        <f aca="false">+D11/C11-1</f>
        <v>0.11386292834891</v>
      </c>
      <c r="E38" s="5" t="n">
        <f aca="false">+E11/D11-1</f>
        <v>-0.0448328905048246</v>
      </c>
      <c r="F38" s="5" t="n">
        <f aca="false">+F11/E11-1</f>
        <v>-0.00824988287655204</v>
      </c>
      <c r="G38" s="5" t="n">
        <f aca="false">+G11/F11-1</f>
        <v>0.00931495929318515</v>
      </c>
      <c r="H38" s="5" t="n">
        <f aca="false">+H11/G11-1</f>
        <v>-0.00668407157953233</v>
      </c>
      <c r="I38" s="51" t="n">
        <f aca="false">+I11/H11-1</f>
        <v>0.29999484646136</v>
      </c>
      <c r="J38" s="67" t="n">
        <f aca="false">+J11/I11-1</f>
        <v>0.0821624560390073</v>
      </c>
      <c r="K38" s="68" t="n">
        <f aca="false">+K11/I11-1</f>
        <v>-0.096065739026034</v>
      </c>
      <c r="L38" s="69" t="n">
        <f aca="false">+L11/J11-1</f>
        <v>0.447887293403461</v>
      </c>
    </row>
    <row r="39" s="13" customFormat="true" ht="12" hidden="false" customHeight="true" outlineLevel="0" collapsed="false">
      <c r="A39" s="43" t="s">
        <v>23</v>
      </c>
      <c r="B39" s="58"/>
      <c r="C39" s="5" t="n">
        <f aca="false">+C12/B12-1</f>
        <v>0.177215189873418</v>
      </c>
      <c r="D39" s="5" t="n">
        <f aca="false">+D12/C12-1</f>
        <v>0.101902398676593</v>
      </c>
      <c r="E39" s="5" t="n">
        <f aca="false">+E12/D12-1</f>
        <v>-0.02636240804684</v>
      </c>
      <c r="F39" s="5" t="n">
        <f aca="false">+F12/E12-1</f>
        <v>-0.00360039473278462</v>
      </c>
      <c r="G39" s="5" t="n">
        <f aca="false">+G12/F12-1</f>
        <v>0.00857313081761979</v>
      </c>
      <c r="H39" s="5" t="n">
        <f aca="false">+H12/G12-1</f>
        <v>-0.0111163108270874</v>
      </c>
      <c r="I39" s="51" t="n">
        <f aca="false">+I12/H12-1</f>
        <v>0.294096198603569</v>
      </c>
      <c r="J39" s="67" t="n">
        <f aca="false">+J12/I12-1</f>
        <v>0.0671666396897053</v>
      </c>
      <c r="K39" s="68" t="n">
        <f aca="false">+K12/I12-1</f>
        <v>-0.114628107596113</v>
      </c>
      <c r="L39" s="69" t="n">
        <f aca="false">+L12/J12-1</f>
        <v>0.441820849937926</v>
      </c>
    </row>
    <row r="40" s="13" customFormat="true" ht="12" hidden="false" customHeight="true" outlineLevel="0" collapsed="false">
      <c r="A40" s="36" t="s">
        <v>24</v>
      </c>
      <c r="B40" s="136"/>
      <c r="C40" s="130" t="n">
        <f aca="false">+C13/B13-1</f>
        <v>0.442307692307693</v>
      </c>
      <c r="D40" s="130" t="n">
        <f aca="false">+D13/C13-1</f>
        <v>0.306666666666664</v>
      </c>
      <c r="E40" s="130" t="n">
        <f aca="false">+E13/D13-1</f>
        <v>-0.295918367346939</v>
      </c>
      <c r="F40" s="130" t="n">
        <f aca="false">+F13/E13-1</f>
        <v>-0.0956521739130427</v>
      </c>
      <c r="G40" s="130" t="n">
        <f aca="false">+G13/F13-1</f>
        <v>0.0246794871794864</v>
      </c>
      <c r="H40" s="130" t="n">
        <f aca="false">+H13/G13-1</f>
        <v>0.0836721926806439</v>
      </c>
      <c r="I40" s="45" t="n">
        <f aca="false">+I13/H13-1</f>
        <v>0.409727233367003</v>
      </c>
      <c r="J40" s="63" t="n">
        <f aca="false">+J13/I13-1</f>
        <v>0.338247338247314</v>
      </c>
      <c r="K40" s="64" t="n">
        <f aca="false">+K13/I13-1</f>
        <v>0.220925470925468</v>
      </c>
      <c r="L40" s="65" t="n">
        <f aca="false">+L13/J13-1</f>
        <v>0.530499426254615</v>
      </c>
    </row>
    <row r="41" s="13" customFormat="true" ht="12" hidden="false" customHeight="true" outlineLevel="0" collapsed="false">
      <c r="A41" s="43" t="s">
        <v>25</v>
      </c>
      <c r="B41" s="58"/>
      <c r="C41" s="5" t="n">
        <f aca="false">+C14/B14-1</f>
        <v>-0.218181818181818</v>
      </c>
      <c r="D41" s="5" t="n">
        <f aca="false">+D14/C14-1</f>
        <v>0.159883720930233</v>
      </c>
      <c r="E41" s="5" t="n">
        <f aca="false">+E14/D14-1</f>
        <v>0.0150375939849621</v>
      </c>
      <c r="F41" s="5" t="n">
        <f aca="false">+F14/E14-1</f>
        <v>-0.191358024691358</v>
      </c>
      <c r="G41" s="5" t="n">
        <f aca="false">+G14/F14-1</f>
        <v>-0.0812213740458015</v>
      </c>
      <c r="H41" s="5" t="n">
        <f aca="false">+H14/G14-1</f>
        <v>0.555666334330342</v>
      </c>
      <c r="I41" s="51" t="n">
        <f aca="false">+I14/H14-1</f>
        <v>-0.119418927579577</v>
      </c>
      <c r="J41" s="67" t="n">
        <f aca="false">+J14/I14-1</f>
        <v>0.324842309558466</v>
      </c>
      <c r="K41" s="68" t="n">
        <f aca="false">+K14/I14-1</f>
        <v>0.482775351770984</v>
      </c>
      <c r="L41" s="69" t="n">
        <f aca="false">+L14/J14-1</f>
        <v>0.842866233290606</v>
      </c>
    </row>
    <row r="42" s="124" customFormat="true" ht="12" hidden="false" customHeight="true" outlineLevel="0" collapsed="false">
      <c r="A42" s="118" t="s">
        <v>26</v>
      </c>
      <c r="B42" s="131"/>
      <c r="C42" s="132"/>
      <c r="D42" s="132"/>
      <c r="E42" s="132"/>
      <c r="F42" s="137" t="s">
        <v>3</v>
      </c>
      <c r="G42" s="138"/>
      <c r="H42" s="138"/>
      <c r="I42" s="51" t="n">
        <f aca="false">+I15/H15-1</f>
        <v>0.467005076142132</v>
      </c>
      <c r="J42" s="67" t="n">
        <f aca="false">+J15/I15-1</f>
        <v>-0.652249134948097</v>
      </c>
      <c r="K42" s="68" t="n">
        <f aca="false">+K15/I15-1</f>
        <v>0.250865051903114</v>
      </c>
      <c r="L42" s="69" t="n">
        <f aca="false">+L15/J15-1</f>
        <v>9.32835820895522</v>
      </c>
    </row>
    <row r="43" s="124" customFormat="true" ht="12" hidden="false" customHeight="true" outlineLevel="0" collapsed="false">
      <c r="A43" s="118" t="s">
        <v>27</v>
      </c>
      <c r="B43" s="131"/>
      <c r="C43" s="132"/>
      <c r="D43" s="132"/>
      <c r="E43" s="132"/>
      <c r="F43" s="132"/>
      <c r="G43" s="138" t="n">
        <f aca="false">+G16/F16-1</f>
        <v>0.0516717325227964</v>
      </c>
      <c r="H43" s="138"/>
      <c r="I43" s="51" t="n">
        <f aca="false">+I16/H16-1</f>
        <v>0.296094908551656</v>
      </c>
      <c r="J43" s="67" t="n">
        <f aca="false">+J16/I16-1</f>
        <v>0.554919908466819</v>
      </c>
      <c r="K43" s="68" t="n">
        <f aca="false">+K16/I16-1</f>
        <v>-0.083905415713196</v>
      </c>
      <c r="L43" s="69" t="n">
        <f aca="false">+L16/J16-1</f>
        <v>0.356880058866814</v>
      </c>
    </row>
    <row r="44" s="124" customFormat="true" ht="12" hidden="false" customHeight="true" outlineLevel="0" collapsed="false">
      <c r="A44" s="118" t="s">
        <v>28</v>
      </c>
      <c r="B44" s="131"/>
      <c r="C44" s="132"/>
      <c r="D44" s="132"/>
      <c r="E44" s="132"/>
      <c r="F44" s="132"/>
      <c r="G44" s="138" t="n">
        <f aca="false">+G17/F17-1</f>
        <v>-0.0176678445229681</v>
      </c>
      <c r="H44" s="138" t="n">
        <f aca="false">+H17/G17-1</f>
        <v>-0.0125899280575539</v>
      </c>
      <c r="I44" s="51" t="n">
        <f aca="false">+I17/H17-1</f>
        <v>0.207650273224044</v>
      </c>
      <c r="J44" s="67" t="n">
        <f aca="false">+J17/I17-1</f>
        <v>0.297134238310709</v>
      </c>
      <c r="K44" s="68" t="n">
        <f aca="false">+K17/I17-1</f>
        <v>0.0346907993966816</v>
      </c>
      <c r="L44" s="69" t="n">
        <f aca="false">+L17/J17-1</f>
        <v>-0.158139534883721</v>
      </c>
    </row>
    <row r="45" s="124" customFormat="true" ht="12" hidden="false" customHeight="true" outlineLevel="0" collapsed="false">
      <c r="A45" s="118" t="s">
        <v>29</v>
      </c>
      <c r="B45" s="131"/>
      <c r="C45" s="132"/>
      <c r="D45" s="132"/>
      <c r="E45" s="132"/>
      <c r="F45" s="132"/>
      <c r="G45" s="138"/>
      <c r="H45" s="138"/>
      <c r="I45" s="57"/>
      <c r="J45" s="139"/>
      <c r="K45" s="138"/>
      <c r="L45" s="140"/>
    </row>
    <row r="46" s="124" customFormat="true" ht="12" hidden="false" customHeight="true" outlineLevel="0" collapsed="false">
      <c r="A46" s="118" t="s">
        <v>30</v>
      </c>
      <c r="B46" s="131"/>
      <c r="C46" s="132"/>
      <c r="D46" s="132"/>
      <c r="E46" s="132"/>
      <c r="F46" s="132"/>
      <c r="G46" s="138"/>
      <c r="H46" s="138"/>
      <c r="I46" s="51" t="n">
        <f aca="false">+I19/H19-1</f>
        <v>4.28571428571431</v>
      </c>
      <c r="J46" s="67" t="n">
        <f aca="false">+J19/I19-1</f>
        <v>0.247104247104242</v>
      </c>
      <c r="K46" s="68" t="n">
        <f aca="false">+K19/I19-1</f>
        <v>-0.440154440154449</v>
      </c>
      <c r="L46" s="69" t="n">
        <f aca="false">+L19/J19-1</f>
        <v>0.773660990712073</v>
      </c>
    </row>
    <row r="47" s="13" customFormat="true" ht="12" hidden="false" customHeight="true" outlineLevel="0" collapsed="false">
      <c r="A47" s="36" t="s">
        <v>31</v>
      </c>
      <c r="B47" s="136"/>
      <c r="C47" s="130" t="n">
        <f aca="false">+C20/B20-1</f>
        <v>4.07499999999999</v>
      </c>
      <c r="D47" s="130" t="n">
        <f aca="false">+D20/C20-1</f>
        <v>0.431034482758615</v>
      </c>
      <c r="E47" s="130" t="n">
        <f aca="false">+E20/D20-1</f>
        <v>-0.50946643717728</v>
      </c>
      <c r="F47" s="130" t="n">
        <f aca="false">+F20/E20-1</f>
        <v>0.0403508771929844</v>
      </c>
      <c r="G47" s="130" t="n">
        <f aca="false">+G20/F20-1</f>
        <v>0.141652613827991</v>
      </c>
      <c r="H47" s="130" t="n">
        <f aca="false">+H20/G20-1</f>
        <v>-0.335893648449029</v>
      </c>
      <c r="I47" s="45" t="n">
        <f aca="false">+I20/H20-1</f>
        <v>1.5115658362989</v>
      </c>
      <c r="J47" s="63" t="n">
        <f aca="false">+J20/I20-1</f>
        <v>0.348034006376154</v>
      </c>
      <c r="K47" s="64" t="n">
        <f aca="false">+K20/I20-1</f>
        <v>0.0297555791710908</v>
      </c>
      <c r="L47" s="65" t="n">
        <f aca="false">+L20/J20-1</f>
        <v>0.306371830245733</v>
      </c>
    </row>
    <row r="48" s="13" customFormat="true" ht="12" hidden="false" customHeight="true" outlineLevel="0" collapsed="false">
      <c r="A48" s="79"/>
      <c r="B48" s="80"/>
      <c r="C48" s="81"/>
      <c r="D48" s="81"/>
      <c r="E48" s="81"/>
      <c r="F48" s="81"/>
      <c r="G48" s="81"/>
      <c r="H48" s="81"/>
      <c r="I48" s="81"/>
      <c r="J48" s="83"/>
      <c r="K48" s="84"/>
      <c r="L48" s="85"/>
    </row>
    <row r="49" s="93" customFormat="true" ht="12" hidden="false" customHeight="true" outlineLevel="0" collapsed="false">
      <c r="A49" s="141"/>
      <c r="B49" s="11"/>
      <c r="C49" s="11"/>
      <c r="D49" s="11"/>
      <c r="E49" s="11"/>
      <c r="F49" s="11"/>
      <c r="G49" s="11"/>
      <c r="H49" s="11"/>
      <c r="I49" s="11"/>
      <c r="J49" s="12"/>
      <c r="K49" s="12"/>
      <c r="L4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5" min="2" style="0" width="4.7"/>
    <col collapsed="false" customWidth="true" hidden="false" outlineLevel="0" max="8" min="6" style="0" width="5.71"/>
    <col collapsed="false" customWidth="true" hidden="false" outlineLevel="0" max="9" min="9" style="1" width="5.71"/>
    <col collapsed="false" customWidth="true" hidden="false" outlineLevel="0" max="12" min="10" style="0" width="10.71"/>
  </cols>
  <sheetData>
    <row r="1" s="13" customFormat="true" ht="12" hidden="false" customHeight="true" outlineLevel="0" collapsed="false">
      <c r="A1" s="90" t="s">
        <v>17</v>
      </c>
      <c r="B1" s="41"/>
      <c r="C1" s="41"/>
      <c r="D1" s="41"/>
      <c r="E1" s="41"/>
      <c r="F1" s="91"/>
      <c r="G1" s="92"/>
      <c r="H1" s="90"/>
      <c r="I1" s="93"/>
      <c r="J1" s="93"/>
      <c r="K1" s="54"/>
    </row>
    <row r="2" s="144" customFormat="true" ht="12" hidden="false" customHeight="true" outlineLevel="0" collapsed="false">
      <c r="A2" s="142" t="s">
        <v>6</v>
      </c>
      <c r="B2" s="142" t="n">
        <v>1989</v>
      </c>
      <c r="C2" s="143" t="n">
        <v>1990</v>
      </c>
      <c r="D2" s="143" t="n">
        <v>1991</v>
      </c>
      <c r="E2" s="143" t="n">
        <v>1992</v>
      </c>
      <c r="F2" s="143" t="n">
        <v>1993</v>
      </c>
      <c r="G2" s="143" t="n">
        <v>1994</v>
      </c>
      <c r="H2" s="143" t="n">
        <v>1995</v>
      </c>
      <c r="I2" s="143" t="n">
        <v>1996</v>
      </c>
      <c r="J2" s="143" t="n">
        <v>1997</v>
      </c>
      <c r="K2" s="143" t="n">
        <v>1998</v>
      </c>
      <c r="L2" s="143" t="n">
        <v>1999</v>
      </c>
    </row>
    <row r="3" s="144" customFormat="true" ht="12" hidden="false" customHeight="true" outlineLevel="0" collapsed="false">
      <c r="A3" s="145" t="s">
        <v>22</v>
      </c>
      <c r="B3" s="146" t="n">
        <f aca="false">+FormRésult!B11</f>
        <v>16.4492489599166</v>
      </c>
      <c r="C3" s="146" t="n">
        <f aca="false">+FormRésult!C11</f>
        <v>19.5744538132835</v>
      </c>
      <c r="D3" s="146" t="n">
        <f aca="false">+FormRésult!D11</f>
        <v>21.8032584452944</v>
      </c>
      <c r="E3" s="146" t="n">
        <f aca="false">+FormRésult!E11</f>
        <v>20.8257553467682</v>
      </c>
      <c r="F3" s="146" t="n">
        <f aca="false">+FormRésult!F11</f>
        <v>20.6539453043416</v>
      </c>
      <c r="G3" s="146" t="n">
        <f aca="false">+FormRésult!G11</f>
        <v>20.8463359640952</v>
      </c>
      <c r="H3" s="146" t="n">
        <f aca="false">+FormRésult!H11</f>
        <v>20.7069975623402</v>
      </c>
      <c r="I3" s="146" t="n">
        <f aca="false">+FormRésult!I11</f>
        <v>26.9189901167302</v>
      </c>
      <c r="J3" s="146" t="n">
        <f aca="false">+FormRésult!J11</f>
        <v>29.1307204588105</v>
      </c>
      <c r="K3" s="146" t="n">
        <f aca="false">+FormRésult!K11</f>
        <v>24.332997437332</v>
      </c>
      <c r="L3" s="146" t="n">
        <f aca="false">+FormRésult!L11</f>
        <v>42.178</v>
      </c>
    </row>
    <row r="4" s="144" customFormat="true" ht="12" hidden="false" customHeight="true" outlineLevel="0" collapsed="false">
      <c r="A4" s="145" t="s">
        <v>34</v>
      </c>
      <c r="B4" s="146" t="n">
        <f aca="false">+FormRésult!B12</f>
        <v>-15.656514070282</v>
      </c>
      <c r="C4" s="146" t="n">
        <f aca="false">+FormRésult!C12</f>
        <v>-18.4310861840029</v>
      </c>
      <c r="D4" s="146" t="n">
        <f aca="false">+FormRésult!D12</f>
        <v>-20.3092580763678</v>
      </c>
      <c r="E4" s="146" t="n">
        <f aca="false">+FormRésult!E12</f>
        <v>-19.77385712783</v>
      </c>
      <c r="F4" s="146" t="n">
        <f aca="false">+FormRésult!F12</f>
        <v>-19.7026634367802</v>
      </c>
      <c r="G4" s="146" t="n">
        <f aca="false">+FormRésult!G12</f>
        <v>-19.8715769478792</v>
      </c>
      <c r="H4" s="146" t="n">
        <f aca="false">+FormRésult!H12</f>
        <v>-19.6506783219022</v>
      </c>
      <c r="I4" s="146" t="n">
        <f aca="false">+FormRésult!I12</f>
        <v>-25.4298681163552</v>
      </c>
      <c r="J4" s="146" t="n">
        <f aca="false">+FormRésult!J12</f>
        <v>-27.1379069054831</v>
      </c>
      <c r="K4" s="146" t="n">
        <f aca="false">+FormRésult!K12</f>
        <v>-22.5148904577587</v>
      </c>
      <c r="L4" s="146" t="n">
        <f aca="false">+FormRésult!L12</f>
        <v>-39.128</v>
      </c>
    </row>
    <row r="5" s="144" customFormat="true" ht="12" hidden="false" customHeight="true" outlineLevel="0" collapsed="false">
      <c r="A5" s="94" t="s">
        <v>24</v>
      </c>
      <c r="B5" s="146" t="n">
        <f aca="false">SUM(B3:B4)</f>
        <v>0.792734889634534</v>
      </c>
      <c r="C5" s="146" t="n">
        <f aca="false">SUM(C3:C4)</f>
        <v>1.14336762928058</v>
      </c>
      <c r="D5" s="146" t="n">
        <f aca="false">SUM(D3:D4)</f>
        <v>1.49400036892662</v>
      </c>
      <c r="E5" s="146" t="n">
        <f aca="false">SUM(E3:E4)</f>
        <v>1.05189821893813</v>
      </c>
      <c r="F5" s="146" t="n">
        <f aca="false">SUM(F3:F4)</f>
        <v>0.951281867561441</v>
      </c>
      <c r="G5" s="146" t="n">
        <f aca="false">SUM(G3:G4)</f>
        <v>0.974759016216002</v>
      </c>
      <c r="H5" s="146" t="n">
        <f aca="false">SUM(H3:H4)</f>
        <v>1.05631924043802</v>
      </c>
      <c r="I5" s="146" t="n">
        <f aca="false">SUM(I3:I4)</f>
        <v>1.48912200037503</v>
      </c>
      <c r="J5" s="146" t="n">
        <f aca="false">SUM(J3:J4)</f>
        <v>1.99281355332739</v>
      </c>
      <c r="K5" s="146" t="n">
        <f aca="false">SUM(K3:K4)</f>
        <v>1.81810697957335</v>
      </c>
      <c r="L5" s="146" t="n">
        <f aca="false">SUM(L3:L4)</f>
        <v>3.05</v>
      </c>
    </row>
    <row r="6" s="78" customFormat="true" ht="12" hidden="false" customHeight="true" outlineLevel="0" collapsed="false">
      <c r="A6" s="8"/>
      <c r="B6" s="102"/>
      <c r="C6" s="102"/>
      <c r="D6" s="102"/>
      <c r="E6" s="102"/>
      <c r="F6" s="103"/>
      <c r="G6" s="104"/>
      <c r="H6" s="8"/>
      <c r="I6" s="97"/>
      <c r="J6" s="97"/>
      <c r="K6" s="97"/>
      <c r="L6" s="98"/>
    </row>
    <row r="7" s="78" customFormat="true" ht="12" hidden="false" customHeight="true" outlineLevel="0" collapsed="false">
      <c r="A7" s="8"/>
      <c r="B7" s="102"/>
      <c r="C7" s="102"/>
      <c r="D7" s="102"/>
      <c r="E7" s="102"/>
      <c r="F7" s="103"/>
      <c r="G7" s="104"/>
      <c r="H7" s="8"/>
      <c r="I7" s="97"/>
      <c r="J7" s="97"/>
      <c r="K7" s="97"/>
      <c r="L7" s="98"/>
    </row>
    <row r="8" s="78" customFormat="true" ht="12" hidden="false" customHeight="true" outlineLevel="0" collapsed="false">
      <c r="A8" s="8"/>
      <c r="B8" s="102"/>
      <c r="C8" s="102"/>
      <c r="D8" s="102"/>
      <c r="E8" s="102"/>
      <c r="F8" s="103"/>
      <c r="G8" s="104"/>
      <c r="H8" s="8"/>
      <c r="I8" s="97"/>
      <c r="J8" s="97"/>
      <c r="K8" s="97"/>
      <c r="L8" s="98"/>
    </row>
    <row r="9" s="78" customFormat="true" ht="12" hidden="false" customHeight="true" outlineLevel="0" collapsed="false">
      <c r="A9" s="8"/>
      <c r="B9" s="102"/>
      <c r="C9" s="102"/>
      <c r="D9" s="102"/>
      <c r="E9" s="102"/>
      <c r="F9" s="103"/>
      <c r="G9" s="104"/>
      <c r="H9" s="8"/>
      <c r="I9" s="97"/>
      <c r="J9" s="97"/>
      <c r="K9" s="97"/>
      <c r="L9" s="98"/>
    </row>
    <row r="10" s="78" customFormat="true" ht="12" hidden="false" customHeight="true" outlineLevel="0" collapsed="false">
      <c r="A10" s="8"/>
      <c r="B10" s="102"/>
      <c r="C10" s="102"/>
      <c r="D10" s="102"/>
      <c r="E10" s="102"/>
      <c r="F10" s="103"/>
      <c r="G10" s="104"/>
      <c r="H10" s="8"/>
      <c r="I10" s="97"/>
      <c r="J10" s="97"/>
      <c r="K10" s="97"/>
      <c r="L10" s="98"/>
    </row>
    <row r="11" s="78" customFormat="true" ht="12" hidden="false" customHeight="true" outlineLevel="0" collapsed="false">
      <c r="A11" s="8"/>
      <c r="B11" s="102"/>
      <c r="C11" s="102"/>
      <c r="D11" s="102"/>
      <c r="E11" s="102"/>
      <c r="F11" s="103"/>
      <c r="G11" s="104"/>
      <c r="H11" s="8"/>
      <c r="I11" s="97"/>
      <c r="J11" s="97"/>
      <c r="K11" s="97"/>
      <c r="L11" s="98"/>
    </row>
    <row r="12" s="78" customFormat="true" ht="12" hidden="false" customHeight="true" outlineLevel="0" collapsed="false">
      <c r="A12" s="8"/>
      <c r="B12" s="102"/>
      <c r="C12" s="102"/>
      <c r="D12" s="102"/>
      <c r="E12" s="102"/>
      <c r="F12" s="103"/>
      <c r="G12" s="104"/>
      <c r="H12" s="8"/>
      <c r="I12" s="97"/>
      <c r="J12" s="97"/>
      <c r="K12" s="97"/>
      <c r="L12" s="98"/>
    </row>
    <row r="13" s="78" customFormat="true" ht="12" hidden="false" customHeight="true" outlineLevel="0" collapsed="false">
      <c r="A13" s="8"/>
      <c r="B13" s="102"/>
      <c r="C13" s="102"/>
      <c r="D13" s="102"/>
      <c r="E13" s="102"/>
      <c r="F13" s="103"/>
      <c r="G13" s="104"/>
      <c r="H13" s="8"/>
      <c r="I13" s="97"/>
      <c r="J13" s="97"/>
      <c r="K13" s="97"/>
      <c r="L13" s="98"/>
    </row>
    <row r="14" s="78" customFormat="true" ht="12" hidden="false" customHeight="true" outlineLevel="0" collapsed="false">
      <c r="A14" s="8"/>
      <c r="B14" s="102"/>
      <c r="C14" s="102"/>
      <c r="D14" s="102"/>
      <c r="E14" s="102"/>
      <c r="F14" s="103"/>
      <c r="G14" s="104"/>
      <c r="H14" s="8"/>
      <c r="I14" s="97"/>
      <c r="J14" s="97"/>
      <c r="K14" s="97"/>
      <c r="L14" s="98"/>
    </row>
    <row r="15" s="78" customFormat="true" ht="12" hidden="false" customHeight="true" outlineLevel="0" collapsed="false">
      <c r="A15" s="8"/>
      <c r="B15" s="102"/>
      <c r="C15" s="102"/>
      <c r="D15" s="102"/>
      <c r="E15" s="102"/>
      <c r="F15" s="103"/>
      <c r="G15" s="104"/>
      <c r="H15" s="8"/>
      <c r="I15" s="97"/>
      <c r="J15" s="97"/>
      <c r="K15" s="97"/>
      <c r="L15" s="98"/>
    </row>
    <row r="16" s="78" customFormat="true" ht="12" hidden="false" customHeight="true" outlineLevel="0" collapsed="false">
      <c r="A16" s="8"/>
      <c r="B16" s="102"/>
      <c r="C16" s="102"/>
      <c r="D16" s="102"/>
      <c r="E16" s="102"/>
      <c r="F16" s="103"/>
      <c r="G16" s="104"/>
      <c r="H16" s="8"/>
      <c r="I16" s="97"/>
      <c r="J16" s="97"/>
      <c r="K16" s="97"/>
      <c r="L16" s="98"/>
    </row>
    <row r="17" s="78" customFormat="true" ht="12" hidden="false" customHeight="true" outlineLevel="0" collapsed="false">
      <c r="A17" s="8"/>
      <c r="B17" s="102"/>
      <c r="C17" s="102"/>
      <c r="D17" s="102"/>
      <c r="E17" s="102"/>
      <c r="F17" s="103"/>
      <c r="G17" s="104"/>
      <c r="H17" s="8"/>
      <c r="I17" s="97"/>
      <c r="J17" s="97"/>
      <c r="K17" s="97"/>
      <c r="L17" s="98"/>
    </row>
    <row r="18" s="78" customFormat="true" ht="12" hidden="false" customHeight="true" outlineLevel="0" collapsed="false">
      <c r="A18" s="8"/>
      <c r="B18" s="102"/>
      <c r="C18" s="102"/>
      <c r="D18" s="102"/>
      <c r="E18" s="102"/>
      <c r="F18" s="103"/>
      <c r="G18" s="104"/>
      <c r="H18" s="8"/>
      <c r="I18" s="97"/>
      <c r="J18" s="97"/>
      <c r="K18" s="97"/>
      <c r="L18" s="98"/>
    </row>
    <row r="19" s="78" customFormat="true" ht="12" hidden="false" customHeight="true" outlineLevel="0" collapsed="false">
      <c r="A19" s="8"/>
      <c r="B19" s="102"/>
      <c r="C19" s="102"/>
      <c r="D19" s="102"/>
      <c r="E19" s="102"/>
      <c r="F19" s="103"/>
      <c r="G19" s="104"/>
      <c r="H19" s="8"/>
      <c r="I19" s="97"/>
      <c r="J19" s="97"/>
      <c r="K19" s="97"/>
      <c r="L19" s="98"/>
    </row>
    <row r="20" s="78" customFormat="true" ht="12" hidden="false" customHeight="true" outlineLevel="0" collapsed="false">
      <c r="A20" s="8"/>
      <c r="B20" s="102"/>
      <c r="C20" s="102"/>
      <c r="D20" s="102"/>
      <c r="E20" s="102"/>
      <c r="F20" s="103"/>
      <c r="G20" s="104"/>
      <c r="H20" s="8"/>
      <c r="I20" s="97"/>
      <c r="J20" s="97"/>
      <c r="K20" s="97"/>
      <c r="L20" s="98"/>
    </row>
    <row r="21" s="78" customFormat="true" ht="12" hidden="false" customHeight="true" outlineLevel="0" collapsed="false">
      <c r="A21" s="8"/>
      <c r="B21" s="102"/>
      <c r="C21" s="102"/>
      <c r="D21" s="102"/>
      <c r="E21" s="102"/>
      <c r="F21" s="103"/>
      <c r="G21" s="104"/>
      <c r="H21" s="8"/>
      <c r="I21" s="97"/>
      <c r="J21" s="97"/>
      <c r="K21" s="97"/>
      <c r="L21" s="98"/>
    </row>
    <row r="22" s="78" customFormat="true" ht="12" hidden="false" customHeight="true" outlineLevel="0" collapsed="false">
      <c r="A22" s="8"/>
      <c r="B22" s="102"/>
      <c r="C22" s="102"/>
      <c r="D22" s="102"/>
      <c r="E22" s="102"/>
      <c r="F22" s="103"/>
      <c r="G22" s="104"/>
      <c r="H22" s="8"/>
      <c r="I22" s="97"/>
      <c r="J22" s="97"/>
      <c r="K22" s="97"/>
      <c r="L22" s="98"/>
    </row>
    <row r="23" s="78" customFormat="true" ht="12" hidden="false" customHeight="true" outlineLevel="0" collapsed="false">
      <c r="A23" s="8"/>
      <c r="B23" s="102"/>
      <c r="C23" s="102"/>
      <c r="D23" s="102"/>
      <c r="E23" s="102"/>
      <c r="F23" s="103"/>
      <c r="G23" s="104"/>
      <c r="H23" s="8"/>
      <c r="I23" s="97"/>
      <c r="J23" s="97"/>
      <c r="K23" s="97"/>
      <c r="L23" s="98"/>
    </row>
    <row r="24" s="78" customFormat="true" ht="12" hidden="false" customHeight="true" outlineLevel="0" collapsed="false">
      <c r="A24" s="8"/>
      <c r="B24" s="102"/>
      <c r="C24" s="102"/>
      <c r="D24" s="102"/>
      <c r="E24" s="102"/>
      <c r="F24" s="103"/>
      <c r="G24" s="104"/>
      <c r="H24" s="8"/>
      <c r="I24" s="97"/>
      <c r="J24" s="97"/>
      <c r="K24" s="97"/>
      <c r="L24" s="98"/>
    </row>
    <row r="25" s="78" customFormat="true" ht="12" hidden="false" customHeight="true" outlineLevel="0" collapsed="false">
      <c r="A25" s="8"/>
      <c r="B25" s="102"/>
      <c r="C25" s="102"/>
      <c r="D25" s="102"/>
      <c r="E25" s="102"/>
      <c r="F25" s="103"/>
      <c r="G25" s="104"/>
      <c r="H25" s="8"/>
      <c r="I25" s="97"/>
      <c r="J25" s="97"/>
      <c r="K25" s="97"/>
      <c r="L25" s="98"/>
    </row>
    <row r="26" s="78" customFormat="true" ht="12" hidden="false" customHeight="true" outlineLevel="0" collapsed="false">
      <c r="A26" s="8"/>
      <c r="B26" s="102"/>
      <c r="C26" s="102"/>
      <c r="D26" s="102"/>
      <c r="E26" s="102"/>
      <c r="F26" s="103"/>
      <c r="G26" s="104"/>
      <c r="H26" s="8"/>
      <c r="I26" s="97"/>
      <c r="J26" s="97"/>
      <c r="K26" s="97"/>
      <c r="L26" s="98"/>
    </row>
    <row r="27" s="78" customFormat="true" ht="12" hidden="false" customHeight="true" outlineLevel="0" collapsed="false">
      <c r="A27" s="8"/>
      <c r="B27" s="102"/>
      <c r="C27" s="102"/>
      <c r="D27" s="102"/>
      <c r="E27" s="102"/>
      <c r="F27" s="103"/>
      <c r="G27" s="104"/>
      <c r="H27" s="8"/>
      <c r="I27" s="97"/>
      <c r="J27" s="97"/>
      <c r="K27" s="97"/>
      <c r="L27" s="98"/>
    </row>
    <row r="28" s="78" customFormat="true" ht="12" hidden="false" customHeight="true" outlineLevel="0" collapsed="false">
      <c r="A28" s="8"/>
      <c r="B28" s="102"/>
      <c r="C28" s="102"/>
      <c r="D28" s="102"/>
      <c r="E28" s="102"/>
      <c r="F28" s="103"/>
      <c r="G28" s="104"/>
      <c r="H28" s="8"/>
      <c r="I28" s="97"/>
      <c r="J28" s="97"/>
      <c r="K28" s="97"/>
      <c r="L28" s="98"/>
    </row>
    <row r="29" s="78" customFormat="true" ht="12" hidden="false" customHeight="true" outlineLevel="0" collapsed="false">
      <c r="A29" s="8"/>
      <c r="B29" s="102"/>
      <c r="C29" s="102"/>
      <c r="D29" s="102"/>
      <c r="E29" s="102"/>
      <c r="F29" s="103"/>
      <c r="G29" s="104"/>
      <c r="H29" s="8"/>
      <c r="I29" s="97"/>
      <c r="J29" s="97"/>
      <c r="K29" s="97"/>
      <c r="L29" s="98"/>
    </row>
    <row r="30" s="78" customFormat="true" ht="12" hidden="false" customHeight="true" outlineLevel="0" collapsed="false">
      <c r="A30" s="8"/>
      <c r="B30" s="102"/>
      <c r="C30" s="102"/>
      <c r="D30" s="102"/>
      <c r="E30" s="102"/>
      <c r="F30" s="103"/>
      <c r="G30" s="104"/>
      <c r="H30" s="8"/>
      <c r="I30" s="97"/>
      <c r="J30" s="97"/>
      <c r="K30" s="97"/>
      <c r="L30" s="98"/>
    </row>
    <row r="31" s="78" customFormat="true" ht="12" hidden="false" customHeight="true" outlineLevel="0" collapsed="false">
      <c r="A31" s="8"/>
      <c r="B31" s="102"/>
      <c r="C31" s="102"/>
      <c r="D31" s="102"/>
      <c r="E31" s="102"/>
      <c r="F31" s="103"/>
      <c r="G31" s="104"/>
      <c r="H31" s="8"/>
      <c r="I31" s="97"/>
      <c r="J31" s="97"/>
      <c r="K31" s="97"/>
      <c r="L31" s="98"/>
    </row>
    <row r="32" s="78" customFormat="true" ht="12" hidden="false" customHeight="true" outlineLevel="0" collapsed="false">
      <c r="A32" s="8"/>
      <c r="B32" s="102"/>
      <c r="C32" s="102"/>
      <c r="D32" s="102"/>
      <c r="E32" s="102"/>
      <c r="F32" s="103"/>
      <c r="G32" s="104"/>
      <c r="H32" s="8"/>
      <c r="I32" s="97"/>
      <c r="J32" s="97"/>
      <c r="K32" s="97"/>
      <c r="L32" s="98"/>
    </row>
    <row r="33" s="78" customFormat="true" ht="12" hidden="false" customHeight="true" outlineLevel="0" collapsed="false">
      <c r="A33" s="8"/>
      <c r="B33" s="102"/>
      <c r="C33" s="102"/>
      <c r="D33" s="102"/>
      <c r="E33" s="102"/>
      <c r="F33" s="103"/>
      <c r="G33" s="104"/>
      <c r="H33" s="8"/>
      <c r="I33" s="97"/>
      <c r="J33" s="97"/>
      <c r="K33" s="97"/>
      <c r="L33" s="98"/>
    </row>
    <row r="34" s="78" customFormat="true" ht="12" hidden="false" customHeight="true" outlineLevel="0" collapsed="false">
      <c r="A34" s="8"/>
      <c r="B34" s="102"/>
      <c r="C34" s="102"/>
      <c r="D34" s="102"/>
      <c r="E34" s="102"/>
      <c r="F34" s="103"/>
      <c r="G34" s="104"/>
      <c r="H34" s="8"/>
      <c r="I34" s="97"/>
      <c r="J34" s="97"/>
      <c r="K34" s="97"/>
      <c r="L34" s="98"/>
    </row>
    <row r="35" s="78" customFormat="true" ht="12" hidden="false" customHeight="true" outlineLevel="0" collapsed="false">
      <c r="A35" s="8"/>
      <c r="B35" s="102"/>
      <c r="C35" s="102"/>
      <c r="D35" s="102"/>
      <c r="E35" s="102"/>
      <c r="F35" s="103"/>
      <c r="G35" s="104"/>
      <c r="H35" s="8"/>
      <c r="I35" s="97"/>
      <c r="J35" s="97"/>
      <c r="K35" s="97"/>
      <c r="L35" s="98"/>
    </row>
    <row r="36" s="78" customFormat="true" ht="12" hidden="false" customHeight="true" outlineLevel="0" collapsed="false">
      <c r="A36" s="8"/>
      <c r="B36" s="102"/>
      <c r="C36" s="102"/>
      <c r="D36" s="102"/>
      <c r="E36" s="102"/>
      <c r="F36" s="103"/>
      <c r="G36" s="104"/>
      <c r="H36" s="8"/>
      <c r="I36" s="97"/>
      <c r="J36" s="97"/>
      <c r="K36" s="97"/>
      <c r="L36" s="98"/>
    </row>
    <row r="37" s="78" customFormat="true" ht="12" hidden="false" customHeight="true" outlineLevel="0" collapsed="false">
      <c r="A37" s="8"/>
      <c r="B37" s="102"/>
      <c r="C37" s="102"/>
      <c r="D37" s="102"/>
      <c r="E37" s="102"/>
      <c r="F37" s="103"/>
      <c r="G37" s="104"/>
      <c r="H37" s="8"/>
      <c r="I37" s="97"/>
      <c r="J37" s="97"/>
      <c r="K37" s="97"/>
      <c r="L37" s="98"/>
    </row>
    <row r="38" s="78" customFormat="true" ht="12" hidden="false" customHeight="true" outlineLevel="0" collapsed="false">
      <c r="A38" s="8"/>
      <c r="B38" s="102"/>
      <c r="C38" s="102"/>
      <c r="D38" s="102"/>
      <c r="E38" s="102"/>
      <c r="F38" s="103"/>
      <c r="G38" s="104"/>
      <c r="H38" s="8"/>
      <c r="I38" s="97"/>
      <c r="J38" s="97"/>
      <c r="K38" s="97"/>
      <c r="L38" s="98"/>
    </row>
    <row r="39" s="78" customFormat="true" ht="12" hidden="false" customHeight="true" outlineLevel="0" collapsed="false">
      <c r="A39" s="8"/>
      <c r="B39" s="102"/>
      <c r="C39" s="102"/>
      <c r="D39" s="102"/>
      <c r="E39" s="102"/>
      <c r="F39" s="103"/>
      <c r="G39" s="104"/>
      <c r="H39" s="8"/>
      <c r="I39" s="97"/>
      <c r="J39" s="97"/>
      <c r="K39" s="97"/>
      <c r="L39" s="98"/>
    </row>
    <row r="40" s="78" customFormat="true" ht="12" hidden="false" customHeight="true" outlineLevel="0" collapsed="false">
      <c r="A40" s="8"/>
      <c r="B40" s="102"/>
      <c r="C40" s="102"/>
      <c r="D40" s="102"/>
      <c r="E40" s="102"/>
      <c r="F40" s="103"/>
      <c r="G40" s="104"/>
      <c r="H40" s="8"/>
      <c r="I40" s="97"/>
      <c r="J40" s="97"/>
      <c r="K40" s="97"/>
      <c r="L40" s="98"/>
    </row>
    <row r="41" s="78" customFormat="true" ht="12" hidden="false" customHeight="true" outlineLevel="0" collapsed="false">
      <c r="A41" s="8"/>
      <c r="B41" s="102"/>
      <c r="C41" s="102"/>
      <c r="D41" s="102"/>
      <c r="E41" s="102"/>
      <c r="F41" s="103"/>
      <c r="G41" s="104"/>
      <c r="H41" s="8"/>
      <c r="I41" s="97"/>
      <c r="J41" s="97"/>
      <c r="K41" s="97"/>
      <c r="L41" s="98"/>
    </row>
    <row r="42" s="13" customFormat="true" ht="12" hidden="false" customHeight="true" outlineLevel="0" collapsed="false">
      <c r="A42" s="90" t="s">
        <v>17</v>
      </c>
      <c r="B42" s="41"/>
      <c r="C42" s="41"/>
      <c r="D42" s="41"/>
      <c r="E42" s="41"/>
      <c r="F42" s="91"/>
      <c r="G42" s="92"/>
      <c r="H42" s="90"/>
      <c r="I42" s="93"/>
      <c r="J42" s="93"/>
      <c r="K42" s="54"/>
    </row>
    <row r="43" s="144" customFormat="true" ht="12" hidden="false" customHeight="true" outlineLevel="0" collapsed="false">
      <c r="A43" s="142" t="s">
        <v>6</v>
      </c>
      <c r="B43" s="142" t="n">
        <v>1989</v>
      </c>
      <c r="C43" s="143" t="n">
        <v>1990</v>
      </c>
      <c r="D43" s="143" t="n">
        <v>1991</v>
      </c>
      <c r="E43" s="143" t="n">
        <v>1992</v>
      </c>
      <c r="F43" s="143" t="n">
        <v>1993</v>
      </c>
      <c r="G43" s="143" t="n">
        <v>1994</v>
      </c>
      <c r="H43" s="143" t="n">
        <v>1995</v>
      </c>
      <c r="I43" s="143" t="n">
        <v>1996</v>
      </c>
      <c r="J43" s="143" t="n">
        <v>1997</v>
      </c>
      <c r="K43" s="143" t="n">
        <v>1998</v>
      </c>
      <c r="L43" s="143" t="n">
        <v>1999</v>
      </c>
    </row>
    <row r="44" s="144" customFormat="true" ht="12" hidden="false" customHeight="true" outlineLevel="0" collapsed="false">
      <c r="A44" s="94" t="s">
        <v>24</v>
      </c>
      <c r="B44" s="146" t="n">
        <f aca="false">+FormRésult!B13</f>
        <v>0.792734889634534</v>
      </c>
      <c r="C44" s="146" t="n">
        <f aca="false">+FormRésult!C13</f>
        <v>1.14336762928058</v>
      </c>
      <c r="D44" s="146" t="n">
        <f aca="false">+FormRésult!D13</f>
        <v>1.49400036892662</v>
      </c>
      <c r="E44" s="146" t="n">
        <f aca="false">+FormRésult!E13</f>
        <v>1.05189821893813</v>
      </c>
      <c r="F44" s="146" t="n">
        <f aca="false">+FormRésult!F13</f>
        <v>0.951281867561441</v>
      </c>
      <c r="G44" s="146" t="n">
        <f aca="false">+FormRésult!G13</f>
        <v>0.974759016216002</v>
      </c>
      <c r="H44" s="146" t="n">
        <f aca="false">+FormRésult!H13</f>
        <v>1.05631924043802</v>
      </c>
      <c r="I44" s="146" t="n">
        <f aca="false">+FormRésult!I13</f>
        <v>1.48912200037503</v>
      </c>
      <c r="J44" s="146" t="n">
        <f aca="false">+FormRésult!J13</f>
        <v>1.99281355332739</v>
      </c>
      <c r="K44" s="146" t="n">
        <f aca="false">+FormRésult!K13</f>
        <v>1.81810697957335</v>
      </c>
      <c r="L44" s="146" t="n">
        <f aca="false">+FormRésult!L13</f>
        <v>3.05</v>
      </c>
    </row>
    <row r="45" s="144" customFormat="true" ht="12" hidden="false" customHeight="true" outlineLevel="0" collapsed="false">
      <c r="A45" s="101" t="s">
        <v>25</v>
      </c>
      <c r="B45" s="146" t="n">
        <f aca="false">+FormRésult!B14</f>
        <v>-0.670775675844606</v>
      </c>
      <c r="C45" s="146" t="n">
        <f aca="false">+FormRésult!C14</f>
        <v>-0.524424619296692</v>
      </c>
      <c r="D45" s="146" t="n">
        <f aca="false">+FormRésult!D14</f>
        <v>-0.608271578777268</v>
      </c>
      <c r="E45" s="146" t="n">
        <f aca="false">+FormRésult!E14</f>
        <v>-0.617418519811512</v>
      </c>
      <c r="F45" s="146" t="n">
        <f aca="false">+FormRésult!F14</f>
        <v>-0.499270531452519</v>
      </c>
      <c r="G45" s="146" t="n">
        <f aca="false">+FormRésult!G14</f>
        <v>-0.458719092867368</v>
      </c>
      <c r="H45" s="146" t="n">
        <f aca="false">+FormRésult!H14</f>
        <v>-0.713613849688318</v>
      </c>
      <c r="I45" s="146" t="n">
        <f aca="false">+FormRésult!I14</f>
        <v>-0.628394849052606</v>
      </c>
      <c r="J45" s="146" t="n">
        <f aca="false">+FormRésult!J14</f>
        <v>-0.832524083133498</v>
      </c>
      <c r="K45" s="146" t="n">
        <f aca="false">+FormRésult!K14</f>
        <v>-0.931768393355052</v>
      </c>
      <c r="L45" s="146" t="n">
        <f aca="false">+FormRésult!L14</f>
        <v>-1.53423052120794</v>
      </c>
    </row>
    <row r="46" s="144" customFormat="true" ht="12" hidden="false" customHeight="true" outlineLevel="0" collapsed="false">
      <c r="A46" s="94" t="s">
        <v>31</v>
      </c>
      <c r="B46" s="146" t="n">
        <f aca="false">SUM(B44:B45)</f>
        <v>0.121959213789929</v>
      </c>
      <c r="C46" s="146" t="n">
        <f aca="false">SUM(C44:C45)</f>
        <v>0.618943009983887</v>
      </c>
      <c r="D46" s="146" t="n">
        <f aca="false">SUM(D44:D45)</f>
        <v>0.885728790149353</v>
      </c>
      <c r="E46" s="146" t="n">
        <f aca="false">SUM(E44:E45)</f>
        <v>0.434479699126619</v>
      </c>
      <c r="F46" s="146" t="n">
        <f aca="false">SUM(F44:F45)</f>
        <v>0.452011336108922</v>
      </c>
      <c r="G46" s="146" t="n">
        <f aca="false">SUM(G44:G45)</f>
        <v>0.516039923348634</v>
      </c>
      <c r="H46" s="146" t="n">
        <f aca="false">SUM(H44:H45)</f>
        <v>0.342705390749704</v>
      </c>
      <c r="I46" s="146" t="n">
        <f aca="false">SUM(I44:I45)</f>
        <v>0.860727151322421</v>
      </c>
      <c r="J46" s="146" t="n">
        <f aca="false">SUM(J44:J45)</f>
        <v>1.1602894701939</v>
      </c>
      <c r="K46" s="146" t="n">
        <f aca="false">SUM(K44:K45)</f>
        <v>0.886338586218302</v>
      </c>
      <c r="L46" s="146" t="n">
        <f aca="false">SUM(L44:L45)</f>
        <v>1.51576947879205</v>
      </c>
    </row>
    <row r="47" s="78" customFormat="true" ht="12" hidden="false" customHeight="true" outlineLevel="0" collapsed="false">
      <c r="A47" s="8"/>
      <c r="B47" s="102"/>
      <c r="C47" s="102"/>
      <c r="D47" s="102"/>
      <c r="E47" s="102"/>
      <c r="F47" s="103"/>
      <c r="G47" s="104"/>
      <c r="H47" s="8"/>
      <c r="I47" s="97"/>
      <c r="J47" s="97"/>
      <c r="K47" s="97"/>
      <c r="L47" s="98"/>
    </row>
    <row r="48" s="78" customFormat="true" ht="12" hidden="false" customHeight="true" outlineLevel="0" collapsed="false">
      <c r="A48" s="8"/>
      <c r="B48" s="102"/>
      <c r="C48" s="102"/>
      <c r="D48" s="102"/>
      <c r="E48" s="102"/>
      <c r="F48" s="103"/>
      <c r="G48" s="104"/>
      <c r="H48" s="8"/>
      <c r="I48" s="97"/>
      <c r="J48" s="97"/>
      <c r="K48" s="97"/>
      <c r="L48" s="98"/>
    </row>
    <row r="49" s="78" customFormat="true" ht="12" hidden="false" customHeight="true" outlineLevel="0" collapsed="false">
      <c r="A49" s="8"/>
      <c r="B49" s="102"/>
      <c r="C49" s="102"/>
      <c r="D49" s="102"/>
      <c r="E49" s="102"/>
      <c r="F49" s="103"/>
      <c r="G49" s="104"/>
      <c r="H49" s="8"/>
      <c r="I49" s="97"/>
      <c r="J49" s="97"/>
      <c r="K49" s="97"/>
      <c r="L49" s="98"/>
    </row>
    <row r="50" s="78" customFormat="true" ht="12" hidden="false" customHeight="true" outlineLevel="0" collapsed="false">
      <c r="A50" s="8"/>
      <c r="B50" s="102"/>
      <c r="C50" s="102"/>
      <c r="D50" s="102"/>
      <c r="E50" s="102"/>
      <c r="F50" s="103"/>
      <c r="G50" s="104"/>
      <c r="H50" s="8"/>
      <c r="I50" s="97"/>
      <c r="J50" s="97"/>
      <c r="K50" s="97"/>
      <c r="L50" s="98"/>
    </row>
    <row r="51" s="78" customFormat="true" ht="12" hidden="false" customHeight="true" outlineLevel="0" collapsed="false">
      <c r="A51" s="8"/>
      <c r="B51" s="102"/>
      <c r="C51" s="102"/>
      <c r="D51" s="102"/>
      <c r="E51" s="102"/>
      <c r="F51" s="103"/>
      <c r="G51" s="104"/>
      <c r="H51" s="8"/>
      <c r="I51" s="97"/>
      <c r="J51" s="97"/>
      <c r="K51" s="97"/>
      <c r="L51" s="98"/>
    </row>
    <row r="52" s="78" customFormat="true" ht="12" hidden="false" customHeight="true" outlineLevel="0" collapsed="false">
      <c r="A52" s="8"/>
      <c r="B52" s="102"/>
      <c r="C52" s="102"/>
      <c r="D52" s="102"/>
      <c r="E52" s="102"/>
      <c r="F52" s="103"/>
      <c r="G52" s="104"/>
      <c r="H52" s="8"/>
      <c r="I52" s="97"/>
      <c r="J52" s="97"/>
      <c r="K52" s="97"/>
      <c r="L52" s="98"/>
    </row>
    <row r="53" s="78" customFormat="true" ht="12" hidden="false" customHeight="true" outlineLevel="0" collapsed="false">
      <c r="A53" s="8"/>
      <c r="B53" s="102"/>
      <c r="C53" s="102"/>
      <c r="D53" s="102"/>
      <c r="E53" s="102"/>
      <c r="F53" s="103"/>
      <c r="G53" s="104"/>
      <c r="H53" s="8"/>
      <c r="I53" s="97"/>
      <c r="J53" s="97"/>
      <c r="K53" s="97"/>
      <c r="L53" s="98"/>
    </row>
    <row r="54" s="78" customFormat="true" ht="12" hidden="false" customHeight="true" outlineLevel="0" collapsed="false">
      <c r="A54" s="8"/>
      <c r="B54" s="102"/>
      <c r="C54" s="102"/>
      <c r="D54" s="102"/>
      <c r="E54" s="102"/>
      <c r="F54" s="103"/>
      <c r="G54" s="104"/>
      <c r="H54" s="8"/>
      <c r="I54" s="97"/>
      <c r="J54" s="97"/>
      <c r="K54" s="97"/>
      <c r="L54" s="98"/>
    </row>
    <row r="55" s="78" customFormat="true" ht="12" hidden="false" customHeight="true" outlineLevel="0" collapsed="false">
      <c r="A55" s="8"/>
      <c r="B55" s="102"/>
      <c r="C55" s="102"/>
      <c r="D55" s="102"/>
      <c r="E55" s="102"/>
      <c r="F55" s="103"/>
      <c r="G55" s="104"/>
      <c r="H55" s="8"/>
      <c r="I55" s="97"/>
      <c r="J55" s="97"/>
      <c r="K55" s="97"/>
      <c r="L55" s="98"/>
    </row>
    <row r="56" s="78" customFormat="true" ht="12" hidden="false" customHeight="true" outlineLevel="0" collapsed="false">
      <c r="A56" s="8"/>
      <c r="B56" s="102"/>
      <c r="C56" s="102"/>
      <c r="D56" s="102"/>
      <c r="E56" s="102"/>
      <c r="F56" s="103"/>
      <c r="G56" s="104"/>
      <c r="H56" s="8"/>
      <c r="I56" s="97"/>
      <c r="J56" s="97"/>
      <c r="K56" s="97"/>
      <c r="L56" s="98"/>
    </row>
    <row r="57" s="78" customFormat="true" ht="12" hidden="false" customHeight="true" outlineLevel="0" collapsed="false">
      <c r="A57" s="8"/>
      <c r="B57" s="102"/>
      <c r="C57" s="102"/>
      <c r="D57" s="102"/>
      <c r="E57" s="102"/>
      <c r="F57" s="103"/>
      <c r="G57" s="104"/>
      <c r="H57" s="8"/>
      <c r="I57" s="97"/>
      <c r="J57" s="97"/>
      <c r="K57" s="97"/>
      <c r="L57" s="98"/>
    </row>
    <row r="58" s="78" customFormat="true" ht="12" hidden="false" customHeight="true" outlineLevel="0" collapsed="false">
      <c r="A58" s="8"/>
      <c r="B58" s="102"/>
      <c r="C58" s="102"/>
      <c r="D58" s="102"/>
      <c r="E58" s="102"/>
      <c r="F58" s="103"/>
      <c r="G58" s="104"/>
      <c r="H58" s="8"/>
      <c r="I58" s="97"/>
      <c r="J58" s="97"/>
      <c r="K58" s="97"/>
      <c r="L58" s="98"/>
    </row>
    <row r="59" s="78" customFormat="true" ht="12" hidden="false" customHeight="true" outlineLevel="0" collapsed="false">
      <c r="A59" s="8"/>
      <c r="B59" s="102"/>
      <c r="C59" s="102"/>
      <c r="D59" s="102"/>
      <c r="E59" s="102"/>
      <c r="F59" s="103"/>
      <c r="G59" s="104"/>
      <c r="H59" s="8"/>
      <c r="I59" s="97"/>
      <c r="J59" s="97"/>
      <c r="K59" s="97"/>
      <c r="L59" s="98"/>
    </row>
    <row r="60" s="78" customFormat="true" ht="12" hidden="false" customHeight="true" outlineLevel="0" collapsed="false">
      <c r="A60" s="8"/>
      <c r="B60" s="102"/>
      <c r="C60" s="102"/>
      <c r="D60" s="102"/>
      <c r="E60" s="102"/>
      <c r="F60" s="103"/>
      <c r="G60" s="104"/>
      <c r="H60" s="8"/>
      <c r="I60" s="97"/>
      <c r="J60" s="97"/>
      <c r="K60" s="97"/>
      <c r="L60" s="98"/>
    </row>
    <row r="61" s="78" customFormat="true" ht="12" hidden="false" customHeight="true" outlineLevel="0" collapsed="false">
      <c r="A61" s="8"/>
      <c r="B61" s="102"/>
      <c r="C61" s="102"/>
      <c r="D61" s="102"/>
      <c r="E61" s="102"/>
      <c r="F61" s="103"/>
      <c r="G61" s="104"/>
      <c r="H61" s="8"/>
      <c r="I61" s="97"/>
      <c r="J61" s="97"/>
      <c r="K61" s="97"/>
      <c r="L61" s="98"/>
    </row>
    <row r="62" s="78" customFormat="true" ht="12" hidden="false" customHeight="true" outlineLevel="0" collapsed="false">
      <c r="A62" s="8"/>
      <c r="B62" s="102"/>
      <c r="C62" s="102"/>
      <c r="D62" s="102"/>
      <c r="E62" s="102"/>
      <c r="F62" s="103"/>
      <c r="G62" s="104"/>
      <c r="H62" s="8"/>
      <c r="I62" s="97"/>
      <c r="J62" s="97"/>
      <c r="K62" s="97"/>
      <c r="L62" s="98"/>
    </row>
    <row r="63" s="78" customFormat="true" ht="12" hidden="false" customHeight="true" outlineLevel="0" collapsed="false">
      <c r="A63" s="8"/>
      <c r="B63" s="102"/>
      <c r="C63" s="102"/>
      <c r="D63" s="102"/>
      <c r="E63" s="102"/>
      <c r="F63" s="103"/>
      <c r="G63" s="104"/>
      <c r="H63" s="8"/>
      <c r="I63" s="97"/>
      <c r="J63" s="97"/>
      <c r="K63" s="97"/>
      <c r="L63" s="98"/>
    </row>
    <row r="64" s="78" customFormat="true" ht="12" hidden="false" customHeight="true" outlineLevel="0" collapsed="false">
      <c r="A64" s="8"/>
      <c r="B64" s="102"/>
      <c r="C64" s="102"/>
      <c r="D64" s="102"/>
      <c r="E64" s="102"/>
      <c r="F64" s="103"/>
      <c r="G64" s="104"/>
      <c r="H64" s="8"/>
      <c r="I64" s="97"/>
      <c r="J64" s="97"/>
      <c r="K64" s="97"/>
      <c r="L64" s="98"/>
    </row>
    <row r="65" s="78" customFormat="true" ht="12" hidden="false" customHeight="true" outlineLevel="0" collapsed="false">
      <c r="A65" s="8"/>
      <c r="B65" s="102"/>
      <c r="C65" s="102"/>
      <c r="D65" s="102"/>
      <c r="E65" s="102"/>
      <c r="F65" s="103"/>
      <c r="G65" s="104"/>
      <c r="H65" s="8"/>
      <c r="I65" s="97"/>
      <c r="J65" s="97"/>
      <c r="K65" s="97"/>
      <c r="L65" s="98"/>
    </row>
    <row r="66" s="78" customFormat="true" ht="12" hidden="false" customHeight="true" outlineLevel="0" collapsed="false">
      <c r="A66" s="8"/>
      <c r="B66" s="102"/>
      <c r="C66" s="102"/>
      <c r="D66" s="102"/>
      <c r="E66" s="102"/>
      <c r="F66" s="103"/>
      <c r="G66" s="104"/>
      <c r="H66" s="8"/>
      <c r="I66" s="97"/>
      <c r="J66" s="97"/>
      <c r="K66" s="97"/>
      <c r="L66" s="98"/>
    </row>
    <row r="67" s="78" customFormat="true" ht="12" hidden="false" customHeight="true" outlineLevel="0" collapsed="false">
      <c r="A67" s="8"/>
      <c r="B67" s="102"/>
      <c r="C67" s="102"/>
      <c r="D67" s="102"/>
      <c r="E67" s="102"/>
      <c r="F67" s="103"/>
      <c r="G67" s="104"/>
      <c r="H67" s="8"/>
      <c r="I67" s="97"/>
      <c r="J67" s="97"/>
      <c r="K67" s="97"/>
      <c r="L67" s="98"/>
    </row>
    <row r="68" s="78" customFormat="true" ht="12" hidden="false" customHeight="true" outlineLevel="0" collapsed="false">
      <c r="A68" s="8"/>
      <c r="B68" s="102"/>
      <c r="C68" s="102"/>
      <c r="D68" s="102"/>
      <c r="E68" s="102"/>
      <c r="F68" s="103"/>
      <c r="G68" s="104"/>
      <c r="H68" s="8"/>
      <c r="I68" s="97"/>
      <c r="J68" s="97"/>
      <c r="K68" s="97"/>
      <c r="L68" s="98"/>
    </row>
    <row r="69" s="78" customFormat="true" ht="12" hidden="false" customHeight="true" outlineLevel="0" collapsed="false">
      <c r="A69" s="8"/>
      <c r="B69" s="102"/>
      <c r="C69" s="102"/>
      <c r="D69" s="102"/>
      <c r="E69" s="102"/>
      <c r="F69" s="103"/>
      <c r="G69" s="104"/>
      <c r="H69" s="8"/>
      <c r="I69" s="97"/>
      <c r="J69" s="97"/>
      <c r="K69" s="97"/>
      <c r="L69" s="98"/>
    </row>
    <row r="70" s="78" customFormat="true" ht="12" hidden="false" customHeight="true" outlineLevel="0" collapsed="false">
      <c r="A70" s="8"/>
      <c r="B70" s="102"/>
      <c r="C70" s="102"/>
      <c r="D70" s="102"/>
      <c r="E70" s="102"/>
      <c r="F70" s="103"/>
      <c r="G70" s="104"/>
      <c r="H70" s="8"/>
      <c r="I70" s="97"/>
      <c r="J70" s="97"/>
      <c r="K70" s="97"/>
      <c r="L70" s="98"/>
    </row>
    <row r="71" s="78" customFormat="true" ht="12" hidden="false" customHeight="true" outlineLevel="0" collapsed="false">
      <c r="A71" s="8"/>
      <c r="B71" s="102"/>
      <c r="C71" s="102"/>
      <c r="D71" s="102"/>
      <c r="E71" s="102"/>
      <c r="F71" s="103"/>
      <c r="G71" s="104"/>
      <c r="H71" s="8"/>
      <c r="I71" s="97"/>
      <c r="J71" s="97"/>
      <c r="K71" s="97"/>
      <c r="L71" s="98"/>
    </row>
    <row r="72" s="78" customFormat="true" ht="12" hidden="false" customHeight="true" outlineLevel="0" collapsed="false">
      <c r="A72" s="8"/>
      <c r="B72" s="102"/>
      <c r="C72" s="102"/>
      <c r="D72" s="102"/>
      <c r="E72" s="102"/>
      <c r="F72" s="103"/>
      <c r="G72" s="104"/>
      <c r="H72" s="8"/>
      <c r="I72" s="97"/>
      <c r="J72" s="97"/>
      <c r="K72" s="97"/>
      <c r="L72" s="98"/>
    </row>
    <row r="73" s="78" customFormat="true" ht="12" hidden="false" customHeight="true" outlineLevel="0" collapsed="false">
      <c r="A73" s="8"/>
      <c r="B73" s="102"/>
      <c r="C73" s="102"/>
      <c r="D73" s="102"/>
      <c r="E73" s="102"/>
      <c r="F73" s="103"/>
      <c r="G73" s="104"/>
      <c r="H73" s="8"/>
      <c r="I73" s="97"/>
      <c r="J73" s="97"/>
      <c r="K73" s="97"/>
      <c r="L73" s="98"/>
    </row>
    <row r="74" s="78" customFormat="true" ht="12" hidden="false" customHeight="true" outlineLevel="0" collapsed="false">
      <c r="A74" s="8"/>
      <c r="B74" s="102"/>
      <c r="C74" s="102"/>
      <c r="D74" s="102"/>
      <c r="E74" s="102"/>
      <c r="F74" s="103"/>
      <c r="G74" s="104"/>
      <c r="H74" s="8"/>
      <c r="I74" s="97"/>
      <c r="J74" s="97"/>
      <c r="K74" s="97"/>
      <c r="L74" s="98"/>
    </row>
    <row r="75" s="78" customFormat="true" ht="12" hidden="false" customHeight="true" outlineLevel="0" collapsed="false">
      <c r="A75" s="8"/>
      <c r="B75" s="102"/>
      <c r="C75" s="102"/>
      <c r="D75" s="102"/>
      <c r="E75" s="102"/>
      <c r="F75" s="103"/>
      <c r="G75" s="104"/>
      <c r="H75" s="8"/>
      <c r="I75" s="97"/>
      <c r="J75" s="97"/>
      <c r="K75" s="97"/>
      <c r="L75" s="98"/>
    </row>
    <row r="76" s="78" customFormat="true" ht="12" hidden="false" customHeight="true" outlineLevel="0" collapsed="false">
      <c r="A76" s="8"/>
      <c r="B76" s="102"/>
      <c r="C76" s="102"/>
      <c r="D76" s="102"/>
      <c r="E76" s="102"/>
      <c r="F76" s="103"/>
      <c r="G76" s="104"/>
      <c r="H76" s="8"/>
      <c r="I76" s="97"/>
      <c r="J76" s="97"/>
      <c r="K76" s="97"/>
      <c r="L76" s="98"/>
    </row>
    <row r="77" s="78" customFormat="true" ht="12" hidden="false" customHeight="true" outlineLevel="0" collapsed="false">
      <c r="A77" s="8"/>
      <c r="B77" s="102"/>
      <c r="C77" s="102"/>
      <c r="D77" s="102"/>
      <c r="E77" s="102"/>
      <c r="F77" s="103"/>
      <c r="G77" s="104"/>
      <c r="H77" s="8"/>
      <c r="I77" s="97"/>
      <c r="J77" s="97"/>
      <c r="K77" s="97"/>
      <c r="L77" s="98"/>
    </row>
    <row r="78" s="78" customFormat="true" ht="12" hidden="false" customHeight="true" outlineLevel="0" collapsed="false">
      <c r="A78" s="8"/>
      <c r="B78" s="102"/>
      <c r="C78" s="102"/>
      <c r="D78" s="102"/>
      <c r="E78" s="102"/>
      <c r="F78" s="103"/>
      <c r="G78" s="104"/>
      <c r="H78" s="8"/>
      <c r="I78" s="97"/>
      <c r="J78" s="97"/>
      <c r="K78" s="97"/>
      <c r="L78" s="98"/>
    </row>
    <row r="79" s="78" customFormat="true" ht="12" hidden="false" customHeight="true" outlineLevel="0" collapsed="false">
      <c r="A79" s="8"/>
      <c r="B79" s="102"/>
      <c r="C79" s="102"/>
      <c r="D79" s="102"/>
      <c r="E79" s="102"/>
      <c r="F79" s="103"/>
      <c r="G79" s="104"/>
      <c r="H79" s="8"/>
      <c r="I79" s="97"/>
      <c r="J79" s="97"/>
      <c r="K79" s="97"/>
      <c r="L79" s="98"/>
    </row>
    <row r="80" s="78" customFormat="true" ht="12" hidden="false" customHeight="true" outlineLevel="0" collapsed="false">
      <c r="A80" s="8"/>
      <c r="B80" s="102"/>
      <c r="C80" s="102"/>
      <c r="D80" s="102"/>
      <c r="E80" s="102"/>
      <c r="F80" s="103"/>
      <c r="G80" s="104"/>
      <c r="H80" s="8"/>
      <c r="I80" s="97"/>
      <c r="J80" s="97"/>
      <c r="K80" s="97"/>
      <c r="L80" s="98"/>
    </row>
    <row r="81" s="78" customFormat="true" ht="12" hidden="false" customHeight="true" outlineLevel="0" collapsed="false">
      <c r="A81" s="8"/>
      <c r="B81" s="102"/>
      <c r="C81" s="102"/>
      <c r="D81" s="102"/>
      <c r="E81" s="102"/>
      <c r="F81" s="103"/>
      <c r="G81" s="104"/>
      <c r="H81" s="8"/>
      <c r="I81" s="97"/>
      <c r="J81" s="97"/>
      <c r="K81" s="97"/>
      <c r="L81" s="98"/>
    </row>
    <row r="82" s="78" customFormat="true" ht="12" hidden="false" customHeight="true" outlineLevel="0" collapsed="false">
      <c r="A82" s="8"/>
      <c r="B82" s="102"/>
      <c r="C82" s="102"/>
      <c r="D82" s="102"/>
      <c r="E82" s="102"/>
      <c r="F82" s="103"/>
      <c r="G82" s="104"/>
      <c r="H82" s="8"/>
      <c r="I82" s="97"/>
      <c r="J82" s="97"/>
      <c r="K82" s="97"/>
      <c r="L82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5" min="2" style="0" width="4.7"/>
    <col collapsed="false" customWidth="true" hidden="false" outlineLevel="0" max="8" min="6" style="0" width="5.71"/>
    <col collapsed="false" customWidth="true" hidden="false" outlineLevel="0" max="9" min="9" style="1" width="5.71"/>
    <col collapsed="false" customWidth="true" hidden="false" outlineLevel="0" max="12" min="10" style="0" width="10.71"/>
  </cols>
  <sheetData>
    <row r="1" s="13" customFormat="true" ht="12" hidden="false" customHeight="true" outlineLevel="0" collapsed="false">
      <c r="A1" s="89"/>
      <c r="B1" s="87"/>
      <c r="C1" s="87"/>
      <c r="D1" s="87"/>
      <c r="E1" s="87"/>
      <c r="F1" s="87"/>
      <c r="G1" s="87"/>
      <c r="H1" s="87"/>
      <c r="I1" s="87"/>
      <c r="J1" s="88"/>
      <c r="K1" s="88"/>
      <c r="L1" s="88"/>
    </row>
    <row r="2" s="7" customFormat="true" ht="14.1" hidden="false" customHeight="true" outlineLevel="0" collapsed="false">
      <c r="A2" s="3" t="s">
        <v>35</v>
      </c>
      <c r="B2" s="4"/>
      <c r="C2" s="4"/>
      <c r="D2" s="4"/>
      <c r="E2" s="4"/>
      <c r="F2" s="4"/>
      <c r="G2" s="4"/>
      <c r="H2" s="4"/>
      <c r="I2" s="5"/>
      <c r="J2" s="4"/>
      <c r="K2" s="4"/>
      <c r="L2" s="4"/>
    </row>
    <row r="3" s="7" customFormat="true" ht="14.1" hidden="false" customHeight="true" outlineLevel="0" collapsed="false">
      <c r="A3" s="3" t="s">
        <v>36</v>
      </c>
      <c r="B3" s="4"/>
      <c r="C3" s="4"/>
      <c r="D3" s="4"/>
      <c r="E3" s="4"/>
      <c r="F3" s="4"/>
      <c r="G3" s="4"/>
      <c r="H3" s="4"/>
      <c r="I3" s="5"/>
      <c r="J3" s="4"/>
      <c r="K3" s="4"/>
      <c r="L3" s="4"/>
    </row>
    <row r="4" s="7" customFormat="true" ht="14.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5"/>
      <c r="J4" s="4"/>
      <c r="K4" s="4"/>
      <c r="L4" s="4"/>
    </row>
    <row r="5" s="13" customFormat="true" ht="12" hidden="false" customHeight="true" outlineLevel="0" collapsed="false">
      <c r="A5" s="14"/>
      <c r="B5" s="15"/>
      <c r="C5" s="16"/>
      <c r="D5" s="16"/>
      <c r="E5" s="17"/>
      <c r="F5" s="16" t="s">
        <v>3</v>
      </c>
      <c r="G5" s="16" t="s">
        <v>3</v>
      </c>
      <c r="H5" s="16" t="s">
        <v>3</v>
      </c>
      <c r="I5" s="18" t="s">
        <v>3</v>
      </c>
      <c r="J5" s="19" t="s">
        <v>3</v>
      </c>
      <c r="K5" s="20" t="s">
        <v>3</v>
      </c>
      <c r="L5" s="21" t="s">
        <v>3</v>
      </c>
    </row>
    <row r="6" s="13" customFormat="true" ht="12" hidden="false" customHeight="true" outlineLevel="0" collapsed="false">
      <c r="A6" s="22" t="s">
        <v>6</v>
      </c>
      <c r="B6" s="23" t="n">
        <v>1989</v>
      </c>
      <c r="C6" s="24" t="n">
        <v>1990</v>
      </c>
      <c r="D6" s="24" t="n">
        <v>1991</v>
      </c>
      <c r="E6" s="24" t="n">
        <v>1992</v>
      </c>
      <c r="F6" s="24" t="n">
        <v>1993</v>
      </c>
      <c r="G6" s="24" t="n">
        <v>1994</v>
      </c>
      <c r="H6" s="24" t="n">
        <v>1995</v>
      </c>
      <c r="I6" s="25" t="n">
        <v>1996</v>
      </c>
      <c r="J6" s="26" t="n">
        <v>1997</v>
      </c>
      <c r="K6" s="27" t="n">
        <v>1998</v>
      </c>
      <c r="L6" s="28" t="n">
        <v>1999</v>
      </c>
    </row>
    <row r="7" s="13" customFormat="true" ht="12" hidden="false" customHeight="true" outlineLevel="0" collapsed="false">
      <c r="A7" s="29" t="s">
        <v>3</v>
      </c>
      <c r="B7" s="30"/>
      <c r="C7" s="31"/>
      <c r="D7" s="31"/>
      <c r="E7" s="31"/>
      <c r="F7" s="31"/>
      <c r="G7" s="31"/>
      <c r="H7" s="31"/>
      <c r="I7" s="32"/>
      <c r="J7" s="33"/>
      <c r="K7" s="34"/>
      <c r="L7" s="35"/>
    </row>
    <row r="8" s="13" customFormat="true" ht="12" hidden="false" customHeight="true" outlineLevel="0" collapsed="false">
      <c r="A8" s="43" t="s">
        <v>3</v>
      </c>
      <c r="B8" s="37"/>
      <c r="C8" s="38"/>
      <c r="D8" s="38"/>
      <c r="E8" s="38"/>
      <c r="F8" s="38"/>
      <c r="G8" s="38"/>
      <c r="H8" s="38"/>
      <c r="I8" s="39"/>
      <c r="J8" s="40"/>
      <c r="K8" s="41"/>
      <c r="L8" s="42"/>
    </row>
    <row r="9" s="13" customFormat="true" ht="12" hidden="false" customHeight="true" outlineLevel="0" collapsed="false">
      <c r="A9" s="43" t="s">
        <v>37</v>
      </c>
      <c r="B9" s="44" t="n">
        <v>0.868959398253239</v>
      </c>
      <c r="C9" s="45" t="n">
        <v>1.20434723617554</v>
      </c>
      <c r="D9" s="45" t="n">
        <v>1.57022487754533</v>
      </c>
      <c r="E9" s="45" t="n">
        <v>1.1128778258331</v>
      </c>
      <c r="F9" s="45" t="n">
        <v>1.04137923674875</v>
      </c>
      <c r="G9" s="45" t="n">
        <v>1.06790536574806</v>
      </c>
      <c r="H9" s="45" t="n">
        <v>1.13437313726357</v>
      </c>
      <c r="I9" s="46" t="n">
        <v>1.55680936402843</v>
      </c>
      <c r="J9" s="47" t="n">
        <v>2.07681296182524</v>
      </c>
      <c r="K9" s="48" t="n">
        <v>1.89494128426101</v>
      </c>
      <c r="L9" s="49" t="n">
        <v>3.144</v>
      </c>
    </row>
    <row r="10" s="13" customFormat="true" ht="12" hidden="false" customHeight="true" outlineLevel="0" collapsed="false">
      <c r="A10" s="43"/>
      <c r="B10" s="50"/>
      <c r="C10" s="51"/>
      <c r="D10" s="51"/>
      <c r="E10" s="51"/>
      <c r="F10" s="51"/>
      <c r="G10" s="51"/>
      <c r="H10" s="51"/>
      <c r="I10" s="52"/>
      <c r="J10" s="53"/>
      <c r="K10" s="54"/>
      <c r="L10" s="55"/>
    </row>
    <row r="11" s="13" customFormat="true" ht="12" hidden="false" customHeight="true" outlineLevel="0" collapsed="false">
      <c r="A11" s="43" t="s">
        <v>9</v>
      </c>
      <c r="B11" s="56" t="s">
        <v>10</v>
      </c>
      <c r="C11" s="57" t="s">
        <v>10</v>
      </c>
      <c r="D11" s="57" t="s">
        <v>10</v>
      </c>
      <c r="E11" s="57" t="s">
        <v>10</v>
      </c>
      <c r="F11" s="57" t="n">
        <v>0.416033368040893</v>
      </c>
      <c r="G11" s="57" t="n">
        <v>0.454907867436433</v>
      </c>
      <c r="H11" s="57" t="n">
        <v>0.681447107051224</v>
      </c>
      <c r="I11" s="52" t="n">
        <v>1.03162249964556</v>
      </c>
      <c r="J11" s="53" t="n">
        <v>1.2526735746398</v>
      </c>
      <c r="K11" s="54" t="n">
        <v>0.822767346030304</v>
      </c>
      <c r="L11" s="55" t="n">
        <v>1.966</v>
      </c>
    </row>
    <row r="12" s="13" customFormat="true" ht="12" hidden="false" customHeight="true" outlineLevel="0" collapsed="false">
      <c r="A12" s="43" t="s">
        <v>38</v>
      </c>
      <c r="B12" s="56" t="s">
        <v>10</v>
      </c>
      <c r="C12" s="57" t="s">
        <v>10</v>
      </c>
      <c r="D12" s="57" t="s">
        <v>10</v>
      </c>
      <c r="E12" s="57" t="s">
        <v>10</v>
      </c>
      <c r="F12" s="57" t="n">
        <v>0.406429079954936</v>
      </c>
      <c r="G12" s="57" t="n">
        <v>0.359169884611339</v>
      </c>
      <c r="H12" s="57" t="n">
        <v>0.198183722408634</v>
      </c>
      <c r="I12" s="52" t="n">
        <v>0.233094547356</v>
      </c>
      <c r="J12" s="53" t="n">
        <v>0.469847871125699</v>
      </c>
      <c r="K12" s="54" t="n">
        <v>0.695929763688779</v>
      </c>
      <c r="L12" s="55" t="n">
        <v>0.574</v>
      </c>
    </row>
    <row r="13" s="13" customFormat="true" ht="12" hidden="false" customHeight="true" outlineLevel="0" collapsed="false">
      <c r="A13" s="43" t="s">
        <v>12</v>
      </c>
      <c r="B13" s="56" t="s">
        <v>10</v>
      </c>
      <c r="C13" s="57" t="s">
        <v>10</v>
      </c>
      <c r="D13" s="57" t="s">
        <v>10</v>
      </c>
      <c r="E13" s="57" t="s">
        <v>10</v>
      </c>
      <c r="F13" s="57" t="n">
        <v>0.218916788752921</v>
      </c>
      <c r="G13" s="57" t="n">
        <v>0.253827613700288</v>
      </c>
      <c r="H13" s="57" t="n">
        <v>0.254742307803713</v>
      </c>
      <c r="I13" s="52" t="n">
        <v>0.292092317026878</v>
      </c>
      <c r="J13" s="53" t="n">
        <v>0.354291516059742</v>
      </c>
      <c r="K13" s="54" t="n">
        <v>0.376244174541929</v>
      </c>
      <c r="L13" s="55" t="n">
        <v>0.604</v>
      </c>
    </row>
    <row r="14" s="13" customFormat="true" ht="12" hidden="false" customHeight="true" outlineLevel="0" collapsed="false">
      <c r="A14" s="43"/>
      <c r="B14" s="56"/>
      <c r="C14" s="57"/>
      <c r="D14" s="57"/>
      <c r="E14" s="57"/>
      <c r="F14" s="57"/>
      <c r="G14" s="57"/>
      <c r="H14" s="57"/>
      <c r="I14" s="52"/>
      <c r="J14" s="53"/>
      <c r="K14" s="54"/>
      <c r="L14" s="55" t="s">
        <v>3</v>
      </c>
    </row>
    <row r="15" s="13" customFormat="true" ht="12" hidden="false" customHeight="true" outlineLevel="0" collapsed="false">
      <c r="A15" s="43" t="s">
        <v>39</v>
      </c>
      <c r="B15" s="50" t="n">
        <v>-0.0762245086187052</v>
      </c>
      <c r="C15" s="51" t="n">
        <v>-0.0609796068949642</v>
      </c>
      <c r="D15" s="51" t="n">
        <v>-0.0762245086187052</v>
      </c>
      <c r="E15" s="51" t="n">
        <v>-0.0609796068949642</v>
      </c>
      <c r="F15" s="51" t="n">
        <v>-0.0896400221355973</v>
      </c>
      <c r="G15" s="51" t="n">
        <v>-0.0931463495320577</v>
      </c>
      <c r="H15" s="51" t="n">
        <v>-0.0780538968255541</v>
      </c>
      <c r="I15" s="52" t="n">
        <v>-0.0676873636534102</v>
      </c>
      <c r="J15" s="53" t="n">
        <v>-0.0839994084978131</v>
      </c>
      <c r="K15" s="54" t="n">
        <v>-0.0768343046876548</v>
      </c>
      <c r="L15" s="55" t="n">
        <v>-0.099</v>
      </c>
    </row>
    <row r="16" s="13" customFormat="true" ht="12" hidden="false" customHeight="true" outlineLevel="0" collapsed="false">
      <c r="A16" s="43" t="s">
        <v>40</v>
      </c>
      <c r="B16" s="50" t="n">
        <f aca="false">+B9+B15</f>
        <v>0.792734889634534</v>
      </c>
      <c r="C16" s="51" t="n">
        <f aca="false">+C9+C15</f>
        <v>1.14336762928058</v>
      </c>
      <c r="D16" s="51" t="n">
        <f aca="false">+D9+D15</f>
        <v>1.49400036892662</v>
      </c>
      <c r="E16" s="51" t="n">
        <f aca="false">+E9+E15</f>
        <v>1.05189821893813</v>
      </c>
      <c r="F16" s="51" t="n">
        <f aca="false">+F9+F15</f>
        <v>0.951739214613153</v>
      </c>
      <c r="G16" s="51" t="n">
        <f aca="false">+G9+G15</f>
        <v>0.974759016216002</v>
      </c>
      <c r="H16" s="51" t="n">
        <f aca="false">+H9+H15</f>
        <v>1.05631924043802</v>
      </c>
      <c r="I16" s="52" t="n">
        <f aca="false">+I9+I15</f>
        <v>1.48912200037502</v>
      </c>
      <c r="J16" s="53" t="n">
        <f aca="false">+J9+J15</f>
        <v>1.99281355332743</v>
      </c>
      <c r="K16" s="54" t="n">
        <f aca="false">+K9+K15</f>
        <v>1.81810697957336</v>
      </c>
      <c r="L16" s="55" t="n">
        <f aca="false">+L9+L15</f>
        <v>3.045</v>
      </c>
    </row>
    <row r="17" s="13" customFormat="true" ht="12" hidden="false" customHeight="true" outlineLevel="0" collapsed="false">
      <c r="A17" s="43"/>
      <c r="B17" s="50"/>
      <c r="C17" s="51"/>
      <c r="D17" s="51"/>
      <c r="E17" s="51"/>
      <c r="F17" s="51"/>
      <c r="G17" s="51"/>
      <c r="H17" s="51"/>
      <c r="I17" s="52"/>
      <c r="J17" s="50"/>
      <c r="K17" s="51"/>
      <c r="L17" s="52"/>
    </row>
    <row r="18" s="13" customFormat="true" ht="12" hidden="false" customHeight="true" outlineLevel="0" collapsed="false">
      <c r="A18" s="43"/>
      <c r="B18" s="50"/>
      <c r="C18" s="51"/>
      <c r="D18" s="51"/>
      <c r="E18" s="51"/>
      <c r="F18" s="51"/>
      <c r="G18" s="51"/>
      <c r="H18" s="51"/>
      <c r="I18" s="52"/>
      <c r="J18" s="53"/>
      <c r="K18" s="54"/>
      <c r="L18" s="55"/>
    </row>
    <row r="19" s="13" customFormat="true" ht="12" hidden="false" customHeight="true" outlineLevel="0" collapsed="false">
      <c r="A19" s="43" t="s">
        <v>41</v>
      </c>
      <c r="B19" s="60" t="s">
        <v>3</v>
      </c>
      <c r="C19" s="130" t="n">
        <f aca="false">+(C9/B9-1)</f>
        <v>0.385964912280702</v>
      </c>
      <c r="D19" s="130" t="n">
        <f aca="false">+(D9/C9-1)</f>
        <v>0.30379746835443</v>
      </c>
      <c r="E19" s="130" t="n">
        <f aca="false">+(E9/D9-1)</f>
        <v>-0.29126213592233</v>
      </c>
      <c r="F19" s="130" t="n">
        <f aca="false">+(F9/E9-1)</f>
        <v>-0.0642465753424658</v>
      </c>
      <c r="G19" s="130" t="n">
        <f aca="false">+(G9/F9-1)</f>
        <v>0.0254721124286343</v>
      </c>
      <c r="H19" s="130" t="n">
        <f aca="false">+(H9/G9-1)</f>
        <v>0.0622412562455388</v>
      </c>
      <c r="I19" s="74" t="n">
        <f aca="false">+(I9/H9-1)</f>
        <v>0.372396183308695</v>
      </c>
      <c r="J19" s="63" t="n">
        <f aca="false">+(J9/I9-1)</f>
        <v>0.334018801410106</v>
      </c>
      <c r="K19" s="64" t="n">
        <f aca="false">+(K9/I9-1)</f>
        <v>0.217195456325891</v>
      </c>
      <c r="L19" s="65" t="n">
        <f aca="false">+(L9/J9-1)</f>
        <v>0.513858040079278</v>
      </c>
    </row>
    <row r="20" s="13" customFormat="true" ht="12" hidden="false" customHeight="true" outlineLevel="0" collapsed="false">
      <c r="A20" s="43"/>
      <c r="B20" s="50"/>
      <c r="C20" s="51"/>
      <c r="D20" s="51"/>
      <c r="E20" s="51"/>
      <c r="F20" s="147"/>
      <c r="G20" s="51"/>
      <c r="H20" s="51"/>
      <c r="I20" s="74"/>
      <c r="J20" s="63"/>
      <c r="K20" s="64"/>
      <c r="L20" s="65"/>
    </row>
    <row r="21" s="13" customFormat="true" ht="12" hidden="false" customHeight="true" outlineLevel="0" collapsed="false">
      <c r="A21" s="43" t="s">
        <v>9</v>
      </c>
      <c r="B21" s="56" t="s">
        <v>10</v>
      </c>
      <c r="C21" s="57" t="s">
        <v>10</v>
      </c>
      <c r="D21" s="57" t="s">
        <v>10</v>
      </c>
      <c r="E21" s="57" t="s">
        <v>10</v>
      </c>
      <c r="F21" s="148"/>
      <c r="G21" s="149" t="n">
        <f aca="false">+(G11/F11-1)</f>
        <v>0.0934408208134847</v>
      </c>
      <c r="H21" s="150" t="n">
        <f aca="false">+(H11/G11-1)</f>
        <v>0.49798927613941</v>
      </c>
      <c r="I21" s="70" t="n">
        <f aca="false">+(I11/H11-1)</f>
        <v>0.513870246085011</v>
      </c>
      <c r="J21" s="67" t="n">
        <f aca="false">+(J11/I11-1)</f>
        <v>0.21427515885917</v>
      </c>
      <c r="K21" s="68" t="n">
        <f aca="false">+(K11/I11-1)</f>
        <v>-0.202453081129008</v>
      </c>
      <c r="L21" s="69" t="n">
        <f aca="false">+(L11/K11-1)</f>
        <v>1.38949687233648</v>
      </c>
    </row>
    <row r="22" s="13" customFormat="true" ht="12" hidden="false" customHeight="true" outlineLevel="0" collapsed="false">
      <c r="A22" s="43" t="s">
        <v>38</v>
      </c>
      <c r="B22" s="56" t="s">
        <v>10</v>
      </c>
      <c r="C22" s="57" t="s">
        <v>10</v>
      </c>
      <c r="D22" s="57" t="s">
        <v>10</v>
      </c>
      <c r="E22" s="57" t="s">
        <v>10</v>
      </c>
      <c r="F22" s="148"/>
      <c r="G22" s="150" t="n">
        <f aca="false">+(G12/F12-1)</f>
        <v>-0.116279069767442</v>
      </c>
      <c r="H22" s="150" t="n">
        <f aca="false">+(H12/G12-1)</f>
        <v>-0.448217317487267</v>
      </c>
      <c r="I22" s="70" t="n">
        <f aca="false">+(I12/H12-1)</f>
        <v>0.176153846153846</v>
      </c>
      <c r="J22" s="67" t="n">
        <f aca="false">+(J12/I12-1)</f>
        <v>1.01569653368215</v>
      </c>
      <c r="K22" s="68" t="n">
        <f aca="false">+(K12/I12-1)</f>
        <v>1.98561151079137</v>
      </c>
      <c r="L22" s="69" t="n">
        <f aca="false">+(L12/K12-1)</f>
        <v>-0.175204122672508</v>
      </c>
    </row>
    <row r="23" s="13" customFormat="true" ht="12" hidden="false" customHeight="true" outlineLevel="0" collapsed="false">
      <c r="A23" s="43" t="s">
        <v>12</v>
      </c>
      <c r="B23" s="56" t="s">
        <v>10</v>
      </c>
      <c r="C23" s="57" t="s">
        <v>10</v>
      </c>
      <c r="D23" s="57" t="s">
        <v>10</v>
      </c>
      <c r="E23" s="57" t="s">
        <v>10</v>
      </c>
      <c r="F23" s="148"/>
      <c r="G23" s="150" t="n">
        <f aca="false">+(G13/F13-1)</f>
        <v>0.159470752089137</v>
      </c>
      <c r="H23" s="150" t="n">
        <f aca="false">+(H13/G13-1)</f>
        <v>0.00360360360360379</v>
      </c>
      <c r="I23" s="70" t="n">
        <f aca="false">+(I13/H13-1)</f>
        <v>0.146618791143028</v>
      </c>
      <c r="J23" s="67" t="n">
        <f aca="false">+(J13/I13-1)</f>
        <v>0.21294363256785</v>
      </c>
      <c r="K23" s="68" t="n">
        <f aca="false">+(K13/I13-1)</f>
        <v>0.288100208768267</v>
      </c>
      <c r="L23" s="69" t="n">
        <f aca="false">+(L13/K13-1)</f>
        <v>0.605340470016207</v>
      </c>
    </row>
    <row r="24" s="13" customFormat="true" ht="12" hidden="false" customHeight="true" outlineLevel="0" collapsed="false">
      <c r="A24" s="43"/>
      <c r="B24" s="56"/>
      <c r="C24" s="57"/>
      <c r="D24" s="57"/>
      <c r="E24" s="57"/>
      <c r="F24" s="57"/>
      <c r="G24" s="150"/>
      <c r="H24" s="150"/>
      <c r="I24" s="70"/>
      <c r="J24" s="67"/>
      <c r="K24" s="68"/>
      <c r="L24" s="69" t="s">
        <v>3</v>
      </c>
    </row>
    <row r="25" s="13" customFormat="true" ht="12" hidden="false" customHeight="true" outlineLevel="0" collapsed="false">
      <c r="A25" s="43" t="s">
        <v>39</v>
      </c>
      <c r="B25" s="56" t="s">
        <v>10</v>
      </c>
      <c r="C25" s="57" t="s">
        <v>10</v>
      </c>
      <c r="D25" s="57" t="s">
        <v>10</v>
      </c>
      <c r="E25" s="57" t="s">
        <v>10</v>
      </c>
      <c r="F25" s="151" t="n">
        <f aca="false">+(F15/E15-1)</f>
        <v>0.47</v>
      </c>
      <c r="G25" s="150" t="n">
        <f aca="false">+(G15/F15-1)</f>
        <v>0.0391156462585034</v>
      </c>
      <c r="H25" s="150" t="n">
        <f aca="false">+(H15/G15-1)</f>
        <v>-0.1620294599018</v>
      </c>
      <c r="I25" s="70" t="n">
        <f aca="false">+(I15/H15-1)</f>
        <v>-0.1328125</v>
      </c>
      <c r="J25" s="67" t="n">
        <f aca="false">+(J15/I15-1)</f>
        <v>0.240990990990991</v>
      </c>
      <c r="K25" s="68" t="n">
        <f aca="false">+(K15/I15-1)</f>
        <v>0.135135135135135</v>
      </c>
      <c r="L25" s="69" t="n">
        <f aca="false">+(L15/K15-1)</f>
        <v>0.288486964285714</v>
      </c>
    </row>
    <row r="26" s="13" customFormat="true" ht="12" hidden="false" customHeight="true" outlineLevel="0" collapsed="false">
      <c r="A26" s="43" t="s">
        <v>40</v>
      </c>
      <c r="B26" s="50"/>
      <c r="C26" s="51"/>
      <c r="D26" s="51"/>
      <c r="E26" s="51"/>
      <c r="F26" s="152" t="n">
        <f aca="false">+(F16/E16-1)</f>
        <v>-0.0952173913043479</v>
      </c>
      <c r="G26" s="153" t="n">
        <f aca="false">+(G16/F16-1)</f>
        <v>0.0241870895402854</v>
      </c>
      <c r="H26" s="154" t="n">
        <f aca="false">+(H16/G16-1)</f>
        <v>0.0836721926806379</v>
      </c>
      <c r="I26" s="70" t="n">
        <f aca="false">+(I16/H16-1)</f>
        <v>0.409727233367008</v>
      </c>
      <c r="J26" s="67" t="n">
        <f aca="false">+(J16/I16-1)</f>
        <v>0.338247338247338</v>
      </c>
      <c r="K26" s="68" t="n">
        <f aca="false">+(K16/I16-1)</f>
        <v>0.220925470925471</v>
      </c>
      <c r="L26" s="69" t="n">
        <f aca="false">+(L16/K16-1)</f>
        <v>0.674818937615294</v>
      </c>
    </row>
    <row r="27" s="13" customFormat="true" ht="12" hidden="false" customHeight="true" outlineLevel="0" collapsed="false">
      <c r="A27" s="43"/>
      <c r="B27" s="50"/>
      <c r="C27" s="51"/>
      <c r="D27" s="51"/>
      <c r="E27" s="51"/>
      <c r="F27" s="51"/>
      <c r="G27" s="51"/>
      <c r="H27" s="51"/>
      <c r="I27" s="52"/>
      <c r="J27" s="155"/>
      <c r="K27" s="156"/>
      <c r="L27" s="157"/>
    </row>
    <row r="28" s="13" customFormat="true" ht="12" hidden="false" customHeight="true" outlineLevel="0" collapsed="false">
      <c r="A28" s="43"/>
      <c r="B28" s="50"/>
      <c r="C28" s="51"/>
      <c r="D28" s="51"/>
      <c r="E28" s="51"/>
      <c r="F28" s="51"/>
      <c r="G28" s="51"/>
      <c r="H28" s="51"/>
      <c r="I28" s="52"/>
      <c r="J28" s="155"/>
      <c r="K28" s="156"/>
      <c r="L28" s="157"/>
    </row>
    <row r="29" s="13" customFormat="true" ht="12" hidden="false" customHeight="true" outlineLevel="0" collapsed="false">
      <c r="A29" s="43" t="s">
        <v>42</v>
      </c>
      <c r="B29" s="44"/>
      <c r="C29" s="45"/>
      <c r="D29" s="45"/>
      <c r="E29" s="45"/>
      <c r="F29" s="130" t="n">
        <f aca="false">+F9/F$9</f>
        <v>1</v>
      </c>
      <c r="G29" s="130" t="n">
        <f aca="false">+G9/G$9</f>
        <v>1</v>
      </c>
      <c r="H29" s="130" t="n">
        <f aca="false">+H9/H$9</f>
        <v>1</v>
      </c>
      <c r="I29" s="74" t="n">
        <f aca="false">+I9/I$9</f>
        <v>1</v>
      </c>
      <c r="J29" s="63" t="n">
        <f aca="false">+J9/J$9</f>
        <v>1</v>
      </c>
      <c r="K29" s="64" t="n">
        <f aca="false">+K9/K$9</f>
        <v>1</v>
      </c>
      <c r="L29" s="65" t="n">
        <f aca="false">+L9/L$9</f>
        <v>1</v>
      </c>
    </row>
    <row r="30" s="13" customFormat="true" ht="12" hidden="false" customHeight="true" outlineLevel="0" collapsed="false">
      <c r="A30" s="43"/>
      <c r="B30" s="50"/>
      <c r="C30" s="51"/>
      <c r="D30" s="51"/>
      <c r="E30" s="51"/>
      <c r="F30" s="153"/>
      <c r="G30" s="153"/>
      <c r="H30" s="153"/>
      <c r="I30" s="74"/>
      <c r="J30" s="63"/>
      <c r="K30" s="64"/>
      <c r="L30" s="65"/>
    </row>
    <row r="31" s="13" customFormat="true" ht="12" hidden="false" customHeight="true" outlineLevel="0" collapsed="false">
      <c r="A31" s="43" t="s">
        <v>9</v>
      </c>
      <c r="B31" s="56"/>
      <c r="C31" s="57"/>
      <c r="D31" s="57"/>
      <c r="E31" s="57"/>
      <c r="F31" s="150" t="n">
        <f aca="false">+F11/F$9</f>
        <v>0.399502269067487</v>
      </c>
      <c r="G31" s="150" t="n">
        <f aca="false">+G11/G$9</f>
        <v>0.425981441827266</v>
      </c>
      <c r="H31" s="150" t="n">
        <f aca="false">+H11/H$9</f>
        <v>0.600725708910093</v>
      </c>
      <c r="I31" s="70" t="n">
        <f aca="false">+I11/I$9</f>
        <v>0.662651782217</v>
      </c>
      <c r="J31" s="67" t="n">
        <f aca="false">+J11/J$9</f>
        <v>0.603171107685532</v>
      </c>
      <c r="K31" s="68" t="n">
        <f aca="false">+K11/K$9</f>
        <v>0.43419147224457</v>
      </c>
      <c r="L31" s="69" t="n">
        <f aca="false">+L11/L$9</f>
        <v>0.625318066157761</v>
      </c>
    </row>
    <row r="32" s="13" customFormat="true" ht="12" hidden="false" customHeight="true" outlineLevel="0" collapsed="false">
      <c r="A32" s="43" t="s">
        <v>38</v>
      </c>
      <c r="B32" s="56"/>
      <c r="C32" s="57"/>
      <c r="D32" s="57"/>
      <c r="E32" s="57"/>
      <c r="F32" s="150" t="n">
        <f aca="false">+F12/F$9</f>
        <v>0.390279607670912</v>
      </c>
      <c r="G32" s="150" t="n">
        <f aca="false">+G12/G$9</f>
        <v>0.33633119200571</v>
      </c>
      <c r="H32" s="150" t="n">
        <f aca="false">+H12/H$9</f>
        <v>0.174707700577879</v>
      </c>
      <c r="I32" s="70" t="n">
        <f aca="false">+I12/I$9</f>
        <v>0.149725812769291</v>
      </c>
      <c r="J32" s="67" t="n">
        <f aca="false">+J12/J$9</f>
        <v>0.226235043676136</v>
      </c>
      <c r="K32" s="68" t="n">
        <f aca="false">+K12/K$9</f>
        <v>0.367256637168142</v>
      </c>
      <c r="L32" s="69" t="n">
        <f aca="false">+L12/L$9</f>
        <v>0.182569974554707</v>
      </c>
    </row>
    <row r="33" s="13" customFormat="true" ht="12" hidden="false" customHeight="true" outlineLevel="0" collapsed="false">
      <c r="A33" s="43" t="s">
        <v>12</v>
      </c>
      <c r="B33" s="56"/>
      <c r="C33" s="57"/>
      <c r="D33" s="57"/>
      <c r="E33" s="57"/>
      <c r="F33" s="150" t="n">
        <f aca="false">+F13/F$9</f>
        <v>0.210218123261602</v>
      </c>
      <c r="G33" s="150" t="n">
        <f aca="false">+G13/G$9</f>
        <v>0.237687366167024</v>
      </c>
      <c r="H33" s="150" t="n">
        <f aca="false">+H13/H$9</f>
        <v>0.224566590512028</v>
      </c>
      <c r="I33" s="70" t="n">
        <f aca="false">+I13/I$9</f>
        <v>0.187622405013709</v>
      </c>
      <c r="J33" s="67" t="n">
        <f aca="false">+J13/J$9</f>
        <v>0.170593848638332</v>
      </c>
      <c r="K33" s="68" t="n">
        <f aca="false">+K13/K$9</f>
        <v>0.198551890587289</v>
      </c>
      <c r="L33" s="69" t="n">
        <f aca="false">+L13/L$9</f>
        <v>0.192111959287532</v>
      </c>
    </row>
    <row r="34" s="13" customFormat="true" ht="12" hidden="false" customHeight="true" outlineLevel="0" collapsed="false">
      <c r="A34" s="43"/>
      <c r="B34" s="56"/>
      <c r="C34" s="57"/>
      <c r="D34" s="57"/>
      <c r="E34" s="57"/>
      <c r="F34" s="149"/>
      <c r="G34" s="149"/>
      <c r="H34" s="149"/>
      <c r="I34" s="70"/>
      <c r="J34" s="67"/>
      <c r="K34" s="68"/>
      <c r="L34" s="69"/>
    </row>
    <row r="35" s="13" customFormat="true" ht="12" hidden="false" customHeight="true" outlineLevel="0" collapsed="false">
      <c r="A35" s="43" t="s">
        <v>39</v>
      </c>
      <c r="B35" s="56"/>
      <c r="C35" s="57"/>
      <c r="D35" s="57"/>
      <c r="E35" s="57"/>
      <c r="F35" s="150" t="n">
        <f aca="false">+F15/F$9</f>
        <v>-0.0860781730346948</v>
      </c>
      <c r="G35" s="150" t="n">
        <f aca="false">+G15/G$9</f>
        <v>-0.0872234118486795</v>
      </c>
      <c r="H35" s="150" t="n">
        <f aca="false">+H15/H$9</f>
        <v>-0.0688079559199033</v>
      </c>
      <c r="I35" s="70" t="n">
        <f aca="false">+I15/I$9</f>
        <v>-0.0434782608695652</v>
      </c>
      <c r="J35" s="67" t="n">
        <f aca="false">+J15/J$9</f>
        <v>-0.0404463040446304</v>
      </c>
      <c r="K35" s="68" t="n">
        <f aca="false">+K15/K$9</f>
        <v>-0.0405470635559131</v>
      </c>
      <c r="L35" s="69" t="n">
        <f aca="false">+L15/L$9</f>
        <v>-0.0314885496183206</v>
      </c>
    </row>
    <row r="36" s="13" customFormat="true" ht="12" hidden="false" customHeight="true" outlineLevel="0" collapsed="false">
      <c r="A36" s="43" t="s">
        <v>40</v>
      </c>
      <c r="B36" s="50"/>
      <c r="C36" s="51"/>
      <c r="D36" s="51"/>
      <c r="E36" s="51"/>
      <c r="F36" s="154" t="n">
        <f aca="false">+F16/F$9</f>
        <v>0.913921826965305</v>
      </c>
      <c r="G36" s="154" t="n">
        <f aca="false">+G16/G$9</f>
        <v>0.912776588151321</v>
      </c>
      <c r="H36" s="154" t="n">
        <f aca="false">+H16/H$9</f>
        <v>0.931192044080097</v>
      </c>
      <c r="I36" s="70" t="n">
        <f aca="false">+I16/I$9</f>
        <v>0.956521739130435</v>
      </c>
      <c r="J36" s="67" t="n">
        <f aca="false">+J16/J$9</f>
        <v>0.95955369595537</v>
      </c>
      <c r="K36" s="68" t="n">
        <f aca="false">+K16/K$9</f>
        <v>0.959452936444087</v>
      </c>
      <c r="L36" s="69" t="n">
        <f aca="false">+L16/L$9</f>
        <v>0.968511450381679</v>
      </c>
    </row>
    <row r="37" s="13" customFormat="true" ht="12" hidden="false" customHeight="true" outlineLevel="0" collapsed="false">
      <c r="A37" s="158"/>
      <c r="B37" s="159"/>
      <c r="C37" s="160"/>
      <c r="D37" s="160"/>
      <c r="E37" s="160"/>
      <c r="F37" s="160"/>
      <c r="G37" s="160"/>
      <c r="H37" s="160"/>
      <c r="I37" s="161"/>
      <c r="J37" s="162"/>
      <c r="K37" s="163"/>
      <c r="L37" s="164"/>
    </row>
    <row r="38" s="13" customFormat="true" ht="12" hidden="false" customHeight="true" outlineLevel="0" collapsed="false">
      <c r="A38" s="141"/>
      <c r="B38" s="11"/>
      <c r="C38" s="11"/>
      <c r="D38" s="11"/>
      <c r="E38" s="11"/>
      <c r="F38" s="11"/>
      <c r="G38" s="11"/>
      <c r="H38" s="11"/>
      <c r="I38" s="11"/>
      <c r="J38" s="12"/>
      <c r="K38" s="12"/>
      <c r="L38" s="12"/>
    </row>
    <row r="39" s="13" customFormat="true" ht="12" hidden="false" customHeight="true" outlineLevel="0" collapsed="false">
      <c r="A39" s="90" t="s">
        <v>17</v>
      </c>
      <c r="B39" s="41"/>
      <c r="C39" s="41"/>
      <c r="D39" s="41"/>
      <c r="E39" s="41"/>
      <c r="F39" s="91"/>
      <c r="G39" s="92"/>
      <c r="H39" s="90"/>
      <c r="I39" s="93"/>
      <c r="J39" s="93"/>
      <c r="K39" s="54"/>
    </row>
    <row r="40" s="78" customFormat="true" ht="12" hidden="false" customHeight="true" outlineLevel="0" collapsed="false">
      <c r="A40" s="94" t="s">
        <v>6</v>
      </c>
      <c r="B40" s="95" t="n">
        <v>1993</v>
      </c>
      <c r="C40" s="95" t="n">
        <v>1994</v>
      </c>
      <c r="D40" s="95" t="n">
        <v>1995</v>
      </c>
      <c r="E40" s="95" t="n">
        <v>1996</v>
      </c>
      <c r="F40" s="96" t="n">
        <v>1997</v>
      </c>
      <c r="G40" s="96" t="n">
        <v>1998</v>
      </c>
      <c r="H40" s="96" t="n">
        <v>1999</v>
      </c>
      <c r="I40" s="97"/>
      <c r="J40" s="97"/>
      <c r="K40" s="97"/>
      <c r="L40" s="98"/>
    </row>
    <row r="41" s="78" customFormat="true" ht="12" hidden="false" customHeight="true" outlineLevel="0" collapsed="false">
      <c r="A41" s="101" t="s">
        <v>43</v>
      </c>
      <c r="B41" s="99" t="n">
        <f aca="false">SUM(B42:B45)</f>
        <v>0.951739214613153</v>
      </c>
      <c r="C41" s="99" t="n">
        <f aca="false">SUM(C42:C45)</f>
        <v>0.974759016216002</v>
      </c>
      <c r="D41" s="99" t="n">
        <f aca="false">SUM(D42:D45)</f>
        <v>1.05631924043802</v>
      </c>
      <c r="E41" s="99" t="n">
        <f aca="false">SUM(E42:E45)</f>
        <v>1.48912200037502</v>
      </c>
      <c r="F41" s="99" t="n">
        <f aca="false">SUM(F42:F45)</f>
        <v>1.99281355332743</v>
      </c>
      <c r="G41" s="99" t="n">
        <f aca="false">SUM(G42:G45)</f>
        <v>1.81810697957336</v>
      </c>
      <c r="H41" s="99" t="n">
        <f aca="false">SUM(H42:H45)</f>
        <v>3.045</v>
      </c>
      <c r="I41" s="100"/>
      <c r="J41" s="100"/>
      <c r="K41" s="100"/>
      <c r="L41" s="98"/>
    </row>
    <row r="42" s="78" customFormat="true" ht="12" hidden="false" customHeight="true" outlineLevel="0" collapsed="false">
      <c r="A42" s="101" t="s">
        <v>9</v>
      </c>
      <c r="B42" s="99" t="n">
        <f aca="false">+F11</f>
        <v>0.416033368040893</v>
      </c>
      <c r="C42" s="99" t="n">
        <f aca="false">+G11</f>
        <v>0.454907867436433</v>
      </c>
      <c r="D42" s="99" t="n">
        <f aca="false">+H11</f>
        <v>0.681447107051224</v>
      </c>
      <c r="E42" s="99" t="n">
        <f aca="false">+I11</f>
        <v>1.03162249964556</v>
      </c>
      <c r="F42" s="99" t="n">
        <f aca="false">+J11</f>
        <v>1.2526735746398</v>
      </c>
      <c r="G42" s="99" t="n">
        <f aca="false">+K11</f>
        <v>0.822767346030304</v>
      </c>
      <c r="H42" s="99" t="n">
        <f aca="false">+L11</f>
        <v>1.966</v>
      </c>
      <c r="I42" s="100"/>
      <c r="J42" s="100"/>
      <c r="K42" s="100"/>
      <c r="L42" s="98"/>
    </row>
    <row r="43" s="78" customFormat="true" ht="12" hidden="false" customHeight="true" outlineLevel="0" collapsed="false">
      <c r="A43" s="101" t="s">
        <v>11</v>
      </c>
      <c r="B43" s="99" t="n">
        <f aca="false">+F12</f>
        <v>0.406429079954936</v>
      </c>
      <c r="C43" s="99" t="n">
        <f aca="false">+G12</f>
        <v>0.359169884611339</v>
      </c>
      <c r="D43" s="99" t="n">
        <f aca="false">+H12</f>
        <v>0.198183722408634</v>
      </c>
      <c r="E43" s="99" t="n">
        <f aca="false">+I12</f>
        <v>0.233094547356</v>
      </c>
      <c r="F43" s="99" t="n">
        <f aca="false">+J12</f>
        <v>0.469847871125699</v>
      </c>
      <c r="G43" s="99" t="n">
        <f aca="false">+K12</f>
        <v>0.695929763688779</v>
      </c>
      <c r="H43" s="99" t="n">
        <f aca="false">+L12</f>
        <v>0.574</v>
      </c>
      <c r="I43" s="100"/>
      <c r="J43" s="100"/>
      <c r="K43" s="100"/>
      <c r="L43" s="98"/>
    </row>
    <row r="44" s="78" customFormat="true" ht="12" hidden="false" customHeight="true" outlineLevel="0" collapsed="false">
      <c r="A44" s="101" t="s">
        <v>12</v>
      </c>
      <c r="B44" s="99" t="n">
        <f aca="false">+F13</f>
        <v>0.218916788752921</v>
      </c>
      <c r="C44" s="99" t="n">
        <f aca="false">+G13</f>
        <v>0.253827613700288</v>
      </c>
      <c r="D44" s="99" t="n">
        <f aca="false">+H13</f>
        <v>0.254742307803713</v>
      </c>
      <c r="E44" s="99" t="n">
        <f aca="false">+I13</f>
        <v>0.292092317026878</v>
      </c>
      <c r="F44" s="99" t="n">
        <f aca="false">+J13</f>
        <v>0.354291516059742</v>
      </c>
      <c r="G44" s="99" t="n">
        <f aca="false">+K13</f>
        <v>0.376244174541929</v>
      </c>
      <c r="H44" s="99" t="n">
        <f aca="false">+L13</f>
        <v>0.604</v>
      </c>
      <c r="I44" s="100"/>
      <c r="J44" s="100"/>
      <c r="K44" s="100"/>
      <c r="L44" s="98"/>
    </row>
    <row r="45" s="78" customFormat="true" ht="12" hidden="false" customHeight="true" outlineLevel="0" collapsed="false">
      <c r="A45" s="101" t="s">
        <v>13</v>
      </c>
      <c r="B45" s="99" t="n">
        <f aca="false">+F15</f>
        <v>-0.0896400221355973</v>
      </c>
      <c r="C45" s="99" t="n">
        <f aca="false">+G15</f>
        <v>-0.0931463495320577</v>
      </c>
      <c r="D45" s="99" t="n">
        <f aca="false">+H15</f>
        <v>-0.0780538968255541</v>
      </c>
      <c r="E45" s="99" t="n">
        <f aca="false">+I15</f>
        <v>-0.0676873636534102</v>
      </c>
      <c r="F45" s="99" t="n">
        <f aca="false">+J15</f>
        <v>-0.0839994084978131</v>
      </c>
      <c r="G45" s="99" t="n">
        <f aca="false">+K15</f>
        <v>-0.0768343046876548</v>
      </c>
      <c r="H45" s="99" t="n">
        <f aca="false">+L15</f>
        <v>-0.099</v>
      </c>
      <c r="I45" s="100"/>
      <c r="J45" s="100"/>
      <c r="K45" s="100"/>
      <c r="L45" s="98"/>
    </row>
    <row r="46" s="78" customFormat="true" ht="12" hidden="false" customHeight="true" outlineLevel="0" collapsed="false">
      <c r="A46" s="8"/>
      <c r="B46" s="102"/>
      <c r="C46" s="102"/>
      <c r="D46" s="102"/>
      <c r="E46" s="102"/>
      <c r="F46" s="103"/>
      <c r="G46" s="104"/>
      <c r="H46" s="8"/>
      <c r="I46" s="97"/>
      <c r="J46" s="97"/>
      <c r="K46" s="97"/>
      <c r="L46" s="98"/>
    </row>
    <row r="47" s="78" customFormat="true" ht="12" hidden="false" customHeight="true" outlineLevel="0" collapsed="false">
      <c r="A47" s="8"/>
      <c r="B47" s="102"/>
      <c r="C47" s="102"/>
      <c r="D47" s="102"/>
      <c r="E47" s="102"/>
      <c r="F47" s="103"/>
      <c r="G47" s="104"/>
      <c r="H47" s="8"/>
      <c r="I47" s="97"/>
      <c r="J47" s="97"/>
      <c r="K47" s="97"/>
      <c r="L47" s="98"/>
    </row>
    <row r="48" s="78" customFormat="true" ht="12" hidden="false" customHeight="true" outlineLevel="0" collapsed="false">
      <c r="A48" s="8"/>
      <c r="B48" s="102"/>
      <c r="C48" s="102"/>
      <c r="D48" s="102"/>
      <c r="E48" s="102"/>
      <c r="F48" s="103"/>
      <c r="G48" s="104"/>
      <c r="H48" s="8"/>
      <c r="I48" s="97"/>
      <c r="J48" s="97"/>
      <c r="K48" s="97"/>
      <c r="L48" s="98"/>
    </row>
    <row r="49" s="78" customFormat="true" ht="12" hidden="false" customHeight="true" outlineLevel="0" collapsed="false">
      <c r="A49" s="8"/>
      <c r="B49" s="102"/>
      <c r="C49" s="102"/>
      <c r="D49" s="102"/>
      <c r="E49" s="102"/>
      <c r="F49" s="103"/>
      <c r="G49" s="104"/>
      <c r="H49" s="8"/>
      <c r="I49" s="97"/>
      <c r="J49" s="97"/>
      <c r="K49" s="97"/>
      <c r="L49" s="98"/>
    </row>
    <row r="50" s="78" customFormat="true" ht="12" hidden="false" customHeight="true" outlineLevel="0" collapsed="false">
      <c r="A50" s="8"/>
      <c r="B50" s="102"/>
      <c r="C50" s="102"/>
      <c r="D50" s="102"/>
      <c r="E50" s="102"/>
      <c r="F50" s="103"/>
      <c r="G50" s="104"/>
      <c r="H50" s="8"/>
      <c r="I50" s="97"/>
      <c r="J50" s="97"/>
      <c r="K50" s="97"/>
      <c r="L50" s="98"/>
    </row>
    <row r="51" s="78" customFormat="true" ht="12" hidden="false" customHeight="true" outlineLevel="0" collapsed="false">
      <c r="A51" s="8"/>
      <c r="B51" s="102"/>
      <c r="C51" s="102"/>
      <c r="D51" s="102"/>
      <c r="E51" s="102"/>
      <c r="F51" s="103"/>
      <c r="G51" s="104"/>
      <c r="H51" s="8"/>
      <c r="I51" s="97"/>
      <c r="J51" s="97"/>
      <c r="K51" s="97"/>
      <c r="L51" s="98"/>
    </row>
    <row r="52" s="78" customFormat="true" ht="12" hidden="false" customHeight="true" outlineLevel="0" collapsed="false">
      <c r="A52" s="8"/>
      <c r="B52" s="102"/>
      <c r="C52" s="102"/>
      <c r="D52" s="102"/>
      <c r="E52" s="102"/>
      <c r="F52" s="103"/>
      <c r="G52" s="104"/>
      <c r="H52" s="8"/>
      <c r="I52" s="97"/>
      <c r="J52" s="97"/>
      <c r="K52" s="97"/>
      <c r="L52" s="98"/>
    </row>
    <row r="53" s="78" customFormat="true" ht="12" hidden="false" customHeight="true" outlineLevel="0" collapsed="false">
      <c r="A53" s="8"/>
      <c r="B53" s="102"/>
      <c r="C53" s="102"/>
      <c r="D53" s="102"/>
      <c r="E53" s="102"/>
      <c r="F53" s="103"/>
      <c r="G53" s="104"/>
      <c r="H53" s="8"/>
      <c r="I53" s="97"/>
      <c r="J53" s="97"/>
      <c r="K53" s="97"/>
      <c r="L53" s="98"/>
    </row>
    <row r="54" s="78" customFormat="true" ht="12" hidden="false" customHeight="true" outlineLevel="0" collapsed="false">
      <c r="A54" s="8"/>
      <c r="B54" s="102"/>
      <c r="C54" s="102"/>
      <c r="D54" s="102"/>
      <c r="E54" s="102"/>
      <c r="F54" s="103"/>
      <c r="G54" s="104"/>
      <c r="H54" s="8"/>
      <c r="I54" s="97"/>
      <c r="J54" s="97"/>
      <c r="K54" s="97"/>
      <c r="L54" s="98"/>
    </row>
    <row r="55" s="78" customFormat="true" ht="12" hidden="false" customHeight="true" outlineLevel="0" collapsed="false">
      <c r="A55" s="8"/>
      <c r="B55" s="102"/>
      <c r="C55" s="102"/>
      <c r="D55" s="102"/>
      <c r="E55" s="102"/>
      <c r="F55" s="103"/>
      <c r="G55" s="104"/>
      <c r="H55" s="8"/>
      <c r="I55" s="97"/>
      <c r="J55" s="97"/>
      <c r="K55" s="97"/>
      <c r="L55" s="98"/>
    </row>
    <row r="56" s="78" customFormat="true" ht="12" hidden="false" customHeight="true" outlineLevel="0" collapsed="false">
      <c r="A56" s="8"/>
      <c r="B56" s="102"/>
      <c r="C56" s="102"/>
      <c r="D56" s="102"/>
      <c r="E56" s="102"/>
      <c r="F56" s="103"/>
      <c r="G56" s="104"/>
      <c r="H56" s="8"/>
      <c r="I56" s="97"/>
      <c r="J56" s="97"/>
      <c r="K56" s="97"/>
      <c r="L56" s="98"/>
    </row>
    <row r="57" s="78" customFormat="true" ht="12" hidden="false" customHeight="true" outlineLevel="0" collapsed="false">
      <c r="A57" s="8"/>
      <c r="B57" s="102"/>
      <c r="C57" s="102"/>
      <c r="D57" s="102"/>
      <c r="E57" s="102"/>
      <c r="F57" s="103"/>
      <c r="G57" s="104"/>
      <c r="H57" s="8"/>
      <c r="I57" s="97"/>
      <c r="J57" s="97"/>
      <c r="K57" s="97"/>
      <c r="L57" s="98"/>
    </row>
    <row r="58" s="78" customFormat="true" ht="12" hidden="false" customHeight="true" outlineLevel="0" collapsed="false">
      <c r="A58" s="8"/>
      <c r="B58" s="102"/>
      <c r="C58" s="102"/>
      <c r="D58" s="102"/>
      <c r="E58" s="102"/>
      <c r="F58" s="103"/>
      <c r="G58" s="104"/>
      <c r="H58" s="8"/>
      <c r="I58" s="97"/>
      <c r="J58" s="97"/>
      <c r="K58" s="97"/>
      <c r="L58" s="98"/>
    </row>
    <row r="59" s="78" customFormat="true" ht="12" hidden="false" customHeight="true" outlineLevel="0" collapsed="false">
      <c r="A59" s="8"/>
      <c r="B59" s="102"/>
      <c r="C59" s="102"/>
      <c r="D59" s="102"/>
      <c r="E59" s="102"/>
      <c r="F59" s="103"/>
      <c r="G59" s="104"/>
      <c r="H59" s="8"/>
      <c r="I59" s="97"/>
      <c r="J59" s="97"/>
      <c r="K59" s="97"/>
      <c r="L59" s="98"/>
    </row>
    <row r="60" s="78" customFormat="true" ht="12" hidden="false" customHeight="true" outlineLevel="0" collapsed="false">
      <c r="A60" s="8"/>
      <c r="B60" s="102"/>
      <c r="C60" s="102"/>
      <c r="D60" s="102"/>
      <c r="E60" s="102"/>
      <c r="F60" s="103"/>
      <c r="G60" s="104"/>
      <c r="H60" s="8"/>
      <c r="I60" s="97"/>
      <c r="J60" s="97"/>
      <c r="K60" s="97"/>
      <c r="L60" s="98"/>
    </row>
    <row r="61" s="78" customFormat="true" ht="12" hidden="false" customHeight="true" outlineLevel="0" collapsed="false">
      <c r="A61" s="8"/>
      <c r="B61" s="102"/>
      <c r="C61" s="102"/>
      <c r="D61" s="102"/>
      <c r="E61" s="102"/>
      <c r="F61" s="103"/>
      <c r="G61" s="104"/>
      <c r="H61" s="8"/>
      <c r="I61" s="97"/>
      <c r="J61" s="97"/>
      <c r="K61" s="97"/>
      <c r="L61" s="98"/>
    </row>
    <row r="62" s="78" customFormat="true" ht="12" hidden="false" customHeight="true" outlineLevel="0" collapsed="false">
      <c r="A62" s="8"/>
      <c r="B62" s="102"/>
      <c r="C62" s="102"/>
      <c r="D62" s="102"/>
      <c r="E62" s="102"/>
      <c r="F62" s="103"/>
      <c r="G62" s="104"/>
      <c r="H62" s="8"/>
      <c r="I62" s="97"/>
      <c r="J62" s="97"/>
      <c r="K62" s="97"/>
      <c r="L62" s="98"/>
    </row>
    <row r="63" s="78" customFormat="true" ht="12" hidden="false" customHeight="true" outlineLevel="0" collapsed="false">
      <c r="A63" s="8"/>
      <c r="B63" s="102"/>
      <c r="C63" s="102"/>
      <c r="D63" s="102"/>
      <c r="E63" s="102"/>
      <c r="F63" s="103"/>
      <c r="G63" s="104"/>
      <c r="H63" s="8"/>
      <c r="I63" s="97"/>
      <c r="J63" s="97"/>
      <c r="K63" s="97"/>
      <c r="L63" s="98"/>
    </row>
    <row r="64" s="78" customFormat="true" ht="12" hidden="false" customHeight="true" outlineLevel="0" collapsed="false">
      <c r="A64" s="8"/>
      <c r="B64" s="102"/>
      <c r="C64" s="102"/>
      <c r="D64" s="102"/>
      <c r="E64" s="102"/>
      <c r="F64" s="103"/>
      <c r="G64" s="104"/>
      <c r="H64" s="8"/>
      <c r="I64" s="97"/>
      <c r="J64" s="97"/>
      <c r="K64" s="97"/>
      <c r="L64" s="98"/>
    </row>
    <row r="65" s="78" customFormat="true" ht="12" hidden="false" customHeight="true" outlineLevel="0" collapsed="false">
      <c r="A65" s="8"/>
      <c r="B65" s="102"/>
      <c r="C65" s="102"/>
      <c r="D65" s="102"/>
      <c r="E65" s="102"/>
      <c r="F65" s="103"/>
      <c r="G65" s="104"/>
      <c r="H65" s="8"/>
      <c r="I65" s="97"/>
      <c r="J65" s="97"/>
      <c r="K65" s="97"/>
      <c r="L65" s="98"/>
    </row>
    <row r="66" s="78" customFormat="true" ht="12" hidden="false" customHeight="true" outlineLevel="0" collapsed="false">
      <c r="A66" s="8"/>
      <c r="B66" s="102"/>
      <c r="C66" s="102"/>
      <c r="D66" s="102"/>
      <c r="E66" s="102"/>
      <c r="F66" s="103"/>
      <c r="G66" s="104"/>
      <c r="H66" s="8"/>
      <c r="I66" s="97"/>
      <c r="J66" s="97"/>
      <c r="K66" s="97"/>
      <c r="L66" s="98"/>
    </row>
    <row r="67" s="78" customFormat="true" ht="12" hidden="false" customHeight="true" outlineLevel="0" collapsed="false">
      <c r="A67" s="8"/>
      <c r="B67" s="102"/>
      <c r="C67" s="102"/>
      <c r="D67" s="102"/>
      <c r="E67" s="102"/>
      <c r="F67" s="103"/>
      <c r="G67" s="104"/>
      <c r="H67" s="8"/>
      <c r="I67" s="97"/>
      <c r="J67" s="97"/>
      <c r="K67" s="97"/>
      <c r="L67" s="98"/>
    </row>
    <row r="68" s="78" customFormat="true" ht="12" hidden="false" customHeight="true" outlineLevel="0" collapsed="false">
      <c r="A68" s="8"/>
      <c r="B68" s="102"/>
      <c r="C68" s="102"/>
      <c r="D68" s="102"/>
      <c r="E68" s="102"/>
      <c r="F68" s="103"/>
      <c r="G68" s="104"/>
      <c r="H68" s="8"/>
      <c r="I68" s="97"/>
      <c r="J68" s="97"/>
      <c r="K68" s="97"/>
      <c r="L68" s="98"/>
    </row>
    <row r="69" s="78" customFormat="true" ht="12" hidden="false" customHeight="true" outlineLevel="0" collapsed="false">
      <c r="A69" s="8"/>
      <c r="B69" s="102"/>
      <c r="C69" s="102"/>
      <c r="D69" s="102"/>
      <c r="E69" s="102"/>
      <c r="F69" s="103"/>
      <c r="G69" s="104"/>
      <c r="H69" s="8"/>
      <c r="I69" s="97"/>
      <c r="J69" s="97"/>
      <c r="K69" s="97"/>
      <c r="L69" s="98"/>
    </row>
    <row r="70" s="78" customFormat="true" ht="12" hidden="false" customHeight="true" outlineLevel="0" collapsed="false">
      <c r="A70" s="8"/>
      <c r="B70" s="102"/>
      <c r="C70" s="102"/>
      <c r="D70" s="102"/>
      <c r="E70" s="102"/>
      <c r="F70" s="103"/>
      <c r="G70" s="104"/>
      <c r="H70" s="8"/>
      <c r="I70" s="97"/>
      <c r="J70" s="97"/>
      <c r="K70" s="97"/>
      <c r="L70" s="98"/>
    </row>
    <row r="71" s="78" customFormat="true" ht="12" hidden="false" customHeight="true" outlineLevel="0" collapsed="false">
      <c r="A71" s="8"/>
      <c r="B71" s="102"/>
      <c r="C71" s="102"/>
      <c r="D71" s="102"/>
      <c r="E71" s="102"/>
      <c r="F71" s="103"/>
      <c r="G71" s="104"/>
      <c r="H71" s="8"/>
      <c r="I71" s="97"/>
      <c r="J71" s="97"/>
      <c r="K71" s="97"/>
      <c r="L71" s="98"/>
    </row>
    <row r="72" s="78" customFormat="true" ht="12" hidden="false" customHeight="true" outlineLevel="0" collapsed="false">
      <c r="A72" s="8"/>
      <c r="B72" s="102"/>
      <c r="C72" s="102"/>
      <c r="D72" s="102"/>
      <c r="E72" s="102"/>
      <c r="F72" s="103"/>
      <c r="G72" s="104"/>
      <c r="H72" s="8"/>
      <c r="I72" s="97"/>
      <c r="J72" s="97"/>
      <c r="K72" s="97"/>
      <c r="L72" s="98"/>
    </row>
    <row r="73" s="78" customFormat="true" ht="12" hidden="false" customHeight="true" outlineLevel="0" collapsed="false">
      <c r="A73" s="8"/>
      <c r="B73" s="102"/>
      <c r="C73" s="102"/>
      <c r="D73" s="102"/>
      <c r="E73" s="102"/>
      <c r="F73" s="103"/>
      <c r="G73" s="104"/>
      <c r="H73" s="8"/>
      <c r="I73" s="97"/>
      <c r="J73" s="97"/>
      <c r="K73" s="97"/>
      <c r="L73" s="98"/>
    </row>
    <row r="74" s="78" customFormat="true" ht="12" hidden="false" customHeight="true" outlineLevel="0" collapsed="false">
      <c r="A74" s="8"/>
      <c r="B74" s="102"/>
      <c r="C74" s="102"/>
      <c r="D74" s="102"/>
      <c r="E74" s="102"/>
      <c r="F74" s="103"/>
      <c r="G74" s="104"/>
      <c r="H74" s="8"/>
      <c r="I74" s="97"/>
      <c r="J74" s="97"/>
      <c r="K74" s="97"/>
      <c r="L74" s="98"/>
    </row>
    <row r="75" s="78" customFormat="true" ht="12" hidden="false" customHeight="true" outlineLevel="0" collapsed="false">
      <c r="A75" s="8"/>
      <c r="B75" s="102"/>
      <c r="C75" s="102"/>
      <c r="D75" s="102"/>
      <c r="E75" s="102"/>
      <c r="F75" s="103"/>
      <c r="G75" s="104"/>
      <c r="H75" s="8"/>
      <c r="I75" s="97"/>
      <c r="J75" s="97"/>
      <c r="K75" s="97"/>
      <c r="L75" s="98"/>
    </row>
    <row r="76" s="78" customFormat="true" ht="12" hidden="false" customHeight="true" outlineLevel="0" collapsed="false">
      <c r="A76" s="8"/>
      <c r="B76" s="102"/>
      <c r="C76" s="102"/>
      <c r="D76" s="102"/>
      <c r="E76" s="102"/>
      <c r="F76" s="103"/>
      <c r="G76" s="104"/>
      <c r="H76" s="8"/>
      <c r="I76" s="97"/>
      <c r="J76" s="97"/>
      <c r="K76" s="97"/>
      <c r="L76" s="98"/>
    </row>
    <row r="77" s="78" customFormat="true" ht="12" hidden="false" customHeight="true" outlineLevel="0" collapsed="false">
      <c r="A77" s="8"/>
      <c r="B77" s="102"/>
      <c r="C77" s="102"/>
      <c r="D77" s="102"/>
      <c r="E77" s="102"/>
      <c r="F77" s="103"/>
      <c r="G77" s="104"/>
      <c r="H77" s="8"/>
      <c r="I77" s="97"/>
      <c r="J77" s="97"/>
      <c r="K77" s="97"/>
      <c r="L77" s="98"/>
    </row>
    <row r="78" s="78" customFormat="true" ht="12" hidden="false" customHeight="true" outlineLevel="0" collapsed="false">
      <c r="A78" s="8"/>
      <c r="B78" s="102"/>
      <c r="C78" s="102"/>
      <c r="D78" s="102"/>
      <c r="E78" s="102"/>
      <c r="F78" s="103"/>
      <c r="G78" s="104"/>
      <c r="H78" s="8"/>
      <c r="I78" s="97"/>
      <c r="J78" s="97"/>
      <c r="K78" s="97"/>
      <c r="L78" s="98"/>
    </row>
    <row r="79" s="78" customFormat="true" ht="12" hidden="false" customHeight="true" outlineLevel="0" collapsed="false">
      <c r="A79" s="8"/>
      <c r="B79" s="102"/>
      <c r="C79" s="102"/>
      <c r="D79" s="102"/>
      <c r="E79" s="102"/>
      <c r="F79" s="103"/>
      <c r="G79" s="104"/>
      <c r="H79" s="8"/>
      <c r="I79" s="97"/>
      <c r="J79" s="97"/>
      <c r="K79" s="97"/>
      <c r="L79" s="98"/>
    </row>
    <row r="80" s="78" customFormat="true" ht="12" hidden="false" customHeight="true" outlineLevel="0" collapsed="false">
      <c r="A80" s="8"/>
      <c r="B80" s="102"/>
      <c r="C80" s="102"/>
      <c r="D80" s="102"/>
      <c r="E80" s="102"/>
      <c r="F80" s="103"/>
      <c r="G80" s="104"/>
      <c r="H80" s="8"/>
      <c r="I80" s="97"/>
      <c r="J80" s="97"/>
      <c r="K80" s="97"/>
      <c r="L80" s="98"/>
    </row>
    <row r="81" s="78" customFormat="true" ht="12" hidden="false" customHeight="true" outlineLevel="0" collapsed="false">
      <c r="A81" s="8"/>
      <c r="B81" s="102"/>
      <c r="C81" s="102"/>
      <c r="D81" s="102"/>
      <c r="E81" s="102"/>
      <c r="F81" s="103"/>
      <c r="G81" s="104"/>
      <c r="H81" s="8"/>
      <c r="I81" s="97"/>
      <c r="J81" s="97"/>
      <c r="K81" s="97"/>
      <c r="L81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5" min="2" style="0" width="4.7"/>
    <col collapsed="false" customWidth="true" hidden="false" outlineLevel="0" max="8" min="6" style="0" width="5.71"/>
    <col collapsed="false" customWidth="true" hidden="false" outlineLevel="0" max="9" min="9" style="1" width="5.71"/>
    <col collapsed="false" customWidth="true" hidden="false" outlineLevel="0" max="12" min="10" style="0" width="10.71"/>
  </cols>
  <sheetData>
    <row r="1" s="13" customFormat="true" ht="12.75" hidden="false" customHeight="true" outlineLevel="0" collapsed="false">
      <c r="A1" s="141"/>
      <c r="B1" s="11"/>
      <c r="C1" s="11"/>
      <c r="D1" s="11"/>
      <c r="E1" s="11"/>
      <c r="F1" s="11"/>
      <c r="G1" s="11"/>
      <c r="H1" s="11"/>
      <c r="I1" s="11"/>
      <c r="J1" s="12"/>
      <c r="K1" s="12"/>
      <c r="L1" s="12"/>
    </row>
    <row r="2" s="7" customFormat="true" ht="14.1" hidden="false" customHeight="true" outlineLevel="0" collapsed="false">
      <c r="A2" s="3" t="s">
        <v>35</v>
      </c>
      <c r="B2" s="4"/>
      <c r="C2" s="4"/>
      <c r="D2" s="4"/>
      <c r="E2" s="4"/>
      <c r="F2" s="4"/>
      <c r="G2" s="4"/>
      <c r="H2" s="4"/>
      <c r="I2" s="5"/>
      <c r="J2" s="4"/>
      <c r="K2" s="4"/>
      <c r="L2" s="4"/>
    </row>
    <row r="3" s="7" customFormat="true" ht="14.1" hidden="false" customHeight="true" outlineLevel="0" collapsed="false">
      <c r="A3" s="3" t="s">
        <v>44</v>
      </c>
      <c r="B3" s="4"/>
      <c r="C3" s="4"/>
      <c r="D3" s="4"/>
      <c r="E3" s="4"/>
      <c r="F3" s="4"/>
      <c r="G3" s="4"/>
      <c r="H3" s="4"/>
      <c r="I3" s="5"/>
      <c r="J3" s="4"/>
      <c r="K3" s="4"/>
      <c r="L3" s="4"/>
    </row>
    <row r="4" s="13" customFormat="true" ht="12" hidden="false" customHeight="true" outlineLevel="0" collapsed="false">
      <c r="A4" s="90"/>
      <c r="B4" s="5"/>
      <c r="C4" s="5"/>
      <c r="D4" s="5"/>
      <c r="E4" s="5"/>
      <c r="F4" s="5"/>
      <c r="G4" s="5"/>
      <c r="H4" s="5"/>
      <c r="I4" s="5"/>
      <c r="J4" s="105"/>
      <c r="K4" s="105"/>
      <c r="L4" s="105"/>
    </row>
    <row r="5" s="13" customFormat="true" ht="12" hidden="false" customHeight="true" outlineLevel="0" collapsed="false">
      <c r="A5" s="14"/>
      <c r="B5" s="15"/>
      <c r="C5" s="16"/>
      <c r="D5" s="16"/>
      <c r="E5" s="17"/>
      <c r="F5" s="16" t="s">
        <v>3</v>
      </c>
      <c r="G5" s="16" t="s">
        <v>3</v>
      </c>
      <c r="H5" s="16" t="s">
        <v>3</v>
      </c>
      <c r="I5" s="18" t="s">
        <v>3</v>
      </c>
      <c r="J5" s="19" t="s">
        <v>3</v>
      </c>
      <c r="K5" s="20" t="s">
        <v>3</v>
      </c>
      <c r="L5" s="21" t="s">
        <v>3</v>
      </c>
    </row>
    <row r="6" s="13" customFormat="true" ht="12" hidden="false" customHeight="true" outlineLevel="0" collapsed="false">
      <c r="A6" s="22" t="s">
        <v>45</v>
      </c>
      <c r="B6" s="23" t="n">
        <v>1989</v>
      </c>
      <c r="C6" s="24" t="n">
        <v>1990</v>
      </c>
      <c r="D6" s="24" t="n">
        <v>1991</v>
      </c>
      <c r="E6" s="24" t="n">
        <v>1992</v>
      </c>
      <c r="F6" s="24" t="n">
        <v>1993</v>
      </c>
      <c r="G6" s="24" t="n">
        <v>1994</v>
      </c>
      <c r="H6" s="24" t="n">
        <v>1995</v>
      </c>
      <c r="I6" s="25" t="n">
        <v>1996</v>
      </c>
      <c r="J6" s="26" t="n">
        <v>1997</v>
      </c>
      <c r="K6" s="27" t="n">
        <v>1998</v>
      </c>
      <c r="L6" s="28" t="n">
        <v>1999</v>
      </c>
    </row>
    <row r="7" s="13" customFormat="true" ht="12" hidden="false" customHeight="true" outlineLevel="0" collapsed="false">
      <c r="A7" s="29"/>
      <c r="B7" s="165"/>
      <c r="C7" s="166"/>
      <c r="D7" s="166"/>
      <c r="E7" s="166"/>
      <c r="F7" s="166"/>
      <c r="G7" s="166"/>
      <c r="H7" s="166"/>
      <c r="I7" s="167"/>
      <c r="J7" s="168"/>
      <c r="K7" s="169"/>
      <c r="L7" s="170"/>
    </row>
    <row r="8" s="13" customFormat="true" ht="12" hidden="false" customHeight="true" outlineLevel="0" collapsed="false">
      <c r="A8" s="43" t="s">
        <v>46</v>
      </c>
      <c r="B8" s="171" t="n">
        <f aca="false">+'RO-CP'!B9/'CA-CP'!B14</f>
        <v>0.0528266913809083</v>
      </c>
      <c r="C8" s="171" t="n">
        <f aca="false">+'RO-CP'!C9/'CA-CP'!C14</f>
        <v>0.0615264797507788</v>
      </c>
      <c r="D8" s="171" t="n">
        <f aca="false">+'RO-CP'!D9/'CA-CP'!D14</f>
        <v>0.0720178995944623</v>
      </c>
      <c r="E8" s="171" t="n">
        <f aca="false">+'RO-CP'!E9/'CA-CP'!E14</f>
        <v>0.0534375732021551</v>
      </c>
      <c r="F8" s="171" t="n">
        <f aca="false">+'RO-CP'!F9/'CA-CP'!F14</f>
        <v>0.0504203541455998</v>
      </c>
      <c r="G8" s="171" t="n">
        <f aca="false">+'RO-CP'!G9/'CA-CP'!G14</f>
        <v>0.0512274851363507</v>
      </c>
      <c r="H8" s="171" t="n">
        <f aca="false">+'RO-CP'!H9/'CA-CP'!H14</f>
        <v>0.0547821157484779</v>
      </c>
      <c r="I8" s="171" t="n">
        <f aca="false">+'RO-CP'!I9/'CA-CP'!I14</f>
        <v>0.0578331266246453</v>
      </c>
      <c r="J8" s="63" t="n">
        <f aca="false">+'RO-CP'!J9/'CA-CP'!J14</f>
        <v>0.0712928801318786</v>
      </c>
      <c r="K8" s="64" t="n">
        <f aca="false">+'RO-CP'!K9/'CA-CP'!K14</f>
        <v>0.0778753743405967</v>
      </c>
      <c r="L8" s="65" t="n">
        <f aca="false">+'RO-CP'!L9/'CA-CP'!L14</f>
        <v>0.0745412300251316</v>
      </c>
    </row>
    <row r="9" s="13" customFormat="true" ht="12" hidden="false" customHeight="true" outlineLevel="0" collapsed="false">
      <c r="A9" s="43"/>
      <c r="B9" s="50"/>
      <c r="C9" s="51"/>
      <c r="D9" s="51"/>
      <c r="E9" s="51"/>
      <c r="F9" s="51"/>
      <c r="G9" s="51"/>
      <c r="H9" s="51"/>
      <c r="I9" s="172"/>
      <c r="J9" s="63"/>
      <c r="K9" s="64"/>
      <c r="L9" s="65"/>
    </row>
    <row r="10" s="13" customFormat="true" ht="12" hidden="false" customHeight="true" outlineLevel="0" collapsed="false">
      <c r="A10" s="43" t="s">
        <v>9</v>
      </c>
      <c r="B10" s="56"/>
      <c r="C10" s="57"/>
      <c r="D10" s="51"/>
      <c r="E10" s="51"/>
      <c r="F10" s="173" t="n">
        <f aca="false">+'RO-CP'!F11/'CA-CP'!F16</f>
        <v>0.130774391412689</v>
      </c>
      <c r="G10" s="173" t="n">
        <f aca="false">+'RO-CP'!G11/'CA-CP'!G16</f>
        <v>0.145525481589856</v>
      </c>
      <c r="H10" s="173" t="n">
        <f aca="false">+'RO-CP'!H11/'CA-CP'!H16</f>
        <v>0.202528204431154</v>
      </c>
      <c r="I10" s="174" t="n">
        <f aca="false">+'RO-CP'!I11/'CA-CP'!I16</f>
        <v>0.238316605036098</v>
      </c>
      <c r="J10" s="67" t="n">
        <f aca="false">+'RO-CP'!J11/'CA-CP'!J16</f>
        <v>0.223057712145068</v>
      </c>
      <c r="K10" s="68" t="n">
        <f aca="false">+'RO-CP'!K11/'CA-CP'!K16</f>
        <v>0.174569802044249</v>
      </c>
      <c r="L10" s="69" t="n">
        <f aca="false">+'RO-CP'!L11/'CA-CP'!L16</f>
        <v>0.249619095987811</v>
      </c>
    </row>
    <row r="11" s="13" customFormat="true" ht="12" hidden="false" customHeight="true" outlineLevel="0" collapsed="false">
      <c r="A11" s="43" t="s">
        <v>38</v>
      </c>
      <c r="B11" s="56"/>
      <c r="C11" s="57"/>
      <c r="D11" s="51"/>
      <c r="E11" s="51"/>
      <c r="F11" s="173" t="n">
        <f aca="false">+'RO-CP'!F12/'CA-CP'!F17</f>
        <v>0.0244602864404136</v>
      </c>
      <c r="G11" s="173" t="n">
        <f aca="false">+'RO-CP'!G12/'CA-CP'!G17</f>
        <v>0.0216709438266324</v>
      </c>
      <c r="H11" s="173" t="n">
        <f aca="false">+'RO-CP'!H12/'CA-CP'!H17</f>
        <v>0.0124119230842674</v>
      </c>
      <c r="I11" s="174" t="n">
        <f aca="false">+'RO-CP'!I12/'CA-CP'!I17</f>
        <v>0.0109468408806157</v>
      </c>
      <c r="J11" s="67" t="n">
        <f aca="false">+'RO-CP'!J12/'CA-CP'!J17</f>
        <v>0.0211172548938999</v>
      </c>
      <c r="K11" s="68" t="n">
        <f aca="false">+'RO-CP'!K12/'CA-CP'!K17</f>
        <v>0.0403925107949317</v>
      </c>
      <c r="L11" s="69" t="n">
        <f aca="false">+'RO-CP'!L12/'CA-CP'!L17</f>
        <v>0.0192031046134288</v>
      </c>
    </row>
    <row r="12" s="13" customFormat="true" ht="12" hidden="false" customHeight="true" outlineLevel="0" collapsed="false">
      <c r="A12" s="43" t="s">
        <v>12</v>
      </c>
      <c r="B12" s="56"/>
      <c r="C12" s="57"/>
      <c r="D12" s="51"/>
      <c r="E12" s="51"/>
      <c r="F12" s="173" t="n">
        <f aca="false">+'RO-CP'!F13/'CA-CP'!F18</f>
        <v>0.0773040482342808</v>
      </c>
      <c r="G12" s="173" t="n">
        <f aca="false">+'RO-CP'!G13/'CA-CP'!G18</f>
        <v>0.0835507828181453</v>
      </c>
      <c r="H12" s="173" t="n">
        <f aca="false">+'RO-CP'!H13/'CA-CP'!H18</f>
        <v>0.0771325701624815</v>
      </c>
      <c r="I12" s="174" t="n">
        <f aca="false">+'RO-CP'!I13/'CA-CP'!I18</f>
        <v>0.07784504123837</v>
      </c>
      <c r="J12" s="67" t="n">
        <f aca="false">+'RO-CP'!J13/'CA-CP'!J18</f>
        <v>0.0813269876819709</v>
      </c>
      <c r="K12" s="68" t="n">
        <f aca="false">+'RO-CP'!K13/'CA-CP'!K18</f>
        <v>0.0791786974655117</v>
      </c>
      <c r="L12" s="69" t="n">
        <f aca="false">+'RO-CP'!L13/'CA-CP'!L18</f>
        <v>0.0676068950078352</v>
      </c>
    </row>
    <row r="13" s="13" customFormat="true" ht="12" hidden="false" customHeight="true" outlineLevel="0" collapsed="false">
      <c r="A13" s="158"/>
      <c r="B13" s="159"/>
      <c r="C13" s="160"/>
      <c r="D13" s="160"/>
      <c r="E13" s="160"/>
      <c r="F13" s="160"/>
      <c r="G13" s="160"/>
      <c r="H13" s="160"/>
      <c r="I13" s="161"/>
      <c r="J13" s="162"/>
      <c r="K13" s="163"/>
      <c r="L13" s="164"/>
    </row>
    <row r="14" s="13" customFormat="true" ht="12" hidden="false" customHeight="true" outlineLevel="0" collapsed="false">
      <c r="A14" s="141"/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</row>
    <row r="15" s="13" customFormat="true" ht="12" hidden="false" customHeight="true" outlineLevel="0" collapsed="false">
      <c r="A15" s="90" t="s">
        <v>17</v>
      </c>
      <c r="B15" s="41"/>
      <c r="C15" s="41"/>
      <c r="D15" s="41"/>
      <c r="E15" s="41"/>
      <c r="F15" s="91"/>
      <c r="G15" s="92"/>
      <c r="H15" s="90"/>
      <c r="I15" s="93"/>
      <c r="J15" s="93"/>
      <c r="K15" s="54"/>
    </row>
    <row r="16" s="78" customFormat="true" ht="12" hidden="false" customHeight="true" outlineLevel="0" collapsed="false">
      <c r="A16" s="94" t="s">
        <v>6</v>
      </c>
      <c r="B16" s="95" t="n">
        <v>1993</v>
      </c>
      <c r="C16" s="95" t="n">
        <v>1994</v>
      </c>
      <c r="D16" s="95" t="n">
        <v>1995</v>
      </c>
      <c r="E16" s="95" t="n">
        <v>1996</v>
      </c>
      <c r="F16" s="96" t="n">
        <v>1997</v>
      </c>
      <c r="G16" s="96" t="n">
        <v>1998</v>
      </c>
      <c r="H16" s="96" t="n">
        <v>1999</v>
      </c>
      <c r="I16" s="97"/>
      <c r="J16" s="97"/>
      <c r="K16" s="97"/>
      <c r="L16" s="98"/>
    </row>
    <row r="17" s="78" customFormat="true" ht="12" hidden="false" customHeight="true" outlineLevel="0" collapsed="false">
      <c r="A17" s="101" t="s">
        <v>43</v>
      </c>
      <c r="B17" s="175" t="n">
        <f aca="false">+F8</f>
        <v>0.0504203541455998</v>
      </c>
      <c r="C17" s="175" t="n">
        <f aca="false">+G8</f>
        <v>0.0512274851363507</v>
      </c>
      <c r="D17" s="175" t="n">
        <f aca="false">+H8</f>
        <v>0.0547821157484779</v>
      </c>
      <c r="E17" s="175" t="n">
        <f aca="false">+I8</f>
        <v>0.0578331266246453</v>
      </c>
      <c r="F17" s="175" t="n">
        <f aca="false">+J8</f>
        <v>0.0712928801318786</v>
      </c>
      <c r="G17" s="175" t="n">
        <f aca="false">+K8</f>
        <v>0.0778753743405967</v>
      </c>
      <c r="H17" s="175" t="n">
        <f aca="false">+L8</f>
        <v>0.0745412300251316</v>
      </c>
      <c r="I17" s="100"/>
      <c r="J17" s="100"/>
      <c r="K17" s="100"/>
      <c r="L17" s="98"/>
    </row>
    <row r="18" s="78" customFormat="true" ht="12" hidden="false" customHeight="true" outlineLevel="0" collapsed="false">
      <c r="A18" s="101" t="s">
        <v>9</v>
      </c>
      <c r="B18" s="175" t="n">
        <f aca="false">+F10</f>
        <v>0.130774391412689</v>
      </c>
      <c r="C18" s="175" t="n">
        <f aca="false">+G10</f>
        <v>0.145525481589856</v>
      </c>
      <c r="D18" s="175" t="n">
        <f aca="false">+H10</f>
        <v>0.202528204431154</v>
      </c>
      <c r="E18" s="175" t="n">
        <f aca="false">+I10</f>
        <v>0.238316605036098</v>
      </c>
      <c r="F18" s="175" t="n">
        <f aca="false">+J10</f>
        <v>0.223057712145068</v>
      </c>
      <c r="G18" s="175" t="n">
        <f aca="false">+K10</f>
        <v>0.174569802044249</v>
      </c>
      <c r="H18" s="175" t="n">
        <f aca="false">+L10</f>
        <v>0.249619095987811</v>
      </c>
      <c r="I18" s="100"/>
      <c r="J18" s="100"/>
      <c r="K18" s="100"/>
      <c r="L18" s="98"/>
    </row>
    <row r="19" s="78" customFormat="true" ht="12" hidden="false" customHeight="true" outlineLevel="0" collapsed="false">
      <c r="A19" s="101" t="s">
        <v>11</v>
      </c>
      <c r="B19" s="175" t="n">
        <f aca="false">+F11</f>
        <v>0.0244602864404136</v>
      </c>
      <c r="C19" s="175" t="n">
        <f aca="false">+G11</f>
        <v>0.0216709438266324</v>
      </c>
      <c r="D19" s="175" t="n">
        <f aca="false">+H11</f>
        <v>0.0124119230842674</v>
      </c>
      <c r="E19" s="175" t="n">
        <f aca="false">+I11</f>
        <v>0.0109468408806157</v>
      </c>
      <c r="F19" s="175" t="n">
        <f aca="false">+J11</f>
        <v>0.0211172548938999</v>
      </c>
      <c r="G19" s="175" t="n">
        <f aca="false">+K11</f>
        <v>0.0403925107949317</v>
      </c>
      <c r="H19" s="175" t="n">
        <f aca="false">+L11</f>
        <v>0.0192031046134288</v>
      </c>
      <c r="I19" s="100"/>
      <c r="J19" s="100"/>
      <c r="K19" s="100"/>
      <c r="L19" s="98"/>
    </row>
    <row r="20" s="78" customFormat="true" ht="12" hidden="false" customHeight="true" outlineLevel="0" collapsed="false">
      <c r="A20" s="101" t="s">
        <v>12</v>
      </c>
      <c r="B20" s="175" t="n">
        <f aca="false">+F12</f>
        <v>0.0773040482342808</v>
      </c>
      <c r="C20" s="175" t="n">
        <f aca="false">+G12</f>
        <v>0.0835507828181453</v>
      </c>
      <c r="D20" s="175" t="n">
        <f aca="false">+H12</f>
        <v>0.0771325701624815</v>
      </c>
      <c r="E20" s="175" t="n">
        <f aca="false">+I12</f>
        <v>0.07784504123837</v>
      </c>
      <c r="F20" s="175" t="n">
        <f aca="false">+J12</f>
        <v>0.0813269876819709</v>
      </c>
      <c r="G20" s="175" t="n">
        <f aca="false">+K12</f>
        <v>0.0791786974655117</v>
      </c>
      <c r="H20" s="175" t="n">
        <f aca="false">+L12</f>
        <v>0.0676068950078352</v>
      </c>
      <c r="I20" s="100"/>
      <c r="J20" s="100"/>
      <c r="K20" s="100"/>
      <c r="L20" s="98"/>
    </row>
    <row r="21" s="78" customFormat="true" ht="12" hidden="false" customHeight="true" outlineLevel="0" collapsed="false">
      <c r="A21" s="8"/>
      <c r="B21" s="102"/>
      <c r="C21" s="102"/>
      <c r="D21" s="102"/>
      <c r="E21" s="102"/>
      <c r="F21" s="103"/>
      <c r="G21" s="104"/>
      <c r="H21" s="8"/>
      <c r="I21" s="97"/>
      <c r="J21" s="97"/>
      <c r="K21" s="97"/>
      <c r="L21" s="98"/>
    </row>
    <row r="22" s="78" customFormat="true" ht="12" hidden="false" customHeight="true" outlineLevel="0" collapsed="false">
      <c r="A22" s="8"/>
      <c r="B22" s="102"/>
      <c r="C22" s="102"/>
      <c r="D22" s="102"/>
      <c r="E22" s="102"/>
      <c r="F22" s="103"/>
      <c r="G22" s="104"/>
      <c r="H22" s="8"/>
      <c r="I22" s="97"/>
      <c r="J22" s="97"/>
      <c r="K22" s="97"/>
      <c r="L22" s="98"/>
    </row>
    <row r="23" s="78" customFormat="true" ht="12" hidden="false" customHeight="true" outlineLevel="0" collapsed="false">
      <c r="A23" s="8"/>
      <c r="B23" s="102"/>
      <c r="C23" s="102"/>
      <c r="D23" s="102"/>
      <c r="E23" s="102"/>
      <c r="F23" s="103"/>
      <c r="G23" s="104"/>
      <c r="H23" s="8"/>
      <c r="I23" s="97"/>
      <c r="J23" s="97"/>
      <c r="K23" s="97"/>
      <c r="L23" s="98"/>
    </row>
    <row r="24" s="78" customFormat="true" ht="12" hidden="false" customHeight="true" outlineLevel="0" collapsed="false">
      <c r="A24" s="8"/>
      <c r="B24" s="102"/>
      <c r="C24" s="102"/>
      <c r="D24" s="102"/>
      <c r="E24" s="102"/>
      <c r="F24" s="103"/>
      <c r="G24" s="104"/>
      <c r="H24" s="8"/>
      <c r="I24" s="97"/>
      <c r="J24" s="97"/>
      <c r="K24" s="97"/>
      <c r="L24" s="98"/>
    </row>
    <row r="25" s="78" customFormat="true" ht="12" hidden="false" customHeight="true" outlineLevel="0" collapsed="false">
      <c r="A25" s="8"/>
      <c r="B25" s="102"/>
      <c r="C25" s="102"/>
      <c r="D25" s="102"/>
      <c r="E25" s="102"/>
      <c r="F25" s="103"/>
      <c r="G25" s="104"/>
      <c r="H25" s="8"/>
      <c r="I25" s="97"/>
      <c r="J25" s="97"/>
      <c r="K25" s="97"/>
      <c r="L25" s="98"/>
    </row>
    <row r="26" s="78" customFormat="true" ht="12" hidden="false" customHeight="true" outlineLevel="0" collapsed="false">
      <c r="A26" s="8"/>
      <c r="B26" s="102"/>
      <c r="C26" s="102"/>
      <c r="D26" s="102"/>
      <c r="E26" s="102"/>
      <c r="F26" s="103"/>
      <c r="G26" s="104"/>
      <c r="H26" s="8"/>
      <c r="I26" s="97"/>
      <c r="J26" s="97"/>
      <c r="K26" s="97"/>
      <c r="L26" s="98"/>
    </row>
    <row r="27" s="78" customFormat="true" ht="12" hidden="false" customHeight="true" outlineLevel="0" collapsed="false">
      <c r="A27" s="8"/>
      <c r="B27" s="102"/>
      <c r="C27" s="102"/>
      <c r="D27" s="102"/>
      <c r="E27" s="102"/>
      <c r="F27" s="103"/>
      <c r="G27" s="104"/>
      <c r="H27" s="8"/>
      <c r="I27" s="97"/>
      <c r="J27" s="97"/>
      <c r="K27" s="97"/>
      <c r="L27" s="98"/>
    </row>
    <row r="28" s="78" customFormat="true" ht="12" hidden="false" customHeight="true" outlineLevel="0" collapsed="false">
      <c r="A28" s="8"/>
      <c r="B28" s="102"/>
      <c r="C28" s="102"/>
      <c r="D28" s="102"/>
      <c r="E28" s="102"/>
      <c r="F28" s="103"/>
      <c r="G28" s="104"/>
      <c r="H28" s="8"/>
      <c r="I28" s="97"/>
      <c r="J28" s="97"/>
      <c r="K28" s="97"/>
      <c r="L28" s="98"/>
    </row>
    <row r="29" s="78" customFormat="true" ht="12" hidden="false" customHeight="true" outlineLevel="0" collapsed="false">
      <c r="A29" s="8"/>
      <c r="B29" s="102"/>
      <c r="C29" s="102"/>
      <c r="D29" s="102"/>
      <c r="E29" s="102"/>
      <c r="F29" s="103"/>
      <c r="G29" s="104"/>
      <c r="H29" s="8"/>
      <c r="I29" s="97"/>
      <c r="J29" s="97"/>
      <c r="K29" s="97"/>
      <c r="L29" s="98"/>
    </row>
    <row r="30" s="78" customFormat="true" ht="12" hidden="false" customHeight="true" outlineLevel="0" collapsed="false">
      <c r="A30" s="8"/>
      <c r="B30" s="102"/>
      <c r="C30" s="102"/>
      <c r="D30" s="102"/>
      <c r="E30" s="102"/>
      <c r="F30" s="103"/>
      <c r="G30" s="104"/>
      <c r="H30" s="8"/>
      <c r="I30" s="97"/>
      <c r="J30" s="97"/>
      <c r="K30" s="97"/>
      <c r="L30" s="98"/>
    </row>
    <row r="31" s="78" customFormat="true" ht="12" hidden="false" customHeight="true" outlineLevel="0" collapsed="false">
      <c r="A31" s="8"/>
      <c r="B31" s="102"/>
      <c r="C31" s="102"/>
      <c r="D31" s="102"/>
      <c r="E31" s="102"/>
      <c r="F31" s="103"/>
      <c r="G31" s="104"/>
      <c r="H31" s="8"/>
      <c r="I31" s="97"/>
      <c r="J31" s="97"/>
      <c r="K31" s="97"/>
      <c r="L31" s="98"/>
    </row>
    <row r="32" s="78" customFormat="true" ht="12" hidden="false" customHeight="true" outlineLevel="0" collapsed="false">
      <c r="A32" s="8"/>
      <c r="B32" s="102"/>
      <c r="C32" s="102"/>
      <c r="D32" s="102"/>
      <c r="E32" s="102"/>
      <c r="F32" s="103"/>
      <c r="G32" s="104"/>
      <c r="H32" s="8"/>
      <c r="I32" s="97"/>
      <c r="J32" s="97"/>
      <c r="K32" s="97"/>
      <c r="L32" s="98"/>
    </row>
    <row r="33" s="78" customFormat="true" ht="12" hidden="false" customHeight="true" outlineLevel="0" collapsed="false">
      <c r="A33" s="8"/>
      <c r="B33" s="102"/>
      <c r="C33" s="102"/>
      <c r="D33" s="102"/>
      <c r="E33" s="102"/>
      <c r="F33" s="103"/>
      <c r="G33" s="104"/>
      <c r="H33" s="8"/>
      <c r="I33" s="97"/>
      <c r="J33" s="97"/>
      <c r="K33" s="97"/>
      <c r="L33" s="98"/>
    </row>
    <row r="34" s="78" customFormat="true" ht="12" hidden="false" customHeight="true" outlineLevel="0" collapsed="false">
      <c r="A34" s="8"/>
      <c r="B34" s="102"/>
      <c r="C34" s="102"/>
      <c r="D34" s="102"/>
      <c r="E34" s="102"/>
      <c r="F34" s="103"/>
      <c r="G34" s="104"/>
      <c r="H34" s="8"/>
      <c r="I34" s="97"/>
      <c r="J34" s="97"/>
      <c r="K34" s="97"/>
      <c r="L34" s="98"/>
    </row>
    <row r="35" s="78" customFormat="true" ht="12" hidden="false" customHeight="true" outlineLevel="0" collapsed="false">
      <c r="A35" s="8"/>
      <c r="B35" s="102"/>
      <c r="C35" s="102"/>
      <c r="D35" s="102"/>
      <c r="E35" s="102"/>
      <c r="F35" s="103"/>
      <c r="G35" s="104"/>
      <c r="H35" s="8"/>
      <c r="I35" s="97"/>
      <c r="J35" s="97"/>
      <c r="K35" s="97"/>
      <c r="L35" s="98"/>
    </row>
    <row r="36" s="78" customFormat="true" ht="12" hidden="false" customHeight="true" outlineLevel="0" collapsed="false">
      <c r="A36" s="8"/>
      <c r="B36" s="102"/>
      <c r="C36" s="102"/>
      <c r="D36" s="102"/>
      <c r="E36" s="102"/>
      <c r="F36" s="103"/>
      <c r="G36" s="104"/>
      <c r="H36" s="8"/>
      <c r="I36" s="97"/>
      <c r="J36" s="97"/>
      <c r="K36" s="97"/>
      <c r="L36" s="98"/>
    </row>
    <row r="37" s="78" customFormat="true" ht="12" hidden="false" customHeight="true" outlineLevel="0" collapsed="false">
      <c r="A37" s="8"/>
      <c r="B37" s="102"/>
      <c r="C37" s="102"/>
      <c r="D37" s="102"/>
      <c r="E37" s="102"/>
      <c r="F37" s="103"/>
      <c r="G37" s="104"/>
      <c r="H37" s="8"/>
      <c r="I37" s="97"/>
      <c r="J37" s="97"/>
      <c r="K37" s="97"/>
      <c r="L37" s="98"/>
    </row>
    <row r="38" s="78" customFormat="true" ht="12" hidden="false" customHeight="true" outlineLevel="0" collapsed="false">
      <c r="A38" s="8"/>
      <c r="B38" s="102"/>
      <c r="C38" s="102"/>
      <c r="D38" s="102"/>
      <c r="E38" s="102"/>
      <c r="F38" s="103"/>
      <c r="G38" s="104"/>
      <c r="H38" s="8"/>
      <c r="I38" s="97"/>
      <c r="J38" s="97"/>
      <c r="K38" s="97"/>
      <c r="L38" s="98"/>
    </row>
    <row r="39" s="78" customFormat="true" ht="12" hidden="false" customHeight="true" outlineLevel="0" collapsed="false">
      <c r="A39" s="8"/>
      <c r="B39" s="102"/>
      <c r="C39" s="102"/>
      <c r="D39" s="102"/>
      <c r="E39" s="102"/>
      <c r="F39" s="103"/>
      <c r="G39" s="104"/>
      <c r="H39" s="8"/>
      <c r="I39" s="97"/>
      <c r="J39" s="97"/>
      <c r="K39" s="97"/>
      <c r="L39" s="98"/>
    </row>
    <row r="40" s="78" customFormat="true" ht="12" hidden="false" customHeight="true" outlineLevel="0" collapsed="false">
      <c r="A40" s="8"/>
      <c r="B40" s="102"/>
      <c r="C40" s="102"/>
      <c r="D40" s="102"/>
      <c r="E40" s="102"/>
      <c r="F40" s="103"/>
      <c r="G40" s="104"/>
      <c r="H40" s="8"/>
      <c r="I40" s="97"/>
      <c r="J40" s="97"/>
      <c r="K40" s="97"/>
      <c r="L40" s="98"/>
    </row>
    <row r="41" s="78" customFormat="true" ht="12" hidden="false" customHeight="true" outlineLevel="0" collapsed="false">
      <c r="A41" s="8"/>
      <c r="B41" s="102"/>
      <c r="C41" s="102"/>
      <c r="D41" s="102"/>
      <c r="E41" s="102"/>
      <c r="F41" s="103"/>
      <c r="G41" s="104"/>
      <c r="H41" s="8"/>
      <c r="I41" s="97"/>
      <c r="J41" s="97"/>
      <c r="K41" s="97"/>
      <c r="L41" s="98"/>
    </row>
    <row r="42" s="78" customFormat="true" ht="12" hidden="false" customHeight="true" outlineLevel="0" collapsed="false">
      <c r="A42" s="8"/>
      <c r="B42" s="102"/>
      <c r="C42" s="102"/>
      <c r="D42" s="102"/>
      <c r="E42" s="102"/>
      <c r="F42" s="103"/>
      <c r="G42" s="104"/>
      <c r="H42" s="8"/>
      <c r="I42" s="97"/>
      <c r="J42" s="97"/>
      <c r="K42" s="97"/>
      <c r="L42" s="98"/>
    </row>
    <row r="43" s="78" customFormat="true" ht="12" hidden="false" customHeight="true" outlineLevel="0" collapsed="false">
      <c r="A43" s="8"/>
      <c r="B43" s="102"/>
      <c r="C43" s="102"/>
      <c r="D43" s="102"/>
      <c r="E43" s="102"/>
      <c r="F43" s="103"/>
      <c r="G43" s="104"/>
      <c r="H43" s="8"/>
      <c r="I43" s="97"/>
      <c r="J43" s="97"/>
      <c r="K43" s="97"/>
      <c r="L43" s="98"/>
    </row>
    <row r="44" s="78" customFormat="true" ht="12" hidden="false" customHeight="true" outlineLevel="0" collapsed="false">
      <c r="A44" s="8"/>
      <c r="B44" s="102"/>
      <c r="C44" s="102"/>
      <c r="D44" s="102"/>
      <c r="E44" s="102"/>
      <c r="F44" s="103"/>
      <c r="G44" s="104"/>
      <c r="H44" s="8"/>
      <c r="I44" s="97"/>
      <c r="J44" s="97"/>
      <c r="K44" s="97"/>
      <c r="L44" s="98"/>
    </row>
    <row r="45" s="78" customFormat="true" ht="12" hidden="false" customHeight="true" outlineLevel="0" collapsed="false">
      <c r="A45" s="8"/>
      <c r="B45" s="102"/>
      <c r="C45" s="102"/>
      <c r="D45" s="102"/>
      <c r="E45" s="102"/>
      <c r="F45" s="103"/>
      <c r="G45" s="104"/>
      <c r="H45" s="8"/>
      <c r="I45" s="97"/>
      <c r="J45" s="97"/>
      <c r="K45" s="97"/>
      <c r="L45" s="98"/>
    </row>
    <row r="46" s="78" customFormat="true" ht="12" hidden="false" customHeight="true" outlineLevel="0" collapsed="false">
      <c r="A46" s="8"/>
      <c r="B46" s="102"/>
      <c r="C46" s="102"/>
      <c r="D46" s="102"/>
      <c r="E46" s="102"/>
      <c r="F46" s="103"/>
      <c r="G46" s="104"/>
      <c r="H46" s="8"/>
      <c r="I46" s="97"/>
      <c r="J46" s="97"/>
      <c r="K46" s="97"/>
      <c r="L46" s="98"/>
    </row>
    <row r="47" s="78" customFormat="true" ht="12" hidden="false" customHeight="true" outlineLevel="0" collapsed="false">
      <c r="A47" s="8"/>
      <c r="B47" s="102"/>
      <c r="C47" s="102"/>
      <c r="D47" s="102"/>
      <c r="E47" s="102"/>
      <c r="F47" s="103"/>
      <c r="G47" s="104"/>
      <c r="H47" s="8"/>
      <c r="I47" s="97"/>
      <c r="J47" s="97"/>
      <c r="K47" s="97"/>
      <c r="L47" s="98"/>
    </row>
    <row r="48" s="78" customFormat="true" ht="12" hidden="false" customHeight="true" outlineLevel="0" collapsed="false">
      <c r="A48" s="8"/>
      <c r="B48" s="102"/>
      <c r="C48" s="102"/>
      <c r="D48" s="102"/>
      <c r="E48" s="102"/>
      <c r="F48" s="103"/>
      <c r="G48" s="104"/>
      <c r="H48" s="8"/>
      <c r="I48" s="97"/>
      <c r="J48" s="97"/>
      <c r="K48" s="97"/>
      <c r="L48" s="98"/>
    </row>
    <row r="49" s="78" customFormat="true" ht="12" hidden="false" customHeight="true" outlineLevel="0" collapsed="false">
      <c r="A49" s="8"/>
      <c r="B49" s="102"/>
      <c r="C49" s="102"/>
      <c r="D49" s="102"/>
      <c r="E49" s="102"/>
      <c r="F49" s="103"/>
      <c r="G49" s="104"/>
      <c r="H49" s="8"/>
      <c r="I49" s="97"/>
      <c r="J49" s="97"/>
      <c r="K49" s="97"/>
      <c r="L49" s="98"/>
    </row>
    <row r="50" s="78" customFormat="true" ht="12" hidden="false" customHeight="true" outlineLevel="0" collapsed="false">
      <c r="A50" s="8"/>
      <c r="B50" s="102"/>
      <c r="C50" s="102"/>
      <c r="D50" s="102"/>
      <c r="E50" s="102"/>
      <c r="F50" s="103"/>
      <c r="G50" s="104"/>
      <c r="H50" s="8"/>
      <c r="I50" s="97"/>
      <c r="J50" s="97"/>
      <c r="K50" s="97"/>
      <c r="L50" s="98"/>
    </row>
    <row r="51" s="78" customFormat="true" ht="12" hidden="false" customHeight="true" outlineLevel="0" collapsed="false">
      <c r="A51" s="8"/>
      <c r="B51" s="102"/>
      <c r="C51" s="102"/>
      <c r="D51" s="102"/>
      <c r="E51" s="102"/>
      <c r="F51" s="103"/>
      <c r="G51" s="104"/>
      <c r="H51" s="8"/>
      <c r="I51" s="97"/>
      <c r="J51" s="97"/>
      <c r="K51" s="97"/>
      <c r="L51" s="98"/>
    </row>
    <row r="52" s="78" customFormat="true" ht="12" hidden="false" customHeight="true" outlineLevel="0" collapsed="false">
      <c r="A52" s="8"/>
      <c r="B52" s="102"/>
      <c r="C52" s="102"/>
      <c r="D52" s="102"/>
      <c r="E52" s="102"/>
      <c r="F52" s="103"/>
      <c r="G52" s="104"/>
      <c r="H52" s="8"/>
      <c r="I52" s="97"/>
      <c r="J52" s="97"/>
      <c r="K52" s="97"/>
      <c r="L52" s="98"/>
    </row>
    <row r="53" s="78" customFormat="true" ht="12" hidden="false" customHeight="true" outlineLevel="0" collapsed="false">
      <c r="A53" s="8"/>
      <c r="B53" s="102"/>
      <c r="C53" s="102"/>
      <c r="D53" s="102"/>
      <c r="E53" s="102"/>
      <c r="F53" s="103"/>
      <c r="G53" s="104"/>
      <c r="H53" s="8"/>
      <c r="I53" s="97"/>
      <c r="J53" s="97"/>
      <c r="K53" s="97"/>
      <c r="L53" s="98"/>
    </row>
    <row r="54" s="78" customFormat="true" ht="12" hidden="false" customHeight="true" outlineLevel="0" collapsed="false">
      <c r="A54" s="8"/>
      <c r="B54" s="102"/>
      <c r="C54" s="102"/>
      <c r="D54" s="102"/>
      <c r="E54" s="102"/>
      <c r="F54" s="103"/>
      <c r="G54" s="104"/>
      <c r="H54" s="8"/>
      <c r="I54" s="97"/>
      <c r="J54" s="97"/>
      <c r="K54" s="97"/>
      <c r="L54" s="98"/>
    </row>
    <row r="55" s="78" customFormat="true" ht="12" hidden="false" customHeight="true" outlineLevel="0" collapsed="false">
      <c r="A55" s="8"/>
      <c r="B55" s="102"/>
      <c r="C55" s="102"/>
      <c r="D55" s="102"/>
      <c r="E55" s="102"/>
      <c r="F55" s="103"/>
      <c r="G55" s="104"/>
      <c r="H55" s="8"/>
      <c r="I55" s="97"/>
      <c r="J55" s="97"/>
      <c r="K55" s="97"/>
      <c r="L55" s="98"/>
    </row>
    <row r="56" s="78" customFormat="true" ht="12" hidden="false" customHeight="true" outlineLevel="0" collapsed="false">
      <c r="A56" s="8"/>
      <c r="B56" s="102"/>
      <c r="C56" s="102"/>
      <c r="D56" s="102"/>
      <c r="E56" s="102"/>
      <c r="F56" s="103"/>
      <c r="G56" s="104"/>
      <c r="H56" s="8"/>
      <c r="I56" s="97"/>
      <c r="J56" s="97"/>
      <c r="K56" s="97"/>
      <c r="L56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5" min="2" style="0" width="4.7"/>
    <col collapsed="false" customWidth="true" hidden="false" outlineLevel="0" max="8" min="6" style="0" width="5.71"/>
    <col collapsed="false" customWidth="true" hidden="false" outlineLevel="0" max="9" min="9" style="1" width="5.71"/>
    <col collapsed="false" customWidth="true" hidden="false" outlineLevel="0" max="12" min="10" style="0" width="10.71"/>
  </cols>
  <sheetData>
    <row r="2" s="7" customFormat="true" ht="14.1" hidden="false" customHeight="true" outlineLevel="0" collapsed="false">
      <c r="A2" s="3" t="s">
        <v>47</v>
      </c>
      <c r="B2" s="4"/>
      <c r="C2" s="4"/>
      <c r="D2" s="4"/>
      <c r="E2" s="4"/>
      <c r="F2" s="4"/>
      <c r="G2" s="4"/>
      <c r="H2" s="4"/>
      <c r="I2" s="5"/>
      <c r="J2" s="4"/>
      <c r="K2" s="4"/>
      <c r="L2" s="4"/>
    </row>
    <row r="3" s="7" customFormat="true" ht="14.1" hidden="false" customHeight="true" outlineLevel="0" collapsed="false">
      <c r="A3" s="3" t="s">
        <v>48</v>
      </c>
      <c r="B3" s="4"/>
      <c r="C3" s="4"/>
      <c r="D3" s="4"/>
      <c r="E3" s="4"/>
      <c r="F3" s="4"/>
      <c r="G3" s="4"/>
      <c r="H3" s="4"/>
      <c r="I3" s="5"/>
      <c r="J3" s="4"/>
      <c r="K3" s="4"/>
      <c r="L3" s="4"/>
    </row>
    <row r="4" s="7" customFormat="true" ht="14.1" hidden="false" customHeight="true" outlineLevel="0" collapsed="false">
      <c r="A4" s="3" t="s">
        <v>49</v>
      </c>
      <c r="B4" s="4"/>
      <c r="C4" s="4"/>
      <c r="D4" s="4"/>
      <c r="E4" s="4"/>
      <c r="F4" s="4"/>
      <c r="G4" s="4"/>
      <c r="H4" s="4"/>
      <c r="I4" s="5"/>
      <c r="J4" s="4"/>
      <c r="K4" s="4"/>
      <c r="L4" s="4"/>
    </row>
    <row r="5" s="7" customFormat="true" ht="14.1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5"/>
      <c r="J5" s="4"/>
      <c r="K5" s="4"/>
      <c r="L5" s="4"/>
    </row>
    <row r="6" s="7" customFormat="true" ht="14.1" hidden="false" customHeight="true" outlineLevel="0" collapsed="false">
      <c r="A6" s="3" t="s">
        <v>50</v>
      </c>
      <c r="B6" s="4"/>
      <c r="C6" s="4"/>
      <c r="D6" s="4"/>
      <c r="E6" s="4"/>
      <c r="F6" s="4"/>
      <c r="G6" s="4"/>
      <c r="H6" s="4"/>
      <c r="I6" s="5"/>
      <c r="J6" s="4"/>
      <c r="K6" s="4"/>
      <c r="L6" s="4"/>
    </row>
    <row r="7" s="7" customFormat="true" ht="14.1" hidden="false" customHeight="true" outlineLevel="0" collapsed="false">
      <c r="A7" s="3" t="s">
        <v>51</v>
      </c>
      <c r="B7" s="4"/>
      <c r="C7" s="4"/>
      <c r="D7" s="4"/>
      <c r="E7" s="4"/>
      <c r="F7" s="4"/>
      <c r="G7" s="4"/>
      <c r="H7" s="4"/>
      <c r="I7" s="5"/>
      <c r="J7" s="4"/>
      <c r="K7" s="4"/>
      <c r="L7" s="4"/>
    </row>
    <row r="8" s="106" customFormat="true" ht="12" hidden="false" customHeight="true" outlineLevel="0" collapsed="false">
      <c r="A8" s="8"/>
      <c r="B8" s="5"/>
      <c r="C8" s="5"/>
      <c r="D8" s="5"/>
      <c r="E8" s="5"/>
      <c r="F8" s="5"/>
      <c r="G8" s="5"/>
      <c r="H8" s="5" t="s">
        <v>3</v>
      </c>
      <c r="I8" s="5" t="s">
        <v>3</v>
      </c>
      <c r="J8" s="105" t="s">
        <v>3</v>
      </c>
      <c r="K8" s="105" t="s">
        <v>3</v>
      </c>
      <c r="L8" s="105" t="s">
        <v>3</v>
      </c>
    </row>
    <row r="9" s="13" customFormat="true" ht="12" hidden="false" customHeight="true" outlineLevel="0" collapsed="false">
      <c r="A9" s="14"/>
      <c r="B9" s="15"/>
      <c r="C9" s="16"/>
      <c r="D9" s="16"/>
      <c r="E9" s="17"/>
      <c r="F9" s="16" t="s">
        <v>3</v>
      </c>
      <c r="G9" s="16" t="s">
        <v>3</v>
      </c>
      <c r="H9" s="16" t="s">
        <v>3</v>
      </c>
      <c r="I9" s="18" t="s">
        <v>3</v>
      </c>
      <c r="J9" s="19" t="s">
        <v>3</v>
      </c>
      <c r="K9" s="20" t="s">
        <v>3</v>
      </c>
      <c r="L9" s="21" t="s">
        <v>3</v>
      </c>
    </row>
    <row r="10" s="13" customFormat="true" ht="12" hidden="false" customHeight="true" outlineLevel="0" collapsed="false">
      <c r="A10" s="22" t="s">
        <v>52</v>
      </c>
      <c r="B10" s="23" t="n">
        <v>1989</v>
      </c>
      <c r="C10" s="24" t="n">
        <v>1990</v>
      </c>
      <c r="D10" s="24" t="n">
        <v>1991</v>
      </c>
      <c r="E10" s="24" t="n">
        <v>1992</v>
      </c>
      <c r="F10" s="24" t="n">
        <v>1993</v>
      </c>
      <c r="G10" s="24" t="n">
        <v>1994</v>
      </c>
      <c r="H10" s="24" t="n">
        <v>1995</v>
      </c>
      <c r="I10" s="25" t="n">
        <v>1996</v>
      </c>
      <c r="J10" s="26" t="n">
        <v>1997</v>
      </c>
      <c r="K10" s="27" t="n">
        <v>1998</v>
      </c>
      <c r="L10" s="28" t="n">
        <v>1999</v>
      </c>
    </row>
    <row r="11" s="13" customFormat="true" ht="12" hidden="false" customHeight="true" outlineLevel="0" collapsed="false">
      <c r="A11" s="14"/>
      <c r="B11" s="15"/>
      <c r="C11" s="176"/>
      <c r="D11" s="176"/>
      <c r="E11" s="176"/>
      <c r="F11" s="176"/>
      <c r="G11" s="176"/>
      <c r="H11" s="176"/>
      <c r="I11" s="177"/>
      <c r="J11" s="178"/>
      <c r="K11" s="179"/>
      <c r="L11" s="180"/>
    </row>
    <row r="12" s="13" customFormat="true" ht="12" hidden="false" customHeight="true" outlineLevel="0" collapsed="false">
      <c r="A12" s="43" t="s">
        <v>53</v>
      </c>
      <c r="B12" s="181" t="n">
        <f aca="false">+'RO-CP'!B9</f>
        <v>0.868959398253239</v>
      </c>
      <c r="C12" s="182" t="n">
        <f aca="false">+'RO-CP'!C9</f>
        <v>1.20434723617554</v>
      </c>
      <c r="D12" s="182" t="n">
        <f aca="false">+'RO-CP'!D9</f>
        <v>1.57022487754533</v>
      </c>
      <c r="E12" s="182" t="n">
        <f aca="false">+'RO-CP'!E9</f>
        <v>1.1128778258331</v>
      </c>
      <c r="F12" s="182" t="n">
        <f aca="false">+'RO-CP'!F9</f>
        <v>1.04137923674875</v>
      </c>
      <c r="G12" s="182" t="n">
        <f aca="false">+'RO-CP'!G9</f>
        <v>1.06790536574806</v>
      </c>
      <c r="H12" s="182" t="n">
        <f aca="false">+'RO-CP'!H9</f>
        <v>1.13437313726357</v>
      </c>
      <c r="I12" s="183" t="n">
        <f aca="false">+'RO-CP'!I9</f>
        <v>1.55680936402843</v>
      </c>
      <c r="J12" s="181" t="n">
        <f aca="false">+'RO-CP'!J9</f>
        <v>2.07681296182524</v>
      </c>
      <c r="K12" s="116" t="n">
        <f aca="false">+'RO-CP'!K9</f>
        <v>1.89494128426101</v>
      </c>
      <c r="L12" s="117" t="n">
        <f aca="false">+'RO-CP'!L9</f>
        <v>3.144</v>
      </c>
    </row>
    <row r="13" s="124" customFormat="true" ht="12" hidden="false" customHeight="true" outlineLevel="0" collapsed="false">
      <c r="A13" s="118" t="s">
        <v>54</v>
      </c>
      <c r="B13" s="184" t="s">
        <v>3</v>
      </c>
      <c r="C13" s="185" t="n">
        <f aca="false">C12-B12</f>
        <v>0.335387837922303</v>
      </c>
      <c r="D13" s="185" t="n">
        <f aca="false">D12-C12</f>
        <v>0.365877641369785</v>
      </c>
      <c r="E13" s="185" t="n">
        <f aca="false">E12-D12</f>
        <v>-0.457347051712231</v>
      </c>
      <c r="F13" s="185" t="n">
        <f aca="false">F12-E12</f>
        <v>-0.0714985890843456</v>
      </c>
      <c r="G13" s="185" t="n">
        <f aca="false">G12-F12</f>
        <v>0.0265261289993095</v>
      </c>
      <c r="H13" s="185" t="n">
        <f aca="false">H12-G12</f>
        <v>0.0664677715155109</v>
      </c>
      <c r="I13" s="186" t="n">
        <f aca="false">I12-H12</f>
        <v>0.422436226764864</v>
      </c>
      <c r="J13" s="184" t="n">
        <f aca="false">J12-I12</f>
        <v>0.520003597796807</v>
      </c>
      <c r="K13" s="185" t="n">
        <f aca="false">K12-J12</f>
        <v>-0.181871677564231</v>
      </c>
      <c r="L13" s="186" t="n">
        <f aca="false">L12-K12</f>
        <v>1.24905871573899</v>
      </c>
    </row>
    <row r="14" s="124" customFormat="true" ht="12" hidden="false" customHeight="true" outlineLevel="0" collapsed="false">
      <c r="A14" s="118"/>
      <c r="B14" s="184"/>
      <c r="C14" s="185"/>
      <c r="D14" s="185"/>
      <c r="E14" s="185"/>
      <c r="F14" s="185"/>
      <c r="G14" s="185"/>
      <c r="H14" s="185"/>
      <c r="I14" s="186"/>
      <c r="J14" s="184"/>
      <c r="K14" s="185"/>
      <c r="L14" s="186"/>
    </row>
    <row r="15" s="191" customFormat="true" ht="12" hidden="false" customHeight="true" outlineLevel="0" collapsed="false">
      <c r="A15" s="187" t="s">
        <v>55</v>
      </c>
      <c r="B15" s="188" t="n">
        <f aca="false">+B12-$B12</f>
        <v>0</v>
      </c>
      <c r="C15" s="189" t="n">
        <f aca="false">+C12-$B12</f>
        <v>0.335387837922303</v>
      </c>
      <c r="D15" s="189" t="n">
        <f aca="false">+D12-$B12</f>
        <v>0.701265479292088</v>
      </c>
      <c r="E15" s="189" t="n">
        <f aca="false">+E12-$B12</f>
        <v>0.243918427579857</v>
      </c>
      <c r="F15" s="189" t="n">
        <f aca="false">+F12-$B12</f>
        <v>0.172419838495511</v>
      </c>
      <c r="G15" s="189" t="n">
        <f aca="false">+G12-$B12</f>
        <v>0.198945967494821</v>
      </c>
      <c r="H15" s="189" t="n">
        <f aca="false">+H12-$B12</f>
        <v>0.265413739010331</v>
      </c>
      <c r="I15" s="190" t="n">
        <f aca="false">+I12-$B12</f>
        <v>0.687849965775196</v>
      </c>
      <c r="J15" s="188" t="n">
        <f aca="false">+J12-$B12</f>
        <v>1.207853563572</v>
      </c>
      <c r="K15" s="189" t="n">
        <f aca="false">+K12-$B12</f>
        <v>1.02598188600777</v>
      </c>
      <c r="L15" s="190" t="n">
        <f aca="false">+L12-$B12</f>
        <v>2.27504060174676</v>
      </c>
    </row>
    <row r="16" s="124" customFormat="true" ht="12" hidden="false" customHeight="true" outlineLevel="0" collapsed="false">
      <c r="A16" s="118"/>
      <c r="B16" s="184"/>
      <c r="C16" s="185"/>
      <c r="D16" s="185"/>
      <c r="E16" s="185"/>
      <c r="F16" s="185"/>
      <c r="G16" s="185"/>
      <c r="H16" s="185"/>
      <c r="I16" s="186"/>
      <c r="J16" s="184"/>
      <c r="K16" s="185"/>
      <c r="L16" s="186"/>
    </row>
    <row r="17" s="13" customFormat="true" ht="12" hidden="false" customHeight="true" outlineLevel="0" collapsed="false">
      <c r="A17" s="192" t="s">
        <v>56</v>
      </c>
      <c r="B17" s="193"/>
      <c r="C17" s="194"/>
      <c r="D17" s="194"/>
      <c r="E17" s="194"/>
      <c r="F17" s="194"/>
      <c r="G17" s="194"/>
      <c r="H17" s="194"/>
      <c r="I17" s="195"/>
      <c r="J17" s="193"/>
      <c r="K17" s="194"/>
      <c r="L17" s="195"/>
    </row>
    <row r="18" s="13" customFormat="true" ht="12" hidden="false" customHeight="true" outlineLevel="0" collapsed="false">
      <c r="A18" s="192" t="s">
        <v>57</v>
      </c>
      <c r="B18" s="193" t="n">
        <v>0.868959398253239</v>
      </c>
      <c r="C18" s="194" t="n">
        <v>0.990918612043167</v>
      </c>
      <c r="D18" s="194" t="n">
        <v>1.09763292410935</v>
      </c>
      <c r="E18" s="194" t="n">
        <v>1.32630644996547</v>
      </c>
      <c r="F18" s="194" t="n">
        <v>1.34627727122357</v>
      </c>
      <c r="G18" s="194" t="n">
        <v>1.44902790884159</v>
      </c>
      <c r="H18" s="194" t="n">
        <v>1.62220999242328</v>
      </c>
      <c r="I18" s="195" t="n">
        <v>1.67876857781836</v>
      </c>
      <c r="J18" s="193" t="n">
        <v>2.0615680601015</v>
      </c>
      <c r="K18" s="194" t="n">
        <v>2.35228833597324</v>
      </c>
      <c r="L18" s="195" t="n">
        <v>3.43212864257871</v>
      </c>
    </row>
    <row r="19" s="13" customFormat="true" ht="12" hidden="false" customHeight="true" outlineLevel="0" collapsed="false">
      <c r="A19" s="196"/>
      <c r="B19" s="193"/>
      <c r="C19" s="194"/>
      <c r="D19" s="194"/>
      <c r="E19" s="194"/>
      <c r="F19" s="194"/>
      <c r="G19" s="194"/>
      <c r="H19" s="194"/>
      <c r="I19" s="195"/>
      <c r="J19" s="181"/>
      <c r="K19" s="182"/>
      <c r="L19" s="183"/>
    </row>
    <row r="20" s="13" customFormat="true" ht="12" hidden="false" customHeight="true" outlineLevel="0" collapsed="false">
      <c r="A20" s="196"/>
      <c r="B20" s="181"/>
      <c r="C20" s="182"/>
      <c r="D20" s="182"/>
      <c r="E20" s="182"/>
      <c r="F20" s="182"/>
      <c r="G20" s="182"/>
      <c r="H20" s="182"/>
      <c r="I20" s="183"/>
      <c r="J20" s="181"/>
      <c r="K20" s="182"/>
      <c r="L20" s="183"/>
    </row>
    <row r="21" s="201" customFormat="true" ht="12" hidden="false" customHeight="true" outlineLevel="0" collapsed="false">
      <c r="A21" s="197" t="s">
        <v>58</v>
      </c>
      <c r="B21" s="198"/>
      <c r="C21" s="199"/>
      <c r="D21" s="199"/>
      <c r="E21" s="199"/>
      <c r="F21" s="199"/>
      <c r="G21" s="199"/>
      <c r="H21" s="199"/>
      <c r="I21" s="200"/>
      <c r="J21" s="198"/>
      <c r="K21" s="199"/>
      <c r="L21" s="200"/>
    </row>
    <row r="22" s="206" customFormat="true" ht="12" hidden="false" customHeight="true" outlineLevel="0" collapsed="false">
      <c r="A22" s="202" t="s">
        <v>59</v>
      </c>
      <c r="B22" s="203" t="n">
        <v>0</v>
      </c>
      <c r="C22" s="204" t="n">
        <f aca="false">+C12-C18</f>
        <v>0.213428624132375</v>
      </c>
      <c r="D22" s="204" t="n">
        <f aca="false">+D12-D18</f>
        <v>0.472591953435972</v>
      </c>
      <c r="E22" s="204" t="n">
        <f aca="false">+E12-E18</f>
        <v>-0.213428624132374</v>
      </c>
      <c r="F22" s="204" t="n">
        <f aca="false">+F12-F18</f>
        <v>-0.30489803447482</v>
      </c>
      <c r="G22" s="204" t="n">
        <f aca="false">+G12-G18</f>
        <v>-0.381122543093526</v>
      </c>
      <c r="H22" s="204" t="n">
        <f aca="false">+H12-H18</f>
        <v>-0.487836855159713</v>
      </c>
      <c r="I22" s="205" t="n">
        <f aca="false">+I12-I18</f>
        <v>-0.121959213789928</v>
      </c>
      <c r="J22" s="203" t="n">
        <f aca="false">+J12-J18</f>
        <v>0.0152449017237415</v>
      </c>
      <c r="K22" s="204" t="n">
        <f aca="false">+K12-K18</f>
        <v>-0.457347051712231</v>
      </c>
      <c r="L22" s="205" t="n">
        <f aca="false">+L12-L18</f>
        <v>-0.288128642578705</v>
      </c>
    </row>
    <row r="23" s="13" customFormat="true" ht="12" hidden="false" customHeight="true" outlineLevel="0" collapsed="false">
      <c r="A23" s="192"/>
      <c r="B23" s="193"/>
      <c r="C23" s="194"/>
      <c r="D23" s="194"/>
      <c r="E23" s="194"/>
      <c r="F23" s="194"/>
      <c r="G23" s="194"/>
      <c r="H23" s="194"/>
      <c r="I23" s="195"/>
      <c r="J23" s="193"/>
      <c r="K23" s="194"/>
      <c r="L23" s="195"/>
    </row>
    <row r="24" s="211" customFormat="true" ht="12" hidden="false" customHeight="true" outlineLevel="0" collapsed="false">
      <c r="A24" s="207" t="s">
        <v>60</v>
      </c>
      <c r="B24" s="208"/>
      <c r="C24" s="209"/>
      <c r="D24" s="209"/>
      <c r="E24" s="209"/>
      <c r="F24" s="209"/>
      <c r="G24" s="209"/>
      <c r="H24" s="209"/>
      <c r="I24" s="210"/>
      <c r="J24" s="208"/>
      <c r="K24" s="209"/>
      <c r="L24" s="210"/>
    </row>
    <row r="25" s="211" customFormat="true" ht="12" hidden="false" customHeight="true" outlineLevel="0" collapsed="false">
      <c r="A25" s="207" t="s">
        <v>61</v>
      </c>
      <c r="B25" s="208" t="n">
        <v>0</v>
      </c>
      <c r="C25" s="209" t="n">
        <f aca="false">+C18-$B18</f>
        <v>0.121959213789928</v>
      </c>
      <c r="D25" s="209" t="n">
        <f aca="false">+D18-$B18</f>
        <v>0.228673525856116</v>
      </c>
      <c r="E25" s="209" t="n">
        <f aca="false">+E18-$B18</f>
        <v>0.457347051712231</v>
      </c>
      <c r="F25" s="209" t="n">
        <f aca="false">+F18-$B18</f>
        <v>0.477317872970331</v>
      </c>
      <c r="G25" s="209" t="n">
        <f aca="false">+G18-$B18</f>
        <v>0.580068510588346</v>
      </c>
      <c r="H25" s="209" t="n">
        <f aca="false">+H18-$B18</f>
        <v>0.753250594170044</v>
      </c>
      <c r="I25" s="210" t="n">
        <f aca="false">+I18-$B18</f>
        <v>0.809809179565124</v>
      </c>
      <c r="J25" s="208" t="n">
        <f aca="false">+J18-$B18</f>
        <v>1.19260866184826</v>
      </c>
      <c r="K25" s="209" t="n">
        <f aca="false">+K18-$B18</f>
        <v>1.48332893772</v>
      </c>
      <c r="L25" s="210" t="n">
        <f aca="false">+L18-$B18</f>
        <v>2.56316924432547</v>
      </c>
    </row>
    <row r="26" s="13" customFormat="true" ht="12" hidden="false" customHeight="true" outlineLevel="0" collapsed="false">
      <c r="A26" s="192"/>
      <c r="B26" s="193"/>
      <c r="C26" s="194"/>
      <c r="D26" s="194"/>
      <c r="E26" s="194"/>
      <c r="F26" s="194"/>
      <c r="G26" s="194"/>
      <c r="H26" s="194"/>
      <c r="I26" s="195"/>
      <c r="J26" s="193"/>
      <c r="K26" s="194"/>
      <c r="L26" s="195"/>
    </row>
    <row r="27" s="213" customFormat="true" ht="12" hidden="false" customHeight="true" outlineLevel="0" collapsed="false">
      <c r="A27" s="212" t="s">
        <v>62</v>
      </c>
      <c r="B27" s="188"/>
      <c r="C27" s="189"/>
      <c r="D27" s="189"/>
      <c r="E27" s="189"/>
      <c r="F27" s="189"/>
      <c r="G27" s="189"/>
      <c r="H27" s="189"/>
      <c r="I27" s="190"/>
      <c r="J27" s="188"/>
      <c r="K27" s="189"/>
      <c r="L27" s="190"/>
    </row>
    <row r="28" s="213" customFormat="true" ht="12" hidden="false" customHeight="true" outlineLevel="0" collapsed="false">
      <c r="A28" s="212" t="s">
        <v>63</v>
      </c>
      <c r="B28" s="188" t="n">
        <f aca="false">+B15</f>
        <v>0</v>
      </c>
      <c r="C28" s="189" t="n">
        <f aca="false">+C22+C25</f>
        <v>0.335387837922303</v>
      </c>
      <c r="D28" s="189" t="n">
        <f aca="false">+D22+D25</f>
        <v>0.701265479292088</v>
      </c>
      <c r="E28" s="189" t="n">
        <f aca="false">+E22+E25</f>
        <v>0.243918427579857</v>
      </c>
      <c r="F28" s="189" t="n">
        <f aca="false">+F22+F25</f>
        <v>0.172419838495511</v>
      </c>
      <c r="G28" s="189" t="n">
        <f aca="false">+G22+G25</f>
        <v>0.198945967494821</v>
      </c>
      <c r="H28" s="189" t="n">
        <f aca="false">+H22+H25</f>
        <v>0.265413739010331</v>
      </c>
      <c r="I28" s="190" t="n">
        <f aca="false">+I22+I25</f>
        <v>0.687849965775196</v>
      </c>
      <c r="J28" s="188" t="n">
        <f aca="false">+J22+J25</f>
        <v>1.207853563572</v>
      </c>
      <c r="K28" s="189" t="n">
        <f aca="false">+K22+K25</f>
        <v>1.02598188600777</v>
      </c>
      <c r="L28" s="190" t="n">
        <f aca="false">+L22+L25</f>
        <v>2.27504060174676</v>
      </c>
    </row>
    <row r="29" s="13" customFormat="true" ht="12" hidden="false" customHeight="true" outlineLevel="0" collapsed="false">
      <c r="A29" s="158"/>
      <c r="B29" s="214"/>
      <c r="C29" s="215"/>
      <c r="D29" s="215"/>
      <c r="E29" s="215"/>
      <c r="F29" s="215"/>
      <c r="G29" s="215"/>
      <c r="H29" s="215"/>
      <c r="I29" s="216"/>
      <c r="J29" s="217"/>
      <c r="K29" s="218"/>
      <c r="L29" s="219"/>
    </row>
    <row r="30" s="13" customFormat="true" ht="12" hidden="false" customHeight="true" outlineLevel="0" collapsed="false">
      <c r="A30" s="220"/>
      <c r="B30" s="221"/>
      <c r="C30" s="222"/>
      <c r="D30" s="222"/>
      <c r="E30" s="222"/>
      <c r="F30" s="222"/>
      <c r="G30" s="222"/>
      <c r="H30" s="222"/>
      <c r="I30" s="223"/>
      <c r="J30" s="224"/>
      <c r="K30" s="225"/>
      <c r="L30" s="226"/>
    </row>
    <row r="31" s="13" customFormat="true" ht="12" hidden="false" customHeight="true" outlineLevel="0" collapsed="false">
      <c r="A31" s="196"/>
      <c r="B31" s="50"/>
      <c r="C31" s="51"/>
      <c r="D31" s="51"/>
      <c r="E31" s="51"/>
      <c r="F31" s="51"/>
      <c r="G31" s="51"/>
      <c r="H31" s="51"/>
      <c r="I31" s="52"/>
      <c r="J31" s="227"/>
      <c r="K31" s="228"/>
      <c r="L31" s="229"/>
    </row>
    <row r="32" s="13" customFormat="true" ht="12" hidden="false" customHeight="true" outlineLevel="0" collapsed="false">
      <c r="A32" s="230" t="s">
        <v>64</v>
      </c>
      <c r="B32" s="50"/>
      <c r="C32" s="51"/>
      <c r="D32" s="51"/>
      <c r="E32" s="51"/>
      <c r="F32" s="51"/>
      <c r="G32" s="51"/>
      <c r="H32" s="51"/>
      <c r="I32" s="52"/>
      <c r="J32" s="227"/>
      <c r="K32" s="228"/>
      <c r="L32" s="229"/>
    </row>
    <row r="33" s="13" customFormat="true" ht="12" hidden="false" customHeight="true" outlineLevel="0" collapsed="false">
      <c r="A33" s="196" t="s">
        <v>3</v>
      </c>
      <c r="B33" s="50"/>
      <c r="C33" s="51"/>
      <c r="D33" s="51"/>
      <c r="E33" s="51"/>
      <c r="F33" s="51"/>
      <c r="G33" s="51"/>
      <c r="H33" s="51"/>
      <c r="I33" s="52"/>
      <c r="J33" s="227"/>
      <c r="K33" s="228"/>
      <c r="L33" s="229"/>
    </row>
    <row r="34" s="13" customFormat="true" ht="12" hidden="false" customHeight="true" outlineLevel="0" collapsed="false">
      <c r="A34" s="196"/>
      <c r="B34" s="50"/>
      <c r="C34" s="51"/>
      <c r="D34" s="51" t="s">
        <v>3</v>
      </c>
      <c r="E34" s="51"/>
      <c r="F34" s="51"/>
      <c r="G34" s="51"/>
      <c r="H34" s="51"/>
      <c r="I34" s="52"/>
      <c r="J34" s="227"/>
      <c r="K34" s="228"/>
      <c r="L34" s="229"/>
    </row>
    <row r="35" s="78" customFormat="true" ht="12" hidden="false" customHeight="true" outlineLevel="0" collapsed="false">
      <c r="A35" s="192" t="s">
        <v>65</v>
      </c>
      <c r="B35" s="193" t="n">
        <v>0</v>
      </c>
      <c r="C35" s="194" t="n">
        <f aca="false">+C22-B22</f>
        <v>0.213428624132375</v>
      </c>
      <c r="D35" s="194" t="n">
        <f aca="false">+D22-C22</f>
        <v>0.259163329303598</v>
      </c>
      <c r="E35" s="194" t="n">
        <f aca="false">+E22-D22</f>
        <v>-0.686020577568347</v>
      </c>
      <c r="F35" s="194" t="n">
        <f aca="false">+F22-E22</f>
        <v>-0.091469410342446</v>
      </c>
      <c r="G35" s="194" t="n">
        <f aca="false">+G22-F22</f>
        <v>-0.0762245086187054</v>
      </c>
      <c r="H35" s="194" t="n">
        <f aca="false">+H22-G22</f>
        <v>-0.106714312066187</v>
      </c>
      <c r="I35" s="195" t="n">
        <f aca="false">+I22-H22</f>
        <v>0.365877641369785</v>
      </c>
      <c r="J35" s="193" t="n">
        <f aca="false">+J22-I22</f>
        <v>0.13720411551367</v>
      </c>
      <c r="K35" s="194" t="n">
        <f aca="false">+K22-J22</f>
        <v>-0.472591953435972</v>
      </c>
      <c r="L35" s="195" t="n">
        <f aca="false">+L22-K22</f>
        <v>0.169218409133526</v>
      </c>
    </row>
    <row r="36" s="240" customFormat="true" ht="12" hidden="false" customHeight="true" outlineLevel="0" collapsed="false">
      <c r="A36" s="231" t="s">
        <v>66</v>
      </c>
      <c r="B36" s="232" t="s">
        <v>3</v>
      </c>
      <c r="C36" s="233" t="n">
        <f aca="false">+C35/C39</f>
        <v>0.636363636363637</v>
      </c>
      <c r="D36" s="233" t="n">
        <f aca="false">+D35/D39</f>
        <v>0.708333333333333</v>
      </c>
      <c r="E36" s="234" t="n">
        <f aca="false">+E35/E39</f>
        <v>1.5</v>
      </c>
      <c r="F36" s="235" t="n">
        <f aca="false">+F35/F39</f>
        <v>1.27931769722814</v>
      </c>
      <c r="G36" s="236" t="n">
        <f aca="false">+G35/G39</f>
        <v>-2.8735632183908</v>
      </c>
      <c r="H36" s="236" t="n">
        <f aca="false">+H35/H39</f>
        <v>-1.60550458715596</v>
      </c>
      <c r="I36" s="237" t="n">
        <f aca="false">+I35/I39</f>
        <v>0.866113316492241</v>
      </c>
      <c r="J36" s="238" t="n">
        <f aca="false">+J35/J39</f>
        <v>0.263852242744064</v>
      </c>
      <c r="K36" s="235" t="n">
        <f aca="false">+K35/K39</f>
        <v>2.59849119865884</v>
      </c>
      <c r="L36" s="239" t="n">
        <f aca="false">+L35/L39</f>
        <v>0.135476745009068</v>
      </c>
    </row>
    <row r="37" s="78" customFormat="true" ht="12" hidden="false" customHeight="true" outlineLevel="0" collapsed="false">
      <c r="A37" s="192" t="s">
        <v>67</v>
      </c>
      <c r="B37" s="193" t="n">
        <v>0</v>
      </c>
      <c r="C37" s="194" t="n">
        <f aca="false">+C25-B25</f>
        <v>0.121959213789928</v>
      </c>
      <c r="D37" s="194" t="n">
        <f aca="false">+D25-C25</f>
        <v>0.106714312066187</v>
      </c>
      <c r="E37" s="194" t="n">
        <f aca="false">+E25-D25</f>
        <v>0.228673525856115</v>
      </c>
      <c r="F37" s="194" t="n">
        <f aca="false">+F25-E25</f>
        <v>0.0199708212581005</v>
      </c>
      <c r="G37" s="194" t="n">
        <f aca="false">+G25-F25</f>
        <v>0.102750637618015</v>
      </c>
      <c r="H37" s="194" t="n">
        <f aca="false">+H25-G25</f>
        <v>0.173182083581698</v>
      </c>
      <c r="I37" s="195" t="n">
        <f aca="false">+I25-H25</f>
        <v>0.0565585853950794</v>
      </c>
      <c r="J37" s="193" t="n">
        <f aca="false">+J25-I25</f>
        <v>0.382799482283137</v>
      </c>
      <c r="K37" s="194" t="n">
        <f aca="false">+K25-J25</f>
        <v>0.290720275871742</v>
      </c>
      <c r="L37" s="195" t="n">
        <f aca="false">+L25-K25</f>
        <v>1.07984030660546</v>
      </c>
    </row>
    <row r="38" s="124" customFormat="true" ht="12" hidden="false" customHeight="true" outlineLevel="0" collapsed="false">
      <c r="A38" s="231" t="s">
        <v>66</v>
      </c>
      <c r="B38" s="241" t="s">
        <v>3</v>
      </c>
      <c r="C38" s="242" t="n">
        <f aca="false">+C37/C39</f>
        <v>0.363636363636363</v>
      </c>
      <c r="D38" s="242" t="n">
        <f aca="false">+D37/D39</f>
        <v>0.291666666666667</v>
      </c>
      <c r="E38" s="243" t="n">
        <f aca="false">+E37/E39</f>
        <v>-0.5</v>
      </c>
      <c r="F38" s="244" t="n">
        <f aca="false">+F37/F39</f>
        <v>-0.27931769722814</v>
      </c>
      <c r="G38" s="242" t="n">
        <f aca="false">+G37/G39</f>
        <v>3.8735632183908</v>
      </c>
      <c r="H38" s="242" t="n">
        <f aca="false">+H37/H39</f>
        <v>2.60550458715596</v>
      </c>
      <c r="I38" s="245" t="n">
        <f aca="false">+I37/I39</f>
        <v>0.133886683507759</v>
      </c>
      <c r="J38" s="246" t="n">
        <f aca="false">+J37/J39</f>
        <v>0.736147757255936</v>
      </c>
      <c r="K38" s="247" t="n">
        <f aca="false">+K37/K39</f>
        <v>-1.59849119865884</v>
      </c>
      <c r="L38" s="248" t="n">
        <f aca="false">+L37/L39</f>
        <v>0.864523254990932</v>
      </c>
    </row>
    <row r="39" s="78" customFormat="true" ht="12" hidden="false" customHeight="true" outlineLevel="0" collapsed="false">
      <c r="A39" s="192" t="s">
        <v>68</v>
      </c>
      <c r="B39" s="193" t="n">
        <f aca="false">+B35+B37</f>
        <v>0</v>
      </c>
      <c r="C39" s="194" t="n">
        <f aca="false">+C35+C37</f>
        <v>0.335387837922303</v>
      </c>
      <c r="D39" s="194" t="n">
        <f aca="false">+D35+D37</f>
        <v>0.365877641369785</v>
      </c>
      <c r="E39" s="194" t="n">
        <f aca="false">+E35+E37</f>
        <v>-0.457347051712231</v>
      </c>
      <c r="F39" s="194" t="n">
        <f aca="false">+F35+F37</f>
        <v>-0.0714985890843456</v>
      </c>
      <c r="G39" s="194" t="n">
        <f aca="false">+G35+G37</f>
        <v>0.0265261289993095</v>
      </c>
      <c r="H39" s="194" t="n">
        <f aca="false">+H35+H37</f>
        <v>0.0664677715155109</v>
      </c>
      <c r="I39" s="195" t="n">
        <f aca="false">+I35+I37</f>
        <v>0.422436226764864</v>
      </c>
      <c r="J39" s="193" t="n">
        <f aca="false">+J35+J37</f>
        <v>0.520003597796807</v>
      </c>
      <c r="K39" s="194" t="n">
        <f aca="false">+K35+K37</f>
        <v>-0.181871677564231</v>
      </c>
      <c r="L39" s="195" t="n">
        <f aca="false">+L35+L37</f>
        <v>1.24905871573899</v>
      </c>
    </row>
    <row r="40" s="124" customFormat="true" ht="12" hidden="false" customHeight="true" outlineLevel="0" collapsed="false">
      <c r="A40" s="249" t="s">
        <v>66</v>
      </c>
      <c r="B40" s="250" t="s">
        <v>3</v>
      </c>
      <c r="C40" s="251" t="n">
        <f aca="false">+C36+C38</f>
        <v>1</v>
      </c>
      <c r="D40" s="251" t="n">
        <f aca="false">+D36+D38</f>
        <v>1</v>
      </c>
      <c r="E40" s="251" t="n">
        <f aca="false">+E36+E38</f>
        <v>1</v>
      </c>
      <c r="F40" s="252" t="n">
        <f aca="false">+F36+F38</f>
        <v>1</v>
      </c>
      <c r="G40" s="252" t="n">
        <f aca="false">+G36+G38</f>
        <v>1</v>
      </c>
      <c r="H40" s="252" t="n">
        <f aca="false">+H36+H38</f>
        <v>1</v>
      </c>
      <c r="I40" s="253" t="n">
        <f aca="false">+I36+I38</f>
        <v>1</v>
      </c>
      <c r="J40" s="254" t="n">
        <f aca="false">+J36+J38</f>
        <v>1</v>
      </c>
      <c r="K40" s="252" t="n">
        <f aca="false">+K36+K38</f>
        <v>1</v>
      </c>
      <c r="L40" s="255" t="n">
        <f aca="false">+L36+L3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5" min="2" style="0" width="4.7"/>
    <col collapsed="false" customWidth="true" hidden="false" outlineLevel="0" max="8" min="6" style="0" width="5.71"/>
    <col collapsed="false" customWidth="true" hidden="false" outlineLevel="0" max="9" min="9" style="1" width="5.71"/>
    <col collapsed="false" customWidth="true" hidden="false" outlineLevel="0" max="12" min="10" style="0" width="10.71"/>
  </cols>
  <sheetData>
    <row r="1" s="13" customFormat="true" ht="12" hidden="false" customHeight="true" outlineLevel="0" collapsed="false">
      <c r="A1" s="89"/>
      <c r="B1" s="87"/>
      <c r="C1" s="87"/>
      <c r="D1" s="87"/>
      <c r="E1" s="87"/>
      <c r="F1" s="256" t="s">
        <v>3</v>
      </c>
      <c r="G1" s="87"/>
      <c r="H1" s="87"/>
      <c r="I1" s="87"/>
      <c r="J1" s="88"/>
      <c r="K1" s="88"/>
      <c r="L1" s="88"/>
    </row>
    <row r="2" s="13" customFormat="true" ht="12" hidden="false" customHeight="true" outlineLevel="0" collapsed="false">
      <c r="A2" s="90" t="s">
        <v>69</v>
      </c>
      <c r="B2" s="257"/>
      <c r="C2" s="257"/>
      <c r="D2" s="257"/>
      <c r="E2" s="257"/>
      <c r="F2" s="258"/>
      <c r="G2" s="258"/>
      <c r="H2" s="259"/>
      <c r="I2" s="260"/>
      <c r="J2" s="260"/>
      <c r="K2" s="257"/>
      <c r="L2" s="261"/>
    </row>
    <row r="3" s="144" customFormat="true" ht="12" hidden="false" customHeight="true" outlineLevel="0" collapsed="false">
      <c r="A3" s="142" t="s">
        <v>6</v>
      </c>
      <c r="B3" s="142" t="n">
        <v>1989</v>
      </c>
      <c r="C3" s="143" t="n">
        <v>1990</v>
      </c>
      <c r="D3" s="143" t="n">
        <v>1991</v>
      </c>
      <c r="E3" s="143" t="n">
        <v>1992</v>
      </c>
      <c r="F3" s="143" t="n">
        <v>1993</v>
      </c>
      <c r="G3" s="143" t="n">
        <v>1994</v>
      </c>
      <c r="H3" s="143" t="n">
        <v>1995</v>
      </c>
      <c r="I3" s="143" t="n">
        <v>1996</v>
      </c>
      <c r="J3" s="143" t="n">
        <v>1997</v>
      </c>
      <c r="K3" s="143" t="n">
        <v>1998</v>
      </c>
      <c r="L3" s="143" t="n">
        <v>1999</v>
      </c>
    </row>
    <row r="4" s="144" customFormat="true" ht="12" hidden="false" customHeight="true" outlineLevel="0" collapsed="false">
      <c r="A4" s="101" t="s">
        <v>70</v>
      </c>
      <c r="B4" s="146" t="n">
        <f aca="false">+PrixVolVal!B12</f>
        <v>0.868959398253239</v>
      </c>
      <c r="C4" s="146" t="n">
        <f aca="false">+PrixVolVal!C12</f>
        <v>1.20434723617554</v>
      </c>
      <c r="D4" s="146" t="n">
        <f aca="false">+PrixVolVal!D12</f>
        <v>1.57022487754533</v>
      </c>
      <c r="E4" s="146" t="n">
        <f aca="false">+PrixVolVal!E12</f>
        <v>1.1128778258331</v>
      </c>
      <c r="F4" s="146" t="n">
        <f aca="false">+PrixVolVal!F12</f>
        <v>1.04137923674875</v>
      </c>
      <c r="G4" s="146" t="n">
        <f aca="false">+PrixVolVal!G12</f>
        <v>1.06790536574806</v>
      </c>
      <c r="H4" s="146" t="n">
        <f aca="false">+PrixVolVal!H12</f>
        <v>1.13437313726357</v>
      </c>
      <c r="I4" s="146" t="n">
        <f aca="false">+PrixVolVal!I12</f>
        <v>1.55680936402843</v>
      </c>
      <c r="J4" s="146" t="n">
        <f aca="false">+PrixVolVal!J12</f>
        <v>2.07681296182524</v>
      </c>
      <c r="K4" s="146" t="n">
        <f aca="false">+PrixVolVal!K12</f>
        <v>1.89494128426101</v>
      </c>
      <c r="L4" s="146" t="n">
        <f aca="false">+PrixVolVal!L12</f>
        <v>3.144</v>
      </c>
    </row>
    <row r="5" s="144" customFormat="true" ht="12" hidden="false" customHeight="true" outlineLevel="0" collapsed="false">
      <c r="A5" s="262" t="s">
        <v>71</v>
      </c>
      <c r="B5" s="146" t="n">
        <f aca="false">+PrixVolVal!B18</f>
        <v>0.868959398253239</v>
      </c>
      <c r="C5" s="146" t="n">
        <f aca="false">+PrixVolVal!C18</f>
        <v>0.990918612043167</v>
      </c>
      <c r="D5" s="146" t="n">
        <f aca="false">+PrixVolVal!D18</f>
        <v>1.09763292410935</v>
      </c>
      <c r="E5" s="146" t="n">
        <f aca="false">+PrixVolVal!E18</f>
        <v>1.32630644996547</v>
      </c>
      <c r="F5" s="146" t="n">
        <f aca="false">+PrixVolVal!F18</f>
        <v>1.34627727122357</v>
      </c>
      <c r="G5" s="146" t="n">
        <f aca="false">+PrixVolVal!G18</f>
        <v>1.44902790884159</v>
      </c>
      <c r="H5" s="146" t="n">
        <f aca="false">+PrixVolVal!H18</f>
        <v>1.62220999242328</v>
      </c>
      <c r="I5" s="146" t="n">
        <f aca="false">+PrixVolVal!I18</f>
        <v>1.67876857781836</v>
      </c>
      <c r="J5" s="146" t="n">
        <f aca="false">+PrixVolVal!J18</f>
        <v>2.0615680601015</v>
      </c>
      <c r="K5" s="146" t="n">
        <f aca="false">+PrixVolVal!K18</f>
        <v>2.35228833597324</v>
      </c>
      <c r="L5" s="146" t="n">
        <f aca="false">+PrixVolVal!L18</f>
        <v>3.43212864257871</v>
      </c>
    </row>
    <row r="6" s="144" customFormat="true" ht="12" hidden="false" customHeight="true" outlineLevel="0" collapsed="false">
      <c r="A6" s="94" t="s">
        <v>72</v>
      </c>
      <c r="B6" s="146" t="n">
        <f aca="false">+B4-B5</f>
        <v>0</v>
      </c>
      <c r="C6" s="146" t="n">
        <f aca="false">+C4-C5</f>
        <v>0.213428624132375</v>
      </c>
      <c r="D6" s="146" t="n">
        <f aca="false">+D4-D5</f>
        <v>0.472591953435972</v>
      </c>
      <c r="E6" s="146" t="n">
        <f aca="false">+E4-E5</f>
        <v>-0.213428624132374</v>
      </c>
      <c r="F6" s="146" t="n">
        <f aca="false">+F4-F5</f>
        <v>-0.30489803447482</v>
      </c>
      <c r="G6" s="146" t="n">
        <f aca="false">+G4-G5</f>
        <v>-0.381122543093526</v>
      </c>
      <c r="H6" s="146" t="n">
        <f aca="false">+H4-H5</f>
        <v>-0.487836855159713</v>
      </c>
      <c r="I6" s="146" t="n">
        <f aca="false">+I4-I5</f>
        <v>-0.121959213789928</v>
      </c>
      <c r="J6" s="146" t="n">
        <f aca="false">+J4-J5</f>
        <v>0.0152449017237415</v>
      </c>
      <c r="K6" s="146" t="n">
        <f aca="false">+K4-K5</f>
        <v>-0.457347051712231</v>
      </c>
      <c r="L6" s="146" t="n">
        <f aca="false">+L4-L5</f>
        <v>-0.288128642578705</v>
      </c>
    </row>
    <row r="7" s="78" customFormat="true" ht="12" hidden="false" customHeight="true" outlineLevel="0" collapsed="false">
      <c r="A7" s="8"/>
      <c r="B7" s="102"/>
      <c r="C7" s="102"/>
      <c r="D7" s="102"/>
      <c r="E7" s="102"/>
      <c r="F7" s="103"/>
      <c r="G7" s="104"/>
      <c r="H7" s="8"/>
      <c r="I7" s="97"/>
      <c r="J7" s="97"/>
      <c r="K7" s="97"/>
      <c r="L7" s="98"/>
    </row>
    <row r="8" s="78" customFormat="true" ht="12" hidden="false" customHeight="true" outlineLevel="0" collapsed="false">
      <c r="A8" s="8"/>
      <c r="B8" s="102"/>
      <c r="C8" s="102"/>
      <c r="D8" s="102"/>
      <c r="E8" s="102"/>
      <c r="F8" s="103"/>
      <c r="G8" s="104"/>
      <c r="H8" s="8"/>
      <c r="I8" s="97"/>
      <c r="J8" s="97"/>
      <c r="K8" s="97"/>
      <c r="L8" s="98"/>
    </row>
    <row r="9" s="78" customFormat="true" ht="12" hidden="false" customHeight="true" outlineLevel="0" collapsed="false">
      <c r="A9" s="8"/>
      <c r="B9" s="102"/>
      <c r="C9" s="102"/>
      <c r="D9" s="102"/>
      <c r="E9" s="102"/>
      <c r="F9" s="103"/>
      <c r="G9" s="104"/>
      <c r="H9" s="8"/>
      <c r="I9" s="97"/>
      <c r="J9" s="97"/>
      <c r="K9" s="97"/>
      <c r="L9" s="98"/>
    </row>
    <row r="10" s="78" customFormat="true" ht="12" hidden="false" customHeight="true" outlineLevel="0" collapsed="false">
      <c r="A10" s="8"/>
      <c r="B10" s="102"/>
      <c r="C10" s="102"/>
      <c r="D10" s="102"/>
      <c r="E10" s="102"/>
      <c r="F10" s="103"/>
      <c r="G10" s="104"/>
      <c r="H10" s="8"/>
      <c r="I10" s="97"/>
      <c r="J10" s="97"/>
      <c r="K10" s="97"/>
      <c r="L10" s="98"/>
    </row>
    <row r="11" s="78" customFormat="true" ht="12" hidden="false" customHeight="true" outlineLevel="0" collapsed="false">
      <c r="A11" s="8"/>
      <c r="B11" s="102"/>
      <c r="C11" s="102"/>
      <c r="D11" s="102"/>
      <c r="E11" s="102"/>
      <c r="F11" s="103"/>
      <c r="G11" s="104"/>
      <c r="H11" s="8"/>
      <c r="I11" s="97"/>
      <c r="J11" s="97"/>
      <c r="K11" s="97"/>
      <c r="L11" s="98"/>
    </row>
    <row r="12" s="78" customFormat="true" ht="12" hidden="false" customHeight="true" outlineLevel="0" collapsed="false">
      <c r="A12" s="8"/>
      <c r="B12" s="102"/>
      <c r="C12" s="102"/>
      <c r="D12" s="102"/>
      <c r="E12" s="102"/>
      <c r="F12" s="103"/>
      <c r="G12" s="104"/>
      <c r="H12" s="8"/>
      <c r="I12" s="97"/>
      <c r="J12" s="97"/>
      <c r="K12" s="97"/>
      <c r="L12" s="98"/>
    </row>
    <row r="13" s="78" customFormat="true" ht="12" hidden="false" customHeight="true" outlineLevel="0" collapsed="false">
      <c r="A13" s="8"/>
      <c r="B13" s="102"/>
      <c r="C13" s="102"/>
      <c r="D13" s="102"/>
      <c r="E13" s="102"/>
      <c r="F13" s="103"/>
      <c r="G13" s="104"/>
      <c r="H13" s="8"/>
      <c r="I13" s="97"/>
      <c r="J13" s="97"/>
      <c r="K13" s="97"/>
      <c r="L13" s="98"/>
    </row>
    <row r="14" s="78" customFormat="true" ht="12" hidden="false" customHeight="true" outlineLevel="0" collapsed="false">
      <c r="A14" s="8"/>
      <c r="B14" s="102"/>
      <c r="C14" s="102"/>
      <c r="D14" s="102"/>
      <c r="E14" s="102"/>
      <c r="F14" s="103"/>
      <c r="G14" s="104"/>
      <c r="H14" s="8"/>
      <c r="I14" s="97"/>
      <c r="J14" s="97"/>
      <c r="K14" s="97"/>
      <c r="L14" s="98"/>
    </row>
    <row r="15" s="78" customFormat="true" ht="12" hidden="false" customHeight="true" outlineLevel="0" collapsed="false">
      <c r="A15" s="8"/>
      <c r="B15" s="102"/>
      <c r="C15" s="102"/>
      <c r="D15" s="102"/>
      <c r="E15" s="102"/>
      <c r="F15" s="103"/>
      <c r="G15" s="104"/>
      <c r="H15" s="8"/>
      <c r="I15" s="97"/>
      <c r="J15" s="97"/>
      <c r="K15" s="97"/>
      <c r="L15" s="98"/>
    </row>
    <row r="16" s="78" customFormat="true" ht="12" hidden="false" customHeight="true" outlineLevel="0" collapsed="false">
      <c r="A16" s="8"/>
      <c r="B16" s="102"/>
      <c r="C16" s="102"/>
      <c r="D16" s="102"/>
      <c r="E16" s="102"/>
      <c r="F16" s="103"/>
      <c r="G16" s="104"/>
      <c r="H16" s="8"/>
      <c r="I16" s="97"/>
      <c r="J16" s="97"/>
      <c r="K16" s="97"/>
      <c r="L16" s="98"/>
    </row>
    <row r="17" s="78" customFormat="true" ht="12" hidden="false" customHeight="true" outlineLevel="0" collapsed="false">
      <c r="A17" s="8"/>
      <c r="B17" s="102"/>
      <c r="C17" s="102"/>
      <c r="D17" s="102"/>
      <c r="E17" s="102"/>
      <c r="F17" s="103"/>
      <c r="G17" s="104"/>
      <c r="H17" s="8"/>
      <c r="I17" s="97"/>
      <c r="J17" s="97"/>
      <c r="K17" s="97"/>
      <c r="L17" s="98"/>
    </row>
    <row r="18" s="78" customFormat="true" ht="12" hidden="false" customHeight="true" outlineLevel="0" collapsed="false">
      <c r="A18" s="8"/>
      <c r="B18" s="102"/>
      <c r="C18" s="102"/>
      <c r="D18" s="102"/>
      <c r="E18" s="102"/>
      <c r="F18" s="103"/>
      <c r="G18" s="104"/>
      <c r="H18" s="8"/>
      <c r="I18" s="97"/>
      <c r="J18" s="97"/>
      <c r="K18" s="97"/>
      <c r="L18" s="98"/>
    </row>
    <row r="19" s="78" customFormat="true" ht="12" hidden="false" customHeight="true" outlineLevel="0" collapsed="false">
      <c r="A19" s="8"/>
      <c r="B19" s="102"/>
      <c r="C19" s="102"/>
      <c r="D19" s="102"/>
      <c r="E19" s="102"/>
      <c r="F19" s="103"/>
      <c r="G19" s="104"/>
      <c r="H19" s="8"/>
      <c r="I19" s="97"/>
      <c r="J19" s="97"/>
      <c r="K19" s="97"/>
      <c r="L19" s="98"/>
    </row>
    <row r="20" s="78" customFormat="true" ht="12" hidden="false" customHeight="true" outlineLevel="0" collapsed="false">
      <c r="A20" s="8"/>
      <c r="B20" s="102"/>
      <c r="C20" s="102"/>
      <c r="D20" s="102"/>
      <c r="E20" s="102"/>
      <c r="F20" s="103"/>
      <c r="G20" s="104"/>
      <c r="H20" s="8"/>
      <c r="I20" s="97"/>
      <c r="J20" s="97"/>
      <c r="K20" s="97"/>
      <c r="L20" s="98"/>
    </row>
    <row r="21" s="78" customFormat="true" ht="12" hidden="false" customHeight="true" outlineLevel="0" collapsed="false">
      <c r="A21" s="8"/>
      <c r="B21" s="102"/>
      <c r="C21" s="102"/>
      <c r="D21" s="102"/>
      <c r="E21" s="102"/>
      <c r="F21" s="103"/>
      <c r="G21" s="104"/>
      <c r="H21" s="8"/>
      <c r="I21" s="97"/>
      <c r="J21" s="97"/>
      <c r="K21" s="97"/>
      <c r="L21" s="98"/>
    </row>
    <row r="22" s="78" customFormat="true" ht="12" hidden="false" customHeight="true" outlineLevel="0" collapsed="false">
      <c r="A22" s="8"/>
      <c r="B22" s="102"/>
      <c r="C22" s="102"/>
      <c r="D22" s="102"/>
      <c r="E22" s="102"/>
      <c r="F22" s="103"/>
      <c r="G22" s="104"/>
      <c r="H22" s="8"/>
      <c r="I22" s="97"/>
      <c r="J22" s="97"/>
      <c r="K22" s="97"/>
      <c r="L22" s="98"/>
    </row>
    <row r="23" s="78" customFormat="true" ht="12" hidden="false" customHeight="true" outlineLevel="0" collapsed="false">
      <c r="A23" s="8"/>
      <c r="B23" s="102"/>
      <c r="C23" s="102"/>
      <c r="D23" s="102"/>
      <c r="E23" s="102"/>
      <c r="F23" s="103"/>
      <c r="G23" s="104"/>
      <c r="H23" s="8"/>
      <c r="I23" s="97"/>
      <c r="J23" s="97"/>
      <c r="K23" s="97"/>
      <c r="L23" s="98"/>
    </row>
    <row r="24" s="78" customFormat="true" ht="12" hidden="false" customHeight="true" outlineLevel="0" collapsed="false">
      <c r="A24" s="8"/>
      <c r="B24" s="102"/>
      <c r="C24" s="102"/>
      <c r="D24" s="102"/>
      <c r="E24" s="102"/>
      <c r="F24" s="103"/>
      <c r="G24" s="104"/>
      <c r="H24" s="8"/>
      <c r="I24" s="97"/>
      <c r="J24" s="97"/>
      <c r="K24" s="97"/>
      <c r="L24" s="98"/>
    </row>
    <row r="25" s="78" customFormat="true" ht="12" hidden="false" customHeight="true" outlineLevel="0" collapsed="false">
      <c r="A25" s="8"/>
      <c r="B25" s="102"/>
      <c r="C25" s="102"/>
      <c r="D25" s="102"/>
      <c r="E25" s="102"/>
      <c r="F25" s="103"/>
      <c r="G25" s="104"/>
      <c r="H25" s="8"/>
      <c r="I25" s="97"/>
      <c r="J25" s="97"/>
      <c r="K25" s="97"/>
      <c r="L25" s="98"/>
    </row>
    <row r="26" s="78" customFormat="true" ht="12" hidden="false" customHeight="true" outlineLevel="0" collapsed="false">
      <c r="A26" s="8"/>
      <c r="B26" s="102"/>
      <c r="C26" s="102"/>
      <c r="D26" s="102"/>
      <c r="E26" s="102"/>
      <c r="F26" s="103"/>
      <c r="G26" s="104"/>
      <c r="H26" s="8"/>
      <c r="I26" s="97"/>
      <c r="J26" s="97"/>
      <c r="K26" s="97"/>
      <c r="L26" s="98"/>
    </row>
    <row r="27" s="78" customFormat="true" ht="12" hidden="false" customHeight="true" outlineLevel="0" collapsed="false">
      <c r="A27" s="8"/>
      <c r="B27" s="102"/>
      <c r="C27" s="102"/>
      <c r="D27" s="102"/>
      <c r="E27" s="102"/>
      <c r="F27" s="103"/>
      <c r="G27" s="104"/>
      <c r="H27" s="8"/>
      <c r="I27" s="97"/>
      <c r="J27" s="97"/>
      <c r="K27" s="97"/>
      <c r="L27" s="98"/>
    </row>
    <row r="28" s="78" customFormat="true" ht="12" hidden="false" customHeight="true" outlineLevel="0" collapsed="false">
      <c r="A28" s="8"/>
      <c r="B28" s="102"/>
      <c r="C28" s="102"/>
      <c r="D28" s="102"/>
      <c r="E28" s="102"/>
      <c r="F28" s="103"/>
      <c r="G28" s="104"/>
      <c r="H28" s="8"/>
      <c r="I28" s="97"/>
      <c r="J28" s="97"/>
      <c r="K28" s="97"/>
      <c r="L28" s="98"/>
    </row>
    <row r="29" s="78" customFormat="true" ht="12" hidden="false" customHeight="true" outlineLevel="0" collapsed="false">
      <c r="A29" s="8"/>
      <c r="B29" s="102"/>
      <c r="C29" s="102"/>
      <c r="D29" s="102"/>
      <c r="E29" s="102"/>
      <c r="F29" s="103"/>
      <c r="G29" s="104"/>
      <c r="H29" s="8"/>
      <c r="I29" s="97"/>
      <c r="J29" s="97"/>
      <c r="K29" s="97"/>
      <c r="L29" s="98"/>
    </row>
    <row r="30" s="78" customFormat="true" ht="12" hidden="false" customHeight="true" outlineLevel="0" collapsed="false">
      <c r="A30" s="8"/>
      <c r="B30" s="102"/>
      <c r="C30" s="102"/>
      <c r="D30" s="102"/>
      <c r="E30" s="102"/>
      <c r="F30" s="103"/>
      <c r="G30" s="104"/>
      <c r="H30" s="8"/>
      <c r="I30" s="97"/>
      <c r="J30" s="97"/>
      <c r="K30" s="97"/>
      <c r="L30" s="98"/>
    </row>
    <row r="31" s="78" customFormat="true" ht="12" hidden="false" customHeight="true" outlineLevel="0" collapsed="false">
      <c r="A31" s="8"/>
      <c r="B31" s="102"/>
      <c r="C31" s="102"/>
      <c r="D31" s="102"/>
      <c r="E31" s="102"/>
      <c r="F31" s="103"/>
      <c r="G31" s="104"/>
      <c r="H31" s="8"/>
      <c r="I31" s="97"/>
      <c r="J31" s="97"/>
      <c r="K31" s="97"/>
      <c r="L31" s="98"/>
    </row>
    <row r="32" s="78" customFormat="true" ht="12" hidden="false" customHeight="true" outlineLevel="0" collapsed="false">
      <c r="A32" s="8"/>
      <c r="B32" s="102"/>
      <c r="C32" s="102"/>
      <c r="D32" s="102"/>
      <c r="E32" s="102"/>
      <c r="F32" s="103"/>
      <c r="G32" s="104"/>
      <c r="H32" s="8"/>
      <c r="I32" s="97"/>
      <c r="J32" s="97"/>
      <c r="K32" s="97"/>
      <c r="L32" s="98"/>
    </row>
    <row r="33" s="78" customFormat="true" ht="12" hidden="false" customHeight="true" outlineLevel="0" collapsed="false">
      <c r="A33" s="8"/>
      <c r="B33" s="102"/>
      <c r="C33" s="102"/>
      <c r="D33" s="102"/>
      <c r="E33" s="102"/>
      <c r="F33" s="103"/>
      <c r="G33" s="104"/>
      <c r="H33" s="8"/>
      <c r="I33" s="97"/>
      <c r="J33" s="97"/>
      <c r="K33" s="97"/>
      <c r="L33" s="98"/>
    </row>
    <row r="34" s="78" customFormat="true" ht="12" hidden="false" customHeight="true" outlineLevel="0" collapsed="false">
      <c r="A34" s="8"/>
      <c r="B34" s="102"/>
      <c r="C34" s="102"/>
      <c r="D34" s="102"/>
      <c r="E34" s="102"/>
      <c r="F34" s="103"/>
      <c r="G34" s="104"/>
      <c r="H34" s="8"/>
      <c r="I34" s="97"/>
      <c r="J34" s="97"/>
      <c r="K34" s="97"/>
      <c r="L34" s="98"/>
    </row>
    <row r="35" s="78" customFormat="true" ht="12" hidden="false" customHeight="true" outlineLevel="0" collapsed="false">
      <c r="A35" s="8"/>
      <c r="B35" s="102"/>
      <c r="C35" s="102"/>
      <c r="D35" s="102"/>
      <c r="E35" s="102"/>
      <c r="F35" s="103"/>
      <c r="G35" s="104"/>
      <c r="H35" s="8"/>
      <c r="I35" s="97"/>
      <c r="J35" s="97"/>
      <c r="K35" s="97"/>
      <c r="L35" s="98"/>
    </row>
    <row r="36" s="78" customFormat="true" ht="12" hidden="false" customHeight="true" outlineLevel="0" collapsed="false">
      <c r="A36" s="8"/>
      <c r="B36" s="102"/>
      <c r="C36" s="102"/>
      <c r="D36" s="102"/>
      <c r="E36" s="102"/>
      <c r="F36" s="103"/>
      <c r="G36" s="104"/>
      <c r="H36" s="8"/>
      <c r="I36" s="97"/>
      <c r="J36" s="97"/>
      <c r="K36" s="97"/>
      <c r="L36" s="98"/>
    </row>
    <row r="37" s="78" customFormat="true" ht="12" hidden="false" customHeight="true" outlineLevel="0" collapsed="false">
      <c r="A37" s="8"/>
      <c r="B37" s="102"/>
      <c r="C37" s="102"/>
      <c r="D37" s="102"/>
      <c r="E37" s="102"/>
      <c r="F37" s="103"/>
      <c r="G37" s="104"/>
      <c r="H37" s="8"/>
      <c r="I37" s="97"/>
      <c r="J37" s="97"/>
      <c r="K37" s="97"/>
      <c r="L37" s="98"/>
    </row>
    <row r="38" s="78" customFormat="true" ht="12" hidden="false" customHeight="true" outlineLevel="0" collapsed="false">
      <c r="A38" s="8"/>
      <c r="B38" s="102"/>
      <c r="C38" s="102"/>
      <c r="D38" s="102"/>
      <c r="E38" s="102"/>
      <c r="F38" s="103"/>
      <c r="G38" s="104"/>
      <c r="H38" s="8"/>
      <c r="I38" s="97"/>
      <c r="J38" s="97"/>
      <c r="K38" s="97"/>
      <c r="L38" s="98"/>
    </row>
    <row r="39" s="78" customFormat="true" ht="12" hidden="false" customHeight="true" outlineLevel="0" collapsed="false">
      <c r="A39" s="8"/>
      <c r="B39" s="102"/>
      <c r="C39" s="102"/>
      <c r="D39" s="102"/>
      <c r="E39" s="102"/>
      <c r="F39" s="103"/>
      <c r="G39" s="104"/>
      <c r="H39" s="8"/>
      <c r="I39" s="97"/>
      <c r="J39" s="97"/>
      <c r="K39" s="97"/>
      <c r="L39" s="98"/>
    </row>
    <row r="40" s="78" customFormat="true" ht="12" hidden="false" customHeight="true" outlineLevel="0" collapsed="false">
      <c r="A40" s="8"/>
      <c r="B40" s="102"/>
      <c r="C40" s="102"/>
      <c r="D40" s="102"/>
      <c r="E40" s="102"/>
      <c r="F40" s="103"/>
      <c r="G40" s="104"/>
      <c r="H40" s="8"/>
      <c r="I40" s="97"/>
      <c r="J40" s="97"/>
      <c r="K40" s="97"/>
      <c r="L40" s="98"/>
    </row>
    <row r="41" s="78" customFormat="true" ht="12" hidden="false" customHeight="true" outlineLevel="0" collapsed="false">
      <c r="A41" s="8"/>
      <c r="B41" s="102"/>
      <c r="C41" s="102"/>
      <c r="D41" s="102"/>
      <c r="E41" s="102"/>
      <c r="F41" s="103"/>
      <c r="G41" s="104"/>
      <c r="H41" s="8"/>
      <c r="I41" s="97"/>
      <c r="J41" s="97"/>
      <c r="K41" s="97"/>
      <c r="L41" s="98"/>
    </row>
    <row r="42" s="13" customFormat="true" ht="12" hidden="false" customHeight="true" outlineLevel="0" collapsed="false">
      <c r="A42" s="90" t="s">
        <v>69</v>
      </c>
      <c r="B42" s="41"/>
      <c r="C42" s="41"/>
      <c r="D42" s="41"/>
      <c r="E42" s="41"/>
      <c r="F42" s="91"/>
      <c r="G42" s="92"/>
      <c r="H42" s="90"/>
      <c r="I42" s="93"/>
      <c r="J42" s="93"/>
      <c r="K42" s="54"/>
    </row>
    <row r="43" s="144" customFormat="true" ht="12" hidden="false" customHeight="true" outlineLevel="0" collapsed="false">
      <c r="A43" s="142" t="s">
        <v>6</v>
      </c>
      <c r="B43" s="142" t="n">
        <v>1989</v>
      </c>
      <c r="C43" s="143" t="n">
        <v>1990</v>
      </c>
      <c r="D43" s="143" t="n">
        <v>1991</v>
      </c>
      <c r="E43" s="143" t="n">
        <v>1992</v>
      </c>
      <c r="F43" s="143" t="n">
        <v>1993</v>
      </c>
      <c r="G43" s="143" t="n">
        <v>1994</v>
      </c>
      <c r="H43" s="143" t="n">
        <v>1995</v>
      </c>
      <c r="I43" s="143" t="n">
        <v>1996</v>
      </c>
      <c r="J43" s="143" t="n">
        <v>1997</v>
      </c>
      <c r="K43" s="143" t="n">
        <v>1998</v>
      </c>
      <c r="L43" s="143" t="n">
        <v>1999</v>
      </c>
    </row>
    <row r="44" s="144" customFormat="true" ht="12" hidden="false" customHeight="true" outlineLevel="0" collapsed="false">
      <c r="A44" s="263" t="s">
        <v>73</v>
      </c>
      <c r="B44" s="146" t="n">
        <f aca="false">+PrixVolVal!B25</f>
        <v>0</v>
      </c>
      <c r="C44" s="146" t="n">
        <f aca="false">+PrixVolVal!C25</f>
        <v>0.121959213789928</v>
      </c>
      <c r="D44" s="146" t="n">
        <f aca="false">+PrixVolVal!D25</f>
        <v>0.228673525856116</v>
      </c>
      <c r="E44" s="146" t="n">
        <f aca="false">+PrixVolVal!E25</f>
        <v>0.457347051712231</v>
      </c>
      <c r="F44" s="146" t="n">
        <f aca="false">+PrixVolVal!F25</f>
        <v>0.477317872970331</v>
      </c>
      <c r="G44" s="146" t="n">
        <f aca="false">+PrixVolVal!G25</f>
        <v>0.580068510588346</v>
      </c>
      <c r="H44" s="146" t="n">
        <f aca="false">+PrixVolVal!H25</f>
        <v>0.753250594170044</v>
      </c>
      <c r="I44" s="146" t="n">
        <f aca="false">+PrixVolVal!I25</f>
        <v>0.809809179565124</v>
      </c>
      <c r="J44" s="146" t="n">
        <f aca="false">+PrixVolVal!J25</f>
        <v>1.19260866184826</v>
      </c>
      <c r="K44" s="146" t="n">
        <f aca="false">+PrixVolVal!K25</f>
        <v>1.48332893772</v>
      </c>
      <c r="L44" s="146" t="n">
        <f aca="false">+PrixVolVal!L25</f>
        <v>2.56316924432547</v>
      </c>
    </row>
    <row r="45" s="144" customFormat="true" ht="12" hidden="false" customHeight="true" outlineLevel="0" collapsed="false">
      <c r="A45" s="264" t="s">
        <v>74</v>
      </c>
      <c r="B45" s="146" t="n">
        <f aca="false">+PrixVolVal!B22</f>
        <v>0</v>
      </c>
      <c r="C45" s="146" t="n">
        <f aca="false">+PrixVolVal!C22</f>
        <v>0.213428624132375</v>
      </c>
      <c r="D45" s="146" t="n">
        <f aca="false">+PrixVolVal!D22</f>
        <v>0.472591953435972</v>
      </c>
      <c r="E45" s="146" t="n">
        <f aca="false">+PrixVolVal!E22</f>
        <v>-0.213428624132374</v>
      </c>
      <c r="F45" s="146" t="n">
        <f aca="false">+PrixVolVal!F22</f>
        <v>-0.30489803447482</v>
      </c>
      <c r="G45" s="146" t="n">
        <f aca="false">+PrixVolVal!G22</f>
        <v>-0.381122543093526</v>
      </c>
      <c r="H45" s="146" t="n">
        <f aca="false">+PrixVolVal!H22</f>
        <v>-0.487836855159713</v>
      </c>
      <c r="I45" s="146" t="n">
        <f aca="false">+PrixVolVal!I22</f>
        <v>-0.121959213789928</v>
      </c>
      <c r="J45" s="146" t="n">
        <f aca="false">+PrixVolVal!J22</f>
        <v>0.0152449017237415</v>
      </c>
      <c r="K45" s="146" t="n">
        <f aca="false">+PrixVolVal!K22</f>
        <v>-0.457347051712231</v>
      </c>
      <c r="L45" s="146" t="n">
        <f aca="false">+PrixVolVal!L22</f>
        <v>-0.288128642578705</v>
      </c>
    </row>
    <row r="46" s="144" customFormat="true" ht="12" hidden="false" customHeight="true" outlineLevel="0" collapsed="false">
      <c r="A46" s="265" t="s">
        <v>75</v>
      </c>
      <c r="B46" s="146" t="n">
        <f aca="false">SUM(B44:B45)</f>
        <v>0</v>
      </c>
      <c r="C46" s="146" t="n">
        <f aca="false">SUM(C44:C45)</f>
        <v>0.335387837922303</v>
      </c>
      <c r="D46" s="146" t="n">
        <f aca="false">SUM(D44:D45)</f>
        <v>0.701265479292088</v>
      </c>
      <c r="E46" s="146" t="n">
        <f aca="false">SUM(E44:E45)</f>
        <v>0.243918427579857</v>
      </c>
      <c r="F46" s="146" t="n">
        <f aca="false">SUM(F44:F45)</f>
        <v>0.172419838495511</v>
      </c>
      <c r="G46" s="146" t="n">
        <f aca="false">SUM(G44:G45)</f>
        <v>0.198945967494821</v>
      </c>
      <c r="H46" s="146" t="n">
        <f aca="false">SUM(H44:H45)</f>
        <v>0.265413739010331</v>
      </c>
      <c r="I46" s="146" t="n">
        <f aca="false">SUM(I44:I45)</f>
        <v>0.687849965775196</v>
      </c>
      <c r="J46" s="146" t="n">
        <f aca="false">SUM(J44:J45)</f>
        <v>1.207853563572</v>
      </c>
      <c r="K46" s="146" t="n">
        <f aca="false">SUM(K44:K45)</f>
        <v>1.02598188600777</v>
      </c>
      <c r="L46" s="146" t="n">
        <f aca="false">SUM(L44:L45)</f>
        <v>2.27504060174676</v>
      </c>
    </row>
    <row r="47" s="78" customFormat="true" ht="12" hidden="false" customHeight="true" outlineLevel="0" collapsed="false">
      <c r="A47" s="8"/>
      <c r="B47" s="102"/>
      <c r="C47" s="102"/>
      <c r="D47" s="102"/>
      <c r="E47" s="102"/>
      <c r="F47" s="103"/>
      <c r="G47" s="104"/>
      <c r="H47" s="8"/>
      <c r="I47" s="97"/>
      <c r="J47" s="97"/>
      <c r="K47" s="97"/>
      <c r="L47" s="98"/>
    </row>
    <row r="48" s="78" customFormat="true" ht="12" hidden="false" customHeight="true" outlineLevel="0" collapsed="false">
      <c r="A48" s="8"/>
      <c r="B48" s="102"/>
      <c r="C48" s="102"/>
      <c r="D48" s="102"/>
      <c r="E48" s="102"/>
      <c r="F48" s="103"/>
      <c r="G48" s="104"/>
      <c r="H48" s="8"/>
      <c r="I48" s="97"/>
      <c r="J48" s="97"/>
      <c r="K48" s="97"/>
      <c r="L48" s="98"/>
    </row>
    <row r="49" s="78" customFormat="true" ht="12" hidden="false" customHeight="true" outlineLevel="0" collapsed="false">
      <c r="A49" s="8"/>
      <c r="B49" s="102"/>
      <c r="C49" s="102"/>
      <c r="D49" s="102"/>
      <c r="E49" s="102"/>
      <c r="F49" s="103"/>
      <c r="G49" s="104"/>
      <c r="H49" s="8"/>
      <c r="I49" s="97"/>
      <c r="J49" s="97"/>
      <c r="K49" s="97"/>
      <c r="L49" s="98"/>
    </row>
    <row r="50" s="78" customFormat="true" ht="12" hidden="false" customHeight="true" outlineLevel="0" collapsed="false">
      <c r="A50" s="8"/>
      <c r="B50" s="102"/>
      <c r="C50" s="102"/>
      <c r="D50" s="102"/>
      <c r="E50" s="102"/>
      <c r="F50" s="103"/>
      <c r="G50" s="104"/>
      <c r="H50" s="8"/>
      <c r="I50" s="97"/>
      <c r="J50" s="97"/>
      <c r="K50" s="97"/>
      <c r="L50" s="98"/>
    </row>
    <row r="51" s="78" customFormat="true" ht="12" hidden="false" customHeight="true" outlineLevel="0" collapsed="false">
      <c r="A51" s="8"/>
      <c r="B51" s="102"/>
      <c r="C51" s="102"/>
      <c r="D51" s="102"/>
      <c r="E51" s="102"/>
      <c r="F51" s="103"/>
      <c r="G51" s="104"/>
      <c r="H51" s="8"/>
      <c r="I51" s="97"/>
      <c r="J51" s="97"/>
      <c r="K51" s="97"/>
      <c r="L51" s="98"/>
    </row>
    <row r="52" s="78" customFormat="true" ht="12" hidden="false" customHeight="true" outlineLevel="0" collapsed="false">
      <c r="A52" s="8"/>
      <c r="B52" s="102"/>
      <c r="C52" s="102"/>
      <c r="D52" s="102"/>
      <c r="E52" s="102"/>
      <c r="F52" s="103"/>
      <c r="G52" s="104"/>
      <c r="H52" s="8"/>
      <c r="I52" s="97"/>
      <c r="J52" s="97"/>
      <c r="K52" s="97"/>
      <c r="L52" s="98"/>
    </row>
    <row r="53" s="78" customFormat="true" ht="12" hidden="false" customHeight="true" outlineLevel="0" collapsed="false">
      <c r="A53" s="8"/>
      <c r="B53" s="102"/>
      <c r="C53" s="102"/>
      <c r="D53" s="102"/>
      <c r="E53" s="102"/>
      <c r="F53" s="103"/>
      <c r="G53" s="104"/>
      <c r="H53" s="8"/>
      <c r="I53" s="97"/>
      <c r="J53" s="97"/>
      <c r="K53" s="97"/>
      <c r="L53" s="98"/>
    </row>
    <row r="54" s="78" customFormat="true" ht="12" hidden="false" customHeight="true" outlineLevel="0" collapsed="false">
      <c r="A54" s="8"/>
      <c r="B54" s="102"/>
      <c r="C54" s="102"/>
      <c r="D54" s="102"/>
      <c r="E54" s="102"/>
      <c r="F54" s="103"/>
      <c r="G54" s="104"/>
      <c r="H54" s="8"/>
      <c r="I54" s="97"/>
      <c r="J54" s="97"/>
      <c r="K54" s="97"/>
      <c r="L54" s="98"/>
    </row>
    <row r="55" s="78" customFormat="true" ht="12" hidden="false" customHeight="true" outlineLevel="0" collapsed="false">
      <c r="A55" s="8"/>
      <c r="B55" s="102"/>
      <c r="C55" s="102"/>
      <c r="D55" s="102"/>
      <c r="E55" s="102"/>
      <c r="F55" s="103"/>
      <c r="G55" s="104"/>
      <c r="H55" s="8"/>
      <c r="I55" s="97"/>
      <c r="J55" s="97"/>
      <c r="K55" s="97"/>
      <c r="L55" s="98"/>
    </row>
    <row r="56" s="78" customFormat="true" ht="12" hidden="false" customHeight="true" outlineLevel="0" collapsed="false">
      <c r="A56" s="8"/>
      <c r="B56" s="102"/>
      <c r="C56" s="102"/>
      <c r="D56" s="102"/>
      <c r="E56" s="102"/>
      <c r="F56" s="103"/>
      <c r="G56" s="104"/>
      <c r="H56" s="8"/>
      <c r="I56" s="97"/>
      <c r="J56" s="97"/>
      <c r="K56" s="97"/>
      <c r="L56" s="98"/>
    </row>
    <row r="57" s="78" customFormat="true" ht="12" hidden="false" customHeight="true" outlineLevel="0" collapsed="false">
      <c r="A57" s="8"/>
      <c r="B57" s="102"/>
      <c r="C57" s="102"/>
      <c r="D57" s="102"/>
      <c r="E57" s="102"/>
      <c r="F57" s="103"/>
      <c r="G57" s="104"/>
      <c r="H57" s="8"/>
      <c r="I57" s="97"/>
      <c r="J57" s="97"/>
      <c r="K57" s="97"/>
      <c r="L57" s="98"/>
    </row>
    <row r="58" s="78" customFormat="true" ht="12" hidden="false" customHeight="true" outlineLevel="0" collapsed="false">
      <c r="A58" s="8"/>
      <c r="B58" s="102"/>
      <c r="C58" s="102"/>
      <c r="D58" s="102"/>
      <c r="E58" s="102"/>
      <c r="F58" s="103"/>
      <c r="G58" s="104"/>
      <c r="H58" s="8"/>
      <c r="I58" s="97"/>
      <c r="J58" s="97"/>
      <c r="K58" s="97"/>
      <c r="L58" s="98"/>
    </row>
    <row r="59" s="78" customFormat="true" ht="12" hidden="false" customHeight="true" outlineLevel="0" collapsed="false">
      <c r="A59" s="8"/>
      <c r="B59" s="102"/>
      <c r="C59" s="102"/>
      <c r="D59" s="102"/>
      <c r="E59" s="102"/>
      <c r="F59" s="103"/>
      <c r="G59" s="104"/>
      <c r="H59" s="8"/>
      <c r="I59" s="97"/>
      <c r="J59" s="97"/>
      <c r="K59" s="97"/>
      <c r="L59" s="98"/>
    </row>
    <row r="60" s="78" customFormat="true" ht="12" hidden="false" customHeight="true" outlineLevel="0" collapsed="false">
      <c r="A60" s="8"/>
      <c r="B60" s="102"/>
      <c r="C60" s="102"/>
      <c r="D60" s="102"/>
      <c r="E60" s="102"/>
      <c r="F60" s="103"/>
      <c r="G60" s="104"/>
      <c r="H60" s="8"/>
      <c r="I60" s="97"/>
      <c r="J60" s="97"/>
      <c r="K60" s="97"/>
      <c r="L60" s="98"/>
    </row>
    <row r="61" s="78" customFormat="true" ht="12" hidden="false" customHeight="true" outlineLevel="0" collapsed="false">
      <c r="A61" s="8"/>
      <c r="B61" s="102"/>
      <c r="C61" s="102"/>
      <c r="D61" s="102"/>
      <c r="E61" s="102"/>
      <c r="F61" s="103"/>
      <c r="G61" s="104"/>
      <c r="H61" s="8"/>
      <c r="I61" s="97"/>
      <c r="J61" s="97"/>
      <c r="K61" s="97"/>
      <c r="L61" s="98"/>
    </row>
    <row r="62" s="78" customFormat="true" ht="12" hidden="false" customHeight="true" outlineLevel="0" collapsed="false">
      <c r="A62" s="8"/>
      <c r="B62" s="102"/>
      <c r="C62" s="102"/>
      <c r="D62" s="102"/>
      <c r="E62" s="102"/>
      <c r="F62" s="103"/>
      <c r="G62" s="104"/>
      <c r="H62" s="8"/>
      <c r="I62" s="97"/>
      <c r="J62" s="97"/>
      <c r="K62" s="97"/>
      <c r="L62" s="98"/>
    </row>
    <row r="63" s="78" customFormat="true" ht="12" hidden="false" customHeight="true" outlineLevel="0" collapsed="false">
      <c r="A63" s="8"/>
      <c r="B63" s="102"/>
      <c r="C63" s="102"/>
      <c r="D63" s="102"/>
      <c r="E63" s="102"/>
      <c r="F63" s="103"/>
      <c r="G63" s="104"/>
      <c r="H63" s="8"/>
      <c r="I63" s="97"/>
      <c r="J63" s="97"/>
      <c r="K63" s="97"/>
      <c r="L63" s="98"/>
    </row>
    <row r="64" s="78" customFormat="true" ht="12" hidden="false" customHeight="true" outlineLevel="0" collapsed="false">
      <c r="A64" s="8"/>
      <c r="B64" s="102"/>
      <c r="C64" s="102"/>
      <c r="D64" s="102"/>
      <c r="E64" s="102"/>
      <c r="F64" s="103"/>
      <c r="G64" s="104"/>
      <c r="H64" s="8"/>
      <c r="I64" s="97"/>
      <c r="J64" s="97"/>
      <c r="K64" s="97"/>
      <c r="L64" s="98"/>
    </row>
    <row r="65" s="78" customFormat="true" ht="12" hidden="false" customHeight="true" outlineLevel="0" collapsed="false">
      <c r="A65" s="8"/>
      <c r="B65" s="102"/>
      <c r="C65" s="102"/>
      <c r="D65" s="102"/>
      <c r="E65" s="102"/>
      <c r="F65" s="103"/>
      <c r="G65" s="104"/>
      <c r="H65" s="8"/>
      <c r="I65" s="97"/>
      <c r="J65" s="97"/>
      <c r="K65" s="97"/>
      <c r="L65" s="98"/>
    </row>
    <row r="66" s="78" customFormat="true" ht="12" hidden="false" customHeight="true" outlineLevel="0" collapsed="false">
      <c r="A66" s="8"/>
      <c r="B66" s="102"/>
      <c r="C66" s="102"/>
      <c r="D66" s="102"/>
      <c r="E66" s="102"/>
      <c r="F66" s="103"/>
      <c r="G66" s="104"/>
      <c r="H66" s="8"/>
      <c r="I66" s="97"/>
      <c r="J66" s="97"/>
      <c r="K66" s="97"/>
      <c r="L66" s="98"/>
    </row>
    <row r="67" s="78" customFormat="true" ht="12" hidden="false" customHeight="true" outlineLevel="0" collapsed="false">
      <c r="A67" s="8"/>
      <c r="B67" s="102"/>
      <c r="C67" s="102"/>
      <c r="D67" s="102"/>
      <c r="E67" s="102"/>
      <c r="F67" s="103"/>
      <c r="G67" s="104"/>
      <c r="H67" s="8"/>
      <c r="I67" s="97"/>
      <c r="J67" s="97"/>
      <c r="K67" s="97"/>
      <c r="L67" s="98"/>
    </row>
    <row r="68" s="78" customFormat="true" ht="12" hidden="false" customHeight="true" outlineLevel="0" collapsed="false">
      <c r="A68" s="8"/>
      <c r="B68" s="102"/>
      <c r="C68" s="102"/>
      <c r="D68" s="102"/>
      <c r="E68" s="102"/>
      <c r="F68" s="103"/>
      <c r="G68" s="104"/>
      <c r="H68" s="8"/>
      <c r="I68" s="97"/>
      <c r="J68" s="97"/>
      <c r="K68" s="97"/>
      <c r="L68" s="98"/>
    </row>
    <row r="69" s="78" customFormat="true" ht="12" hidden="false" customHeight="true" outlineLevel="0" collapsed="false">
      <c r="A69" s="8"/>
      <c r="B69" s="102"/>
      <c r="C69" s="102"/>
      <c r="D69" s="102"/>
      <c r="E69" s="102"/>
      <c r="F69" s="103"/>
      <c r="G69" s="104"/>
      <c r="H69" s="8"/>
      <c r="I69" s="97"/>
      <c r="J69" s="97"/>
      <c r="K69" s="97"/>
      <c r="L69" s="98"/>
    </row>
    <row r="70" s="78" customFormat="true" ht="12" hidden="false" customHeight="true" outlineLevel="0" collapsed="false">
      <c r="A70" s="8"/>
      <c r="B70" s="102"/>
      <c r="C70" s="102"/>
      <c r="D70" s="102"/>
      <c r="E70" s="102"/>
      <c r="F70" s="103"/>
      <c r="G70" s="104"/>
      <c r="H70" s="8"/>
      <c r="I70" s="97"/>
      <c r="J70" s="97"/>
      <c r="K70" s="97"/>
      <c r="L70" s="98"/>
    </row>
    <row r="71" s="78" customFormat="true" ht="12" hidden="false" customHeight="true" outlineLevel="0" collapsed="false">
      <c r="A71" s="8"/>
      <c r="B71" s="102"/>
      <c r="C71" s="102"/>
      <c r="D71" s="102"/>
      <c r="E71" s="102"/>
      <c r="F71" s="103"/>
      <c r="G71" s="104"/>
      <c r="H71" s="8"/>
      <c r="I71" s="97"/>
      <c r="J71" s="97"/>
      <c r="K71" s="97"/>
      <c r="L71" s="98"/>
    </row>
    <row r="72" s="78" customFormat="true" ht="12" hidden="false" customHeight="true" outlineLevel="0" collapsed="false">
      <c r="A72" s="8"/>
      <c r="B72" s="102"/>
      <c r="C72" s="102"/>
      <c r="D72" s="102"/>
      <c r="E72" s="102"/>
      <c r="F72" s="103"/>
      <c r="G72" s="104"/>
      <c r="H72" s="8"/>
      <c r="I72" s="97"/>
      <c r="J72" s="97"/>
      <c r="K72" s="97"/>
      <c r="L72" s="98"/>
    </row>
    <row r="73" s="78" customFormat="true" ht="12" hidden="false" customHeight="true" outlineLevel="0" collapsed="false">
      <c r="A73" s="8"/>
      <c r="B73" s="102"/>
      <c r="C73" s="102"/>
      <c r="D73" s="102"/>
      <c r="E73" s="102"/>
      <c r="F73" s="103"/>
      <c r="G73" s="104"/>
      <c r="H73" s="8"/>
      <c r="I73" s="97"/>
      <c r="J73" s="97"/>
      <c r="K73" s="97"/>
      <c r="L73" s="98"/>
    </row>
    <row r="74" s="78" customFormat="true" ht="12" hidden="false" customHeight="true" outlineLevel="0" collapsed="false">
      <c r="A74" s="8"/>
      <c r="B74" s="102"/>
      <c r="C74" s="102"/>
      <c r="D74" s="102"/>
      <c r="E74" s="102"/>
      <c r="F74" s="103"/>
      <c r="G74" s="104"/>
      <c r="H74" s="8"/>
      <c r="I74" s="97"/>
      <c r="J74" s="97"/>
      <c r="K74" s="97"/>
      <c r="L74" s="98"/>
    </row>
    <row r="75" s="78" customFormat="true" ht="12" hidden="false" customHeight="true" outlineLevel="0" collapsed="false">
      <c r="A75" s="8"/>
      <c r="B75" s="102"/>
      <c r="C75" s="102"/>
      <c r="D75" s="102"/>
      <c r="E75" s="102"/>
      <c r="F75" s="103"/>
      <c r="G75" s="104"/>
      <c r="H75" s="8"/>
      <c r="I75" s="97"/>
      <c r="J75" s="97"/>
      <c r="K75" s="97"/>
      <c r="L75" s="98"/>
    </row>
    <row r="76" s="78" customFormat="true" ht="12" hidden="false" customHeight="true" outlineLevel="0" collapsed="false">
      <c r="A76" s="8"/>
      <c r="B76" s="102"/>
      <c r="C76" s="102"/>
      <c r="D76" s="102"/>
      <c r="E76" s="102"/>
      <c r="F76" s="103"/>
      <c r="G76" s="104"/>
      <c r="H76" s="8"/>
      <c r="I76" s="97"/>
      <c r="J76" s="97"/>
      <c r="K76" s="97"/>
      <c r="L76" s="98"/>
    </row>
    <row r="77" s="78" customFormat="true" ht="12" hidden="false" customHeight="true" outlineLevel="0" collapsed="false">
      <c r="A77" s="8"/>
      <c r="B77" s="102"/>
      <c r="C77" s="102"/>
      <c r="D77" s="102"/>
      <c r="E77" s="102"/>
      <c r="F77" s="103"/>
      <c r="G77" s="104"/>
      <c r="H77" s="8"/>
      <c r="I77" s="97"/>
      <c r="J77" s="97"/>
      <c r="K77" s="97"/>
      <c r="L77" s="98"/>
    </row>
    <row r="78" s="78" customFormat="true" ht="12" hidden="false" customHeight="true" outlineLevel="0" collapsed="false">
      <c r="A78" s="8"/>
      <c r="B78" s="102"/>
      <c r="C78" s="102"/>
      <c r="D78" s="102"/>
      <c r="E78" s="102"/>
      <c r="F78" s="103"/>
      <c r="G78" s="104"/>
      <c r="H78" s="8"/>
      <c r="I78" s="97"/>
      <c r="J78" s="97"/>
      <c r="K78" s="97"/>
      <c r="L78" s="98"/>
    </row>
    <row r="79" s="78" customFormat="true" ht="12" hidden="false" customHeight="true" outlineLevel="0" collapsed="false">
      <c r="A79" s="8"/>
      <c r="B79" s="102"/>
      <c r="C79" s="102"/>
      <c r="D79" s="102"/>
      <c r="E79" s="102"/>
      <c r="F79" s="103"/>
      <c r="G79" s="104"/>
      <c r="H79" s="8"/>
      <c r="I79" s="97"/>
      <c r="J79" s="97"/>
      <c r="K79" s="97"/>
      <c r="L79" s="98"/>
    </row>
    <row r="80" s="78" customFormat="true" ht="12" hidden="false" customHeight="true" outlineLevel="0" collapsed="false">
      <c r="A80" s="8"/>
      <c r="B80" s="102"/>
      <c r="C80" s="102"/>
      <c r="D80" s="102"/>
      <c r="E80" s="102"/>
      <c r="F80" s="103"/>
      <c r="G80" s="104"/>
      <c r="H80" s="8"/>
      <c r="I80" s="97"/>
      <c r="J80" s="97"/>
      <c r="K80" s="97"/>
      <c r="L80" s="98"/>
    </row>
    <row r="81" s="78" customFormat="true" ht="12" hidden="false" customHeight="true" outlineLevel="0" collapsed="false">
      <c r="A81" s="8"/>
      <c r="B81" s="102"/>
      <c r="C81" s="102"/>
      <c r="D81" s="102"/>
      <c r="E81" s="102"/>
      <c r="F81" s="103"/>
      <c r="G81" s="104"/>
      <c r="H81" s="8"/>
      <c r="I81" s="97"/>
      <c r="J81" s="97"/>
      <c r="K81" s="97"/>
      <c r="L81" s="98"/>
    </row>
    <row r="82" s="13" customFormat="true" ht="12" hidden="false" customHeight="true" outlineLevel="0" collapsed="false">
      <c r="A82" s="89"/>
      <c r="B82" s="87"/>
      <c r="C82" s="87"/>
      <c r="D82" s="87"/>
      <c r="E82" s="87"/>
      <c r="F82" s="87"/>
      <c r="G82" s="87"/>
      <c r="H82" s="87"/>
      <c r="I82" s="87"/>
      <c r="J82" s="88"/>
      <c r="K82" s="88"/>
      <c r="L82" s="88"/>
    </row>
    <row r="83" s="13" customFormat="true" ht="12" hidden="false" customHeight="true" outlineLevel="0" collapsed="false">
      <c r="A83" s="90" t="s">
        <v>69</v>
      </c>
      <c r="B83" s="41"/>
      <c r="C83" s="41"/>
      <c r="D83" s="41"/>
      <c r="E83" s="41"/>
      <c r="F83" s="91"/>
      <c r="G83" s="92"/>
      <c r="H83" s="90"/>
      <c r="I83" s="93"/>
      <c r="J83" s="93"/>
      <c r="K83" s="54"/>
    </row>
    <row r="84" s="144" customFormat="true" ht="12" hidden="false" customHeight="true" outlineLevel="0" collapsed="false">
      <c r="A84" s="142" t="s">
        <v>6</v>
      </c>
      <c r="B84" s="142" t="n">
        <v>1989</v>
      </c>
      <c r="C84" s="143" t="n">
        <v>1990</v>
      </c>
      <c r="D84" s="143" t="n">
        <v>1991</v>
      </c>
      <c r="E84" s="143" t="n">
        <v>1992</v>
      </c>
      <c r="F84" s="143" t="n">
        <v>1993</v>
      </c>
      <c r="G84" s="143" t="n">
        <v>1994</v>
      </c>
      <c r="H84" s="143" t="n">
        <v>1995</v>
      </c>
      <c r="I84" s="143" t="n">
        <v>1996</v>
      </c>
      <c r="J84" s="143" t="n">
        <v>1997</v>
      </c>
      <c r="K84" s="143" t="n">
        <v>1998</v>
      </c>
      <c r="L84" s="143" t="n">
        <v>1999</v>
      </c>
    </row>
    <row r="85" s="144" customFormat="true" ht="12" hidden="false" customHeight="true" outlineLevel="0" collapsed="false">
      <c r="A85" s="262" t="s">
        <v>67</v>
      </c>
      <c r="B85" s="146" t="n">
        <f aca="false">+PrixVolVal!B37</f>
        <v>0</v>
      </c>
      <c r="C85" s="146" t="n">
        <f aca="false">+PrixVolVal!C37</f>
        <v>0.121959213789928</v>
      </c>
      <c r="D85" s="146" t="n">
        <f aca="false">+PrixVolVal!D37</f>
        <v>0.106714312066187</v>
      </c>
      <c r="E85" s="146" t="n">
        <f aca="false">+PrixVolVal!E37</f>
        <v>0.228673525856115</v>
      </c>
      <c r="F85" s="146" t="n">
        <f aca="false">+PrixVolVal!F37</f>
        <v>0.0199708212581005</v>
      </c>
      <c r="G85" s="146" t="n">
        <f aca="false">+PrixVolVal!G37</f>
        <v>0.102750637618015</v>
      </c>
      <c r="H85" s="146" t="n">
        <f aca="false">+PrixVolVal!H37</f>
        <v>0.173182083581698</v>
      </c>
      <c r="I85" s="146" t="n">
        <f aca="false">+PrixVolVal!I37</f>
        <v>0.0565585853950794</v>
      </c>
      <c r="J85" s="146" t="n">
        <f aca="false">+PrixVolVal!J37</f>
        <v>0.382799482283137</v>
      </c>
      <c r="K85" s="146" t="n">
        <f aca="false">+PrixVolVal!K37</f>
        <v>0.290720275871742</v>
      </c>
      <c r="L85" s="146" t="n">
        <f aca="false">+PrixVolVal!L37</f>
        <v>1.07984030660546</v>
      </c>
    </row>
    <row r="86" s="144" customFormat="true" ht="12" hidden="false" customHeight="true" outlineLevel="0" collapsed="false">
      <c r="A86" s="262" t="s">
        <v>76</v>
      </c>
      <c r="B86" s="146" t="n">
        <f aca="false">+PrixVolVal!B35</f>
        <v>0</v>
      </c>
      <c r="C86" s="146" t="n">
        <f aca="false">+PrixVolVal!C35</f>
        <v>0.213428624132375</v>
      </c>
      <c r="D86" s="146" t="n">
        <f aca="false">+PrixVolVal!D35</f>
        <v>0.259163329303598</v>
      </c>
      <c r="E86" s="146" t="n">
        <f aca="false">+PrixVolVal!E35</f>
        <v>-0.686020577568347</v>
      </c>
      <c r="F86" s="146" t="n">
        <f aca="false">+PrixVolVal!F35</f>
        <v>-0.091469410342446</v>
      </c>
      <c r="G86" s="146" t="n">
        <f aca="false">+PrixVolVal!G35</f>
        <v>-0.0762245086187054</v>
      </c>
      <c r="H86" s="146" t="n">
        <f aca="false">+PrixVolVal!H35</f>
        <v>-0.106714312066187</v>
      </c>
      <c r="I86" s="146" t="n">
        <f aca="false">+PrixVolVal!I35</f>
        <v>0.365877641369785</v>
      </c>
      <c r="J86" s="146" t="n">
        <f aca="false">+PrixVolVal!J35</f>
        <v>0.13720411551367</v>
      </c>
      <c r="K86" s="146" t="n">
        <f aca="false">+PrixVolVal!K35</f>
        <v>-0.472591953435972</v>
      </c>
      <c r="L86" s="146" t="n">
        <f aca="false">+PrixVolVal!L35</f>
        <v>0.169218409133526</v>
      </c>
    </row>
    <row r="87" s="144" customFormat="true" ht="12" hidden="false" customHeight="true" outlineLevel="0" collapsed="false">
      <c r="A87" s="262" t="s">
        <v>77</v>
      </c>
      <c r="B87" s="146" t="n">
        <f aca="false">SUM(B85:B86)</f>
        <v>0</v>
      </c>
      <c r="C87" s="146" t="n">
        <f aca="false">SUM(C85:C86)</f>
        <v>0.335387837922303</v>
      </c>
      <c r="D87" s="146" t="n">
        <f aca="false">SUM(D85:D86)</f>
        <v>0.365877641369785</v>
      </c>
      <c r="E87" s="146" t="n">
        <f aca="false">SUM(E85:E86)</f>
        <v>-0.457347051712231</v>
      </c>
      <c r="F87" s="146" t="n">
        <f aca="false">SUM(F85:F86)</f>
        <v>-0.0714985890843456</v>
      </c>
      <c r="G87" s="146" t="n">
        <f aca="false">SUM(G85:G86)</f>
        <v>0.0265261289993095</v>
      </c>
      <c r="H87" s="146" t="n">
        <f aca="false">SUM(H85:H86)</f>
        <v>0.0664677715155109</v>
      </c>
      <c r="I87" s="146" t="n">
        <f aca="false">SUM(I85:I86)</f>
        <v>0.422436226764864</v>
      </c>
      <c r="J87" s="146" t="n">
        <f aca="false">SUM(J85:J86)</f>
        <v>0.520003597796807</v>
      </c>
      <c r="K87" s="146" t="n">
        <f aca="false">SUM(K85:K86)</f>
        <v>-0.181871677564231</v>
      </c>
      <c r="L87" s="146" t="n">
        <f aca="false">SUM(L85:L86)</f>
        <v>1.24905871573899</v>
      </c>
    </row>
    <row r="88" s="78" customFormat="true" ht="12" hidden="false" customHeight="true" outlineLevel="0" collapsed="false">
      <c r="A88" s="8"/>
      <c r="B88" s="102"/>
      <c r="C88" s="102"/>
      <c r="D88" s="102"/>
      <c r="E88" s="102"/>
      <c r="F88" s="103"/>
      <c r="G88" s="104"/>
      <c r="H88" s="8"/>
      <c r="I88" s="97"/>
      <c r="J88" s="97"/>
      <c r="K88" s="97"/>
      <c r="L88" s="98"/>
    </row>
    <row r="89" s="78" customFormat="true" ht="12" hidden="false" customHeight="true" outlineLevel="0" collapsed="false">
      <c r="A89" s="8"/>
      <c r="B89" s="102"/>
      <c r="C89" s="102"/>
      <c r="D89" s="102"/>
      <c r="E89" s="102"/>
      <c r="F89" s="103"/>
      <c r="G89" s="104"/>
      <c r="H89" s="8"/>
      <c r="I89" s="97"/>
      <c r="J89" s="97"/>
      <c r="K89" s="97"/>
      <c r="L89" s="98"/>
    </row>
    <row r="90" s="78" customFormat="true" ht="12" hidden="false" customHeight="true" outlineLevel="0" collapsed="false">
      <c r="A90" s="8"/>
      <c r="B90" s="102"/>
      <c r="C90" s="102"/>
      <c r="D90" s="102"/>
      <c r="E90" s="102"/>
      <c r="F90" s="103"/>
      <c r="G90" s="104"/>
      <c r="H90" s="8"/>
      <c r="I90" s="97"/>
      <c r="J90" s="97"/>
      <c r="K90" s="97"/>
      <c r="L90" s="98"/>
    </row>
    <row r="91" s="78" customFormat="true" ht="12" hidden="false" customHeight="true" outlineLevel="0" collapsed="false">
      <c r="A91" s="8"/>
      <c r="B91" s="102"/>
      <c r="C91" s="102"/>
      <c r="D91" s="102"/>
      <c r="E91" s="102"/>
      <c r="F91" s="103"/>
      <c r="G91" s="104"/>
      <c r="H91" s="8"/>
      <c r="I91" s="97"/>
      <c r="J91" s="97"/>
      <c r="K91" s="97"/>
      <c r="L91" s="98"/>
    </row>
    <row r="92" s="78" customFormat="true" ht="12" hidden="false" customHeight="true" outlineLevel="0" collapsed="false">
      <c r="A92" s="8"/>
      <c r="B92" s="102"/>
      <c r="C92" s="102"/>
      <c r="D92" s="102"/>
      <c r="E92" s="102"/>
      <c r="F92" s="103"/>
      <c r="G92" s="104"/>
      <c r="H92" s="8"/>
      <c r="I92" s="97"/>
      <c r="J92" s="97"/>
      <c r="K92" s="97"/>
      <c r="L92" s="98"/>
    </row>
    <row r="93" s="78" customFormat="true" ht="12" hidden="false" customHeight="true" outlineLevel="0" collapsed="false">
      <c r="A93" s="8"/>
      <c r="B93" s="102"/>
      <c r="C93" s="102"/>
      <c r="D93" s="102"/>
      <c r="E93" s="102"/>
      <c r="F93" s="103"/>
      <c r="G93" s="104"/>
      <c r="H93" s="8"/>
      <c r="I93" s="97"/>
      <c r="J93" s="97"/>
      <c r="K93" s="97"/>
      <c r="L93" s="98"/>
    </row>
    <row r="94" s="78" customFormat="true" ht="12" hidden="false" customHeight="true" outlineLevel="0" collapsed="false">
      <c r="A94" s="8"/>
      <c r="B94" s="102"/>
      <c r="C94" s="102"/>
      <c r="D94" s="102"/>
      <c r="E94" s="102"/>
      <c r="F94" s="103"/>
      <c r="G94" s="104"/>
      <c r="H94" s="8"/>
      <c r="I94" s="97"/>
      <c r="J94" s="97"/>
      <c r="K94" s="97"/>
      <c r="L94" s="98"/>
    </row>
    <row r="95" s="78" customFormat="true" ht="12" hidden="false" customHeight="true" outlineLevel="0" collapsed="false">
      <c r="A95" s="8"/>
      <c r="B95" s="102"/>
      <c r="C95" s="102"/>
      <c r="D95" s="102"/>
      <c r="E95" s="102"/>
      <c r="F95" s="103"/>
      <c r="G95" s="104"/>
      <c r="H95" s="8"/>
      <c r="I95" s="97"/>
      <c r="J95" s="97"/>
      <c r="K95" s="97"/>
      <c r="L95" s="98"/>
    </row>
    <row r="96" s="78" customFormat="true" ht="12" hidden="false" customHeight="true" outlineLevel="0" collapsed="false">
      <c r="A96" s="8"/>
      <c r="B96" s="102"/>
      <c r="C96" s="102"/>
      <c r="D96" s="102"/>
      <c r="E96" s="102"/>
      <c r="F96" s="103"/>
      <c r="G96" s="104"/>
      <c r="H96" s="8"/>
      <c r="I96" s="97"/>
      <c r="J96" s="97"/>
      <c r="K96" s="97"/>
      <c r="L96" s="98"/>
    </row>
    <row r="97" s="78" customFormat="true" ht="12" hidden="false" customHeight="true" outlineLevel="0" collapsed="false">
      <c r="A97" s="8"/>
      <c r="B97" s="102"/>
      <c r="C97" s="102"/>
      <c r="D97" s="102"/>
      <c r="E97" s="102"/>
      <c r="F97" s="103"/>
      <c r="G97" s="104"/>
      <c r="H97" s="8"/>
      <c r="I97" s="97"/>
      <c r="J97" s="97"/>
      <c r="K97" s="97"/>
      <c r="L97" s="98"/>
    </row>
    <row r="98" s="78" customFormat="true" ht="12" hidden="false" customHeight="true" outlineLevel="0" collapsed="false">
      <c r="A98" s="8"/>
      <c r="B98" s="102"/>
      <c r="C98" s="102"/>
      <c r="D98" s="102"/>
      <c r="E98" s="102"/>
      <c r="F98" s="103"/>
      <c r="G98" s="104"/>
      <c r="H98" s="8"/>
      <c r="I98" s="97"/>
      <c r="J98" s="97"/>
      <c r="K98" s="97"/>
      <c r="L98" s="98"/>
    </row>
    <row r="99" s="78" customFormat="true" ht="12" hidden="false" customHeight="true" outlineLevel="0" collapsed="false">
      <c r="A99" s="8"/>
      <c r="B99" s="102"/>
      <c r="C99" s="102"/>
      <c r="D99" s="102"/>
      <c r="E99" s="102"/>
      <c r="F99" s="103"/>
      <c r="G99" s="104"/>
      <c r="H99" s="8"/>
      <c r="I99" s="97"/>
      <c r="J99" s="97"/>
      <c r="K99" s="97"/>
      <c r="L99" s="98"/>
    </row>
    <row r="100" s="78" customFormat="true" ht="12" hidden="false" customHeight="true" outlineLevel="0" collapsed="false">
      <c r="A100" s="8"/>
      <c r="B100" s="102"/>
      <c r="C100" s="102"/>
      <c r="D100" s="102"/>
      <c r="E100" s="102"/>
      <c r="F100" s="103"/>
      <c r="G100" s="104"/>
      <c r="H100" s="8"/>
      <c r="I100" s="97"/>
      <c r="J100" s="97"/>
      <c r="K100" s="97"/>
      <c r="L100" s="98"/>
    </row>
    <row r="101" s="78" customFormat="true" ht="12" hidden="false" customHeight="true" outlineLevel="0" collapsed="false">
      <c r="A101" s="8"/>
      <c r="B101" s="102"/>
      <c r="C101" s="102"/>
      <c r="D101" s="102"/>
      <c r="E101" s="102"/>
      <c r="F101" s="103"/>
      <c r="G101" s="104"/>
      <c r="H101" s="8"/>
      <c r="I101" s="97"/>
      <c r="J101" s="97"/>
      <c r="K101" s="97"/>
      <c r="L101" s="98"/>
    </row>
    <row r="102" s="78" customFormat="true" ht="12" hidden="false" customHeight="true" outlineLevel="0" collapsed="false">
      <c r="A102" s="8"/>
      <c r="B102" s="102"/>
      <c r="C102" s="102"/>
      <c r="D102" s="102"/>
      <c r="E102" s="102"/>
      <c r="F102" s="103"/>
      <c r="G102" s="104"/>
      <c r="H102" s="8"/>
      <c r="I102" s="97"/>
      <c r="J102" s="97"/>
      <c r="K102" s="97"/>
      <c r="L102" s="98"/>
    </row>
    <row r="103" s="78" customFormat="true" ht="12" hidden="false" customHeight="true" outlineLevel="0" collapsed="false">
      <c r="A103" s="8"/>
      <c r="B103" s="102"/>
      <c r="C103" s="102"/>
      <c r="D103" s="102"/>
      <c r="E103" s="102"/>
      <c r="F103" s="103"/>
      <c r="G103" s="104"/>
      <c r="H103" s="8"/>
      <c r="I103" s="97"/>
      <c r="J103" s="97"/>
      <c r="K103" s="97"/>
      <c r="L103" s="98"/>
    </row>
    <row r="104" s="78" customFormat="true" ht="12" hidden="false" customHeight="true" outlineLevel="0" collapsed="false">
      <c r="A104" s="8"/>
      <c r="B104" s="102"/>
      <c r="C104" s="102"/>
      <c r="D104" s="102"/>
      <c r="E104" s="102"/>
      <c r="F104" s="103"/>
      <c r="G104" s="104"/>
      <c r="H104" s="8"/>
      <c r="I104" s="97"/>
      <c r="J104" s="97"/>
      <c r="K104" s="97"/>
      <c r="L104" s="98"/>
    </row>
    <row r="105" s="78" customFormat="true" ht="12" hidden="false" customHeight="true" outlineLevel="0" collapsed="false">
      <c r="A105" s="8"/>
      <c r="B105" s="102"/>
      <c r="C105" s="102"/>
      <c r="D105" s="102"/>
      <c r="E105" s="102"/>
      <c r="F105" s="103"/>
      <c r="G105" s="104"/>
      <c r="H105" s="8"/>
      <c r="I105" s="97"/>
      <c r="J105" s="97"/>
      <c r="K105" s="97"/>
      <c r="L105" s="98"/>
    </row>
    <row r="106" s="78" customFormat="true" ht="12" hidden="false" customHeight="true" outlineLevel="0" collapsed="false">
      <c r="A106" s="8"/>
      <c r="B106" s="102"/>
      <c r="C106" s="102"/>
      <c r="D106" s="102"/>
      <c r="E106" s="102"/>
      <c r="F106" s="103"/>
      <c r="G106" s="104"/>
      <c r="H106" s="8"/>
      <c r="I106" s="97"/>
      <c r="J106" s="97"/>
      <c r="K106" s="97"/>
      <c r="L106" s="98"/>
    </row>
    <row r="107" s="78" customFormat="true" ht="12" hidden="false" customHeight="true" outlineLevel="0" collapsed="false">
      <c r="A107" s="8"/>
      <c r="B107" s="102"/>
      <c r="C107" s="102"/>
      <c r="D107" s="102"/>
      <c r="E107" s="102"/>
      <c r="F107" s="103"/>
      <c r="G107" s="104"/>
      <c r="H107" s="8"/>
      <c r="I107" s="97"/>
      <c r="J107" s="97"/>
      <c r="K107" s="97"/>
      <c r="L107" s="98"/>
    </row>
    <row r="108" s="78" customFormat="true" ht="12" hidden="false" customHeight="true" outlineLevel="0" collapsed="false">
      <c r="A108" s="8"/>
      <c r="B108" s="102"/>
      <c r="C108" s="102"/>
      <c r="D108" s="102"/>
      <c r="E108" s="102"/>
      <c r="F108" s="103"/>
      <c r="G108" s="104"/>
      <c r="H108" s="8"/>
      <c r="I108" s="97"/>
      <c r="J108" s="97"/>
      <c r="K108" s="97"/>
      <c r="L108" s="98"/>
    </row>
    <row r="109" s="78" customFormat="true" ht="12" hidden="false" customHeight="true" outlineLevel="0" collapsed="false">
      <c r="A109" s="8"/>
      <c r="B109" s="102"/>
      <c r="C109" s="102"/>
      <c r="D109" s="102"/>
      <c r="E109" s="102"/>
      <c r="F109" s="103"/>
      <c r="G109" s="104"/>
      <c r="H109" s="8"/>
      <c r="I109" s="97"/>
      <c r="J109" s="97"/>
      <c r="K109" s="97"/>
      <c r="L109" s="98"/>
    </row>
    <row r="110" s="78" customFormat="true" ht="12" hidden="false" customHeight="true" outlineLevel="0" collapsed="false">
      <c r="A110" s="8"/>
      <c r="B110" s="102"/>
      <c r="C110" s="102"/>
      <c r="D110" s="102"/>
      <c r="E110" s="102"/>
      <c r="F110" s="103"/>
      <c r="G110" s="104"/>
      <c r="H110" s="8"/>
      <c r="I110" s="97"/>
      <c r="J110" s="97"/>
      <c r="K110" s="97"/>
      <c r="L110" s="98"/>
    </row>
    <row r="111" s="78" customFormat="true" ht="12" hidden="false" customHeight="true" outlineLevel="0" collapsed="false">
      <c r="A111" s="8"/>
      <c r="B111" s="102"/>
      <c r="C111" s="102"/>
      <c r="D111" s="102"/>
      <c r="E111" s="102"/>
      <c r="F111" s="103"/>
      <c r="G111" s="104"/>
      <c r="H111" s="8"/>
      <c r="I111" s="97"/>
      <c r="J111" s="97"/>
      <c r="K111" s="97"/>
      <c r="L111" s="98"/>
    </row>
    <row r="112" s="78" customFormat="true" ht="12" hidden="false" customHeight="true" outlineLevel="0" collapsed="false">
      <c r="A112" s="8"/>
      <c r="B112" s="102"/>
      <c r="C112" s="102"/>
      <c r="D112" s="102"/>
      <c r="E112" s="102"/>
      <c r="F112" s="103"/>
      <c r="G112" s="104"/>
      <c r="H112" s="8"/>
      <c r="I112" s="97"/>
      <c r="J112" s="97"/>
      <c r="K112" s="97"/>
      <c r="L112" s="98"/>
    </row>
    <row r="113" s="78" customFormat="true" ht="12" hidden="false" customHeight="true" outlineLevel="0" collapsed="false">
      <c r="A113" s="8"/>
      <c r="B113" s="102"/>
      <c r="C113" s="102"/>
      <c r="D113" s="102"/>
      <c r="E113" s="102"/>
      <c r="F113" s="103"/>
      <c r="G113" s="104"/>
      <c r="H113" s="8"/>
      <c r="I113" s="97"/>
      <c r="J113" s="97"/>
      <c r="K113" s="97"/>
      <c r="L113" s="98"/>
    </row>
    <row r="114" s="78" customFormat="true" ht="12" hidden="false" customHeight="true" outlineLevel="0" collapsed="false">
      <c r="A114" s="8"/>
      <c r="B114" s="102"/>
      <c r="C114" s="102"/>
      <c r="D114" s="102"/>
      <c r="E114" s="102"/>
      <c r="F114" s="103"/>
      <c r="G114" s="104"/>
      <c r="H114" s="8"/>
      <c r="I114" s="97"/>
      <c r="J114" s="97"/>
      <c r="K114" s="97"/>
      <c r="L114" s="98"/>
    </row>
    <row r="115" s="78" customFormat="true" ht="12" hidden="false" customHeight="true" outlineLevel="0" collapsed="false">
      <c r="A115" s="8"/>
      <c r="B115" s="102"/>
      <c r="C115" s="102"/>
      <c r="D115" s="102"/>
      <c r="E115" s="102"/>
      <c r="F115" s="103"/>
      <c r="G115" s="104"/>
      <c r="H115" s="8"/>
      <c r="I115" s="97"/>
      <c r="J115" s="97"/>
      <c r="K115" s="97"/>
      <c r="L115" s="98"/>
    </row>
    <row r="116" s="78" customFormat="true" ht="12" hidden="false" customHeight="true" outlineLevel="0" collapsed="false">
      <c r="A116" s="8"/>
      <c r="B116" s="102"/>
      <c r="C116" s="102"/>
      <c r="D116" s="102"/>
      <c r="E116" s="102"/>
      <c r="F116" s="103"/>
      <c r="G116" s="104"/>
      <c r="H116" s="8"/>
      <c r="I116" s="97"/>
      <c r="J116" s="97"/>
      <c r="K116" s="97"/>
      <c r="L116" s="98"/>
    </row>
    <row r="117" s="78" customFormat="true" ht="12" hidden="false" customHeight="true" outlineLevel="0" collapsed="false">
      <c r="A117" s="8"/>
      <c r="B117" s="102"/>
      <c r="C117" s="102"/>
      <c r="D117" s="102"/>
      <c r="E117" s="102"/>
      <c r="F117" s="103"/>
      <c r="G117" s="104"/>
      <c r="H117" s="8"/>
      <c r="I117" s="97"/>
      <c r="J117" s="97"/>
      <c r="K117" s="97"/>
      <c r="L117" s="98"/>
    </row>
    <row r="118" s="78" customFormat="true" ht="12" hidden="false" customHeight="true" outlineLevel="0" collapsed="false">
      <c r="A118" s="8"/>
      <c r="B118" s="102"/>
      <c r="C118" s="102"/>
      <c r="D118" s="102"/>
      <c r="E118" s="102"/>
      <c r="F118" s="103"/>
      <c r="G118" s="104"/>
      <c r="H118" s="8"/>
      <c r="I118" s="97"/>
      <c r="J118" s="97"/>
      <c r="K118" s="97"/>
      <c r="L118" s="98"/>
    </row>
    <row r="119" s="78" customFormat="true" ht="12" hidden="false" customHeight="true" outlineLevel="0" collapsed="false">
      <c r="A119" s="8"/>
      <c r="B119" s="102"/>
      <c r="C119" s="102"/>
      <c r="D119" s="102"/>
      <c r="E119" s="102"/>
      <c r="F119" s="103"/>
      <c r="G119" s="104"/>
      <c r="H119" s="8"/>
      <c r="I119" s="97"/>
      <c r="J119" s="97"/>
      <c r="K119" s="97"/>
      <c r="L119" s="98"/>
    </row>
    <row r="120" s="78" customFormat="true" ht="12" hidden="false" customHeight="true" outlineLevel="0" collapsed="false">
      <c r="A120" s="8"/>
      <c r="B120" s="102"/>
      <c r="C120" s="102"/>
      <c r="D120" s="102"/>
      <c r="E120" s="102"/>
      <c r="F120" s="103"/>
      <c r="G120" s="104"/>
      <c r="H120" s="8"/>
      <c r="I120" s="97"/>
      <c r="J120" s="97"/>
      <c r="K120" s="97"/>
      <c r="L120" s="98"/>
    </row>
    <row r="121" s="78" customFormat="true" ht="12" hidden="false" customHeight="true" outlineLevel="0" collapsed="false">
      <c r="A121" s="8"/>
      <c r="B121" s="102"/>
      <c r="C121" s="102"/>
      <c r="D121" s="102"/>
      <c r="E121" s="102"/>
      <c r="F121" s="103"/>
      <c r="G121" s="104"/>
      <c r="H121" s="8"/>
      <c r="I121" s="97"/>
      <c r="J121" s="97"/>
      <c r="K121" s="97"/>
      <c r="L121" s="98"/>
    </row>
    <row r="122" s="78" customFormat="true" ht="12" hidden="false" customHeight="true" outlineLevel="0" collapsed="false">
      <c r="A122" s="8"/>
      <c r="B122" s="102"/>
      <c r="C122" s="102"/>
      <c r="D122" s="102"/>
      <c r="E122" s="102"/>
      <c r="F122" s="103"/>
      <c r="G122" s="104"/>
      <c r="H122" s="8"/>
      <c r="I122" s="97"/>
      <c r="J122" s="97"/>
      <c r="K122" s="97"/>
      <c r="L122" s="98"/>
    </row>
    <row r="123" s="78" customFormat="true" ht="12" hidden="false" customHeight="true" outlineLevel="0" collapsed="false">
      <c r="A123" s="8"/>
      <c r="B123" s="102"/>
      <c r="C123" s="102"/>
      <c r="D123" s="102"/>
      <c r="E123" s="102"/>
      <c r="F123" s="103"/>
      <c r="G123" s="104"/>
      <c r="H123" s="8"/>
      <c r="I123" s="97"/>
      <c r="J123" s="97"/>
      <c r="K123" s="97"/>
      <c r="L123" s="98"/>
    </row>
    <row r="124" s="13" customFormat="true" ht="12" hidden="false" customHeight="true" outlineLevel="0" collapsed="false">
      <c r="A124" s="89"/>
      <c r="B124" s="87"/>
      <c r="C124" s="87"/>
      <c r="D124" s="87"/>
      <c r="E124" s="87"/>
      <c r="F124" s="87"/>
      <c r="G124" s="87"/>
      <c r="H124" s="87"/>
      <c r="I124" s="87"/>
      <c r="J124" s="88"/>
      <c r="K124" s="88"/>
      <c r="L124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5" min="2" style="0" width="4.7"/>
    <col collapsed="false" customWidth="true" hidden="false" outlineLevel="0" max="8" min="6" style="0" width="5.71"/>
    <col collapsed="false" customWidth="true" hidden="false" outlineLevel="0" max="9" min="9" style="1" width="5.71"/>
    <col collapsed="false" customWidth="true" hidden="false" outlineLevel="0" max="12" min="10" style="0" width="10.71"/>
  </cols>
  <sheetData>
    <row r="1" s="13" customFormat="true" ht="12" hidden="false" customHeight="true" outlineLevel="0" collapsed="false">
      <c r="A1" s="141"/>
      <c r="B1" s="11"/>
      <c r="C1" s="11"/>
      <c r="D1" s="11"/>
      <c r="E1" s="11"/>
      <c r="F1" s="11"/>
      <c r="G1" s="11"/>
      <c r="H1" s="11"/>
      <c r="I1" s="11"/>
      <c r="J1" s="12"/>
      <c r="K1" s="12"/>
      <c r="L1" s="12"/>
    </row>
    <row r="2" s="7" customFormat="true" ht="14.1" hidden="false" customHeight="true" outlineLevel="0" collapsed="false">
      <c r="A2" s="3" t="s">
        <v>35</v>
      </c>
      <c r="B2" s="4"/>
      <c r="C2" s="4"/>
      <c r="D2" s="4"/>
      <c r="E2" s="4"/>
      <c r="F2" s="4"/>
      <c r="G2" s="4"/>
      <c r="H2" s="4"/>
      <c r="I2" s="5"/>
      <c r="J2" s="4"/>
      <c r="K2" s="4"/>
      <c r="L2" s="4"/>
    </row>
    <row r="3" s="7" customFormat="true" ht="14.1" hidden="false" customHeight="true" outlineLevel="0" collapsed="false">
      <c r="A3" s="3" t="s">
        <v>78</v>
      </c>
      <c r="B3" s="4"/>
      <c r="C3" s="4"/>
      <c r="D3" s="4"/>
      <c r="E3" s="4"/>
      <c r="F3" s="4"/>
      <c r="G3" s="4"/>
      <c r="H3" s="4"/>
      <c r="I3" s="5"/>
      <c r="J3" s="4"/>
      <c r="K3" s="4"/>
      <c r="L3" s="4"/>
    </row>
    <row r="4" s="13" customFormat="true" ht="12" hidden="false" customHeight="true" outlineLevel="0" collapsed="false">
      <c r="A4" s="8"/>
      <c r="B4" s="5"/>
      <c r="C4" s="5"/>
      <c r="D4" s="5"/>
      <c r="E4" s="5"/>
      <c r="F4" s="5"/>
      <c r="G4" s="5"/>
      <c r="H4" s="5"/>
      <c r="I4" s="5"/>
      <c r="J4" s="105"/>
      <c r="K4" s="105"/>
      <c r="L4" s="105"/>
    </row>
    <row r="5" s="13" customFormat="true" ht="12" hidden="false" customHeight="true" outlineLevel="0" collapsed="false">
      <c r="A5" s="94" t="s">
        <v>6</v>
      </c>
      <c r="B5" s="266" t="n">
        <v>1989</v>
      </c>
      <c r="C5" s="95" t="n">
        <v>1990</v>
      </c>
      <c r="D5" s="95" t="n">
        <v>1991</v>
      </c>
      <c r="E5" s="95" t="n">
        <v>1992</v>
      </c>
      <c r="F5" s="95" t="n">
        <v>1993</v>
      </c>
      <c r="G5" s="95" t="n">
        <v>1994</v>
      </c>
      <c r="H5" s="95" t="n">
        <v>1995</v>
      </c>
      <c r="I5" s="95" t="n">
        <v>1996</v>
      </c>
      <c r="J5" s="96" t="n">
        <v>1997</v>
      </c>
      <c r="K5" s="96" t="n">
        <v>1998</v>
      </c>
      <c r="L5" s="96" t="n">
        <v>1999</v>
      </c>
    </row>
    <row r="6" s="13" customFormat="true" ht="12" hidden="false" customHeight="true" outlineLevel="0" collapsed="false">
      <c r="A6" s="14"/>
      <c r="B6" s="15"/>
      <c r="C6" s="176"/>
      <c r="D6" s="176"/>
      <c r="E6" s="176"/>
      <c r="F6" s="176"/>
      <c r="G6" s="176"/>
      <c r="H6" s="176"/>
      <c r="I6" s="177"/>
      <c r="J6" s="178"/>
      <c r="K6" s="179"/>
      <c r="L6" s="180"/>
    </row>
    <row r="7" s="13" customFormat="true" ht="12" hidden="false" customHeight="true" outlineLevel="0" collapsed="false">
      <c r="A7" s="36" t="s">
        <v>79</v>
      </c>
      <c r="B7" s="267"/>
      <c r="C7" s="268"/>
      <c r="D7" s="268"/>
      <c r="E7" s="268"/>
      <c r="F7" s="268"/>
      <c r="G7" s="268"/>
      <c r="H7" s="268"/>
      <c r="I7" s="269"/>
      <c r="J7" s="270"/>
      <c r="K7" s="271"/>
      <c r="L7" s="272"/>
    </row>
    <row r="8" s="13" customFormat="true" ht="12" hidden="false" customHeight="true" outlineLevel="0" collapsed="false">
      <c r="A8" s="101" t="s">
        <v>80</v>
      </c>
      <c r="B8" s="273" t="n">
        <f aca="false">+B9+B10</f>
        <v>18392</v>
      </c>
      <c r="C8" s="273" t="n">
        <f aca="false">+C9+C10</f>
        <v>22200</v>
      </c>
      <c r="D8" s="273" t="n">
        <f aca="false">+D9+D10</f>
        <v>22677</v>
      </c>
      <c r="E8" s="273" t="n">
        <f aca="false">+E9+E10</f>
        <v>22588</v>
      </c>
      <c r="F8" s="273" t="n">
        <f aca="false">+F9+F10</f>
        <v>22543</v>
      </c>
      <c r="G8" s="273" t="n">
        <f aca="false">+G9+G10</f>
        <v>22463</v>
      </c>
      <c r="H8" s="273" t="n">
        <f aca="false">+H9+H10</f>
        <v>22961</v>
      </c>
      <c r="I8" s="273" t="n">
        <f aca="false">+I9+I10</f>
        <v>21644</v>
      </c>
      <c r="J8" s="274" t="n">
        <f aca="false">+J9+J10</f>
        <v>21528</v>
      </c>
      <c r="K8" s="274" t="n">
        <f aca="false">+K9+K10</f>
        <v>22068</v>
      </c>
      <c r="L8" s="274" t="n">
        <f aca="false">+L9+L10</f>
        <v>23899</v>
      </c>
    </row>
    <row r="9" s="13" customFormat="true" ht="12" hidden="false" customHeight="true" outlineLevel="0" collapsed="false">
      <c r="A9" s="101" t="s">
        <v>81</v>
      </c>
      <c r="B9" s="273" t="n">
        <v>3858</v>
      </c>
      <c r="C9" s="273" t="n">
        <v>4522</v>
      </c>
      <c r="D9" s="273" t="n">
        <v>4636</v>
      </c>
      <c r="E9" s="273" t="n">
        <v>4813</v>
      </c>
      <c r="F9" s="273" t="n">
        <v>4865</v>
      </c>
      <c r="G9" s="273" t="n">
        <v>4835</v>
      </c>
      <c r="H9" s="273" t="n">
        <v>4910</v>
      </c>
      <c r="I9" s="273" t="n">
        <v>4829</v>
      </c>
      <c r="J9" s="274" t="n">
        <v>4942</v>
      </c>
      <c r="K9" s="274" t="n">
        <v>5164</v>
      </c>
      <c r="L9" s="274" t="n">
        <v>5506</v>
      </c>
    </row>
    <row r="10" s="13" customFormat="true" ht="12" hidden="false" customHeight="true" outlineLevel="0" collapsed="false">
      <c r="A10" s="101" t="s">
        <v>82</v>
      </c>
      <c r="B10" s="273" t="n">
        <v>14534</v>
      </c>
      <c r="C10" s="273" t="n">
        <v>17678</v>
      </c>
      <c r="D10" s="273" t="n">
        <v>18041</v>
      </c>
      <c r="E10" s="273" t="n">
        <v>17775</v>
      </c>
      <c r="F10" s="273" t="n">
        <v>17678</v>
      </c>
      <c r="G10" s="273" t="n">
        <v>17628</v>
      </c>
      <c r="H10" s="273" t="n">
        <v>18051</v>
      </c>
      <c r="I10" s="273" t="n">
        <v>16815</v>
      </c>
      <c r="J10" s="274" t="n">
        <v>16586</v>
      </c>
      <c r="K10" s="274" t="n">
        <v>16904</v>
      </c>
      <c r="L10" s="274" t="n">
        <v>18393</v>
      </c>
    </row>
    <row r="11" s="13" customFormat="true" ht="12" hidden="false" customHeight="true" outlineLevel="0" collapsed="false">
      <c r="A11" s="43"/>
      <c r="B11" s="275"/>
      <c r="C11" s="276"/>
      <c r="D11" s="276"/>
      <c r="E11" s="276"/>
      <c r="F11" s="276"/>
      <c r="G11" s="276"/>
      <c r="H11" s="276"/>
      <c r="I11" s="277"/>
      <c r="J11" s="40"/>
      <c r="K11" s="41"/>
      <c r="L11" s="42"/>
    </row>
    <row r="12" s="13" customFormat="true" ht="12" hidden="false" customHeight="true" outlineLevel="0" collapsed="false">
      <c r="A12" s="101" t="s">
        <v>83</v>
      </c>
      <c r="B12" s="273" t="n">
        <f aca="false">+B13+B14</f>
        <v>17497</v>
      </c>
      <c r="C12" s="273" t="n">
        <f aca="false">+C13+C14</f>
        <v>23824</v>
      </c>
      <c r="D12" s="273" t="n">
        <f aca="false">+D13+D14</f>
        <v>26688</v>
      </c>
      <c r="E12" s="273" t="n">
        <f aca="false">+E13+E14</f>
        <v>28551</v>
      </c>
      <c r="F12" s="273" t="n">
        <f aca="false">+F13+F14</f>
        <v>27229</v>
      </c>
      <c r="G12" s="273" t="n">
        <f aca="false">+G13+G14</f>
        <v>29340</v>
      </c>
      <c r="H12" s="273" t="n">
        <f aca="false">+H13+H14</f>
        <v>30575</v>
      </c>
      <c r="I12" s="273" t="n">
        <f aca="false">+I13+I14</f>
        <v>35911</v>
      </c>
      <c r="J12" s="274" t="n">
        <f aca="false">+J13+J14</f>
        <v>32863</v>
      </c>
      <c r="K12" s="274" t="n">
        <f aca="false">+K13+K14</f>
        <v>35098</v>
      </c>
      <c r="L12" s="274" t="n">
        <f aca="false">+L13+L14</f>
        <v>50538</v>
      </c>
    </row>
    <row r="13" s="13" customFormat="true" ht="12" hidden="false" customHeight="true" outlineLevel="0" collapsed="false">
      <c r="A13" s="101" t="s">
        <v>81</v>
      </c>
      <c r="B13" s="273" t="n">
        <v>3289</v>
      </c>
      <c r="C13" s="273" t="n">
        <v>3351</v>
      </c>
      <c r="D13" s="273" t="n">
        <v>3765</v>
      </c>
      <c r="E13" s="273" t="n">
        <v>4107</v>
      </c>
      <c r="F13" s="273" t="n">
        <v>3716</v>
      </c>
      <c r="G13" s="273" t="n">
        <v>3725</v>
      </c>
      <c r="H13" s="273" t="n">
        <v>3733</v>
      </c>
      <c r="I13" s="273" t="n">
        <v>3924</v>
      </c>
      <c r="J13" s="274" t="n">
        <v>4337</v>
      </c>
      <c r="K13" s="274" t="n">
        <v>4391</v>
      </c>
      <c r="L13" s="274" t="n">
        <v>7898</v>
      </c>
    </row>
    <row r="14" s="13" customFormat="true" ht="12" hidden="false" customHeight="true" outlineLevel="0" collapsed="false">
      <c r="A14" s="101" t="s">
        <v>82</v>
      </c>
      <c r="B14" s="273" t="n">
        <v>14208</v>
      </c>
      <c r="C14" s="273" t="n">
        <v>20473</v>
      </c>
      <c r="D14" s="273" t="n">
        <v>22923</v>
      </c>
      <c r="E14" s="273" t="n">
        <v>24444</v>
      </c>
      <c r="F14" s="273" t="n">
        <v>23513</v>
      </c>
      <c r="G14" s="273" t="n">
        <v>25615</v>
      </c>
      <c r="H14" s="273" t="n">
        <v>26842</v>
      </c>
      <c r="I14" s="273" t="n">
        <v>31987</v>
      </c>
      <c r="J14" s="274" t="n">
        <v>28526</v>
      </c>
      <c r="K14" s="274" t="n">
        <v>30707</v>
      </c>
      <c r="L14" s="274" t="n">
        <v>42640</v>
      </c>
    </row>
    <row r="15" s="13" customFormat="true" ht="12" hidden="false" customHeight="true" outlineLevel="0" collapsed="false">
      <c r="A15" s="43"/>
      <c r="B15" s="275"/>
      <c r="C15" s="276"/>
      <c r="D15" s="276"/>
      <c r="E15" s="276"/>
      <c r="F15" s="276"/>
      <c r="G15" s="276"/>
      <c r="H15" s="276"/>
      <c r="I15" s="277"/>
      <c r="J15" s="40"/>
      <c r="K15" s="41"/>
      <c r="L15" s="42"/>
    </row>
    <row r="16" s="13" customFormat="true" ht="12" hidden="false" customHeight="true" outlineLevel="0" collapsed="false">
      <c r="A16" s="101" t="s">
        <v>84</v>
      </c>
      <c r="B16" s="273" t="n">
        <f aca="false">+B8+B12</f>
        <v>35889</v>
      </c>
      <c r="C16" s="273" t="n">
        <f aca="false">+C8+C12</f>
        <v>46024</v>
      </c>
      <c r="D16" s="273" t="n">
        <f aca="false">+D8+D12</f>
        <v>49365</v>
      </c>
      <c r="E16" s="273" t="n">
        <f aca="false">+E8+E12</f>
        <v>51139</v>
      </c>
      <c r="F16" s="273" t="n">
        <f aca="false">+F8+F12</f>
        <v>49772</v>
      </c>
      <c r="G16" s="273" t="n">
        <f aca="false">+G8+G12</f>
        <v>51803</v>
      </c>
      <c r="H16" s="273" t="n">
        <f aca="false">+H8+H12</f>
        <v>53536</v>
      </c>
      <c r="I16" s="273" t="n">
        <f aca="false">+I8+I12</f>
        <v>57555</v>
      </c>
      <c r="J16" s="274" t="n">
        <f aca="false">+J8+J12</f>
        <v>54391</v>
      </c>
      <c r="K16" s="274" t="n">
        <f aca="false">+K8+K12</f>
        <v>57166</v>
      </c>
      <c r="L16" s="274" t="n">
        <f aca="false">+L8+L12</f>
        <v>74437</v>
      </c>
    </row>
    <row r="17" s="13" customFormat="true" ht="12" hidden="false" customHeight="true" outlineLevel="0" collapsed="false">
      <c r="A17" s="101" t="s">
        <v>81</v>
      </c>
      <c r="B17" s="273" t="n">
        <f aca="false">+B9+B13</f>
        <v>7147</v>
      </c>
      <c r="C17" s="273" t="n">
        <f aca="false">+C9+C13</f>
        <v>7873</v>
      </c>
      <c r="D17" s="273" t="n">
        <f aca="false">+D9+D13</f>
        <v>8401</v>
      </c>
      <c r="E17" s="273" t="n">
        <f aca="false">+E9+E13</f>
        <v>8920</v>
      </c>
      <c r="F17" s="273" t="n">
        <f aca="false">+F9+F13</f>
        <v>8581</v>
      </c>
      <c r="G17" s="273" t="n">
        <f aca="false">+G9+G13</f>
        <v>8560</v>
      </c>
      <c r="H17" s="273" t="n">
        <f aca="false">+H9+H13</f>
        <v>8643</v>
      </c>
      <c r="I17" s="273" t="n">
        <f aca="false">+I9+I13</f>
        <v>8753</v>
      </c>
      <c r="J17" s="274" t="n">
        <f aca="false">+J9+J13</f>
        <v>9279</v>
      </c>
      <c r="K17" s="274" t="n">
        <f aca="false">+K9+K13</f>
        <v>9555</v>
      </c>
      <c r="L17" s="274" t="n">
        <f aca="false">+L9+L13</f>
        <v>13404</v>
      </c>
    </row>
    <row r="18" s="13" customFormat="true" ht="12" hidden="false" customHeight="true" outlineLevel="0" collapsed="false">
      <c r="A18" s="101" t="s">
        <v>82</v>
      </c>
      <c r="B18" s="273" t="n">
        <f aca="false">+B10+B14</f>
        <v>28742</v>
      </c>
      <c r="C18" s="273" t="n">
        <f aca="false">+C10+C14</f>
        <v>38151</v>
      </c>
      <c r="D18" s="273" t="n">
        <f aca="false">+D10+D14</f>
        <v>40964</v>
      </c>
      <c r="E18" s="273" t="n">
        <f aca="false">+E10+E14</f>
        <v>42219</v>
      </c>
      <c r="F18" s="273" t="n">
        <f aca="false">+F10+F14</f>
        <v>41191</v>
      </c>
      <c r="G18" s="273" t="n">
        <f aca="false">+G10+G14</f>
        <v>43243</v>
      </c>
      <c r="H18" s="273" t="n">
        <f aca="false">+H10+H14</f>
        <v>44893</v>
      </c>
      <c r="I18" s="273" t="n">
        <f aca="false">+I10+I14</f>
        <v>48802</v>
      </c>
      <c r="J18" s="274" t="n">
        <f aca="false">+J10+J14</f>
        <v>45112</v>
      </c>
      <c r="K18" s="274" t="n">
        <f aca="false">+K10+K14</f>
        <v>47611</v>
      </c>
      <c r="L18" s="274" t="n">
        <f aca="false">+L10+L14</f>
        <v>61033</v>
      </c>
    </row>
    <row r="19" s="13" customFormat="true" ht="12" hidden="false" customHeight="true" outlineLevel="0" collapsed="false">
      <c r="A19" s="43"/>
      <c r="B19" s="58"/>
      <c r="C19" s="59"/>
      <c r="D19" s="59"/>
      <c r="E19" s="59"/>
      <c r="F19" s="59"/>
      <c r="G19" s="59"/>
      <c r="H19" s="59"/>
      <c r="I19" s="278"/>
      <c r="J19" s="53"/>
      <c r="K19" s="54"/>
      <c r="L19" s="55"/>
    </row>
    <row r="20" s="13" customFormat="true" ht="12" hidden="false" customHeight="true" outlineLevel="0" collapsed="false">
      <c r="A20" s="43"/>
      <c r="B20" s="58"/>
      <c r="C20" s="59"/>
      <c r="D20" s="59"/>
      <c r="E20" s="59"/>
      <c r="F20" s="59"/>
      <c r="G20" s="59"/>
      <c r="H20" s="59"/>
      <c r="I20" s="278"/>
      <c r="J20" s="53"/>
      <c r="K20" s="54"/>
      <c r="L20" s="55"/>
    </row>
    <row r="21" s="13" customFormat="true" ht="12" hidden="false" customHeight="true" outlineLevel="0" collapsed="false">
      <c r="A21" s="36" t="s">
        <v>85</v>
      </c>
      <c r="B21" s="58"/>
      <c r="C21" s="59"/>
      <c r="D21" s="59"/>
      <c r="E21" s="59"/>
      <c r="F21" s="59"/>
      <c r="G21" s="59"/>
      <c r="H21" s="59"/>
      <c r="I21" s="278"/>
      <c r="J21" s="53"/>
      <c r="K21" s="54"/>
      <c r="L21" s="55"/>
    </row>
    <row r="22" s="13" customFormat="true" ht="12" hidden="false" customHeight="true" outlineLevel="0" collapsed="false">
      <c r="A22" s="101" t="s">
        <v>80</v>
      </c>
      <c r="B22" s="279" t="n">
        <f aca="false">+B8/B$16</f>
        <v>0.512469001643958</v>
      </c>
      <c r="C22" s="279" t="n">
        <f aca="false">+C8/C$16</f>
        <v>0.482357031114201</v>
      </c>
      <c r="D22" s="279" t="n">
        <f aca="false">+D8/D$16</f>
        <v>0.459374050440596</v>
      </c>
      <c r="E22" s="279" t="n">
        <f aca="false">+E8/E$16</f>
        <v>0.441698116897084</v>
      </c>
      <c r="F22" s="279" t="n">
        <f aca="false">+F8/F$16</f>
        <v>0.45292533954834</v>
      </c>
      <c r="G22" s="279" t="n">
        <f aca="false">+G8/G$16</f>
        <v>0.433623535316487</v>
      </c>
      <c r="H22" s="279" t="n">
        <f aca="false">+H8/H$16</f>
        <v>0.428888971906754</v>
      </c>
      <c r="I22" s="279" t="n">
        <f aca="false">+I8/I$16</f>
        <v>0.376057683954478</v>
      </c>
      <c r="J22" s="280" t="n">
        <f aca="false">+J8/J$16</f>
        <v>0.395800775863654</v>
      </c>
      <c r="K22" s="280" t="n">
        <f aca="false">+K8/K$16</f>
        <v>0.386033656369171</v>
      </c>
      <c r="L22" s="280" t="n">
        <f aca="false">+L8/L$16</f>
        <v>0.321063449628545</v>
      </c>
    </row>
    <row r="23" s="13" customFormat="true" ht="12" hidden="false" customHeight="true" outlineLevel="0" collapsed="false">
      <c r="A23" s="101" t="s">
        <v>81</v>
      </c>
      <c r="B23" s="279" t="n">
        <f aca="false">+B9/B$16</f>
        <v>0.107498119200869</v>
      </c>
      <c r="C23" s="279" t="n">
        <f aca="false">+C9/C$16</f>
        <v>0.0982530853467756</v>
      </c>
      <c r="D23" s="279" t="n">
        <f aca="false">+D9/D$16</f>
        <v>0.0939126911779601</v>
      </c>
      <c r="E23" s="279" t="n">
        <f aca="false">+E9/E$16</f>
        <v>0.0941160366843309</v>
      </c>
      <c r="F23" s="279" t="n">
        <f aca="false">+F9/F$16</f>
        <v>0.0977457204854135</v>
      </c>
      <c r="G23" s="279" t="n">
        <f aca="false">+G9/G$16</f>
        <v>0.093334362874737</v>
      </c>
      <c r="H23" s="279" t="n">
        <f aca="false">+H9/H$16</f>
        <v>0.0917139868499701</v>
      </c>
      <c r="I23" s="279" t="n">
        <f aca="false">+I9/I$16</f>
        <v>0.0839023542698289</v>
      </c>
      <c r="J23" s="280" t="n">
        <f aca="false">+J9/J$16</f>
        <v>0.0908606203232152</v>
      </c>
      <c r="K23" s="280" t="n">
        <f aca="false">+K9/K$16</f>
        <v>0.0903334149669384</v>
      </c>
      <c r="L23" s="280" t="n">
        <f aca="false">+L9/L$16</f>
        <v>0.0739685908889396</v>
      </c>
    </row>
    <row r="24" s="13" customFormat="true" ht="12" hidden="false" customHeight="true" outlineLevel="0" collapsed="false">
      <c r="A24" s="101" t="s">
        <v>82</v>
      </c>
      <c r="B24" s="279" t="n">
        <f aca="false">+B10/B$16</f>
        <v>0.404970882443088</v>
      </c>
      <c r="C24" s="279" t="n">
        <f aca="false">+C10/C$16</f>
        <v>0.384103945767426</v>
      </c>
      <c r="D24" s="279" t="n">
        <f aca="false">+D10/D$16</f>
        <v>0.365461359262635</v>
      </c>
      <c r="E24" s="279" t="n">
        <f aca="false">+E10/E$16</f>
        <v>0.347582080212754</v>
      </c>
      <c r="F24" s="279" t="n">
        <f aca="false">+F10/F$16</f>
        <v>0.355179619062927</v>
      </c>
      <c r="G24" s="279" t="n">
        <f aca="false">+G10/G$16</f>
        <v>0.340289172441751</v>
      </c>
      <c r="H24" s="279" t="n">
        <f aca="false">+H10/H$16</f>
        <v>0.337174985056784</v>
      </c>
      <c r="I24" s="279" t="n">
        <f aca="false">+I10/I$16</f>
        <v>0.292155329684649</v>
      </c>
      <c r="J24" s="280" t="n">
        <f aca="false">+J10/J$16</f>
        <v>0.304940155540439</v>
      </c>
      <c r="K24" s="280" t="n">
        <f aca="false">+K10/K$16</f>
        <v>0.295700241402232</v>
      </c>
      <c r="L24" s="280" t="n">
        <f aca="false">+L10/L$16</f>
        <v>0.247094858739605</v>
      </c>
    </row>
    <row r="25" s="13" customFormat="true" ht="12" hidden="false" customHeight="true" outlineLevel="0" collapsed="false">
      <c r="A25" s="43"/>
      <c r="B25" s="129"/>
      <c r="C25" s="5"/>
      <c r="D25" s="5"/>
      <c r="E25" s="5"/>
      <c r="F25" s="5"/>
      <c r="G25" s="5"/>
      <c r="H25" s="5"/>
      <c r="I25" s="281"/>
      <c r="J25" s="67"/>
      <c r="K25" s="68"/>
      <c r="L25" s="69"/>
    </row>
    <row r="26" s="13" customFormat="true" ht="12" hidden="false" customHeight="true" outlineLevel="0" collapsed="false">
      <c r="A26" s="101" t="s">
        <v>83</v>
      </c>
      <c r="B26" s="279" t="n">
        <f aca="false">+B12/B$16</f>
        <v>0.487530998356042</v>
      </c>
      <c r="C26" s="279" t="n">
        <f aca="false">+C12/C$16</f>
        <v>0.517642968885799</v>
      </c>
      <c r="D26" s="279" t="n">
        <f aca="false">+D12/D$16</f>
        <v>0.540625949559405</v>
      </c>
      <c r="E26" s="279" t="n">
        <f aca="false">+E12/E$16</f>
        <v>0.558301883102916</v>
      </c>
      <c r="F26" s="279" t="n">
        <f aca="false">+F12/F$16</f>
        <v>0.54707466045166</v>
      </c>
      <c r="G26" s="279" t="n">
        <f aca="false">+G12/G$16</f>
        <v>0.566376464683513</v>
      </c>
      <c r="H26" s="279" t="n">
        <f aca="false">+H12/H$16</f>
        <v>0.571111028093246</v>
      </c>
      <c r="I26" s="279" t="n">
        <f aca="false">+I12/I$16</f>
        <v>0.623942316045522</v>
      </c>
      <c r="J26" s="280" t="n">
        <f aca="false">+J12/J$16</f>
        <v>0.604199224136346</v>
      </c>
      <c r="K26" s="280" t="n">
        <f aca="false">+K12/K$16</f>
        <v>0.61396634363083</v>
      </c>
      <c r="L26" s="280" t="n">
        <f aca="false">+L12/L$16</f>
        <v>0.678936550371455</v>
      </c>
    </row>
    <row r="27" s="13" customFormat="true" ht="12" hidden="false" customHeight="true" outlineLevel="0" collapsed="false">
      <c r="A27" s="101" t="s">
        <v>81</v>
      </c>
      <c r="B27" s="279" t="n">
        <f aca="false">+B13/B$16</f>
        <v>0.0916436791217365</v>
      </c>
      <c r="C27" s="279" t="n">
        <f aca="false">+C13/C$16</f>
        <v>0.0728098383452112</v>
      </c>
      <c r="D27" s="279" t="n">
        <f aca="false">+D13/D$16</f>
        <v>0.076268611364327</v>
      </c>
      <c r="E27" s="279" t="n">
        <f aca="false">+E13/E$16</f>
        <v>0.0803105262128708</v>
      </c>
      <c r="F27" s="279" t="n">
        <f aca="false">+F13/F$16</f>
        <v>0.0746604516595676</v>
      </c>
      <c r="G27" s="279" t="n">
        <f aca="false">+G13/G$16</f>
        <v>0.0719070324112503</v>
      </c>
      <c r="H27" s="279" t="n">
        <f aca="false">+H13/H$16</f>
        <v>0.0697287806335924</v>
      </c>
      <c r="I27" s="279" t="n">
        <f aca="false">+I13/I$16</f>
        <v>0.0681782642689601</v>
      </c>
      <c r="J27" s="280" t="n">
        <f aca="false">+J13/J$16</f>
        <v>0.0797374565645052</v>
      </c>
      <c r="K27" s="280" t="n">
        <f aca="false">+K13/K$16</f>
        <v>0.0768113913864885</v>
      </c>
      <c r="L27" s="280" t="n">
        <f aca="false">+L13/L$16</f>
        <v>0.106103147628196</v>
      </c>
    </row>
    <row r="28" s="13" customFormat="true" ht="12" hidden="false" customHeight="true" outlineLevel="0" collapsed="false">
      <c r="A28" s="101" t="s">
        <v>82</v>
      </c>
      <c r="B28" s="279" t="n">
        <f aca="false">+B14/B$16</f>
        <v>0.395887319234306</v>
      </c>
      <c r="C28" s="279" t="n">
        <f aca="false">+C14/C$16</f>
        <v>0.444833130540588</v>
      </c>
      <c r="D28" s="279" t="n">
        <f aca="false">+D14/D$16</f>
        <v>0.464357338195077</v>
      </c>
      <c r="E28" s="279" t="n">
        <f aca="false">+E14/E$16</f>
        <v>0.477991356890045</v>
      </c>
      <c r="F28" s="279" t="n">
        <f aca="false">+F14/F$16</f>
        <v>0.472414208792092</v>
      </c>
      <c r="G28" s="279" t="n">
        <f aca="false">+G14/G$16</f>
        <v>0.494469432272262</v>
      </c>
      <c r="H28" s="279" t="n">
        <f aca="false">+H14/H$16</f>
        <v>0.501382247459653</v>
      </c>
      <c r="I28" s="279" t="n">
        <f aca="false">+I14/I$16</f>
        <v>0.555764051776562</v>
      </c>
      <c r="J28" s="280" t="n">
        <f aca="false">+J14/J$16</f>
        <v>0.524461767571841</v>
      </c>
      <c r="K28" s="280" t="n">
        <f aca="false">+K14/K$16</f>
        <v>0.537154952244341</v>
      </c>
      <c r="L28" s="280" t="n">
        <f aca="false">+L14/L$16</f>
        <v>0.572833402743259</v>
      </c>
    </row>
    <row r="29" s="13" customFormat="true" ht="12" hidden="false" customHeight="true" outlineLevel="0" collapsed="false">
      <c r="A29" s="43"/>
      <c r="B29" s="129"/>
      <c r="C29" s="5"/>
      <c r="D29" s="5"/>
      <c r="E29" s="5"/>
      <c r="F29" s="5"/>
      <c r="G29" s="5"/>
      <c r="H29" s="5"/>
      <c r="I29" s="281"/>
      <c r="J29" s="67"/>
      <c r="K29" s="68"/>
      <c r="L29" s="69"/>
    </row>
    <row r="30" s="13" customFormat="true" ht="12" hidden="false" customHeight="true" outlineLevel="0" collapsed="false">
      <c r="A30" s="94" t="s">
        <v>84</v>
      </c>
      <c r="B30" s="282" t="n">
        <f aca="false">+B16/B$16</f>
        <v>1</v>
      </c>
      <c r="C30" s="282" t="n">
        <f aca="false">+C16/C$16</f>
        <v>1</v>
      </c>
      <c r="D30" s="282" t="n">
        <f aca="false">+D16/D$16</f>
        <v>1</v>
      </c>
      <c r="E30" s="282" t="n">
        <f aca="false">+E16/E$16</f>
        <v>1</v>
      </c>
      <c r="F30" s="283" t="n">
        <f aca="false">+F16/F$16</f>
        <v>1</v>
      </c>
      <c r="G30" s="283" t="n">
        <f aca="false">+G16/G$16</f>
        <v>1</v>
      </c>
      <c r="H30" s="283" t="n">
        <f aca="false">+H16/H$16</f>
        <v>1</v>
      </c>
      <c r="I30" s="283" t="n">
        <f aca="false">+I16/I$16</f>
        <v>1</v>
      </c>
      <c r="J30" s="284" t="n">
        <f aca="false">+J16/J$16</f>
        <v>1</v>
      </c>
      <c r="K30" s="284" t="n">
        <f aca="false">+K16/K$16</f>
        <v>1</v>
      </c>
      <c r="L30" s="284" t="n">
        <f aca="false">+L16/L$16</f>
        <v>1</v>
      </c>
    </row>
    <row r="31" s="13" customFormat="true" ht="12" hidden="false" customHeight="true" outlineLevel="0" collapsed="false">
      <c r="A31" s="101" t="s">
        <v>81</v>
      </c>
      <c r="B31" s="279" t="n">
        <f aca="false">+B17/B$16</f>
        <v>0.199141798322606</v>
      </c>
      <c r="C31" s="279" t="n">
        <f aca="false">+C17/C$16</f>
        <v>0.171062923691987</v>
      </c>
      <c r="D31" s="279" t="n">
        <f aca="false">+D17/D$16</f>
        <v>0.170181302542287</v>
      </c>
      <c r="E31" s="279" t="n">
        <f aca="false">+E17/E$16</f>
        <v>0.174426562897202</v>
      </c>
      <c r="F31" s="279" t="n">
        <f aca="false">+F17/F$16</f>
        <v>0.172406172144981</v>
      </c>
      <c r="G31" s="279" t="n">
        <f aca="false">+G17/G$16</f>
        <v>0.165241395285987</v>
      </c>
      <c r="H31" s="279" t="n">
        <f aca="false">+H17/H$16</f>
        <v>0.161442767483562</v>
      </c>
      <c r="I31" s="279" t="n">
        <f aca="false">+I17/I$16</f>
        <v>0.152080618538789</v>
      </c>
      <c r="J31" s="280" t="n">
        <f aca="false">+J17/J$16</f>
        <v>0.17059807688772</v>
      </c>
      <c r="K31" s="280" t="n">
        <f aca="false">+K17/K$16</f>
        <v>0.167144806353427</v>
      </c>
      <c r="L31" s="280" t="n">
        <f aca="false">+L17/L$16</f>
        <v>0.180071738517135</v>
      </c>
    </row>
    <row r="32" s="13" customFormat="true" ht="12" hidden="false" customHeight="true" outlineLevel="0" collapsed="false">
      <c r="A32" s="101" t="s">
        <v>82</v>
      </c>
      <c r="B32" s="279" t="n">
        <f aca="false">+B18/B$16</f>
        <v>0.800858201677394</v>
      </c>
      <c r="C32" s="279" t="n">
        <f aca="false">+C18/C$16</f>
        <v>0.828937076308013</v>
      </c>
      <c r="D32" s="279" t="n">
        <f aca="false">+D18/D$16</f>
        <v>0.829818697457713</v>
      </c>
      <c r="E32" s="279" t="n">
        <f aca="false">+E18/E$16</f>
        <v>0.825573437102798</v>
      </c>
      <c r="F32" s="279" t="n">
        <f aca="false">+F18/F$16</f>
        <v>0.827593827855019</v>
      </c>
      <c r="G32" s="279" t="n">
        <f aca="false">+G18/G$16</f>
        <v>0.834758604714013</v>
      </c>
      <c r="H32" s="279" t="n">
        <f aca="false">+H18/H$16</f>
        <v>0.838557232516438</v>
      </c>
      <c r="I32" s="279" t="n">
        <f aca="false">+I18/I$16</f>
        <v>0.847919381461211</v>
      </c>
      <c r="J32" s="280" t="n">
        <f aca="false">+J18/J$16</f>
        <v>0.82940192311228</v>
      </c>
      <c r="K32" s="280" t="n">
        <f aca="false">+K18/K$16</f>
        <v>0.832855193646573</v>
      </c>
      <c r="L32" s="280" t="n">
        <f aca="false">+L18/L$16</f>
        <v>0.819928261482865</v>
      </c>
    </row>
    <row r="33" s="13" customFormat="true" ht="12" hidden="false" customHeight="true" outlineLevel="0" collapsed="false">
      <c r="A33" s="43"/>
      <c r="B33" s="58"/>
      <c r="C33" s="59"/>
      <c r="D33" s="59"/>
      <c r="E33" s="59"/>
      <c r="F33" s="59"/>
      <c r="G33" s="59"/>
      <c r="H33" s="59"/>
      <c r="I33" s="281"/>
      <c r="J33" s="67"/>
      <c r="K33" s="68"/>
      <c r="L33" s="69"/>
    </row>
    <row r="34" s="13" customFormat="true" ht="12" hidden="false" customHeight="true" outlineLevel="0" collapsed="false">
      <c r="A34" s="43"/>
      <c r="B34" s="58"/>
      <c r="C34" s="59"/>
      <c r="D34" s="59"/>
      <c r="E34" s="59"/>
      <c r="F34" s="59"/>
      <c r="G34" s="59"/>
      <c r="H34" s="59"/>
      <c r="I34" s="281"/>
      <c r="J34" s="67"/>
      <c r="K34" s="68"/>
      <c r="L34" s="69"/>
    </row>
    <row r="35" s="13" customFormat="true" ht="12" hidden="false" customHeight="true" outlineLevel="0" collapsed="false">
      <c r="A35" s="36" t="s">
        <v>86</v>
      </c>
      <c r="B35" s="58"/>
      <c r="C35" s="59"/>
      <c r="D35" s="59"/>
      <c r="E35" s="59"/>
      <c r="F35" s="59"/>
      <c r="G35" s="59"/>
      <c r="H35" s="59"/>
      <c r="I35" s="281"/>
      <c r="J35" s="67"/>
      <c r="K35" s="68"/>
      <c r="L35" s="69"/>
    </row>
    <row r="36" s="13" customFormat="true" ht="12" hidden="false" customHeight="true" outlineLevel="0" collapsed="false">
      <c r="A36" s="101" t="s">
        <v>80</v>
      </c>
      <c r="B36" s="285"/>
      <c r="C36" s="279" t="n">
        <f aca="false">+C8/B8-1</f>
        <v>0.207046541974772</v>
      </c>
      <c r="D36" s="279" t="n">
        <f aca="false">+D8/C8-1</f>
        <v>0.0214864864864865</v>
      </c>
      <c r="E36" s="279" t="n">
        <f aca="false">+E8/D8-1</f>
        <v>-0.00392468139524627</v>
      </c>
      <c r="F36" s="279" t="n">
        <f aca="false">+F8/E8-1</f>
        <v>-0.00199220825216928</v>
      </c>
      <c r="G36" s="279" t="n">
        <f aca="false">+G8/F8-1</f>
        <v>-0.00354877345517457</v>
      </c>
      <c r="H36" s="279" t="n">
        <f aca="false">+H8/G8-1</f>
        <v>0.0221697903218627</v>
      </c>
      <c r="I36" s="279" t="n">
        <f aca="false">+I8/H8-1</f>
        <v>-0.0573581290013501</v>
      </c>
      <c r="J36" s="280" t="n">
        <f aca="false">+J8/I8-1</f>
        <v>-0.00535945296618001</v>
      </c>
      <c r="K36" s="280" t="n">
        <f aca="false">+K8/J8-1</f>
        <v>0.0250836120401339</v>
      </c>
      <c r="L36" s="280" t="n">
        <f aca="false">+L8/K8-1</f>
        <v>0.0829708174732644</v>
      </c>
    </row>
    <row r="37" s="13" customFormat="true" ht="12" hidden="false" customHeight="true" outlineLevel="0" collapsed="false">
      <c r="A37" s="101" t="s">
        <v>81</v>
      </c>
      <c r="B37" s="285"/>
      <c r="C37" s="279" t="n">
        <f aca="false">+C9/B9-1</f>
        <v>0.17210990150337</v>
      </c>
      <c r="D37" s="279" t="n">
        <f aca="false">+D9/C9-1</f>
        <v>0.0252100840336134</v>
      </c>
      <c r="E37" s="279" t="n">
        <f aca="false">+E9/D9-1</f>
        <v>0.0381794650560829</v>
      </c>
      <c r="F37" s="279" t="n">
        <f aca="false">+F9/E9-1</f>
        <v>0.0108040723041762</v>
      </c>
      <c r="G37" s="279" t="n">
        <f aca="false">+G9/F9-1</f>
        <v>-0.00616649537512848</v>
      </c>
      <c r="H37" s="279" t="n">
        <f aca="false">+H9/G9-1</f>
        <v>0.015511892450879</v>
      </c>
      <c r="I37" s="279" t="n">
        <f aca="false">+I9/H9-1</f>
        <v>-0.0164969450101833</v>
      </c>
      <c r="J37" s="280" t="n">
        <f aca="false">+J9/I9-1</f>
        <v>0.0234002899150962</v>
      </c>
      <c r="K37" s="280" t="n">
        <f aca="false">+K9/J9-1</f>
        <v>0.0449210845811412</v>
      </c>
      <c r="L37" s="280" t="n">
        <f aca="false">+L9/K9-1</f>
        <v>0.0662277304415182</v>
      </c>
    </row>
    <row r="38" s="13" customFormat="true" ht="12" hidden="false" customHeight="true" outlineLevel="0" collapsed="false">
      <c r="A38" s="101" t="s">
        <v>82</v>
      </c>
      <c r="B38" s="285"/>
      <c r="C38" s="279" t="n">
        <f aca="false">+C10/B10-1</f>
        <v>0.216320352277418</v>
      </c>
      <c r="D38" s="279" t="n">
        <f aca="false">+D10/C10-1</f>
        <v>0.0205339970584908</v>
      </c>
      <c r="E38" s="279" t="n">
        <f aca="false">+E10/D10-1</f>
        <v>-0.0147441937808326</v>
      </c>
      <c r="F38" s="279" t="n">
        <f aca="false">+F10/E10-1</f>
        <v>-0.00545710267229249</v>
      </c>
      <c r="G38" s="279" t="n">
        <f aca="false">+G10/F10-1</f>
        <v>-0.00282837425048077</v>
      </c>
      <c r="H38" s="279" t="n">
        <f aca="false">+H10/G10-1</f>
        <v>0.0239959155888358</v>
      </c>
      <c r="I38" s="279" t="n">
        <f aca="false">+I10/H10-1</f>
        <v>-0.0684726607944158</v>
      </c>
      <c r="J38" s="280" t="n">
        <f aca="false">+J10/I10-1</f>
        <v>-0.0136187927445733</v>
      </c>
      <c r="K38" s="280" t="n">
        <f aca="false">+K10/J10-1</f>
        <v>0.0191727963342578</v>
      </c>
      <c r="L38" s="280" t="n">
        <f aca="false">+L10/K10-1</f>
        <v>0.0880856601987696</v>
      </c>
    </row>
    <row r="39" s="13" customFormat="true" ht="12" hidden="false" customHeight="true" outlineLevel="0" collapsed="false">
      <c r="A39" s="43"/>
      <c r="B39" s="58"/>
      <c r="C39" s="5"/>
      <c r="D39" s="5"/>
      <c r="E39" s="5"/>
      <c r="F39" s="5"/>
      <c r="G39" s="5" t="s">
        <v>3</v>
      </c>
      <c r="H39" s="5"/>
      <c r="I39" s="281"/>
      <c r="J39" s="67"/>
      <c r="K39" s="68"/>
      <c r="L39" s="69"/>
    </row>
    <row r="40" s="13" customFormat="true" ht="12" hidden="false" customHeight="true" outlineLevel="0" collapsed="false">
      <c r="A40" s="101" t="s">
        <v>83</v>
      </c>
      <c r="B40" s="285"/>
      <c r="C40" s="279" t="n">
        <f aca="false">+C12/B12-1</f>
        <v>0.361604846545122</v>
      </c>
      <c r="D40" s="279" t="n">
        <f aca="false">+D12/C12-1</f>
        <v>0.120214909335124</v>
      </c>
      <c r="E40" s="279" t="n">
        <f aca="false">+E12/D12-1</f>
        <v>0.069806654676259</v>
      </c>
      <c r="F40" s="279" t="n">
        <f aca="false">+F12/E12-1</f>
        <v>-0.0463031067213058</v>
      </c>
      <c r="G40" s="279" t="n">
        <f aca="false">+G12/F12-1</f>
        <v>0.0775276359763488</v>
      </c>
      <c r="H40" s="279" t="n">
        <f aca="false">+H12/G12-1</f>
        <v>0.0420927062031355</v>
      </c>
      <c r="I40" s="279" t="n">
        <f aca="false">+I12/H12-1</f>
        <v>0.174521668029436</v>
      </c>
      <c r="J40" s="280" t="n">
        <f aca="false">+J12/I12-1</f>
        <v>-0.0848765002366962</v>
      </c>
      <c r="K40" s="280" t="n">
        <f aca="false">+K12/J12-1</f>
        <v>0.0680096156772054</v>
      </c>
      <c r="L40" s="280" t="n">
        <f aca="false">+L12/K12-1</f>
        <v>0.439911106045929</v>
      </c>
    </row>
    <row r="41" s="13" customFormat="true" ht="12" hidden="false" customHeight="true" outlineLevel="0" collapsed="false">
      <c r="A41" s="101" t="s">
        <v>81</v>
      </c>
      <c r="B41" s="285"/>
      <c r="C41" s="279" t="n">
        <f aca="false">+C13/B13-1</f>
        <v>0.0188507145028884</v>
      </c>
      <c r="D41" s="279" t="n">
        <f aca="false">+D13/C13-1</f>
        <v>0.12354521038496</v>
      </c>
      <c r="E41" s="279" t="n">
        <f aca="false">+E13/D13-1</f>
        <v>0.0908366533864542</v>
      </c>
      <c r="F41" s="279" t="n">
        <f aca="false">+F13/E13-1</f>
        <v>-0.0952033114195277</v>
      </c>
      <c r="G41" s="279" t="n">
        <f aca="false">+G13/F13-1</f>
        <v>0.0024219590958019</v>
      </c>
      <c r="H41" s="279" t="n">
        <f aca="false">+H13/G13-1</f>
        <v>0.00214765100671133</v>
      </c>
      <c r="I41" s="279" t="n">
        <f aca="false">+I13/H13-1</f>
        <v>0.0511652826145193</v>
      </c>
      <c r="J41" s="280" t="n">
        <f aca="false">+J13/I13-1</f>
        <v>0.105249745158002</v>
      </c>
      <c r="K41" s="280" t="n">
        <f aca="false">+K13/J13-1</f>
        <v>0.0124510029974636</v>
      </c>
      <c r="L41" s="280" t="n">
        <f aca="false">+L13/K13-1</f>
        <v>0.798679116374402</v>
      </c>
    </row>
    <row r="42" s="13" customFormat="true" ht="12" hidden="false" customHeight="true" outlineLevel="0" collapsed="false">
      <c r="A42" s="101" t="s">
        <v>82</v>
      </c>
      <c r="B42" s="285"/>
      <c r="C42" s="279" t="n">
        <f aca="false">+C14/B14-1</f>
        <v>0.440948761261261</v>
      </c>
      <c r="D42" s="279" t="n">
        <f aca="false">+D14/C14-1</f>
        <v>0.119669809016754</v>
      </c>
      <c r="E42" s="279" t="n">
        <f aca="false">+E14/D14-1</f>
        <v>0.066352571652925</v>
      </c>
      <c r="F42" s="279" t="n">
        <f aca="false">+F14/E14-1</f>
        <v>-0.0380870561282932</v>
      </c>
      <c r="G42" s="279" t="n">
        <f aca="false">+G14/F14-1</f>
        <v>0.0893973546548719</v>
      </c>
      <c r="H42" s="279" t="n">
        <f aca="false">+H14/G14-1</f>
        <v>0.0479016201444467</v>
      </c>
      <c r="I42" s="279" t="n">
        <f aca="false">+I14/H14-1</f>
        <v>0.191677222263617</v>
      </c>
      <c r="J42" s="280" t="n">
        <f aca="false">+J14/I14-1</f>
        <v>-0.108200206333823</v>
      </c>
      <c r="K42" s="280" t="n">
        <f aca="false">+K14/J14-1</f>
        <v>0.0764565659398444</v>
      </c>
      <c r="L42" s="280" t="n">
        <f aca="false">+L14/K14-1</f>
        <v>0.388608460611587</v>
      </c>
    </row>
    <row r="43" s="13" customFormat="true" ht="12" hidden="false" customHeight="true" outlineLevel="0" collapsed="false">
      <c r="A43" s="43"/>
      <c r="B43" s="58"/>
      <c r="C43" s="5"/>
      <c r="D43" s="5"/>
      <c r="E43" s="5"/>
      <c r="F43" s="5"/>
      <c r="G43" s="5" t="s">
        <v>3</v>
      </c>
      <c r="H43" s="5"/>
      <c r="I43" s="281"/>
      <c r="J43" s="67"/>
      <c r="K43" s="68"/>
      <c r="L43" s="69"/>
    </row>
    <row r="44" s="13" customFormat="true" ht="12" hidden="false" customHeight="true" outlineLevel="0" collapsed="false">
      <c r="A44" s="94" t="s">
        <v>84</v>
      </c>
      <c r="B44" s="286"/>
      <c r="C44" s="283" t="n">
        <f aca="false">+C16/B16-1</f>
        <v>0.282398506506172</v>
      </c>
      <c r="D44" s="283" t="n">
        <f aca="false">+D16/C16-1</f>
        <v>0.0725925604032678</v>
      </c>
      <c r="E44" s="283" t="n">
        <f aca="false">+E16/D16-1</f>
        <v>0.0359363921806948</v>
      </c>
      <c r="F44" s="283" t="n">
        <f aca="false">+F16/E16-1</f>
        <v>-0.0267310663094703</v>
      </c>
      <c r="G44" s="283" t="n">
        <f aca="false">+G16/F16-1</f>
        <v>0.0408060757052158</v>
      </c>
      <c r="H44" s="283" t="n">
        <f aca="false">+H16/G16-1</f>
        <v>0.033453660984885</v>
      </c>
      <c r="I44" s="283" t="n">
        <f aca="false">+I16/H16-1</f>
        <v>0.0750709802749552</v>
      </c>
      <c r="J44" s="284" t="n">
        <f aca="false">+J16/I16-1</f>
        <v>-0.0549735036052471</v>
      </c>
      <c r="K44" s="284" t="n">
        <f aca="false">+K16/J16-1</f>
        <v>0.0510194701329263</v>
      </c>
      <c r="L44" s="284" t="n">
        <f aca="false">+L16/K16-1</f>
        <v>0.302120141342756</v>
      </c>
    </row>
    <row r="45" s="13" customFormat="true" ht="12" hidden="false" customHeight="true" outlineLevel="0" collapsed="false">
      <c r="A45" s="101" t="s">
        <v>81</v>
      </c>
      <c r="B45" s="285"/>
      <c r="C45" s="279" t="n">
        <f aca="false">+C17/B17-1</f>
        <v>0.101581082971876</v>
      </c>
      <c r="D45" s="279" t="n">
        <f aca="false">+D17/C17-1</f>
        <v>0.0670646513400228</v>
      </c>
      <c r="E45" s="279" t="n">
        <f aca="false">+E17/D17-1</f>
        <v>0.0617783597190811</v>
      </c>
      <c r="F45" s="279" t="n">
        <f aca="false">+F17/E17-1</f>
        <v>-0.0380044843049328</v>
      </c>
      <c r="G45" s="279" t="n">
        <f aca="false">+G17/F17-1</f>
        <v>-0.00244726721827293</v>
      </c>
      <c r="H45" s="279" t="n">
        <f aca="false">+H17/G17-1</f>
        <v>0.00969626168224291</v>
      </c>
      <c r="I45" s="279" t="n">
        <f aca="false">+I17/H17-1</f>
        <v>0.0127270623626057</v>
      </c>
      <c r="J45" s="280" t="n">
        <f aca="false">+J17/I17-1</f>
        <v>0.0600936821661144</v>
      </c>
      <c r="K45" s="280" t="n">
        <f aca="false">+K17/J17-1</f>
        <v>0.0297445845457485</v>
      </c>
      <c r="L45" s="280" t="n">
        <f aca="false">+L17/K17-1</f>
        <v>0.402825745682889</v>
      </c>
    </row>
    <row r="46" s="13" customFormat="true" ht="12" hidden="false" customHeight="true" outlineLevel="0" collapsed="false">
      <c r="A46" s="101" t="s">
        <v>82</v>
      </c>
      <c r="B46" s="285"/>
      <c r="C46" s="279" t="n">
        <f aca="false">+C18/B18-1</f>
        <v>0.327360656878436</v>
      </c>
      <c r="D46" s="279" t="n">
        <f aca="false">+D18/C18-1</f>
        <v>0.0737333228486803</v>
      </c>
      <c r="E46" s="279" t="n">
        <f aca="false">+E18/D18-1</f>
        <v>0.0306366565765062</v>
      </c>
      <c r="F46" s="279" t="n">
        <f aca="false">+F18/E18-1</f>
        <v>-0.0243492266515076</v>
      </c>
      <c r="G46" s="279" t="n">
        <f aca="false">+G18/F18-1</f>
        <v>0.049816707533199</v>
      </c>
      <c r="H46" s="279" t="n">
        <f aca="false">+H18/G18-1</f>
        <v>0.0381564646301136</v>
      </c>
      <c r="I46" s="279" t="n">
        <f aca="false">+I18/H18-1</f>
        <v>0.087073708595995</v>
      </c>
      <c r="J46" s="280" t="n">
        <f aca="false">+J18/I18-1</f>
        <v>-0.0756116552600303</v>
      </c>
      <c r="K46" s="280" t="n">
        <f aca="false">+K18/J18-1</f>
        <v>0.0553954601879767</v>
      </c>
      <c r="L46" s="280" t="n">
        <f aca="false">+L18/K18-1</f>
        <v>0.281909642729621</v>
      </c>
    </row>
    <row r="47" s="13" customFormat="true" ht="12" hidden="false" customHeight="true" outlineLevel="0" collapsed="false">
      <c r="A47" s="79"/>
      <c r="B47" s="80"/>
      <c r="C47" s="81"/>
      <c r="D47" s="81"/>
      <c r="E47" s="81"/>
      <c r="F47" s="81"/>
      <c r="G47" s="81"/>
      <c r="H47" s="81"/>
      <c r="I47" s="82"/>
      <c r="J47" s="83"/>
      <c r="K47" s="84"/>
      <c r="L47" s="85"/>
    </row>
    <row r="48" s="13" customFormat="true" ht="12" hidden="false" customHeight="true" outlineLevel="0" collapsed="false">
      <c r="A48" s="90"/>
      <c r="B48" s="59"/>
      <c r="C48" s="59"/>
      <c r="D48" s="59"/>
      <c r="E48" s="59"/>
      <c r="F48" s="59"/>
      <c r="G48" s="59"/>
      <c r="H48" s="59"/>
      <c r="I48" s="59"/>
      <c r="J48" s="54"/>
      <c r="K48" s="54"/>
      <c r="L48" s="169"/>
    </row>
    <row r="49" s="13" customFormat="true" ht="12" hidden="false" customHeight="true" outlineLevel="0" collapsed="false">
      <c r="A49" s="90"/>
      <c r="B49" s="59"/>
      <c r="C49" s="59"/>
      <c r="D49" s="59"/>
      <c r="E49" s="59"/>
      <c r="F49" s="59"/>
      <c r="G49" s="59"/>
      <c r="H49" s="59"/>
      <c r="I49" s="59"/>
      <c r="J49" s="54"/>
      <c r="K49" s="54"/>
      <c r="L49" s="54"/>
    </row>
    <row r="50" s="7" customFormat="true" ht="14.1" hidden="false" customHeight="true" outlineLevel="0" collapsed="false">
      <c r="A50" s="3" t="s">
        <v>87</v>
      </c>
      <c r="B50" s="4"/>
      <c r="C50" s="4"/>
      <c r="D50" s="4"/>
      <c r="E50" s="4"/>
      <c r="F50" s="4"/>
      <c r="G50" s="4"/>
      <c r="H50" s="4"/>
      <c r="I50" s="5"/>
      <c r="J50" s="4"/>
      <c r="K50" s="4"/>
      <c r="L50" s="4"/>
    </row>
    <row r="51" s="7" customFormat="true" ht="14.1" hidden="false" customHeight="true" outlineLevel="0" collapsed="false">
      <c r="A51" s="3" t="s">
        <v>88</v>
      </c>
      <c r="B51" s="4"/>
      <c r="C51" s="4"/>
      <c r="D51" s="4"/>
      <c r="E51" s="4"/>
      <c r="F51" s="4"/>
      <c r="G51" s="4"/>
      <c r="H51" s="4"/>
      <c r="I51" s="5"/>
      <c r="J51" s="4"/>
      <c r="K51" s="4" t="s">
        <v>3</v>
      </c>
      <c r="L51" s="4" t="s">
        <v>3</v>
      </c>
    </row>
    <row r="52" s="13" customFormat="true" ht="12" hidden="false" customHeight="true" outlineLevel="0" collapsed="false">
      <c r="A52" s="8"/>
      <c r="B52" s="5"/>
      <c r="C52" s="5"/>
      <c r="D52" s="5"/>
      <c r="E52" s="5"/>
      <c r="F52" s="5"/>
      <c r="G52" s="5"/>
      <c r="H52" s="5"/>
      <c r="I52" s="5"/>
      <c r="J52" s="105"/>
      <c r="K52" s="105"/>
      <c r="L52" s="105"/>
    </row>
    <row r="53" s="13" customFormat="true" ht="12" hidden="false" customHeight="true" outlineLevel="0" collapsed="false">
      <c r="A53" s="94" t="s">
        <v>6</v>
      </c>
      <c r="B53" s="266" t="n">
        <v>1989</v>
      </c>
      <c r="C53" s="95" t="n">
        <v>1990</v>
      </c>
      <c r="D53" s="95" t="n">
        <v>1991</v>
      </c>
      <c r="E53" s="95" t="n">
        <v>1992</v>
      </c>
      <c r="F53" s="95" t="n">
        <v>1993</v>
      </c>
      <c r="G53" s="95" t="n">
        <v>1994</v>
      </c>
      <c r="H53" s="95" t="n">
        <v>1995</v>
      </c>
      <c r="I53" s="95" t="n">
        <v>1996</v>
      </c>
      <c r="J53" s="96" t="n">
        <v>1997</v>
      </c>
      <c r="K53" s="96" t="n">
        <v>1998</v>
      </c>
      <c r="L53" s="96" t="n">
        <v>1999</v>
      </c>
    </row>
    <row r="54" s="13" customFormat="true" ht="12" hidden="false" customHeight="true" outlineLevel="0" collapsed="false">
      <c r="A54" s="94"/>
      <c r="B54" s="266"/>
      <c r="C54" s="95"/>
      <c r="D54" s="95"/>
      <c r="E54" s="95"/>
      <c r="F54" s="95"/>
      <c r="G54" s="95"/>
      <c r="H54" s="95"/>
      <c r="I54" s="95"/>
      <c r="J54" s="96"/>
      <c r="K54" s="96"/>
      <c r="L54" s="96"/>
    </row>
    <row r="55" s="13" customFormat="true" ht="12" hidden="false" customHeight="true" outlineLevel="0" collapsed="false">
      <c r="A55" s="94" t="s">
        <v>89</v>
      </c>
      <c r="B55" s="266"/>
      <c r="C55" s="95"/>
      <c r="D55" s="95"/>
      <c r="E55" s="95"/>
      <c r="F55" s="95"/>
      <c r="G55" s="95"/>
      <c r="H55" s="95"/>
      <c r="I55" s="287" t="n">
        <f aca="false">SUM(I56:I59)</f>
        <v>57555</v>
      </c>
      <c r="J55" s="288" t="n">
        <f aca="false">SUM(J56:J59)</f>
        <v>54391</v>
      </c>
      <c r="K55" s="288" t="n">
        <f aca="false">SUM(K56:K59)</f>
        <v>57166</v>
      </c>
      <c r="L55" s="288" t="n">
        <f aca="false">SUM(L56:L59)</f>
        <v>57166</v>
      </c>
    </row>
    <row r="56" s="13" customFormat="true" ht="12" hidden="false" customHeight="true" outlineLevel="0" collapsed="false">
      <c r="A56" s="101" t="s">
        <v>90</v>
      </c>
      <c r="B56" s="289"/>
      <c r="C56" s="290"/>
      <c r="D56" s="290"/>
      <c r="E56" s="290"/>
      <c r="F56" s="290"/>
      <c r="G56" s="290"/>
      <c r="H56" s="290"/>
      <c r="I56" s="291" t="n">
        <v>4886</v>
      </c>
      <c r="J56" s="274" t="n">
        <v>4860</v>
      </c>
      <c r="K56" s="274" t="n">
        <v>4973</v>
      </c>
      <c r="L56" s="274" t="n">
        <v>4973</v>
      </c>
    </row>
    <row r="57" s="13" customFormat="true" ht="12" hidden="false" customHeight="true" outlineLevel="0" collapsed="false">
      <c r="A57" s="101" t="s">
        <v>91</v>
      </c>
      <c r="B57" s="289"/>
      <c r="C57" s="290"/>
      <c r="D57" s="290"/>
      <c r="E57" s="290"/>
      <c r="F57" s="290"/>
      <c r="G57" s="290"/>
      <c r="H57" s="290"/>
      <c r="I57" s="291" t="n">
        <v>22658</v>
      </c>
      <c r="J57" s="274" t="n">
        <v>16769</v>
      </c>
      <c r="K57" s="274" t="n">
        <v>18475</v>
      </c>
      <c r="L57" s="274" t="n">
        <v>18475</v>
      </c>
    </row>
    <row r="58" s="13" customFormat="true" ht="12" hidden="false" customHeight="true" outlineLevel="0" collapsed="false">
      <c r="A58" s="101" t="s">
        <v>92</v>
      </c>
      <c r="B58" s="289"/>
      <c r="C58" s="290"/>
      <c r="D58" s="290"/>
      <c r="E58" s="290"/>
      <c r="F58" s="290"/>
      <c r="G58" s="290"/>
      <c r="H58" s="290"/>
      <c r="I58" s="291" t="n">
        <v>29451</v>
      </c>
      <c r="J58" s="274" t="n">
        <v>32214</v>
      </c>
      <c r="K58" s="274" t="n">
        <v>33168</v>
      </c>
      <c r="L58" s="274" t="n">
        <v>33168</v>
      </c>
    </row>
    <row r="59" s="13" customFormat="true" ht="12" hidden="false" customHeight="true" outlineLevel="0" collapsed="false">
      <c r="A59" s="101" t="s">
        <v>93</v>
      </c>
      <c r="B59" s="289"/>
      <c r="C59" s="290"/>
      <c r="D59" s="290"/>
      <c r="E59" s="290"/>
      <c r="F59" s="290"/>
      <c r="G59" s="290"/>
      <c r="H59" s="290"/>
      <c r="I59" s="291" t="n">
        <v>560</v>
      </c>
      <c r="J59" s="274" t="n">
        <v>548</v>
      </c>
      <c r="K59" s="274" t="n">
        <v>550</v>
      </c>
      <c r="L59" s="274" t="n">
        <v>550</v>
      </c>
    </row>
    <row r="60" s="13" customFormat="true" ht="12" hidden="false" customHeight="true" outlineLevel="0" collapsed="false">
      <c r="A60" s="94"/>
      <c r="B60" s="266"/>
      <c r="C60" s="95"/>
      <c r="D60" s="95"/>
      <c r="E60" s="95"/>
      <c r="F60" s="95"/>
      <c r="G60" s="95"/>
      <c r="H60" s="95"/>
      <c r="I60" s="95"/>
      <c r="J60" s="96"/>
      <c r="K60" s="96"/>
      <c r="L60" s="96"/>
    </row>
    <row r="61" s="78" customFormat="true" ht="12" hidden="false" customHeight="true" outlineLevel="0" collapsed="false">
      <c r="A61" s="94" t="s">
        <v>94</v>
      </c>
      <c r="B61" s="266"/>
      <c r="C61" s="95"/>
      <c r="D61" s="95"/>
      <c r="E61" s="95"/>
      <c r="F61" s="95"/>
      <c r="G61" s="95"/>
      <c r="H61" s="95"/>
      <c r="I61" s="283" t="n">
        <f aca="false">+I55/I$55</f>
        <v>1</v>
      </c>
      <c r="J61" s="284" t="n">
        <f aca="false">+J55/J$55</f>
        <v>1</v>
      </c>
      <c r="K61" s="284" t="n">
        <f aca="false">+K55/K$55</f>
        <v>1</v>
      </c>
      <c r="L61" s="284" t="n">
        <f aca="false">+L55/L$55</f>
        <v>1</v>
      </c>
    </row>
    <row r="62" s="13" customFormat="true" ht="12" hidden="false" customHeight="true" outlineLevel="0" collapsed="false">
      <c r="A62" s="101" t="s">
        <v>90</v>
      </c>
      <c r="B62" s="289"/>
      <c r="C62" s="290"/>
      <c r="D62" s="290"/>
      <c r="E62" s="290"/>
      <c r="F62" s="290"/>
      <c r="G62" s="290"/>
      <c r="H62" s="290"/>
      <c r="I62" s="279" t="n">
        <f aca="false">+I56/I$55</f>
        <v>0.0848927113196073</v>
      </c>
      <c r="J62" s="280" t="n">
        <f aca="false">+J56/J$55</f>
        <v>0.0893530179625306</v>
      </c>
      <c r="K62" s="280" t="n">
        <f aca="false">+K56/K$55</f>
        <v>0.0869922681314068</v>
      </c>
      <c r="L62" s="280" t="n">
        <f aca="false">+L56/L$55</f>
        <v>0.0869922681314068</v>
      </c>
    </row>
    <row r="63" s="13" customFormat="true" ht="12" hidden="false" customHeight="true" outlineLevel="0" collapsed="false">
      <c r="A63" s="101" t="s">
        <v>91</v>
      </c>
      <c r="B63" s="289"/>
      <c r="C63" s="290"/>
      <c r="D63" s="290"/>
      <c r="E63" s="290"/>
      <c r="F63" s="290"/>
      <c r="G63" s="290"/>
      <c r="H63" s="290"/>
      <c r="I63" s="279" t="n">
        <f aca="false">+I57/I$55</f>
        <v>0.393675614629485</v>
      </c>
      <c r="J63" s="280" t="n">
        <f aca="false">+J57/J$55</f>
        <v>0.308304682760015</v>
      </c>
      <c r="K63" s="280" t="n">
        <f aca="false">+K57/K$55</f>
        <v>0.323181611447364</v>
      </c>
      <c r="L63" s="280" t="n">
        <f aca="false">+L57/L$55</f>
        <v>0.323181611447364</v>
      </c>
    </row>
    <row r="64" s="13" customFormat="true" ht="12" hidden="false" customHeight="true" outlineLevel="0" collapsed="false">
      <c r="A64" s="101" t="s">
        <v>92</v>
      </c>
      <c r="B64" s="289"/>
      <c r="C64" s="290"/>
      <c r="D64" s="290"/>
      <c r="E64" s="290"/>
      <c r="F64" s="290"/>
      <c r="G64" s="290"/>
      <c r="H64" s="290"/>
      <c r="I64" s="279" t="n">
        <f aca="false">+I58/I$55</f>
        <v>0.511701850403961</v>
      </c>
      <c r="J64" s="280" t="n">
        <f aca="false">+J58/J$55</f>
        <v>0.592267103013366</v>
      </c>
      <c r="K64" s="280" t="n">
        <f aca="false">+K58/K$55</f>
        <v>0.580205016968128</v>
      </c>
      <c r="L64" s="280" t="n">
        <f aca="false">+L58/L$55</f>
        <v>0.580205016968128</v>
      </c>
    </row>
    <row r="65" s="13" customFormat="true" ht="12" hidden="false" customHeight="true" outlineLevel="0" collapsed="false">
      <c r="A65" s="101" t="s">
        <v>93</v>
      </c>
      <c r="B65" s="289"/>
      <c r="C65" s="290"/>
      <c r="D65" s="290"/>
      <c r="E65" s="290"/>
      <c r="F65" s="290"/>
      <c r="G65" s="290"/>
      <c r="H65" s="290"/>
      <c r="I65" s="279" t="n">
        <f aca="false">+I59/I$55</f>
        <v>0.0097298236469464</v>
      </c>
      <c r="J65" s="280" t="n">
        <f aca="false">+J59/J$55</f>
        <v>0.0100751962640878</v>
      </c>
      <c r="K65" s="280" t="n">
        <f aca="false">+K59/K$55</f>
        <v>0.00962110345310149</v>
      </c>
      <c r="L65" s="280" t="n">
        <f aca="false">+L59/L$55</f>
        <v>0.00962110345310149</v>
      </c>
    </row>
    <row r="66" s="13" customFormat="true" ht="12" hidden="false" customHeight="true" outlineLevel="0" collapsed="false">
      <c r="A66" s="94"/>
      <c r="B66" s="266"/>
      <c r="C66" s="95"/>
      <c r="D66" s="95"/>
      <c r="E66" s="95"/>
      <c r="F66" s="95"/>
      <c r="G66" s="95"/>
      <c r="H66" s="95"/>
      <c r="I66" s="95"/>
      <c r="J66" s="96"/>
      <c r="K66" s="96"/>
      <c r="L66" s="96"/>
    </row>
    <row r="67" s="13" customFormat="true" ht="12" hidden="false" customHeight="true" outlineLevel="0" collapsed="false">
      <c r="A67" s="8"/>
      <c r="B67" s="9"/>
      <c r="C67" s="268"/>
      <c r="D67" s="268"/>
      <c r="E67" s="268"/>
      <c r="F67" s="268"/>
      <c r="G67" s="268"/>
      <c r="H67" s="268"/>
      <c r="I67" s="268"/>
      <c r="J67" s="271"/>
      <c r="K67" s="271"/>
      <c r="L67" s="2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16:08:05Z</dcterms:created>
  <dc:creator>oem</dc:creator>
  <dc:description/>
  <dc:language>en-US</dc:language>
  <cp:lastModifiedBy>Client Préferé</cp:lastModifiedBy>
  <dcterms:modified xsi:type="dcterms:W3CDTF">2002-05-13T12:28:29Z</dcterms:modified>
  <cp:revision>0</cp:revision>
  <dc:subject/>
  <dc:title/>
</cp:coreProperties>
</file>