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E" sheetId="1" state="visible" r:id="rId2"/>
    <sheet name="DONNEES" sheetId="2" state="visible" r:id="rId3"/>
  </sheets>
  <externalReferences>
    <externalReference r:id="rId4"/>
  </externalReferences>
  <definedNames>
    <definedName function="false" hidden="false" localSheetId="1" name="_xlnm.Print_Area" vbProcedure="false">DONNEES!$B$86:$F$134</definedName>
    <definedName function="false" hidden="false" name="FR" vbProcedure="false">[1]BILAN!$O$1</definedName>
    <definedName function="false" hidden="false" name="FRn_1" vbProcedure="false">[1]BILAN!$O$1</definedName>
    <definedName function="false" hidden="false" name="FRn_2" vbProcedure="false">[1]BILAN!$O$1</definedName>
    <definedName function="false" hidden="false" name="lecon2" vbProcedure="false">ENONCE!$2:$11</definedName>
    <definedName function="false" hidden="false" name="lecon3" vbProcedure="false">ENONCE!$12:$28</definedName>
    <definedName function="false" hidden="false" name="RP" vbProcedure="false">[1]BILAN!$S$1</definedName>
    <definedName function="false" hidden="false" name="RPn_1" vbProcedure="false">[1]BILAN!$S$1</definedName>
    <definedName function="false" hidden="false" name="RPn_2" vbProcedure="false">[1]BILAN!$S$1</definedName>
    <definedName function="false" hidden="false" name="tout2" vbProcedure="false">ENONCE!$2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1">
  <si>
    <t xml:space="preserve">Application des soldes de gestion intermédiaires</t>
  </si>
  <si>
    <t xml:space="preserve">Travail à effectuer</t>
  </si>
  <si>
    <t xml:space="preserve">1°/ Approche des « soldes intermédiaires de gestion » : les SIG du PCR</t>
  </si>
  <si>
    <t xml:space="preserve">1 - Présenter les SIG du PCR, d’abord sans retraitements, ensuite avec les retraitements jugés utiles.
2 – Porter un diagnostic sur l’évolution de la profitabilité de l’entreprise à partir de ratios de gestion en tentant de percevoir l’influence, d’une part des taux de variation des charges et produits ; d’autre part des dotations aux amortissements et du taux d’imposition, sur les résultats.
NB : les courageux pourront tirer de ces tableaux des graphiques permettant de visualiser les évolutions.</t>
  </si>
  <si>
    <t xml:space="preserve">Énoncé étude de cas leçon 3</t>
  </si>
  <si>
    <t xml:space="preserve">1-</t>
  </si>
  <si>
    <t xml:space="preserve">Il s’agit d’abord, pour une seule année (l’année 2002) de reconstruire des</t>
  </si>
  <si>
    <t xml:space="preserve">analyses des bilans, des comptes de résultat et des flux financiers.</t>
  </si>
  <si>
    <t xml:space="preserve">2-</t>
  </si>
  <si>
    <t xml:space="preserve">Il s’agit ensuite d’analyser les évolutions des performances financières</t>
  </si>
  <si>
    <t xml:space="preserve">sur toute la période</t>
  </si>
  <si>
    <t xml:space="preserve">3-</t>
  </si>
  <si>
    <t xml:space="preserve">Enfin, on peut s’adonner à toutes les simulations permises.</t>
  </si>
  <si>
    <t xml:space="preserve">Il s'agit de tenter de percevoir dans ce cas comment chaque variable</t>
  </si>
  <si>
    <t xml:space="preserve"> influence ces performances (on investit plus ou moins, on s'endette plus</t>
  </si>
  <si>
    <t xml:space="preserve"> ou moins, les taux d'intérêt varient, etc.).</t>
  </si>
  <si>
    <t xml:space="preserve">Exercice d'application sur l'analyse des résultats</t>
  </si>
  <si>
    <t xml:space="preserve">par les SIG du PCR</t>
  </si>
  <si>
    <t xml:space="preserve">NB : "en vert" données pouvant être changées</t>
  </si>
  <si>
    <t xml:space="preserve">         "en rouge sur fond jaune" : corrections (retraitements par rapport à l'analyse "traditionnelle")</t>
  </si>
  <si>
    <t xml:space="preserve">Données : compte de résultat selon le PCR</t>
  </si>
  <si>
    <t xml:space="preserve"> </t>
  </si>
  <si>
    <t xml:space="preserve">Prévisions</t>
  </si>
  <si>
    <t xml:space="preserve">(unités à définir)</t>
  </si>
  <si>
    <t xml:space="preserve">taux de croissance prévisionnel 2002 des charges et produits courants</t>
  </si>
  <si>
    <t xml:space="preserve">stockage de produits finis 1998 en % des ventes</t>
  </si>
  <si>
    <t xml:space="preserve">stockage de matières premières 1998 en % des achats</t>
  </si>
  <si>
    <t xml:space="preserve">VENTES DE MARCHANDISES</t>
  </si>
  <si>
    <t xml:space="preserve">PRODUCTION VENDUE    </t>
  </si>
  <si>
    <t xml:space="preserve">CHIFFRE D'AFFAIRES NET</t>
  </si>
  <si>
    <t xml:space="preserve">Production stockée</t>
  </si>
  <si>
    <t xml:space="preserve">Production immobilisée</t>
  </si>
  <si>
    <t xml:space="preserve">Subvention d'exploitation</t>
  </si>
  <si>
    <t xml:space="preserve">Reprises sur provisions</t>
  </si>
  <si>
    <t xml:space="preserve">TOTAL  PRODUITS D'EXPLOITATION</t>
  </si>
  <si>
    <t xml:space="preserve">Achats de marchandises</t>
  </si>
  <si>
    <t xml:space="preserve">Variation des Stocks de marchandises</t>
  </si>
  <si>
    <t xml:space="preserve">Achats de matières et autres approvisionnements</t>
  </si>
  <si>
    <t xml:space="preserve">Variation des Stocks de matières et approvis.</t>
  </si>
  <si>
    <t xml:space="preserve">Autres achats et charges externes (1)</t>
  </si>
  <si>
    <t xml:space="preserve">Impôts, taxes et versements assimilés</t>
  </si>
  <si>
    <t xml:space="preserve">Salaires et traitements</t>
  </si>
  <si>
    <t xml:space="preserve">Charges sociales</t>
  </si>
  <si>
    <t xml:space="preserve">Dotations aux amortissements</t>
  </si>
  <si>
    <t xml:space="preserve">Dotations aux provisions</t>
  </si>
  <si>
    <t xml:space="preserve">TOTAL CHARGES D'EXPLOITATION</t>
  </si>
  <si>
    <t xml:space="preserve">1- RÉSULTAT D'EXPLOITATION</t>
  </si>
  <si>
    <t xml:space="preserve">Intérêts et produits assimilés </t>
  </si>
  <si>
    <t xml:space="preserve">Différences positives de change</t>
  </si>
  <si>
    <t xml:space="preserve">TOTAL DES PRODUITS FINANCIERS</t>
  </si>
  <si>
    <t xml:space="preserve">Intérêts et charges assimilées </t>
  </si>
  <si>
    <t xml:space="preserve">Différences négatives de change</t>
  </si>
  <si>
    <t xml:space="preserve">TOTAL DES CHARGES FINANCIÈRES</t>
  </si>
  <si>
    <t xml:space="preserve">2-RESULTAT FINANCIER</t>
  </si>
  <si>
    <t xml:space="preserve">3-RESULTAT COURANT AVANT IMPÔT (1+2)</t>
  </si>
  <si>
    <t xml:space="preserve">Produits exceptionnels sur opérations de gestion</t>
  </si>
  <si>
    <t xml:space="preserve">Produits exceptionnels sur opérations en capital (PCEA)</t>
  </si>
  <si>
    <t xml:space="preserve">TOTAL PRODUITS EXCEPTIONNELS </t>
  </si>
  <si>
    <t xml:space="preserve">Charges exceptionnels sur opérations de gestion</t>
  </si>
  <si>
    <t xml:space="preserve">Charges exceptionnelles sur opérations en capital  (VCEAC)</t>
  </si>
  <si>
    <t xml:space="preserve">TOTAL CHARGES EXCEPTIONNELLES </t>
  </si>
  <si>
    <t xml:space="preserve">3- RÉSULTAT EXCEPTIONNEL</t>
  </si>
  <si>
    <t xml:space="preserve">Impôts sur les bénéfices</t>
  </si>
  <si>
    <t xml:space="preserve">TOTAL DES PRODUITS</t>
  </si>
  <si>
    <t xml:space="preserve">TOTAL DES CHARGES</t>
  </si>
  <si>
    <t xml:space="preserve">BÉNÉFICE OU PERTE</t>
  </si>
  <si>
    <t xml:space="preserve">Résultat avant impôt</t>
  </si>
  <si>
    <t xml:space="preserve">(1) dont   - crédit bail </t>
  </si>
  <si>
    <t xml:space="preserve">Détail  : autres charges externes </t>
  </si>
  <si>
    <t xml:space="preserve">Sous-traitance</t>
  </si>
  <si>
    <t xml:space="preserve">Locations</t>
  </si>
  <si>
    <t xml:space="preserve">Personnel extérieur</t>
  </si>
  <si>
    <t xml:space="preserve">Autres charges externes</t>
  </si>
  <si>
    <t xml:space="preserve">Taux d'imposition, ou taux d'IS (%)</t>
  </si>
  <si>
    <t xml:space="preserve">Dotations aux amortissements (modifiables). On suppose que les cessions d'actifs immobilisés </t>
  </si>
  <si>
    <t xml:space="preserve">correspondent à des actifs non amortissables.</t>
  </si>
  <si>
    <t xml:space="preserve">Dotation aux amortissements </t>
  </si>
  <si>
    <t xml:space="preserve">Analyse du compte de résultat selon le PCR</t>
  </si>
  <si>
    <t xml:space="preserve">Avec les SIG officiels, sans la CAF</t>
  </si>
  <si>
    <t xml:space="preserve"> + PRODUCTION VENDUE</t>
  </si>
  <si>
    <t xml:space="preserve"> + PRODUCTION STOCKÉE</t>
  </si>
  <si>
    <t xml:space="preserve"> + PRODUCTION IMMOBILISÉE</t>
  </si>
  <si>
    <t xml:space="preserve"> = PRODUCTION DE L'EXERCICE (P)</t>
  </si>
  <si>
    <t xml:space="preserve"> + VENTES DE MARCHANDISES</t>
  </si>
  <si>
    <t xml:space="preserve"> - COUT D'ACHAT DES MARCHANDISES VENDUES</t>
  </si>
  <si>
    <t xml:space="preserve">    dont  Achats de marchandises</t>
  </si>
  <si>
    <t xml:space="preserve">    dont  Variation de stocks</t>
  </si>
  <si>
    <t xml:space="preserve"> = MARGE COMMERCIALE (MC)</t>
  </si>
  <si>
    <t xml:space="preserve">  + PRODUIT GLOBAL (P + MC)</t>
  </si>
  <si>
    <t xml:space="preserve">- APPROVISIONNEMENTS CONSOMMES</t>
  </si>
  <si>
    <t xml:space="preserve">     dont - Achats de matière et approvisionnements stockés</t>
  </si>
  <si>
    <t xml:space="preserve">     dont - variation de stocks de matières</t>
  </si>
  <si>
    <t xml:space="preserve"> =  MARGE BRUTE</t>
  </si>
  <si>
    <t xml:space="preserve"> - AUTRES ACHATS ET CHARGES EXTERNES</t>
  </si>
  <si>
    <t xml:space="preserve">  = VALEUR AJOUTÉE (VA) </t>
  </si>
  <si>
    <t xml:space="preserve"> - Impôts et taxes d'exploitation</t>
  </si>
  <si>
    <t xml:space="preserve"> + Subventions d'exploitation</t>
  </si>
  <si>
    <t xml:space="preserve"> - Charges de personnel</t>
  </si>
  <si>
    <t xml:space="preserve">    dont - rémunérations brutes</t>
  </si>
  <si>
    <t xml:space="preserve">    dont - charges sociales</t>
  </si>
  <si>
    <t xml:space="preserve"> = EXCÉDENT BRUT D'EXPLOITATION (EBE)</t>
  </si>
  <si>
    <t xml:space="preserve"> - Dotations d'exploitation</t>
  </si>
  <si>
    <t xml:space="preserve">  + Reprises sur provisions</t>
  </si>
  <si>
    <t xml:space="preserve"> - Dotations aux amortissements</t>
  </si>
  <si>
    <t xml:space="preserve"> - Dotations aux provisions</t>
  </si>
  <si>
    <t xml:space="preserve"> = RÉSULTAT D'EXPLOITATION (RE)</t>
  </si>
  <si>
    <t xml:space="preserve"> +  ou - RESULTAT FINANCIER </t>
  </si>
  <si>
    <t xml:space="preserve"> = RÉSULTAT COURANT AVANT IMPÔT </t>
  </si>
  <si>
    <t xml:space="preserve"> + ou - RESULTAT EXCEPTIONNEL</t>
  </si>
  <si>
    <t xml:space="preserve"> - Impôts sur les bénéfices</t>
  </si>
  <si>
    <t xml:space="preserve">Ratios de gestion d'analyse du compte de résultats selon le PCR 1982-1999</t>
  </si>
  <si>
    <t xml:space="preserve"> %</t>
  </si>
  <si>
    <t xml:space="preserve">STRUCTURE DU PRODUIT GLOBAL EN PRODUCTION ET NÉGOCE</t>
  </si>
  <si>
    <t xml:space="preserve">POIDS DE LA PRODUCTION</t>
  </si>
  <si>
    <t xml:space="preserve"> = PRODUCTION / PRODUIT GLOBAL</t>
  </si>
  <si>
    <t xml:space="preserve">POIDS DU NÉGOCE</t>
  </si>
  <si>
    <t xml:space="preserve"> = MARGE COMMERCIAL / PROD. GLOBAL</t>
  </si>
  <si>
    <t xml:space="preserve">PRODUIT GLOBAL</t>
  </si>
  <si>
    <t xml:space="preserve">MARGE BRUTE / PRODUIT GLOBAL</t>
  </si>
  <si>
    <t xml:space="preserve">STRUCTURE DE LA PRODUCTION : ORIGINE EXTERNE OU INTERNE</t>
  </si>
  <si>
    <t xml:space="preserve">TAUX DE CONSOMMATION</t>
  </si>
  <si>
    <t xml:space="preserve">INTERMÉDIAIRE = CONS. INTER. / PROD.</t>
  </si>
  <si>
    <t xml:space="preserve">GLOBAL</t>
  </si>
  <si>
    <t xml:space="preserve">TAUX DE VALEUR AJOUTÉE BRUTE</t>
  </si>
  <si>
    <t xml:space="preserve"> = VAB / PROD.GLOBAL</t>
  </si>
  <si>
    <t xml:space="preserve">PARTAGE DU REVENU BRUT (VAB)</t>
  </si>
  <si>
    <t xml:space="preserve">POIDS DES IMPÔTS NETS DE SUB.</t>
  </si>
  <si>
    <t xml:space="preserve">D'EXPLOIT. DANS LA VAB</t>
  </si>
  <si>
    <t xml:space="preserve">POIDS DU COÛT DU TRAVAIL</t>
  </si>
  <si>
    <t xml:space="preserve">DANS LA VAB</t>
  </si>
  <si>
    <t xml:space="preserve">POIDS DU PROFIT BRUT D'EXPLOITATION</t>
  </si>
  <si>
    <t xml:space="preserve">(EBE)  DANS LA VAB = TAUX DE MARGE</t>
  </si>
  <si>
    <t xml:space="preserve">VAB = REVENU BRUT A DISTRIBUER</t>
  </si>
  <si>
    <t xml:space="preserve">PARTAGE DES PROFITS BRUTS : TRANSFERTS / EXTÉRIEUR ET</t>
  </si>
  <si>
    <t xml:space="preserve">PROFITS CONSERVES</t>
  </si>
  <si>
    <t xml:space="preserve">CHARGES FINANCIÈRES / EBE</t>
  </si>
  <si>
    <t xml:space="preserve">Analyse du compte de résultats corrigé avec les SIG corrigés (proche de la CdB Bdf)</t>
  </si>
  <si>
    <t xml:space="preserve">(en JAUNE ET ROUGE : corrections)</t>
  </si>
  <si>
    <t xml:space="preserve">  - Sous-traitance</t>
  </si>
  <si>
    <t xml:space="preserve"> + Subvention d'exploitation</t>
  </si>
  <si>
    <t xml:space="preserve"> = PRODUCTION CORRIGÉE (PC)</t>
  </si>
  <si>
    <t xml:space="preserve"> - COUT D'ACHAT  MARCHANDISES VENDUES</t>
  </si>
  <si>
    <t xml:space="preserve">      dont -  Achats de marchandises</t>
  </si>
  <si>
    <t xml:space="preserve">      dont  - Variation de stocks</t>
  </si>
  <si>
    <t xml:space="preserve">  =  MARGE COMMERCIALE (MC)</t>
  </si>
  <si>
    <t xml:space="preserve">  PRODUIT GLOBAL CORRIGÉ  (PC+MC)</t>
  </si>
  <si>
    <t xml:space="preserve"> - APPROVISIONNEMENTS CONSOMMES</t>
  </si>
  <si>
    <t xml:space="preserve">   =  MARGE BRUTE CORRIGÉE</t>
  </si>
  <si>
    <t xml:space="preserve"> - AUTRES ACHATS ET CH. EXTERNES</t>
  </si>
  <si>
    <t xml:space="preserve">SAUF</t>
  </si>
  <si>
    <t xml:space="preserve">Redevances de crédit-bail</t>
  </si>
  <si>
    <t xml:space="preserve">A RAJOUTER</t>
  </si>
  <si>
    <t xml:space="preserve">Impôts et taxes d'exploitation</t>
  </si>
  <si>
    <t xml:space="preserve"> -AUTRES ACH. ET CH. EXT. CORRIGÉS</t>
  </si>
  <si>
    <t xml:space="preserve"> = VAB CORRIGÉE</t>
  </si>
  <si>
    <t xml:space="preserve">- Charges de personnel</t>
  </si>
  <si>
    <t xml:space="preserve">    dont  - charges sociales</t>
  </si>
  <si>
    <t xml:space="preserve">    dont  - Personnel extérieur</t>
  </si>
  <si>
    <t xml:space="preserve"> = RÉSULTAT BRUT D'EXPLOITATION (RBE)</t>
  </si>
  <si>
    <t xml:space="preserve"> - Dotations aux amortissements </t>
  </si>
  <si>
    <t xml:space="preserve"> - Dotations aux  provisions d'exploitation</t>
  </si>
  <si>
    <t xml:space="preserve"> + Reprises sur provisions d'exploitation</t>
  </si>
  <si>
    <t xml:space="preserve"> = RÉSULTAT D'EXPLOITATION CORRIGE</t>
  </si>
  <si>
    <t xml:space="preserve"> - AUTRES CHARGES HORS EXPLOITATION </t>
  </si>
  <si>
    <t xml:space="preserve">      dont  - Locations</t>
  </si>
  <si>
    <t xml:space="preserve">      dont  - Redevances de crédit-bail</t>
  </si>
  <si>
    <t xml:space="preserve"> - CHARGES FINANCIERES (1)</t>
  </si>
  <si>
    <t xml:space="preserve">   dont - intérêts et charges assimilées</t>
  </si>
  <si>
    <t xml:space="preserve">   dont - différences négatives de change</t>
  </si>
  <si>
    <t xml:space="preserve"> + PRODUITS FINANCIERS (1)</t>
  </si>
  <si>
    <t xml:space="preserve">   dont + intérêts</t>
  </si>
  <si>
    <t xml:space="preserve">   dont + différences positives de change</t>
  </si>
  <si>
    <t xml:space="preserve"> = RÉSULTAT COURANT AVANT IMPÔTS</t>
  </si>
  <si>
    <t xml:space="preserve">  + RÉSULTAT EXCEPTIONNEL</t>
  </si>
  <si>
    <t xml:space="preserve">- Impôt sur le bénéfice</t>
  </si>
  <si>
    <t xml:space="preserve">Ratios de gestion d'analyse du compte de résultat</t>
  </si>
  <si>
    <t xml:space="preserve"> % des soldes corrigés</t>
  </si>
  <si>
    <t xml:space="preserve">PRODUIT GLOBAL "CORRIGE"</t>
  </si>
  <si>
    <t xml:space="preserve">MARGE BRUTE / PRODUIT GLOBAL "corr."</t>
  </si>
  <si>
    <t xml:space="preserve">(RBE)  DANS LA VAB = TAUX DE MARGE</t>
  </si>
  <si>
    <t xml:space="preserve">CHARGES FINANCIÈRES /RB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0.0"/>
    <numFmt numFmtId="167" formatCode="0"/>
    <numFmt numFmtId="168" formatCode="#,##0"/>
    <numFmt numFmtId="169" formatCode="General"/>
    <numFmt numFmtId="170" formatCode="0.0%"/>
    <numFmt numFmtId="171" formatCode="#,##0.0\ "/>
  </numFmts>
  <fonts count="4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Geneva"/>
      <family val="0"/>
    </font>
    <font>
      <b val="true"/>
      <sz val="14"/>
      <color rgb="FFFFFFFF"/>
      <name val="Courier New"/>
      <family val="3"/>
    </font>
    <font>
      <b val="true"/>
      <sz val="12"/>
      <name val="Arial"/>
      <family val="2"/>
    </font>
    <font>
      <b val="true"/>
      <sz val="10"/>
      <color rgb="FFFFFFFF"/>
      <name val="Geneva"/>
      <family val="0"/>
    </font>
    <font>
      <b val="true"/>
      <sz val="10"/>
      <color rgb="FF0000FF"/>
      <name val="Geneva"/>
      <family val="0"/>
    </font>
    <font>
      <sz val="10"/>
      <color rgb="FF0000FF"/>
      <name val="Geneva"/>
      <family val="0"/>
    </font>
    <font>
      <sz val="14"/>
      <color rgb="FF000000"/>
      <name val="Times New Roman"/>
      <family val="0"/>
    </font>
    <font>
      <sz val="12"/>
      <name val="Times New Roman"/>
      <family val="0"/>
    </font>
    <font>
      <b val="true"/>
      <sz val="24"/>
      <color rgb="FF000000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2"/>
      <name val="Times New Roman"/>
      <family val="0"/>
    </font>
    <font>
      <sz val="16"/>
      <color rgb="FF008000"/>
      <name val="Times New Roman"/>
      <family val="1"/>
    </font>
    <font>
      <b val="true"/>
      <sz val="16"/>
      <color rgb="FF008000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000000"/>
      <name val="Times New Roman"/>
      <family val="0"/>
    </font>
    <font>
      <b val="true"/>
      <outline val="true"/>
      <shadow val="true"/>
      <sz val="18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8"/>
      <name val="Times New Roman"/>
      <family val="0"/>
    </font>
    <font>
      <b val="true"/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sz val="16"/>
      <color rgb="FFFFFFFF"/>
      <name val="Times New Roman"/>
      <family val="1"/>
    </font>
    <font>
      <i val="true"/>
      <sz val="10"/>
      <color rgb="FF000000"/>
      <name val="Times New Roman"/>
      <family val="0"/>
    </font>
    <font>
      <i val="true"/>
      <sz val="12"/>
      <name val="Times New Roman"/>
      <family val="0"/>
    </font>
    <font>
      <b val="true"/>
      <outline val="true"/>
      <shadow val="true"/>
      <sz val="18"/>
      <name val="Times New Roman"/>
      <family val="0"/>
    </font>
    <font>
      <sz val="14"/>
      <name val="Times New Roman"/>
      <family val="0"/>
    </font>
    <font>
      <sz val="12"/>
      <color rgb="FFFF0000"/>
      <name val="Times New Roman"/>
      <family val="1"/>
    </font>
    <font>
      <sz val="14"/>
      <color rgb="FFFF0000"/>
      <name val="Times New Roman"/>
      <family val="0"/>
    </font>
    <font>
      <sz val="12"/>
      <color rgb="FFFF0000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4"/>
      <color rgb="FFFF0000"/>
      <name val="Times New Roman"/>
      <family val="0"/>
    </font>
    <font>
      <b val="true"/>
      <i val="true"/>
      <sz val="12"/>
      <color rgb="FFFF0000"/>
      <name val="Times New Roman"/>
      <family val="0"/>
    </font>
    <font>
      <i val="true"/>
      <sz val="12"/>
      <color rgb="FFFF0000"/>
      <name val="Times New Roman"/>
      <family val="0"/>
    </font>
    <font>
      <i val="true"/>
      <sz val="10"/>
      <color rgb="FFFF0000"/>
      <name val="Times New Roman"/>
      <family val="0"/>
    </font>
    <font>
      <i val="true"/>
      <sz val="10"/>
      <name val="Times New Roman"/>
      <family val="1"/>
    </font>
    <font>
      <i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CCE54C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p1" xfId="20"/>
    <cellStyle name="Normal_syntls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E54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nnées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nées 1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cbaFr&#233;d&#233;ric/castex/Fichiers%20du%2011%2004%2002/syntl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ONCE"/>
      <sheetName val="BILA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0.99"/>
    <col collapsed="false" customWidth="true" hidden="false" outlineLevel="0" max="3" min="3" style="1" width="2.28"/>
    <col collapsed="false" customWidth="false" hidden="false" outlineLevel="0" max="12" min="4" style="1" width="9.13"/>
    <col collapsed="false" customWidth="true" hidden="false" outlineLevel="0" max="13" min="13" style="1" width="2.28"/>
    <col collapsed="false" customWidth="false" hidden="true" outlineLevel="0" max="257" min="14" style="1" width="9.13"/>
  </cols>
  <sheetData>
    <row r="1" customFormat="false" ht="12" hidden="false" customHeight="true" outlineLevel="0" collapsed="false"/>
    <row r="2" s="3" customFormat="true" ht="18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/>
    <row r="4" customFormat="false" ht="18" hidden="false" customHeight="true" outlineLevel="0" collapsed="false">
      <c r="D4" s="6"/>
      <c r="E4" s="7"/>
      <c r="F4" s="7"/>
      <c r="G4" s="7"/>
      <c r="H4" s="7"/>
      <c r="I4" s="7"/>
      <c r="J4" s="7"/>
      <c r="K4" s="7"/>
      <c r="L4" s="8"/>
    </row>
    <row r="5" customFormat="false" ht="18" hidden="false" customHeight="true" outlineLevel="0" collapsed="false">
      <c r="D5" s="9"/>
      <c r="E5" s="10" t="s">
        <v>1</v>
      </c>
      <c r="F5" s="10"/>
      <c r="G5" s="10"/>
      <c r="H5" s="10"/>
      <c r="I5" s="10"/>
      <c r="J5" s="10"/>
      <c r="K5" s="10"/>
      <c r="L5" s="11"/>
    </row>
    <row r="6" customFormat="false" ht="18" hidden="false" customHeight="true" outlineLevel="0" collapsed="false">
      <c r="D6" s="9"/>
      <c r="E6" s="12"/>
      <c r="F6" s="12"/>
      <c r="G6" s="12"/>
      <c r="H6" s="12"/>
      <c r="I6" s="12"/>
      <c r="J6" s="12"/>
      <c r="K6" s="12"/>
      <c r="L6" s="11"/>
    </row>
    <row r="7" customFormat="false" ht="18" hidden="false" customHeight="true" outlineLevel="0" collapsed="false">
      <c r="D7" s="13"/>
      <c r="E7" s="14" t="s">
        <v>2</v>
      </c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D8" s="15"/>
      <c r="E8" s="16"/>
      <c r="F8" s="16"/>
      <c r="G8" s="16"/>
      <c r="H8" s="16"/>
      <c r="I8" s="16"/>
      <c r="J8" s="16"/>
      <c r="K8" s="16"/>
      <c r="L8" s="17"/>
    </row>
    <row r="9" customFormat="false" ht="145.5" hidden="false" customHeight="true" outlineLevel="0" collapsed="false">
      <c r="D9" s="18"/>
      <c r="E9" s="19" t="s">
        <v>3</v>
      </c>
      <c r="F9" s="19"/>
      <c r="G9" s="19"/>
      <c r="H9" s="19"/>
      <c r="I9" s="19"/>
      <c r="J9" s="19"/>
      <c r="K9" s="19"/>
      <c r="L9" s="11"/>
    </row>
    <row r="10" customFormat="false" ht="12.75" hidden="false" customHeight="true" outlineLevel="0" collapsed="false">
      <c r="D10" s="20"/>
      <c r="E10" s="21"/>
      <c r="F10" s="21"/>
      <c r="G10" s="21"/>
      <c r="H10" s="21"/>
      <c r="I10" s="21"/>
      <c r="J10" s="21"/>
      <c r="K10" s="21"/>
      <c r="L10" s="22"/>
    </row>
    <row r="11" customFormat="false" ht="12" hidden="false" customHeight="true" outlineLevel="0" collapsed="false"/>
    <row r="12" s="3" customFormat="true" ht="18" hidden="true" customHeight="true" outlineLevel="0" collapsed="false">
      <c r="B12" s="4"/>
      <c r="C12" s="5" t="s">
        <v>4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8" hidden="true" customHeight="true" outlineLevel="0" collapsed="false"/>
    <row r="14" customFormat="false" ht="18" hidden="true" customHeight="true" outlineLevel="0" collapsed="false">
      <c r="D14" s="6"/>
      <c r="E14" s="7"/>
      <c r="F14" s="7"/>
      <c r="G14" s="7"/>
      <c r="H14" s="7"/>
      <c r="I14" s="7"/>
      <c r="J14" s="7"/>
      <c r="K14" s="7"/>
      <c r="L14" s="8"/>
    </row>
    <row r="15" customFormat="false" ht="18" hidden="true" customHeight="true" outlineLevel="0" collapsed="false">
      <c r="D15" s="9"/>
      <c r="E15" s="10" t="s">
        <v>1</v>
      </c>
      <c r="F15" s="10"/>
      <c r="G15" s="10"/>
      <c r="H15" s="10"/>
      <c r="I15" s="10"/>
      <c r="J15" s="10"/>
      <c r="K15" s="10"/>
      <c r="L15" s="11"/>
    </row>
    <row r="16" customFormat="false" ht="18" hidden="true" customHeight="true" outlineLevel="0" collapsed="false">
      <c r="D16" s="9"/>
      <c r="E16" s="12"/>
      <c r="F16" s="12"/>
      <c r="G16" s="12"/>
      <c r="H16" s="12"/>
      <c r="I16" s="12"/>
      <c r="J16" s="12"/>
      <c r="K16" s="12"/>
      <c r="L16" s="11"/>
    </row>
    <row r="17" customFormat="false" ht="18" hidden="true" customHeight="true" outlineLevel="0" collapsed="false">
      <c r="D17" s="18" t="s">
        <v>5</v>
      </c>
      <c r="E17" s="23" t="s">
        <v>6</v>
      </c>
      <c r="F17" s="24"/>
      <c r="G17" s="24"/>
      <c r="H17" s="24"/>
      <c r="I17" s="24"/>
      <c r="J17" s="24"/>
      <c r="K17" s="24"/>
      <c r="L17" s="11"/>
    </row>
    <row r="18" customFormat="false" ht="18" hidden="true" customHeight="true" outlineLevel="0" collapsed="false">
      <c r="D18" s="18"/>
      <c r="E18" s="23" t="s">
        <v>7</v>
      </c>
      <c r="F18" s="24"/>
      <c r="G18" s="24"/>
      <c r="H18" s="24"/>
      <c r="I18" s="24"/>
      <c r="J18" s="24"/>
      <c r="K18" s="24"/>
      <c r="L18" s="11"/>
    </row>
    <row r="19" customFormat="false" ht="18" hidden="true" customHeight="true" outlineLevel="0" collapsed="false">
      <c r="D19" s="18"/>
      <c r="E19" s="23"/>
      <c r="F19" s="23"/>
      <c r="G19" s="23"/>
      <c r="H19" s="23"/>
      <c r="I19" s="23"/>
      <c r="J19" s="23"/>
      <c r="K19" s="23"/>
      <c r="L19" s="11"/>
    </row>
    <row r="20" customFormat="false" ht="18" hidden="true" customHeight="true" outlineLevel="0" collapsed="false">
      <c r="D20" s="18" t="s">
        <v>8</v>
      </c>
      <c r="E20" s="23" t="s">
        <v>9</v>
      </c>
      <c r="F20" s="23"/>
      <c r="G20" s="23"/>
      <c r="H20" s="23"/>
      <c r="I20" s="23"/>
      <c r="J20" s="23"/>
      <c r="K20" s="23"/>
      <c r="L20" s="11"/>
    </row>
    <row r="21" customFormat="false" ht="18" hidden="true" customHeight="true" outlineLevel="0" collapsed="false">
      <c r="D21" s="18"/>
      <c r="E21" s="23" t="s">
        <v>10</v>
      </c>
      <c r="F21" s="23"/>
      <c r="G21" s="23"/>
      <c r="H21" s="23"/>
      <c r="I21" s="23"/>
      <c r="J21" s="23"/>
      <c r="K21" s="23"/>
      <c r="L21" s="11"/>
    </row>
    <row r="22" customFormat="false" ht="18" hidden="true" customHeight="true" outlineLevel="0" collapsed="false">
      <c r="D22" s="18"/>
      <c r="E22" s="23"/>
      <c r="F22" s="23"/>
      <c r="G22" s="23"/>
      <c r="H22" s="23"/>
      <c r="I22" s="23"/>
      <c r="J22" s="23"/>
      <c r="K22" s="23"/>
      <c r="L22" s="11"/>
    </row>
    <row r="23" customFormat="false" ht="18" hidden="true" customHeight="true" outlineLevel="0" collapsed="false">
      <c r="D23" s="18" t="s">
        <v>11</v>
      </c>
      <c r="E23" s="23" t="s">
        <v>12</v>
      </c>
      <c r="F23" s="23"/>
      <c r="G23" s="23"/>
      <c r="H23" s="23"/>
      <c r="I23" s="23"/>
      <c r="J23" s="23"/>
      <c r="K23" s="23"/>
      <c r="L23" s="11"/>
    </row>
    <row r="24" customFormat="false" ht="18" hidden="true" customHeight="true" outlineLevel="0" collapsed="false">
      <c r="D24" s="18"/>
      <c r="E24" s="23" t="s">
        <v>13</v>
      </c>
      <c r="F24" s="23"/>
      <c r="G24" s="23"/>
      <c r="H24" s="23"/>
      <c r="I24" s="23"/>
      <c r="J24" s="23"/>
      <c r="K24" s="23"/>
      <c r="L24" s="11"/>
    </row>
    <row r="25" customFormat="false" ht="18" hidden="true" customHeight="true" outlineLevel="0" collapsed="false">
      <c r="D25" s="18"/>
      <c r="E25" s="23" t="s">
        <v>14</v>
      </c>
      <c r="F25" s="23"/>
      <c r="G25" s="23"/>
      <c r="H25" s="23"/>
      <c r="I25" s="23"/>
      <c r="J25" s="23"/>
      <c r="K25" s="23"/>
      <c r="L25" s="11"/>
    </row>
    <row r="26" customFormat="false" ht="18" hidden="true" customHeight="true" outlineLevel="0" collapsed="false">
      <c r="D26" s="18"/>
      <c r="E26" s="23" t="s">
        <v>15</v>
      </c>
      <c r="F26" s="23"/>
      <c r="G26" s="23"/>
      <c r="H26" s="23"/>
      <c r="I26" s="23"/>
      <c r="J26" s="23"/>
      <c r="K26" s="23"/>
      <c r="L26" s="11"/>
    </row>
    <row r="27" customFormat="false" ht="18" hidden="true" customHeight="true" outlineLevel="0" collapsed="false">
      <c r="D27" s="20"/>
      <c r="E27" s="21"/>
      <c r="F27" s="21"/>
      <c r="G27" s="21"/>
      <c r="H27" s="21"/>
      <c r="I27" s="21"/>
      <c r="J27" s="21"/>
      <c r="K27" s="21"/>
      <c r="L27" s="22"/>
    </row>
    <row r="28" customFormat="false" ht="18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/>
  </sheetData>
  <mergeCells count="6">
    <mergeCell ref="C2:M2"/>
    <mergeCell ref="E5:K5"/>
    <mergeCell ref="E7:L7"/>
    <mergeCell ref="E9:K9"/>
    <mergeCell ref="C12:M12"/>
    <mergeCell ref="E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onnees">
                <anchor moveWithCells="true" sizeWithCells="false">
                  <from>
                    <xdr:col>3</xdr:col>
                    <xdr:colOff>41040</xdr:colOff>
                    <xdr:row>6</xdr:row>
                    <xdr:rowOff>18720</xdr:rowOff>
                  </from>
                  <to>
                    <xdr:col>4</xdr:col>
                    <xdr:colOff>-51120</xdr:colOff>
                    <xdr:row>7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4.1" zeroHeight="true" outlineLevelRow="0" outlineLevelCol="0"/>
  <cols>
    <col collapsed="false" customWidth="true" hidden="false" outlineLevel="0" max="1" min="1" style="25" width="2.56"/>
    <col collapsed="false" customWidth="true" hidden="false" outlineLevel="0" max="2" min="2" style="26" width="96.99"/>
    <col collapsed="false" customWidth="true" hidden="false" outlineLevel="0" max="5" min="3" style="27" width="9.28"/>
    <col collapsed="false" customWidth="true" hidden="false" outlineLevel="0" max="6" min="6" style="27" width="10.85"/>
    <col collapsed="false" customWidth="true" hidden="false" outlineLevel="0" max="7" min="7" style="25" width="2.28"/>
    <col collapsed="false" customWidth="false" hidden="true" outlineLevel="0" max="257" min="8" style="25" width="11.06"/>
    <col collapsed="false" customWidth="false" hidden="true" outlineLevel="0" max="16384" min="258" style="0" width="11.06"/>
  </cols>
  <sheetData>
    <row r="1" s="28" customFormat="true" ht="28.5" hidden="false" customHeight="true" outlineLevel="0" collapsed="false">
      <c r="B1" s="29" t="s">
        <v>16</v>
      </c>
      <c r="C1" s="30"/>
      <c r="D1" s="30"/>
      <c r="E1" s="30"/>
      <c r="F1" s="30"/>
    </row>
    <row r="2" s="28" customFormat="true" ht="28.5" hidden="false" customHeight="true" outlineLevel="0" collapsed="false">
      <c r="B2" s="29" t="s">
        <v>17</v>
      </c>
      <c r="C2" s="30"/>
      <c r="D2" s="30"/>
      <c r="E2" s="30"/>
      <c r="F2" s="30"/>
    </row>
    <row r="3" s="31" customFormat="true" ht="14.1" hidden="false" customHeight="true" outlineLevel="0" collapsed="false">
      <c r="B3" s="32"/>
    </row>
    <row r="4" s="33" customFormat="true" ht="18" hidden="false" customHeight="true" outlineLevel="0" collapsed="false">
      <c r="B4" s="34" t="s">
        <v>18</v>
      </c>
      <c r="C4" s="35"/>
      <c r="D4" s="35"/>
      <c r="E4" s="35"/>
      <c r="F4" s="35"/>
    </row>
    <row r="5" s="36" customFormat="true" ht="18" hidden="false" customHeight="true" outlineLevel="0" collapsed="false">
      <c r="B5" s="37" t="s">
        <v>19</v>
      </c>
      <c r="C5" s="38"/>
      <c r="D5" s="38"/>
      <c r="E5" s="38"/>
      <c r="F5" s="38"/>
    </row>
    <row r="6" customFormat="false" ht="14.1" hidden="false" customHeight="true" outlineLevel="0" collapsed="false">
      <c r="B6" s="39"/>
      <c r="F6" s="40"/>
    </row>
    <row r="7" s="41" customFormat="true" ht="20.1" hidden="false" customHeight="true" outlineLevel="0" collapsed="false">
      <c r="B7" s="42" t="s">
        <v>20</v>
      </c>
      <c r="C7" s="43"/>
      <c r="D7" s="43"/>
      <c r="E7" s="43"/>
      <c r="F7" s="44"/>
    </row>
    <row r="8" customFormat="false" ht="14.1" hidden="false" customHeight="true" outlineLevel="0" collapsed="false"/>
    <row r="9" s="41" customFormat="true" ht="14.1" hidden="false" customHeight="true" outlineLevel="0" collapsed="false">
      <c r="B9" s="45"/>
      <c r="C9" s="46" t="s">
        <v>21</v>
      </c>
      <c r="D9" s="47" t="s">
        <v>21</v>
      </c>
      <c r="E9" s="48" t="s">
        <v>21</v>
      </c>
      <c r="F9" s="49" t="s">
        <v>22</v>
      </c>
    </row>
    <row r="10" s="41" customFormat="true" ht="14.1" hidden="false" customHeight="true" outlineLevel="0" collapsed="false">
      <c r="B10" s="50" t="s">
        <v>23</v>
      </c>
      <c r="C10" s="51" t="n">
        <v>1999</v>
      </c>
      <c r="D10" s="52" t="n">
        <f aca="false">+C10+1</f>
        <v>2000</v>
      </c>
      <c r="E10" s="53" t="n">
        <f aca="false">+D10+1</f>
        <v>2001</v>
      </c>
      <c r="F10" s="54" t="n">
        <f aca="false">+E10+1</f>
        <v>2002</v>
      </c>
    </row>
    <row r="11" s="55" customFormat="true" ht="18" hidden="false" customHeight="true" outlineLevel="0" collapsed="false">
      <c r="B11" s="56" t="s">
        <v>24</v>
      </c>
      <c r="C11" s="57"/>
      <c r="D11" s="57"/>
      <c r="E11" s="57"/>
      <c r="F11" s="58" t="n">
        <v>0.2</v>
      </c>
    </row>
    <row r="12" s="55" customFormat="true" ht="18" hidden="false" customHeight="true" outlineLevel="0" collapsed="false">
      <c r="B12" s="59" t="s">
        <v>25</v>
      </c>
      <c r="C12" s="60"/>
      <c r="D12" s="61"/>
      <c r="E12" s="60"/>
      <c r="F12" s="62" t="n">
        <v>0.1</v>
      </c>
    </row>
    <row r="13" s="55" customFormat="true" ht="18" hidden="false" customHeight="true" outlineLevel="0" collapsed="false">
      <c r="B13" s="63" t="s">
        <v>26</v>
      </c>
      <c r="C13" s="64"/>
      <c r="D13" s="65"/>
      <c r="E13" s="64"/>
      <c r="F13" s="66" t="n">
        <v>0.15</v>
      </c>
    </row>
    <row r="14" customFormat="false" ht="14.1" hidden="false" customHeight="true" outlineLevel="0" collapsed="false">
      <c r="B14" s="67"/>
      <c r="C14" s="68"/>
      <c r="D14" s="68"/>
      <c r="E14" s="68"/>
      <c r="F14" s="69"/>
    </row>
    <row r="15" customFormat="false" ht="14.1" hidden="false" customHeight="true" outlineLevel="0" collapsed="false">
      <c r="B15" s="70" t="s">
        <v>27</v>
      </c>
      <c r="C15" s="71" t="n">
        <v>100</v>
      </c>
      <c r="D15" s="72" t="n">
        <v>100</v>
      </c>
      <c r="E15" s="73" t="n">
        <v>100</v>
      </c>
      <c r="F15" s="74" t="n">
        <v>0</v>
      </c>
    </row>
    <row r="16" customFormat="false" ht="14.1" hidden="false" customHeight="true" outlineLevel="0" collapsed="false">
      <c r="B16" s="70" t="s">
        <v>28</v>
      </c>
      <c r="C16" s="71" t="n">
        <v>580</v>
      </c>
      <c r="D16" s="72" t="n">
        <v>500</v>
      </c>
      <c r="E16" s="73" t="n">
        <v>745</v>
      </c>
      <c r="F16" s="74" t="n">
        <f aca="false">+E16*(1+F$11)</f>
        <v>894</v>
      </c>
    </row>
    <row r="17" customFormat="false" ht="14.1" hidden="false" customHeight="true" outlineLevel="0" collapsed="false">
      <c r="B17" s="70" t="s">
        <v>29</v>
      </c>
      <c r="C17" s="75" t="n">
        <f aca="false">C15+C16</f>
        <v>680</v>
      </c>
      <c r="D17" s="76" t="n">
        <f aca="false">D15+D16</f>
        <v>600</v>
      </c>
      <c r="E17" s="77" t="n">
        <f aca="false">E15+E16</f>
        <v>845</v>
      </c>
      <c r="F17" s="78" t="n">
        <f aca="false">F15+F16</f>
        <v>894</v>
      </c>
    </row>
    <row r="18" customFormat="false" ht="14.1" hidden="false" customHeight="true" outlineLevel="0" collapsed="false">
      <c r="B18" s="70" t="s">
        <v>30</v>
      </c>
      <c r="C18" s="71" t="n">
        <v>-22</v>
      </c>
      <c r="D18" s="72" t="n">
        <v>85</v>
      </c>
      <c r="E18" s="73" t="n">
        <v>0</v>
      </c>
      <c r="F18" s="74" t="n">
        <f aca="false">+F17*F12</f>
        <v>89.4</v>
      </c>
    </row>
    <row r="19" customFormat="false" ht="14.1" hidden="false" customHeight="true" outlineLevel="0" collapsed="false">
      <c r="B19" s="70" t="s">
        <v>31</v>
      </c>
      <c r="C19" s="71" t="n">
        <v>40</v>
      </c>
      <c r="D19" s="72" t="n">
        <v>1</v>
      </c>
      <c r="E19" s="73" t="n">
        <v>0</v>
      </c>
      <c r="F19" s="74" t="n">
        <f aca="false">+E19</f>
        <v>0</v>
      </c>
    </row>
    <row r="20" customFormat="false" ht="14.1" hidden="false" customHeight="true" outlineLevel="0" collapsed="false">
      <c r="B20" s="70" t="s">
        <v>32</v>
      </c>
      <c r="C20" s="71" t="n">
        <v>60</v>
      </c>
      <c r="D20" s="72" t="n">
        <v>30</v>
      </c>
      <c r="E20" s="73" t="n">
        <v>0</v>
      </c>
      <c r="F20" s="74" t="n">
        <f aca="false">+E20</f>
        <v>0</v>
      </c>
    </row>
    <row r="21" customFormat="false" ht="14.1" hidden="false" customHeight="true" outlineLevel="0" collapsed="false">
      <c r="B21" s="70" t="s">
        <v>33</v>
      </c>
      <c r="C21" s="71" t="n">
        <v>18</v>
      </c>
      <c r="D21" s="72" t="n">
        <v>30</v>
      </c>
      <c r="E21" s="73" t="n">
        <v>5</v>
      </c>
      <c r="F21" s="74" t="n">
        <v>15</v>
      </c>
    </row>
    <row r="22" s="41" customFormat="true" ht="14.1" hidden="false" customHeight="true" outlineLevel="0" collapsed="false">
      <c r="B22" s="79" t="s">
        <v>34</v>
      </c>
      <c r="C22" s="80" t="n">
        <f aca="false">C17+C18+C19+C20+C21</f>
        <v>776</v>
      </c>
      <c r="D22" s="81" t="n">
        <f aca="false">D17+D18+D19+D20+D21</f>
        <v>746</v>
      </c>
      <c r="E22" s="82" t="n">
        <f aca="false">E17+E18+E19+E20+E21</f>
        <v>850</v>
      </c>
      <c r="F22" s="83" t="n">
        <f aca="false">F17+F18+F19+F20+F21</f>
        <v>998.4</v>
      </c>
    </row>
    <row r="23" customFormat="false" ht="14.1" hidden="false" customHeight="true" outlineLevel="0" collapsed="false">
      <c r="B23" s="70" t="s">
        <v>35</v>
      </c>
      <c r="C23" s="71" t="n">
        <v>35</v>
      </c>
      <c r="D23" s="72" t="n">
        <v>70</v>
      </c>
      <c r="E23" s="73" t="n">
        <v>0</v>
      </c>
      <c r="F23" s="74" t="n">
        <f aca="false">+E23</f>
        <v>0</v>
      </c>
    </row>
    <row r="24" customFormat="false" ht="14.1" hidden="false" customHeight="true" outlineLevel="0" collapsed="false">
      <c r="B24" s="70" t="s">
        <v>36</v>
      </c>
      <c r="C24" s="71" t="n">
        <v>-2</v>
      </c>
      <c r="D24" s="72" t="n">
        <v>9</v>
      </c>
      <c r="E24" s="73" t="n">
        <v>0</v>
      </c>
      <c r="F24" s="74" t="n">
        <f aca="false">+E24</f>
        <v>0</v>
      </c>
    </row>
    <row r="25" customFormat="false" ht="14.1" hidden="false" customHeight="true" outlineLevel="0" collapsed="false">
      <c r="B25" s="70" t="s">
        <v>37</v>
      </c>
      <c r="C25" s="71" t="n">
        <v>78</v>
      </c>
      <c r="D25" s="72" t="n">
        <v>90</v>
      </c>
      <c r="E25" s="73" t="n">
        <v>115</v>
      </c>
      <c r="F25" s="74" t="n">
        <f aca="false">+E25*(1+F$11)</f>
        <v>138</v>
      </c>
    </row>
    <row r="26" customFormat="false" ht="14.1" hidden="false" customHeight="true" outlineLevel="0" collapsed="false">
      <c r="B26" s="70" t="s">
        <v>38</v>
      </c>
      <c r="C26" s="71" t="n">
        <v>9</v>
      </c>
      <c r="D26" s="72" t="n">
        <v>2</v>
      </c>
      <c r="E26" s="73" t="n">
        <v>0</v>
      </c>
      <c r="F26" s="74" t="n">
        <f aca="false">-F25*F13</f>
        <v>-20.7</v>
      </c>
    </row>
    <row r="27" customFormat="false" ht="14.1" hidden="false" customHeight="true" outlineLevel="0" collapsed="false">
      <c r="B27" s="70" t="s">
        <v>39</v>
      </c>
      <c r="C27" s="71" t="n">
        <v>154</v>
      </c>
      <c r="D27" s="72" t="n">
        <v>120</v>
      </c>
      <c r="E27" s="73" t="n">
        <v>181</v>
      </c>
      <c r="F27" s="74" t="n">
        <f aca="false">+E27*(1+F$11)</f>
        <v>217.2</v>
      </c>
    </row>
    <row r="28" customFormat="false" ht="14.1" hidden="false" customHeight="true" outlineLevel="0" collapsed="false">
      <c r="B28" s="70" t="s">
        <v>40</v>
      </c>
      <c r="C28" s="71" t="n">
        <v>14</v>
      </c>
      <c r="D28" s="72" t="n">
        <v>17</v>
      </c>
      <c r="E28" s="73" t="n">
        <v>5</v>
      </c>
      <c r="F28" s="74" t="n">
        <v>12</v>
      </c>
    </row>
    <row r="29" customFormat="false" ht="14.1" hidden="false" customHeight="true" outlineLevel="0" collapsed="false">
      <c r="B29" s="70" t="s">
        <v>41</v>
      </c>
      <c r="C29" s="71" t="n">
        <v>170</v>
      </c>
      <c r="D29" s="72" t="n">
        <v>180</v>
      </c>
      <c r="E29" s="73" t="n">
        <v>220</v>
      </c>
      <c r="F29" s="74" t="n">
        <f aca="false">+E29</f>
        <v>220</v>
      </c>
    </row>
    <row r="30" customFormat="false" ht="14.1" hidden="false" customHeight="true" outlineLevel="0" collapsed="false">
      <c r="B30" s="70" t="s">
        <v>42</v>
      </c>
      <c r="C30" s="71" t="n">
        <v>80</v>
      </c>
      <c r="D30" s="72" t="n">
        <v>90</v>
      </c>
      <c r="E30" s="73" t="n">
        <v>95</v>
      </c>
      <c r="F30" s="74" t="n">
        <f aca="false">+E30</f>
        <v>95</v>
      </c>
    </row>
    <row r="31" customFormat="false" ht="14.1" hidden="false" customHeight="true" outlineLevel="0" collapsed="false">
      <c r="B31" s="70" t="s">
        <v>43</v>
      </c>
      <c r="C31" s="71" t="n">
        <f aca="false">+C84</f>
        <v>50</v>
      </c>
      <c r="D31" s="72" t="n">
        <f aca="false">+D84</f>
        <v>110</v>
      </c>
      <c r="E31" s="73" t="n">
        <f aca="false">+E84</f>
        <v>82.5</v>
      </c>
      <c r="F31" s="74" t="n">
        <f aca="false">+F84</f>
        <v>145</v>
      </c>
    </row>
    <row r="32" customFormat="false" ht="14.1" hidden="false" customHeight="true" outlineLevel="0" collapsed="false">
      <c r="B32" s="70" t="s">
        <v>44</v>
      </c>
      <c r="C32" s="71" t="n">
        <v>6</v>
      </c>
      <c r="D32" s="72" t="n">
        <v>5</v>
      </c>
      <c r="E32" s="73" t="n">
        <v>0</v>
      </c>
      <c r="F32" s="74" t="n">
        <v>70</v>
      </c>
    </row>
    <row r="33" s="41" customFormat="true" ht="14.1" hidden="false" customHeight="true" outlineLevel="0" collapsed="false">
      <c r="B33" s="84" t="s">
        <v>45</v>
      </c>
      <c r="C33" s="85" t="n">
        <f aca="false">SUM(C23:C32)</f>
        <v>594</v>
      </c>
      <c r="D33" s="86" t="n">
        <f aca="false">SUM(D23:D32)</f>
        <v>693</v>
      </c>
      <c r="E33" s="87" t="n">
        <f aca="false">SUM(E23:E32)</f>
        <v>698.5</v>
      </c>
      <c r="F33" s="88" t="n">
        <f aca="false">SUM(F23:F32)</f>
        <v>876.5</v>
      </c>
    </row>
    <row r="34" customFormat="false" ht="14.1" hidden="false" customHeight="true" outlineLevel="0" collapsed="false">
      <c r="B34" s="89"/>
      <c r="C34" s="90"/>
      <c r="D34" s="91"/>
      <c r="E34" s="92"/>
      <c r="F34" s="93" t="s">
        <v>21</v>
      </c>
    </row>
    <row r="35" s="41" customFormat="true" ht="14.1" hidden="false" customHeight="true" outlineLevel="0" collapsed="false">
      <c r="B35" s="94" t="s">
        <v>46</v>
      </c>
      <c r="C35" s="95" t="n">
        <f aca="false">C22-C33</f>
        <v>182</v>
      </c>
      <c r="D35" s="96" t="n">
        <f aca="false">D22-D33</f>
        <v>53</v>
      </c>
      <c r="E35" s="97" t="n">
        <f aca="false">E22-E33</f>
        <v>151.5</v>
      </c>
      <c r="F35" s="98" t="n">
        <f aca="false">F22-F33</f>
        <v>121.9</v>
      </c>
    </row>
    <row r="36" customFormat="false" ht="14.1" hidden="false" customHeight="true" outlineLevel="0" collapsed="false">
      <c r="B36" s="99"/>
      <c r="C36" s="100"/>
      <c r="D36" s="101"/>
      <c r="E36" s="102"/>
      <c r="F36" s="103" t="s">
        <v>21</v>
      </c>
    </row>
    <row r="37" customFormat="false" ht="14.1" hidden="false" customHeight="true" outlineLevel="0" collapsed="false">
      <c r="B37" s="89" t="s">
        <v>47</v>
      </c>
      <c r="C37" s="104" t="n">
        <v>1.8</v>
      </c>
      <c r="D37" s="105" t="n">
        <v>0.6</v>
      </c>
      <c r="E37" s="105" t="n">
        <v>0</v>
      </c>
      <c r="F37" s="106" t="n">
        <v>50</v>
      </c>
    </row>
    <row r="38" customFormat="false" ht="14.1" hidden="false" customHeight="true" outlineLevel="0" collapsed="false">
      <c r="B38" s="70" t="s">
        <v>48</v>
      </c>
      <c r="C38" s="71" t="n">
        <v>1</v>
      </c>
      <c r="D38" s="72" t="n">
        <v>5</v>
      </c>
      <c r="E38" s="72" t="n">
        <v>0</v>
      </c>
      <c r="F38" s="74" t="n">
        <v>8</v>
      </c>
    </row>
    <row r="39" s="41" customFormat="true" ht="14.1" hidden="false" customHeight="true" outlineLevel="0" collapsed="false">
      <c r="B39" s="79" t="s">
        <v>49</v>
      </c>
      <c r="C39" s="80" t="n">
        <f aca="false">+C37+C38</f>
        <v>2.8</v>
      </c>
      <c r="D39" s="81" t="n">
        <f aca="false">+D37+D38</f>
        <v>5.6</v>
      </c>
      <c r="E39" s="81" t="n">
        <f aca="false">+E37+E38</f>
        <v>0</v>
      </c>
      <c r="F39" s="83" t="n">
        <f aca="false">+F37+F38</f>
        <v>58</v>
      </c>
    </row>
    <row r="40" customFormat="false" ht="14.1" hidden="false" customHeight="true" outlineLevel="0" collapsed="false">
      <c r="B40" s="70" t="s">
        <v>50</v>
      </c>
      <c r="C40" s="71" t="n">
        <v>6.75</v>
      </c>
      <c r="D40" s="72" t="n">
        <v>6.475</v>
      </c>
      <c r="E40" s="72" t="n">
        <v>10.3</v>
      </c>
      <c r="F40" s="74" t="n">
        <v>47.7</v>
      </c>
    </row>
    <row r="41" customFormat="false" ht="14.1" hidden="false" customHeight="true" outlineLevel="0" collapsed="false">
      <c r="B41" s="70" t="s">
        <v>51</v>
      </c>
      <c r="C41" s="71" t="n">
        <v>2</v>
      </c>
      <c r="D41" s="72" t="n">
        <v>5</v>
      </c>
      <c r="E41" s="72" t="n">
        <v>0</v>
      </c>
      <c r="F41" s="74" t="n">
        <f aca="false">+E41</f>
        <v>0</v>
      </c>
    </row>
    <row r="42" s="41" customFormat="true" ht="14.1" hidden="false" customHeight="true" outlineLevel="0" collapsed="false">
      <c r="B42" s="84" t="s">
        <v>52</v>
      </c>
      <c r="C42" s="85" t="n">
        <f aca="false">+C40+C41</f>
        <v>8.75</v>
      </c>
      <c r="D42" s="86" t="n">
        <f aca="false">+D40+D41</f>
        <v>11.475</v>
      </c>
      <c r="E42" s="86" t="n">
        <f aca="false">+E40+E41</f>
        <v>10.3</v>
      </c>
      <c r="F42" s="88" t="n">
        <f aca="false">+F40+F41</f>
        <v>47.7</v>
      </c>
    </row>
    <row r="43" customFormat="false" ht="14.1" hidden="false" customHeight="true" outlineLevel="0" collapsed="false">
      <c r="B43" s="107"/>
      <c r="C43" s="90"/>
      <c r="D43" s="91"/>
      <c r="E43" s="92"/>
      <c r="F43" s="93" t="s">
        <v>21</v>
      </c>
    </row>
    <row r="44" s="41" customFormat="true" ht="14.1" hidden="false" customHeight="true" outlineLevel="0" collapsed="false">
      <c r="B44" s="108" t="s">
        <v>53</v>
      </c>
      <c r="C44" s="95" t="n">
        <f aca="false">C39-C42</f>
        <v>-5.95</v>
      </c>
      <c r="D44" s="96" t="n">
        <f aca="false">D39-D42</f>
        <v>-5.875</v>
      </c>
      <c r="E44" s="97" t="n">
        <f aca="false">E39-E42</f>
        <v>-10.3</v>
      </c>
      <c r="F44" s="98" t="n">
        <f aca="false">F39-F42</f>
        <v>10.3</v>
      </c>
    </row>
    <row r="45" customFormat="false" ht="14.1" hidden="false" customHeight="true" outlineLevel="0" collapsed="false">
      <c r="B45" s="109"/>
      <c r="C45" s="75"/>
      <c r="D45" s="76"/>
      <c r="E45" s="77"/>
      <c r="F45" s="78" t="s">
        <v>21</v>
      </c>
    </row>
    <row r="46" s="41" customFormat="true" ht="14.1" hidden="false" customHeight="true" outlineLevel="0" collapsed="false">
      <c r="B46" s="108" t="s">
        <v>54</v>
      </c>
      <c r="C46" s="95" t="n">
        <f aca="false">C44+C35</f>
        <v>176.05</v>
      </c>
      <c r="D46" s="96" t="n">
        <f aca="false">D44+D35</f>
        <v>47.125</v>
      </c>
      <c r="E46" s="97" t="n">
        <f aca="false">E44+E35</f>
        <v>141.2</v>
      </c>
      <c r="F46" s="98" t="n">
        <f aca="false">F44+F35</f>
        <v>132.2</v>
      </c>
    </row>
    <row r="47" customFormat="false" ht="14.1" hidden="false" customHeight="true" outlineLevel="0" collapsed="false">
      <c r="B47" s="110"/>
      <c r="C47" s="100"/>
      <c r="D47" s="101"/>
      <c r="E47" s="102"/>
      <c r="F47" s="103" t="s">
        <v>21</v>
      </c>
    </row>
    <row r="48" customFormat="false" ht="14.1" hidden="false" customHeight="true" outlineLevel="0" collapsed="false">
      <c r="B48" s="89" t="s">
        <v>55</v>
      </c>
      <c r="C48" s="104" t="n">
        <v>6</v>
      </c>
      <c r="D48" s="105" t="n">
        <v>1</v>
      </c>
      <c r="E48" s="111" t="n">
        <v>0</v>
      </c>
      <c r="F48" s="112" t="n">
        <f aca="false">+E48</f>
        <v>0</v>
      </c>
    </row>
    <row r="49" customFormat="false" ht="14.1" hidden="false" customHeight="true" outlineLevel="0" collapsed="false">
      <c r="B49" s="70" t="s">
        <v>56</v>
      </c>
      <c r="C49" s="71" t="n">
        <v>5</v>
      </c>
      <c r="D49" s="72" t="n">
        <v>160</v>
      </c>
      <c r="E49" s="73" t="n">
        <v>0</v>
      </c>
      <c r="F49" s="74" t="n">
        <v>20</v>
      </c>
    </row>
    <row r="50" s="41" customFormat="true" ht="14.1" hidden="false" customHeight="true" outlineLevel="0" collapsed="false">
      <c r="B50" s="79" t="s">
        <v>57</v>
      </c>
      <c r="C50" s="80" t="n">
        <f aca="false">C48+C49</f>
        <v>11</v>
      </c>
      <c r="D50" s="81" t="n">
        <f aca="false">D48+D49</f>
        <v>161</v>
      </c>
      <c r="E50" s="82" t="n">
        <f aca="false">E48+E49</f>
        <v>0</v>
      </c>
      <c r="F50" s="83" t="n">
        <f aca="false">F48+F49</f>
        <v>20</v>
      </c>
    </row>
    <row r="51" customFormat="false" ht="14.1" hidden="false" customHeight="true" outlineLevel="0" collapsed="false">
      <c r="B51" s="70" t="s">
        <v>58</v>
      </c>
      <c r="C51" s="71" t="n">
        <v>3</v>
      </c>
      <c r="D51" s="72" t="n">
        <v>2</v>
      </c>
      <c r="E51" s="73" t="n">
        <v>0</v>
      </c>
      <c r="F51" s="74" t="n">
        <f aca="false">+E51</f>
        <v>0</v>
      </c>
    </row>
    <row r="52" customFormat="false" ht="14.1" hidden="false" customHeight="true" outlineLevel="0" collapsed="false">
      <c r="B52" s="70" t="s">
        <v>59</v>
      </c>
      <c r="C52" s="71" t="n">
        <v>8</v>
      </c>
      <c r="D52" s="72" t="n">
        <v>14</v>
      </c>
      <c r="E52" s="73" t="n">
        <v>0</v>
      </c>
      <c r="F52" s="74" t="n">
        <v>80</v>
      </c>
    </row>
    <row r="53" s="41" customFormat="true" ht="14.1" hidden="false" customHeight="true" outlineLevel="0" collapsed="false">
      <c r="B53" s="84" t="s">
        <v>60</v>
      </c>
      <c r="C53" s="85" t="n">
        <f aca="false">C51+C52</f>
        <v>11</v>
      </c>
      <c r="D53" s="86" t="n">
        <f aca="false">D51+D52</f>
        <v>16</v>
      </c>
      <c r="E53" s="87" t="n">
        <f aca="false">E51+E52</f>
        <v>0</v>
      </c>
      <c r="F53" s="88" t="n">
        <f aca="false">F51+F52</f>
        <v>80</v>
      </c>
    </row>
    <row r="54" customFormat="false" ht="14.1" hidden="false" customHeight="true" outlineLevel="0" collapsed="false">
      <c r="B54" s="89"/>
      <c r="C54" s="90"/>
      <c r="D54" s="91"/>
      <c r="E54" s="92"/>
      <c r="F54" s="93" t="s">
        <v>21</v>
      </c>
    </row>
    <row r="55" s="41" customFormat="true" ht="14.1" hidden="false" customHeight="true" outlineLevel="0" collapsed="false">
      <c r="B55" s="94" t="s">
        <v>61</v>
      </c>
      <c r="C55" s="95" t="n">
        <f aca="false">C50-C53</f>
        <v>0</v>
      </c>
      <c r="D55" s="96" t="n">
        <f aca="false">D50-D53</f>
        <v>145</v>
      </c>
      <c r="E55" s="97" t="n">
        <f aca="false">E50-E53</f>
        <v>0</v>
      </c>
      <c r="F55" s="113" t="n">
        <f aca="false">F50-F53</f>
        <v>-60</v>
      </c>
    </row>
    <row r="56" customFormat="false" ht="14.1" hidden="false" customHeight="true" outlineLevel="0" collapsed="false">
      <c r="B56" s="70"/>
      <c r="C56" s="75"/>
      <c r="D56" s="76"/>
      <c r="E56" s="77"/>
      <c r="F56" s="78" t="s">
        <v>21</v>
      </c>
    </row>
    <row r="57" customFormat="false" ht="14.1" hidden="false" customHeight="true" outlineLevel="0" collapsed="false">
      <c r="B57" s="70" t="s">
        <v>62</v>
      </c>
      <c r="C57" s="71" t="n">
        <f aca="false">+C75*(C59-C33-C42-C53)</f>
        <v>88.025</v>
      </c>
      <c r="D57" s="72" t="n">
        <f aca="false">+D75*(D59-D33-D42-D53)</f>
        <v>96.0625</v>
      </c>
      <c r="E57" s="73" t="n">
        <f aca="false">+E75*(E59-E33-E42-E53)</f>
        <v>70.6</v>
      </c>
      <c r="F57" s="74" t="n">
        <f aca="false">+F75*(F59-F33-F42-F53)</f>
        <v>36.1000000000001</v>
      </c>
    </row>
    <row r="58" customFormat="false" ht="14.1" hidden="false" customHeight="true" outlineLevel="0" collapsed="false">
      <c r="B58" s="99"/>
      <c r="C58" s="100"/>
      <c r="D58" s="101"/>
      <c r="E58" s="102"/>
      <c r="F58" s="103" t="s">
        <v>21</v>
      </c>
    </row>
    <row r="59" s="41" customFormat="true" ht="14.1" hidden="false" customHeight="true" outlineLevel="0" collapsed="false">
      <c r="B59" s="114" t="s">
        <v>63</v>
      </c>
      <c r="C59" s="115" t="n">
        <f aca="false">C22+C39+C50</f>
        <v>789.8</v>
      </c>
      <c r="D59" s="116" t="n">
        <f aca="false">D22+D39+D50</f>
        <v>912.6</v>
      </c>
      <c r="E59" s="117" t="n">
        <f aca="false">E22+E39+E50</f>
        <v>850</v>
      </c>
      <c r="F59" s="118" t="n">
        <f aca="false">F22+F39+F50</f>
        <v>1076.4</v>
      </c>
    </row>
    <row r="60" s="41" customFormat="true" ht="14.1" hidden="false" customHeight="true" outlineLevel="0" collapsed="false">
      <c r="B60" s="84" t="s">
        <v>64</v>
      </c>
      <c r="C60" s="85" t="n">
        <f aca="false">C33+C42+C53+C57</f>
        <v>701.775</v>
      </c>
      <c r="D60" s="86" t="n">
        <f aca="false">D33+D42+D53+D57</f>
        <v>816.5375</v>
      </c>
      <c r="E60" s="87" t="n">
        <f aca="false">E33+E42+E53+E57</f>
        <v>779.4</v>
      </c>
      <c r="F60" s="88" t="n">
        <f aca="false">F33+F42+F53+F57</f>
        <v>1040.3</v>
      </c>
    </row>
    <row r="61" s="41" customFormat="true" ht="14.1" hidden="false" customHeight="true" outlineLevel="0" collapsed="false">
      <c r="B61" s="94"/>
      <c r="C61" s="95"/>
      <c r="D61" s="96"/>
      <c r="E61" s="97"/>
      <c r="F61" s="98" t="s">
        <v>21</v>
      </c>
    </row>
    <row r="62" s="41" customFormat="true" ht="14.1" hidden="false" customHeight="true" outlineLevel="0" collapsed="false">
      <c r="B62" s="94" t="s">
        <v>65</v>
      </c>
      <c r="C62" s="95" t="n">
        <f aca="false">C59-C60</f>
        <v>88.025</v>
      </c>
      <c r="D62" s="96" t="n">
        <f aca="false">D59-D60</f>
        <v>96.0625</v>
      </c>
      <c r="E62" s="97" t="n">
        <f aca="false">E59-E60</f>
        <v>70.6</v>
      </c>
      <c r="F62" s="98" t="n">
        <f aca="false">F59-F60</f>
        <v>36.0999999999999</v>
      </c>
    </row>
    <row r="63" customFormat="false" ht="14.1" hidden="false" customHeight="true" outlineLevel="0" collapsed="false">
      <c r="B63" s="99"/>
      <c r="C63" s="100"/>
      <c r="D63" s="101"/>
      <c r="E63" s="102"/>
      <c r="F63" s="103" t="s">
        <v>21</v>
      </c>
    </row>
    <row r="64" customFormat="false" ht="14.1" hidden="false" customHeight="true" outlineLevel="0" collapsed="false">
      <c r="B64" s="119" t="s">
        <v>66</v>
      </c>
      <c r="C64" s="120" t="n">
        <f aca="false">+C57+C62</f>
        <v>176.05</v>
      </c>
      <c r="D64" s="121" t="n">
        <f aca="false">+D57+D62</f>
        <v>192.125</v>
      </c>
      <c r="E64" s="122" t="n">
        <f aca="false">+E57+E62</f>
        <v>141.2</v>
      </c>
      <c r="F64" s="123" t="n">
        <f aca="false">+F57+F62</f>
        <v>72.2</v>
      </c>
    </row>
    <row r="65" customFormat="false" ht="14.1" hidden="false" customHeight="true" outlineLevel="0" collapsed="false">
      <c r="B65" s="89"/>
      <c r="C65" s="90"/>
      <c r="D65" s="91"/>
      <c r="E65" s="92"/>
      <c r="F65" s="93"/>
    </row>
    <row r="66" customFormat="false" ht="14.1" hidden="false" customHeight="true" outlineLevel="0" collapsed="false">
      <c r="B66" s="70" t="s">
        <v>67</v>
      </c>
      <c r="C66" s="71" t="n">
        <v>50</v>
      </c>
      <c r="D66" s="72" t="n">
        <v>40</v>
      </c>
      <c r="E66" s="73" t="n">
        <v>35</v>
      </c>
      <c r="F66" s="74" t="n">
        <v>70</v>
      </c>
    </row>
    <row r="67" customFormat="false" ht="14.1" hidden="false" customHeight="true" outlineLevel="0" collapsed="false">
      <c r="B67" s="99"/>
      <c r="C67" s="100"/>
      <c r="D67" s="101"/>
      <c r="E67" s="102"/>
      <c r="F67" s="103" t="s">
        <v>21</v>
      </c>
    </row>
    <row r="68" customFormat="false" ht="14.1" hidden="false" customHeight="true" outlineLevel="0" collapsed="false">
      <c r="B68" s="89"/>
      <c r="C68" s="90"/>
      <c r="D68" s="91"/>
      <c r="E68" s="92"/>
      <c r="F68" s="93" t="s">
        <v>21</v>
      </c>
    </row>
    <row r="69" s="41" customFormat="true" ht="14.1" hidden="false" customHeight="true" outlineLevel="0" collapsed="false">
      <c r="B69" s="94" t="s">
        <v>68</v>
      </c>
      <c r="C69" s="95"/>
      <c r="D69" s="96"/>
      <c r="E69" s="97"/>
      <c r="F69" s="98" t="s">
        <v>21</v>
      </c>
    </row>
    <row r="70" customFormat="false" ht="14.1" hidden="false" customHeight="true" outlineLevel="0" collapsed="false">
      <c r="B70" s="70" t="s">
        <v>69</v>
      </c>
      <c r="C70" s="71" t="n">
        <v>33</v>
      </c>
      <c r="D70" s="72" t="n">
        <v>5</v>
      </c>
      <c r="E70" s="73" t="n">
        <v>80</v>
      </c>
      <c r="F70" s="74" t="n">
        <f aca="false">+E70*(1+F$11)</f>
        <v>96</v>
      </c>
    </row>
    <row r="71" customFormat="false" ht="14.1" hidden="false" customHeight="true" outlineLevel="0" collapsed="false">
      <c r="B71" s="70" t="s">
        <v>70</v>
      </c>
      <c r="C71" s="71" t="n">
        <v>15</v>
      </c>
      <c r="D71" s="72" t="n">
        <v>10</v>
      </c>
      <c r="E71" s="73" t="n">
        <v>5</v>
      </c>
      <c r="F71" s="74" t="n">
        <f aca="false">+E71*(1+F$11)</f>
        <v>6</v>
      </c>
    </row>
    <row r="72" customFormat="false" ht="14.1" hidden="false" customHeight="true" outlineLevel="0" collapsed="false">
      <c r="B72" s="70" t="s">
        <v>71</v>
      </c>
      <c r="C72" s="71" t="n">
        <v>66</v>
      </c>
      <c r="D72" s="72" t="n">
        <v>28</v>
      </c>
      <c r="E72" s="73" t="n">
        <v>7</v>
      </c>
      <c r="F72" s="74" t="n">
        <f aca="false">+E72*(1+F$11)</f>
        <v>8.4</v>
      </c>
    </row>
    <row r="73" customFormat="false" ht="14.1" hidden="false" customHeight="true" outlineLevel="0" collapsed="false">
      <c r="B73" s="99" t="s">
        <v>72</v>
      </c>
      <c r="C73" s="124" t="n">
        <f aca="false">+C27-(SUM(C70:C72))</f>
        <v>40</v>
      </c>
      <c r="D73" s="125" t="n">
        <f aca="false">+D27-(SUM(D70:D72))</f>
        <v>77</v>
      </c>
      <c r="E73" s="126" t="n">
        <f aca="false">+E27-(SUM(E70:E72))</f>
        <v>89</v>
      </c>
      <c r="F73" s="127" t="n">
        <f aca="false">+E73*(1+F$11)</f>
        <v>106.8</v>
      </c>
    </row>
    <row r="74" customFormat="false" ht="14.1" hidden="false" customHeight="true" outlineLevel="0" collapsed="false">
      <c r="B74" s="89"/>
      <c r="C74" s="128"/>
      <c r="D74" s="129"/>
      <c r="E74" s="129"/>
      <c r="F74" s="112"/>
    </row>
    <row r="75" s="130" customFormat="true" ht="22.5" hidden="false" customHeight="true" outlineLevel="0" collapsed="false">
      <c r="B75" s="131" t="s">
        <v>73</v>
      </c>
      <c r="C75" s="132" t="n">
        <v>0.5</v>
      </c>
      <c r="D75" s="133" t="n">
        <v>0.5</v>
      </c>
      <c r="E75" s="133" t="n">
        <v>0.5</v>
      </c>
      <c r="F75" s="134" t="n">
        <v>0.5</v>
      </c>
    </row>
    <row r="76" s="130" customFormat="true" ht="14.1" hidden="false" customHeight="true" outlineLevel="0" collapsed="false">
      <c r="B76" s="135"/>
      <c r="C76" s="136"/>
      <c r="D76" s="137"/>
      <c r="E76" s="137"/>
      <c r="F76" s="138"/>
    </row>
    <row r="77" customFormat="false" ht="14.1" hidden="false" customHeight="true" outlineLevel="0" collapsed="false">
      <c r="C77" s="139"/>
      <c r="D77" s="139"/>
      <c r="E77" s="139"/>
      <c r="F77" s="40"/>
    </row>
    <row r="78" customFormat="false" ht="6.75" hidden="false" customHeight="true" outlineLevel="0" collapsed="false">
      <c r="C78" s="139"/>
      <c r="D78" s="139"/>
      <c r="E78" s="139"/>
      <c r="F78" s="40"/>
    </row>
    <row r="79" s="140" customFormat="true" ht="21" hidden="false" customHeight="true" outlineLevel="0" collapsed="false">
      <c r="B79" s="141" t="s">
        <v>74</v>
      </c>
      <c r="C79" s="142"/>
      <c r="D79" s="142"/>
      <c r="E79" s="142"/>
      <c r="F79" s="143"/>
    </row>
    <row r="80" s="140" customFormat="true" ht="21" hidden="false" customHeight="true" outlineLevel="0" collapsed="false">
      <c r="B80" s="141" t="s">
        <v>75</v>
      </c>
      <c r="C80" s="142"/>
      <c r="D80" s="142"/>
      <c r="E80" s="142"/>
      <c r="F80" s="143"/>
    </row>
    <row r="81" customFormat="false" ht="14.1" hidden="false" customHeight="true" outlineLevel="0" collapsed="false">
      <c r="C81" s="139"/>
      <c r="D81" s="139"/>
      <c r="E81" s="139"/>
      <c r="F81" s="40"/>
    </row>
    <row r="82" customFormat="false" ht="14.1" hidden="false" customHeight="true" outlineLevel="0" collapsed="false">
      <c r="B82" s="144"/>
      <c r="C82" s="145" t="s">
        <v>21</v>
      </c>
      <c r="D82" s="146" t="s">
        <v>21</v>
      </c>
      <c r="E82" s="147" t="s">
        <v>21</v>
      </c>
      <c r="F82" s="148" t="s">
        <v>22</v>
      </c>
    </row>
    <row r="83" customFormat="false" ht="14.1" hidden="false" customHeight="true" outlineLevel="0" collapsed="false">
      <c r="B83" s="149" t="s">
        <v>23</v>
      </c>
      <c r="C83" s="150" t="n">
        <v>1999</v>
      </c>
      <c r="D83" s="151" t="n">
        <f aca="false">+C83+1</f>
        <v>2000</v>
      </c>
      <c r="E83" s="152" t="n">
        <f aca="false">+D83+1</f>
        <v>2001</v>
      </c>
      <c r="F83" s="153" t="n">
        <f aca="false">+E83+1</f>
        <v>2002</v>
      </c>
    </row>
    <row r="84" s="154" customFormat="true" ht="26.25" hidden="false" customHeight="true" outlineLevel="0" collapsed="false">
      <c r="B84" s="155" t="s">
        <v>76</v>
      </c>
      <c r="C84" s="156" t="n">
        <v>50</v>
      </c>
      <c r="D84" s="157" t="n">
        <v>110</v>
      </c>
      <c r="E84" s="158" t="n">
        <v>82.5</v>
      </c>
      <c r="F84" s="159" t="n">
        <v>145</v>
      </c>
    </row>
    <row r="85" customFormat="false" ht="14.1" hidden="false" customHeight="true" outlineLevel="0" collapsed="false">
      <c r="C85" s="139"/>
      <c r="D85" s="139"/>
      <c r="E85" s="139"/>
      <c r="F85" s="139"/>
    </row>
    <row r="86" s="41" customFormat="true" ht="20.1" hidden="false" customHeight="true" outlineLevel="0" collapsed="false">
      <c r="B86" s="42" t="s">
        <v>77</v>
      </c>
      <c r="C86" s="43"/>
      <c r="D86" s="43"/>
      <c r="E86" s="43"/>
      <c r="F86" s="44"/>
    </row>
    <row r="87" s="41" customFormat="true" ht="20.1" hidden="false" customHeight="true" outlineLevel="0" collapsed="false">
      <c r="B87" s="42" t="s">
        <v>78</v>
      </c>
      <c r="C87" s="43"/>
      <c r="D87" s="43"/>
      <c r="E87" s="43"/>
      <c r="F87" s="44"/>
    </row>
    <row r="88" customFormat="false" ht="14.1" hidden="false" customHeight="true" outlineLevel="0" collapsed="false">
      <c r="C88" s="139"/>
      <c r="D88" s="139"/>
      <c r="E88" s="139"/>
      <c r="F88" s="40"/>
    </row>
    <row r="89" s="41" customFormat="true" ht="14.1" hidden="false" customHeight="true" outlineLevel="0" collapsed="false">
      <c r="B89" s="160" t="s">
        <v>21</v>
      </c>
      <c r="C89" s="161" t="s">
        <v>21</v>
      </c>
      <c r="D89" s="162" t="s">
        <v>21</v>
      </c>
      <c r="E89" s="163" t="s">
        <v>21</v>
      </c>
      <c r="F89" s="164" t="s">
        <v>22</v>
      </c>
    </row>
    <row r="90" s="41" customFormat="true" ht="14.1" hidden="false" customHeight="true" outlineLevel="0" collapsed="false">
      <c r="B90" s="165" t="s">
        <v>21</v>
      </c>
      <c r="C90" s="166" t="n">
        <v>1999</v>
      </c>
      <c r="D90" s="167" t="n">
        <f aca="false">+C90+1</f>
        <v>2000</v>
      </c>
      <c r="E90" s="168" t="n">
        <f aca="false">+D90+1</f>
        <v>2001</v>
      </c>
      <c r="F90" s="169" t="n">
        <f aca="false">+E90+1</f>
        <v>2002</v>
      </c>
    </row>
    <row r="91" customFormat="false" ht="14.1" hidden="false" customHeight="true" outlineLevel="0" collapsed="false">
      <c r="B91" s="89" t="s">
        <v>79</v>
      </c>
      <c r="C91" s="170" t="n">
        <f aca="false">+C16</f>
        <v>580</v>
      </c>
      <c r="D91" s="171" t="n">
        <f aca="false">+D16</f>
        <v>500</v>
      </c>
      <c r="E91" s="172" t="n">
        <f aca="false">+E16</f>
        <v>745</v>
      </c>
      <c r="F91" s="93" t="n">
        <f aca="false">+F16</f>
        <v>894</v>
      </c>
    </row>
    <row r="92" customFormat="false" ht="14.1" hidden="false" customHeight="true" outlineLevel="0" collapsed="false">
      <c r="B92" s="70" t="s">
        <v>80</v>
      </c>
      <c r="C92" s="173" t="n">
        <f aca="false">+C18</f>
        <v>-22</v>
      </c>
      <c r="D92" s="174" t="n">
        <f aca="false">+D18</f>
        <v>85</v>
      </c>
      <c r="E92" s="175" t="n">
        <f aca="false">+E18</f>
        <v>0</v>
      </c>
      <c r="F92" s="78" t="n">
        <f aca="false">+F18</f>
        <v>89.4</v>
      </c>
    </row>
    <row r="93" customFormat="false" ht="14.1" hidden="false" customHeight="true" outlineLevel="0" collapsed="false">
      <c r="B93" s="70" t="s">
        <v>81</v>
      </c>
      <c r="C93" s="173" t="n">
        <f aca="false">+C19</f>
        <v>40</v>
      </c>
      <c r="D93" s="174" t="n">
        <f aca="false">+D19</f>
        <v>1</v>
      </c>
      <c r="E93" s="175" t="n">
        <f aca="false">+E19</f>
        <v>0</v>
      </c>
      <c r="F93" s="78" t="n">
        <f aca="false">+F19</f>
        <v>0</v>
      </c>
    </row>
    <row r="94" s="41" customFormat="true" ht="14.1" hidden="false" customHeight="true" outlineLevel="0" collapsed="false">
      <c r="B94" s="79" t="s">
        <v>82</v>
      </c>
      <c r="C94" s="176" t="n">
        <f aca="false">C91+C92+C93</f>
        <v>598</v>
      </c>
      <c r="D94" s="177" t="n">
        <f aca="false">D91+D92+D93</f>
        <v>586</v>
      </c>
      <c r="E94" s="178" t="n">
        <f aca="false">E91+E92+E93</f>
        <v>745</v>
      </c>
      <c r="F94" s="83" t="n">
        <f aca="false">F91+F92+F93</f>
        <v>983.4</v>
      </c>
    </row>
    <row r="95" customFormat="false" ht="14.1" hidden="false" customHeight="true" outlineLevel="0" collapsed="false">
      <c r="B95" s="70"/>
      <c r="C95" s="173"/>
      <c r="D95" s="174"/>
      <c r="E95" s="175"/>
      <c r="F95" s="78"/>
    </row>
    <row r="96" customFormat="false" ht="14.1" hidden="false" customHeight="true" outlineLevel="0" collapsed="false">
      <c r="B96" s="70" t="s">
        <v>83</v>
      </c>
      <c r="C96" s="173" t="n">
        <f aca="false">+C15</f>
        <v>100</v>
      </c>
      <c r="D96" s="174" t="n">
        <f aca="false">+D15</f>
        <v>100</v>
      </c>
      <c r="E96" s="175" t="n">
        <f aca="false">+E15</f>
        <v>100</v>
      </c>
      <c r="F96" s="78" t="n">
        <f aca="false">+F15</f>
        <v>0</v>
      </c>
    </row>
    <row r="97" customFormat="false" ht="14.1" hidden="false" customHeight="true" outlineLevel="0" collapsed="false">
      <c r="B97" s="70" t="s">
        <v>84</v>
      </c>
      <c r="C97" s="173" t="n">
        <f aca="false">+C98+C99</f>
        <v>-33</v>
      </c>
      <c r="D97" s="174" t="n">
        <f aca="false">+D98+D99</f>
        <v>-79</v>
      </c>
      <c r="E97" s="175" t="n">
        <f aca="false">+E98+E99</f>
        <v>-0</v>
      </c>
      <c r="F97" s="78" t="n">
        <f aca="false">+F98+F99</f>
        <v>-0</v>
      </c>
    </row>
    <row r="98" s="179" customFormat="true" ht="14.1" hidden="false" customHeight="true" outlineLevel="0" collapsed="false">
      <c r="B98" s="180" t="s">
        <v>85</v>
      </c>
      <c r="C98" s="181" t="n">
        <f aca="false">-C23</f>
        <v>-35</v>
      </c>
      <c r="D98" s="182" t="n">
        <f aca="false">-D23</f>
        <v>-70</v>
      </c>
      <c r="E98" s="183" t="n">
        <f aca="false">-E23</f>
        <v>-0</v>
      </c>
      <c r="F98" s="184" t="n">
        <f aca="false">-F23</f>
        <v>-0</v>
      </c>
    </row>
    <row r="99" s="179" customFormat="true" ht="14.1" hidden="false" customHeight="true" outlineLevel="0" collapsed="false">
      <c r="B99" s="180" t="s">
        <v>86</v>
      </c>
      <c r="C99" s="181" t="n">
        <f aca="false">-C24</f>
        <v>2</v>
      </c>
      <c r="D99" s="182" t="n">
        <f aca="false">-D24</f>
        <v>-9</v>
      </c>
      <c r="E99" s="183" t="n">
        <f aca="false">-E24</f>
        <v>-0</v>
      </c>
      <c r="F99" s="184" t="n">
        <f aca="false">-F24</f>
        <v>-0</v>
      </c>
    </row>
    <row r="100" s="41" customFormat="true" ht="14.1" hidden="false" customHeight="true" outlineLevel="0" collapsed="false">
      <c r="B100" s="84" t="s">
        <v>87</v>
      </c>
      <c r="C100" s="185" t="n">
        <f aca="false">C96+C97</f>
        <v>67</v>
      </c>
      <c r="D100" s="186" t="n">
        <f aca="false">D96+D97</f>
        <v>21</v>
      </c>
      <c r="E100" s="187" t="n">
        <f aca="false">E96+E97</f>
        <v>100</v>
      </c>
      <c r="F100" s="88" t="n">
        <f aca="false">F96+F97</f>
        <v>0</v>
      </c>
    </row>
    <row r="101" customFormat="false" ht="14.1" hidden="false" customHeight="true" outlineLevel="0" collapsed="false">
      <c r="B101" s="89"/>
      <c r="C101" s="170"/>
      <c r="D101" s="171"/>
      <c r="E101" s="172"/>
      <c r="F101" s="93"/>
    </row>
    <row r="102" s="41" customFormat="true" ht="14.1" hidden="false" customHeight="true" outlineLevel="0" collapsed="false">
      <c r="B102" s="94" t="s">
        <v>88</v>
      </c>
      <c r="C102" s="188" t="n">
        <f aca="false">C94+C100</f>
        <v>665</v>
      </c>
      <c r="D102" s="189" t="n">
        <f aca="false">D94+D100</f>
        <v>607</v>
      </c>
      <c r="E102" s="190" t="n">
        <f aca="false">E94+E100</f>
        <v>845</v>
      </c>
      <c r="F102" s="98" t="n">
        <f aca="false">F94+F100</f>
        <v>983.4</v>
      </c>
    </row>
    <row r="103" customFormat="false" ht="14.1" hidden="false" customHeight="true" outlineLevel="0" collapsed="false">
      <c r="B103" s="99"/>
      <c r="C103" s="191"/>
      <c r="D103" s="192"/>
      <c r="E103" s="193"/>
      <c r="F103" s="103"/>
    </row>
    <row r="104" customFormat="false" ht="14.1" hidden="false" customHeight="true" outlineLevel="0" collapsed="false">
      <c r="B104" s="89"/>
      <c r="C104" s="170"/>
      <c r="D104" s="171"/>
      <c r="E104" s="172"/>
      <c r="F104" s="93"/>
    </row>
    <row r="105" customFormat="false" ht="14.1" hidden="false" customHeight="true" outlineLevel="0" collapsed="false">
      <c r="B105" s="70" t="s">
        <v>89</v>
      </c>
      <c r="C105" s="173" t="n">
        <f aca="false">+C106+C107</f>
        <v>-87</v>
      </c>
      <c r="D105" s="174" t="n">
        <f aca="false">+D106+D107</f>
        <v>-92</v>
      </c>
      <c r="E105" s="175" t="n">
        <f aca="false">+E106+E107</f>
        <v>-115</v>
      </c>
      <c r="F105" s="78" t="n">
        <f aca="false">+F106+F107</f>
        <v>-117.3</v>
      </c>
    </row>
    <row r="106" s="179" customFormat="true" ht="14.1" hidden="false" customHeight="true" outlineLevel="0" collapsed="false">
      <c r="B106" s="180" t="s">
        <v>90</v>
      </c>
      <c r="C106" s="181" t="n">
        <f aca="false">-C25</f>
        <v>-78</v>
      </c>
      <c r="D106" s="182" t="n">
        <f aca="false">-D25</f>
        <v>-90</v>
      </c>
      <c r="E106" s="183" t="n">
        <f aca="false">-E25</f>
        <v>-115</v>
      </c>
      <c r="F106" s="184" t="n">
        <f aca="false">-F25</f>
        <v>-138</v>
      </c>
    </row>
    <row r="107" s="179" customFormat="true" ht="14.1" hidden="false" customHeight="true" outlineLevel="0" collapsed="false">
      <c r="B107" s="180" t="s">
        <v>91</v>
      </c>
      <c r="C107" s="194" t="n">
        <f aca="false">-C26</f>
        <v>-9</v>
      </c>
      <c r="D107" s="182" t="n">
        <f aca="false">-D26</f>
        <v>-2</v>
      </c>
      <c r="E107" s="183" t="n">
        <f aca="false">-E26</f>
        <v>-0</v>
      </c>
      <c r="F107" s="184" t="n">
        <f aca="false">-F26</f>
        <v>20.7</v>
      </c>
    </row>
    <row r="108" customFormat="false" ht="14.1" hidden="false" customHeight="true" outlineLevel="0" collapsed="false">
      <c r="B108" s="70" t="s">
        <v>92</v>
      </c>
      <c r="C108" s="173" t="n">
        <f aca="false">C102+C105</f>
        <v>578</v>
      </c>
      <c r="D108" s="174" t="n">
        <f aca="false">D102+D105</f>
        <v>515</v>
      </c>
      <c r="E108" s="175" t="n">
        <f aca="false">E102+E105</f>
        <v>730</v>
      </c>
      <c r="F108" s="78" t="n">
        <f aca="false">F102+F105</f>
        <v>866.1</v>
      </c>
    </row>
    <row r="109" customFormat="false" ht="14.1" hidden="false" customHeight="true" outlineLevel="0" collapsed="false">
      <c r="B109" s="99" t="s">
        <v>93</v>
      </c>
      <c r="C109" s="191" t="n">
        <f aca="false">-C27</f>
        <v>-154</v>
      </c>
      <c r="D109" s="192" t="n">
        <f aca="false">-D27</f>
        <v>-120</v>
      </c>
      <c r="E109" s="193" t="n">
        <f aca="false">-E27</f>
        <v>-181</v>
      </c>
      <c r="F109" s="103" t="n">
        <f aca="false">-F27</f>
        <v>-217.2</v>
      </c>
    </row>
    <row r="110" customFormat="false" ht="14.1" hidden="false" customHeight="true" outlineLevel="0" collapsed="false">
      <c r="B110" s="89"/>
      <c r="C110" s="170"/>
      <c r="D110" s="171"/>
      <c r="E110" s="172"/>
      <c r="F110" s="93"/>
    </row>
    <row r="111" s="41" customFormat="true" ht="14.1" hidden="false" customHeight="true" outlineLevel="0" collapsed="false">
      <c r="B111" s="94" t="s">
        <v>94</v>
      </c>
      <c r="C111" s="188" t="n">
        <f aca="false">+C108+C109</f>
        <v>424</v>
      </c>
      <c r="D111" s="189" t="n">
        <f aca="false">+D108+D109</f>
        <v>395</v>
      </c>
      <c r="E111" s="190" t="n">
        <f aca="false">+E108+E109</f>
        <v>549</v>
      </c>
      <c r="F111" s="98" t="n">
        <f aca="false">+F108+F109</f>
        <v>648.9</v>
      </c>
    </row>
    <row r="112" customFormat="false" ht="14.1" hidden="false" customHeight="true" outlineLevel="0" collapsed="false">
      <c r="B112" s="99"/>
      <c r="C112" s="191"/>
      <c r="D112" s="192"/>
      <c r="E112" s="193"/>
      <c r="F112" s="103"/>
    </row>
    <row r="113" customFormat="false" ht="14.1" hidden="false" customHeight="true" outlineLevel="0" collapsed="false">
      <c r="B113" s="89" t="s">
        <v>95</v>
      </c>
      <c r="C113" s="170" t="n">
        <f aca="false">-C28</f>
        <v>-14</v>
      </c>
      <c r="D113" s="171" t="n">
        <f aca="false">-D28</f>
        <v>-17</v>
      </c>
      <c r="E113" s="172" t="n">
        <f aca="false">-E28</f>
        <v>-5</v>
      </c>
      <c r="F113" s="93" t="n">
        <f aca="false">-F28</f>
        <v>-12</v>
      </c>
    </row>
    <row r="114" customFormat="false" ht="14.1" hidden="false" customHeight="true" outlineLevel="0" collapsed="false">
      <c r="B114" s="70" t="s">
        <v>96</v>
      </c>
      <c r="C114" s="173" t="n">
        <f aca="false">+C20</f>
        <v>60</v>
      </c>
      <c r="D114" s="174" t="n">
        <f aca="false">+D20</f>
        <v>30</v>
      </c>
      <c r="E114" s="175" t="n">
        <f aca="false">+E20</f>
        <v>0</v>
      </c>
      <c r="F114" s="78" t="n">
        <f aca="false">+F20</f>
        <v>0</v>
      </c>
    </row>
    <row r="115" customFormat="false" ht="14.1" hidden="false" customHeight="true" outlineLevel="0" collapsed="false">
      <c r="B115" s="70" t="s">
        <v>97</v>
      </c>
      <c r="C115" s="173" t="n">
        <f aca="false">C116+C117</f>
        <v>-250</v>
      </c>
      <c r="D115" s="174" t="n">
        <f aca="false">D116+D117</f>
        <v>-270</v>
      </c>
      <c r="E115" s="175" t="n">
        <f aca="false">E116+E117</f>
        <v>-315</v>
      </c>
      <c r="F115" s="78" t="n">
        <f aca="false">F116+F117</f>
        <v>-315</v>
      </c>
    </row>
    <row r="116" s="179" customFormat="true" ht="14.1" hidden="false" customHeight="true" outlineLevel="0" collapsed="false">
      <c r="B116" s="180" t="s">
        <v>98</v>
      </c>
      <c r="C116" s="181" t="n">
        <f aca="false">-C29</f>
        <v>-170</v>
      </c>
      <c r="D116" s="182" t="n">
        <f aca="false">-D29</f>
        <v>-180</v>
      </c>
      <c r="E116" s="183" t="n">
        <f aca="false">-E29</f>
        <v>-220</v>
      </c>
      <c r="F116" s="195" t="n">
        <f aca="false">-F29</f>
        <v>-220</v>
      </c>
    </row>
    <row r="117" s="179" customFormat="true" ht="14.1" hidden="false" customHeight="true" outlineLevel="0" collapsed="false">
      <c r="B117" s="196" t="s">
        <v>99</v>
      </c>
      <c r="C117" s="197" t="n">
        <f aca="false">-C30</f>
        <v>-80</v>
      </c>
      <c r="D117" s="198" t="n">
        <f aca="false">-D30</f>
        <v>-90</v>
      </c>
      <c r="E117" s="199" t="n">
        <f aca="false">-E30</f>
        <v>-95</v>
      </c>
      <c r="F117" s="200" t="n">
        <f aca="false">-F30</f>
        <v>-95</v>
      </c>
    </row>
    <row r="118" customFormat="false" ht="14.1" hidden="false" customHeight="true" outlineLevel="0" collapsed="false">
      <c r="B118" s="89"/>
      <c r="C118" s="170"/>
      <c r="D118" s="171"/>
      <c r="E118" s="172"/>
      <c r="F118" s="93"/>
    </row>
    <row r="119" s="41" customFormat="true" ht="14.1" hidden="false" customHeight="true" outlineLevel="0" collapsed="false">
      <c r="B119" s="94" t="s">
        <v>100</v>
      </c>
      <c r="C119" s="188" t="n">
        <f aca="false">+C111+C113+C114+C115</f>
        <v>220</v>
      </c>
      <c r="D119" s="189" t="n">
        <f aca="false">+D111+D113+D114+D115</f>
        <v>138</v>
      </c>
      <c r="E119" s="190" t="n">
        <f aca="false">+E111+E113+E114+E115</f>
        <v>229</v>
      </c>
      <c r="F119" s="98" t="n">
        <f aca="false">+F111+F113+F114+F115</f>
        <v>321.9</v>
      </c>
    </row>
    <row r="120" customFormat="false" ht="14.1" hidden="false" customHeight="true" outlineLevel="0" collapsed="false">
      <c r="B120" s="99"/>
      <c r="C120" s="191"/>
      <c r="D120" s="192"/>
      <c r="E120" s="193"/>
      <c r="F120" s="103"/>
    </row>
    <row r="121" customFormat="false" ht="14.1" hidden="false" customHeight="true" outlineLevel="0" collapsed="false">
      <c r="B121" s="70" t="s">
        <v>101</v>
      </c>
      <c r="C121" s="173"/>
      <c r="D121" s="174"/>
      <c r="E121" s="175"/>
      <c r="F121" s="78"/>
    </row>
    <row r="122" customFormat="false" ht="14.1" hidden="false" customHeight="true" outlineLevel="0" collapsed="false">
      <c r="B122" s="70" t="s">
        <v>102</v>
      </c>
      <c r="C122" s="201" t="n">
        <f aca="false">+C21</f>
        <v>18</v>
      </c>
      <c r="D122" s="202" t="n">
        <f aca="false">+D21</f>
        <v>30</v>
      </c>
      <c r="E122" s="203" t="n">
        <f aca="false">+E21</f>
        <v>5</v>
      </c>
      <c r="F122" s="74" t="n">
        <f aca="false">+F21</f>
        <v>15</v>
      </c>
    </row>
    <row r="123" customFormat="false" ht="14.1" hidden="false" customHeight="true" outlineLevel="0" collapsed="false">
      <c r="B123" s="70" t="s">
        <v>103</v>
      </c>
      <c r="C123" s="201" t="n">
        <f aca="false">-C31</f>
        <v>-50</v>
      </c>
      <c r="D123" s="202" t="n">
        <f aca="false">-D31</f>
        <v>-110</v>
      </c>
      <c r="E123" s="203" t="n">
        <f aca="false">-E31</f>
        <v>-82.5</v>
      </c>
      <c r="F123" s="74" t="n">
        <f aca="false">-F31</f>
        <v>-145</v>
      </c>
    </row>
    <row r="124" customFormat="false" ht="14.1" hidden="false" customHeight="true" outlineLevel="0" collapsed="false">
      <c r="B124" s="70" t="s">
        <v>104</v>
      </c>
      <c r="C124" s="201" t="n">
        <f aca="false">-C32</f>
        <v>-6</v>
      </c>
      <c r="D124" s="202" t="n">
        <f aca="false">-D32</f>
        <v>-5</v>
      </c>
      <c r="E124" s="203" t="n">
        <f aca="false">-E32</f>
        <v>-0</v>
      </c>
      <c r="F124" s="74" t="n">
        <f aca="false">-F32</f>
        <v>-70</v>
      </c>
    </row>
    <row r="125" customFormat="false" ht="14.1" hidden="false" customHeight="true" outlineLevel="0" collapsed="false">
      <c r="B125" s="70"/>
      <c r="C125" s="173" t="s">
        <v>21</v>
      </c>
      <c r="D125" s="174" t="s">
        <v>21</v>
      </c>
      <c r="E125" s="175" t="s">
        <v>21</v>
      </c>
      <c r="F125" s="78" t="s">
        <v>21</v>
      </c>
    </row>
    <row r="126" s="41" customFormat="true" ht="14.1" hidden="false" customHeight="true" outlineLevel="0" collapsed="false">
      <c r="B126" s="94" t="s">
        <v>105</v>
      </c>
      <c r="C126" s="188" t="n">
        <f aca="false">SUM(C119:C124)</f>
        <v>182</v>
      </c>
      <c r="D126" s="189" t="n">
        <f aca="false">SUM(D119:D124)</f>
        <v>53</v>
      </c>
      <c r="E126" s="190" t="n">
        <f aca="false">SUM(E119:E124)</f>
        <v>151.5</v>
      </c>
      <c r="F126" s="98" t="n">
        <f aca="false">SUM(F119:F124)</f>
        <v>121.9</v>
      </c>
    </row>
    <row r="127" customFormat="false" ht="14.1" hidden="false" customHeight="true" outlineLevel="0" collapsed="false">
      <c r="B127" s="70"/>
      <c r="C127" s="173"/>
      <c r="D127" s="174"/>
      <c r="E127" s="175"/>
      <c r="F127" s="78"/>
    </row>
    <row r="128" s="41" customFormat="true" ht="14.1" hidden="false" customHeight="true" outlineLevel="0" collapsed="false">
      <c r="B128" s="108" t="s">
        <v>106</v>
      </c>
      <c r="C128" s="188" t="n">
        <f aca="false">+C44</f>
        <v>-5.95</v>
      </c>
      <c r="D128" s="189" t="n">
        <f aca="false">+D44</f>
        <v>-5.875</v>
      </c>
      <c r="E128" s="190" t="n">
        <f aca="false">+E44</f>
        <v>-10.3</v>
      </c>
      <c r="F128" s="98" t="n">
        <f aca="false">+F44</f>
        <v>10.3</v>
      </c>
    </row>
    <row r="129" s="41" customFormat="true" ht="14.1" hidden="false" customHeight="true" outlineLevel="0" collapsed="false">
      <c r="B129" s="108" t="s">
        <v>107</v>
      </c>
      <c r="C129" s="188" t="n">
        <f aca="false">+C126+C128</f>
        <v>176.05</v>
      </c>
      <c r="D129" s="189" t="n">
        <f aca="false">+D126+D128</f>
        <v>47.125</v>
      </c>
      <c r="E129" s="190" t="n">
        <f aca="false">+E126+E128</f>
        <v>141.2</v>
      </c>
      <c r="F129" s="98" t="n">
        <f aca="false">+F126+F128</f>
        <v>132.2</v>
      </c>
    </row>
    <row r="130" s="41" customFormat="true" ht="14.1" hidden="false" customHeight="true" outlineLevel="0" collapsed="false">
      <c r="B130" s="94" t="s">
        <v>108</v>
      </c>
      <c r="C130" s="188" t="n">
        <f aca="false">+C55</f>
        <v>0</v>
      </c>
      <c r="D130" s="189" t="n">
        <f aca="false">+D55</f>
        <v>145</v>
      </c>
      <c r="E130" s="190" t="n">
        <f aca="false">+E55</f>
        <v>0</v>
      </c>
      <c r="F130" s="113" t="n">
        <f aca="false">+F55</f>
        <v>-60</v>
      </c>
    </row>
    <row r="131" customFormat="false" ht="14.1" hidden="false" customHeight="true" outlineLevel="0" collapsed="false">
      <c r="B131" s="70" t="s">
        <v>109</v>
      </c>
      <c r="C131" s="201" t="n">
        <f aca="false">-C57</f>
        <v>-88.025</v>
      </c>
      <c r="D131" s="202" t="n">
        <f aca="false">-D57</f>
        <v>-96.0625</v>
      </c>
      <c r="E131" s="203" t="n">
        <f aca="false">-E57</f>
        <v>-70.6</v>
      </c>
      <c r="F131" s="74" t="n">
        <f aca="false">-F57</f>
        <v>-36.1000000000001</v>
      </c>
    </row>
    <row r="132" customFormat="false" ht="14.1" hidden="false" customHeight="true" outlineLevel="0" collapsed="false">
      <c r="B132" s="89"/>
      <c r="C132" s="170"/>
      <c r="D132" s="171"/>
      <c r="E132" s="172"/>
      <c r="F132" s="93"/>
    </row>
    <row r="133" s="41" customFormat="true" ht="14.1" hidden="false" customHeight="true" outlineLevel="0" collapsed="false">
      <c r="B133" s="94" t="str">
        <f aca="false">"= RESULTAT NET COMPTABLE"</f>
        <v>= RESULTAT NET COMPTABLE</v>
      </c>
      <c r="C133" s="188" t="n">
        <f aca="false">SUM(C129:C131)</f>
        <v>88.025</v>
      </c>
      <c r="D133" s="189" t="n">
        <f aca="false">SUM(D129:D131)</f>
        <v>96.0625</v>
      </c>
      <c r="E133" s="190" t="n">
        <f aca="false">SUM(E129:E131)</f>
        <v>70.6</v>
      </c>
      <c r="F133" s="98" t="n">
        <f aca="false">SUM(F129:F131)</f>
        <v>36.1000000000001</v>
      </c>
    </row>
    <row r="134" customFormat="false" ht="14.1" hidden="false" customHeight="true" outlineLevel="0" collapsed="false">
      <c r="B134" s="99"/>
      <c r="C134" s="191"/>
      <c r="D134" s="192"/>
      <c r="E134" s="193"/>
      <c r="F134" s="103"/>
    </row>
    <row r="135" customFormat="false" ht="14.1" hidden="false" customHeight="true" outlineLevel="0" collapsed="false">
      <c r="F135" s="40"/>
    </row>
    <row r="136" customFormat="false" ht="14.1" hidden="false" customHeight="true" outlineLevel="0" collapsed="false">
      <c r="F136" s="40"/>
    </row>
    <row r="137" customFormat="false" ht="14.1" hidden="false" customHeight="true" outlineLevel="0" collapsed="false">
      <c r="F137" s="40"/>
    </row>
    <row r="138" s="41" customFormat="true" ht="20.1" hidden="false" customHeight="true" outlineLevel="0" collapsed="false">
      <c r="B138" s="42" t="s">
        <v>110</v>
      </c>
      <c r="C138" s="43"/>
      <c r="D138" s="43"/>
      <c r="E138" s="43"/>
      <c r="F138" s="44"/>
    </row>
    <row r="139" s="41" customFormat="true" ht="20.1" hidden="false" customHeight="true" outlineLevel="0" collapsed="false">
      <c r="B139" s="204"/>
      <c r="C139" s="205"/>
      <c r="D139" s="205"/>
      <c r="E139" s="205"/>
      <c r="F139" s="206"/>
    </row>
    <row r="140" s="41" customFormat="true" ht="14.1" hidden="false" customHeight="true" outlineLevel="0" collapsed="false">
      <c r="B140" s="160" t="s">
        <v>21</v>
      </c>
      <c r="C140" s="161" t="s">
        <v>21</v>
      </c>
      <c r="D140" s="162" t="s">
        <v>21</v>
      </c>
      <c r="E140" s="163" t="s">
        <v>21</v>
      </c>
      <c r="F140" s="164" t="s">
        <v>22</v>
      </c>
    </row>
    <row r="141" s="41" customFormat="true" ht="14.1" hidden="false" customHeight="true" outlineLevel="0" collapsed="false">
      <c r="B141" s="165" t="s">
        <v>111</v>
      </c>
      <c r="C141" s="166" t="n">
        <v>1999</v>
      </c>
      <c r="D141" s="167" t="n">
        <f aca="false">+C141+1</f>
        <v>2000</v>
      </c>
      <c r="E141" s="168" t="n">
        <f aca="false">+D141+1</f>
        <v>2001</v>
      </c>
      <c r="F141" s="169" t="n">
        <f aca="false">+E141+1</f>
        <v>2002</v>
      </c>
    </row>
    <row r="142" customFormat="false" ht="14.1" hidden="false" customHeight="true" outlineLevel="0" collapsed="false">
      <c r="B142" s="207"/>
      <c r="C142" s="208"/>
      <c r="D142" s="209"/>
      <c r="E142" s="210"/>
      <c r="F142" s="211"/>
    </row>
    <row r="143" s="41" customFormat="true" ht="14.1" hidden="false" customHeight="true" outlineLevel="0" collapsed="false">
      <c r="B143" s="94" t="s">
        <v>112</v>
      </c>
      <c r="C143" s="212"/>
      <c r="D143" s="213"/>
      <c r="E143" s="214"/>
      <c r="F143" s="98"/>
    </row>
    <row r="144" customFormat="false" ht="14.1" hidden="false" customHeight="true" outlineLevel="0" collapsed="false">
      <c r="B144" s="70"/>
      <c r="C144" s="215"/>
      <c r="D144" s="216"/>
      <c r="E144" s="217"/>
      <c r="F144" s="78"/>
    </row>
    <row r="145" customFormat="false" ht="14.1" hidden="false" customHeight="true" outlineLevel="0" collapsed="false">
      <c r="B145" s="70" t="s">
        <v>113</v>
      </c>
      <c r="C145" s="215"/>
      <c r="D145" s="216"/>
      <c r="E145" s="217"/>
      <c r="F145" s="78"/>
    </row>
    <row r="146" customFormat="false" ht="14.1" hidden="false" customHeight="true" outlineLevel="0" collapsed="false">
      <c r="B146" s="70" t="s">
        <v>114</v>
      </c>
      <c r="C146" s="218" t="n">
        <f aca="false">+C94/C102</f>
        <v>0.899248120300752</v>
      </c>
      <c r="D146" s="219" t="n">
        <f aca="false">+D94/D102</f>
        <v>0.965403624382208</v>
      </c>
      <c r="E146" s="220" t="n">
        <f aca="false">+E94/E102</f>
        <v>0.881656804733728</v>
      </c>
      <c r="F146" s="221" t="n">
        <f aca="false">+F94/F102</f>
        <v>1</v>
      </c>
    </row>
    <row r="147" customFormat="false" ht="14.1" hidden="false" customHeight="true" outlineLevel="0" collapsed="false">
      <c r="B147" s="70"/>
      <c r="C147" s="218"/>
      <c r="D147" s="219"/>
      <c r="E147" s="220"/>
      <c r="F147" s="221"/>
    </row>
    <row r="148" customFormat="false" ht="14.1" hidden="false" customHeight="true" outlineLevel="0" collapsed="false">
      <c r="B148" s="70" t="s">
        <v>115</v>
      </c>
      <c r="C148" s="218"/>
      <c r="D148" s="219"/>
      <c r="E148" s="220"/>
      <c r="F148" s="221"/>
    </row>
    <row r="149" customFormat="false" ht="14.1" hidden="false" customHeight="true" outlineLevel="0" collapsed="false">
      <c r="B149" s="70" t="s">
        <v>116</v>
      </c>
      <c r="C149" s="218" t="n">
        <f aca="false">+C100/C102</f>
        <v>0.100751879699248</v>
      </c>
      <c r="D149" s="219" t="n">
        <f aca="false">+D100/D102</f>
        <v>0.0345963756177924</v>
      </c>
      <c r="E149" s="220" t="n">
        <f aca="false">+E100/E102</f>
        <v>0.118343195266272</v>
      </c>
      <c r="F149" s="221" t="n">
        <f aca="false">+F100/F102</f>
        <v>0</v>
      </c>
    </row>
    <row r="150" customFormat="false" ht="14.1" hidden="false" customHeight="true" outlineLevel="0" collapsed="false">
      <c r="B150" s="70"/>
      <c r="C150" s="218"/>
      <c r="D150" s="219"/>
      <c r="E150" s="220"/>
      <c r="F150" s="221"/>
    </row>
    <row r="151" customFormat="false" ht="14.1" hidden="false" customHeight="true" outlineLevel="0" collapsed="false">
      <c r="B151" s="70" t="s">
        <v>117</v>
      </c>
      <c r="C151" s="218" t="n">
        <f aca="false">+C149+C146</f>
        <v>1</v>
      </c>
      <c r="D151" s="219" t="n">
        <f aca="false">+D149+D146</f>
        <v>1</v>
      </c>
      <c r="E151" s="220" t="n">
        <f aca="false">+E149+E146</f>
        <v>1</v>
      </c>
      <c r="F151" s="221" t="n">
        <f aca="false">+F149+F146</f>
        <v>1</v>
      </c>
    </row>
    <row r="152" customFormat="false" ht="14.1" hidden="false" customHeight="true" outlineLevel="0" collapsed="false">
      <c r="B152" s="70"/>
      <c r="C152" s="218"/>
      <c r="D152" s="219"/>
      <c r="E152" s="220"/>
      <c r="F152" s="221"/>
    </row>
    <row r="153" customFormat="false" ht="14.1" hidden="false" customHeight="true" outlineLevel="0" collapsed="false">
      <c r="B153" s="70"/>
      <c r="C153" s="218"/>
      <c r="D153" s="219"/>
      <c r="E153" s="220"/>
      <c r="F153" s="221"/>
    </row>
    <row r="154" customFormat="false" ht="14.1" hidden="false" customHeight="true" outlineLevel="0" collapsed="false">
      <c r="B154" s="99" t="s">
        <v>118</v>
      </c>
      <c r="C154" s="222" t="n">
        <f aca="false">+C108/C102</f>
        <v>0.869172932330827</v>
      </c>
      <c r="D154" s="223" t="n">
        <f aca="false">+D108/D102</f>
        <v>0.848434925864909</v>
      </c>
      <c r="E154" s="224" t="n">
        <f aca="false">+E108/E102</f>
        <v>0.863905325443787</v>
      </c>
      <c r="F154" s="225" t="n">
        <f aca="false">+F108/F102</f>
        <v>0.88071995118975</v>
      </c>
    </row>
    <row r="155" customFormat="false" ht="14.1" hidden="false" customHeight="true" outlineLevel="0" collapsed="false">
      <c r="B155" s="89"/>
      <c r="C155" s="226"/>
      <c r="D155" s="227"/>
      <c r="E155" s="228"/>
      <c r="F155" s="229"/>
    </row>
    <row r="156" s="41" customFormat="true" ht="14.1" hidden="false" customHeight="true" outlineLevel="0" collapsed="false">
      <c r="B156" s="94" t="s">
        <v>119</v>
      </c>
      <c r="C156" s="230"/>
      <c r="D156" s="231"/>
      <c r="E156" s="232"/>
      <c r="F156" s="233"/>
    </row>
    <row r="157" customFormat="false" ht="14.1" hidden="false" customHeight="true" outlineLevel="0" collapsed="false">
      <c r="B157" s="70"/>
      <c r="C157" s="218"/>
      <c r="D157" s="219"/>
      <c r="E157" s="220"/>
      <c r="F157" s="221"/>
    </row>
    <row r="158" customFormat="false" ht="14.1" hidden="false" customHeight="true" outlineLevel="0" collapsed="false">
      <c r="B158" s="70" t="s">
        <v>120</v>
      </c>
      <c r="C158" s="218"/>
      <c r="D158" s="219"/>
      <c r="E158" s="220"/>
      <c r="F158" s="221"/>
    </row>
    <row r="159" customFormat="false" ht="14.1" hidden="false" customHeight="true" outlineLevel="0" collapsed="false">
      <c r="B159" s="70" t="s">
        <v>121</v>
      </c>
      <c r="C159" s="218"/>
      <c r="D159" s="219"/>
      <c r="E159" s="220"/>
      <c r="F159" s="221"/>
    </row>
    <row r="160" customFormat="false" ht="14.1" hidden="false" customHeight="true" outlineLevel="0" collapsed="false">
      <c r="B160" s="70" t="s">
        <v>122</v>
      </c>
      <c r="C160" s="218" t="n">
        <f aca="false">-(C109+C105)/C102</f>
        <v>0.362406015037594</v>
      </c>
      <c r="D160" s="219" t="n">
        <f aca="false">-(D109+D105)/D102</f>
        <v>0.349258649093904</v>
      </c>
      <c r="E160" s="220" t="n">
        <f aca="false">-(E109+E105)/E102</f>
        <v>0.350295857988166</v>
      </c>
      <c r="F160" s="221" t="n">
        <f aca="false">-(F109+F105)/F102</f>
        <v>0.340146430750458</v>
      </c>
    </row>
    <row r="161" customFormat="false" ht="14.1" hidden="false" customHeight="true" outlineLevel="0" collapsed="false">
      <c r="B161" s="70"/>
      <c r="C161" s="218"/>
      <c r="D161" s="219"/>
      <c r="E161" s="220"/>
      <c r="F161" s="221"/>
    </row>
    <row r="162" customFormat="false" ht="14.1" hidden="false" customHeight="true" outlineLevel="0" collapsed="false">
      <c r="B162" s="70" t="s">
        <v>123</v>
      </c>
      <c r="C162" s="218"/>
      <c r="D162" s="219"/>
      <c r="E162" s="220"/>
      <c r="F162" s="221"/>
    </row>
    <row r="163" customFormat="false" ht="14.1" hidden="false" customHeight="true" outlineLevel="0" collapsed="false">
      <c r="B163" s="70" t="s">
        <v>124</v>
      </c>
      <c r="C163" s="218" t="n">
        <f aca="false">+C111/C102</f>
        <v>0.637593984962406</v>
      </c>
      <c r="D163" s="219" t="n">
        <f aca="false">+D111/D102</f>
        <v>0.650741350906096</v>
      </c>
      <c r="E163" s="220" t="n">
        <f aca="false">+E111/E102</f>
        <v>0.649704142011834</v>
      </c>
      <c r="F163" s="221" t="n">
        <f aca="false">+F111/F102</f>
        <v>0.659853569249543</v>
      </c>
    </row>
    <row r="164" customFormat="false" ht="14.1" hidden="false" customHeight="true" outlineLevel="0" collapsed="false">
      <c r="B164" s="70"/>
      <c r="C164" s="218"/>
      <c r="D164" s="219"/>
      <c r="E164" s="220"/>
      <c r="F164" s="221"/>
    </row>
    <row r="165" customFormat="false" ht="14.1" hidden="false" customHeight="true" outlineLevel="0" collapsed="false">
      <c r="B165" s="99" t="s">
        <v>117</v>
      </c>
      <c r="C165" s="222" t="n">
        <f aca="false">+C163+C160</f>
        <v>1</v>
      </c>
      <c r="D165" s="223" t="n">
        <f aca="false">+D163+D160</f>
        <v>1</v>
      </c>
      <c r="E165" s="224" t="n">
        <f aca="false">+E163+E160</f>
        <v>1</v>
      </c>
      <c r="F165" s="225" t="n">
        <f aca="false">+F163+F160</f>
        <v>1</v>
      </c>
    </row>
    <row r="166" customFormat="false" ht="14.1" hidden="false" customHeight="true" outlineLevel="0" collapsed="false">
      <c r="B166" s="89"/>
      <c r="C166" s="226"/>
      <c r="D166" s="227"/>
      <c r="E166" s="228"/>
      <c r="F166" s="229"/>
    </row>
    <row r="167" customFormat="false" ht="14.1" hidden="false" customHeight="true" outlineLevel="0" collapsed="false">
      <c r="B167" s="234" t="s">
        <v>125</v>
      </c>
      <c r="C167" s="235"/>
      <c r="D167" s="236"/>
      <c r="E167" s="237"/>
      <c r="F167" s="238"/>
    </row>
    <row r="168" customFormat="false" ht="14.1" hidden="false" customHeight="true" outlineLevel="0" collapsed="false">
      <c r="B168" s="239"/>
      <c r="C168" s="218" t="s">
        <v>21</v>
      </c>
      <c r="D168" s="219" t="s">
        <v>21</v>
      </c>
      <c r="E168" s="220" t="s">
        <v>21</v>
      </c>
      <c r="F168" s="221" t="s">
        <v>21</v>
      </c>
    </row>
    <row r="169" customFormat="false" ht="14.1" hidden="false" customHeight="true" outlineLevel="0" collapsed="false">
      <c r="B169" s="70" t="s">
        <v>126</v>
      </c>
      <c r="C169" s="218"/>
      <c r="D169" s="219"/>
      <c r="E169" s="220"/>
      <c r="F169" s="221"/>
    </row>
    <row r="170" customFormat="false" ht="14.1" hidden="false" customHeight="true" outlineLevel="0" collapsed="false">
      <c r="B170" s="70" t="s">
        <v>127</v>
      </c>
      <c r="C170" s="218" t="n">
        <f aca="false">-(C113+C114)/C111</f>
        <v>-0.108490566037736</v>
      </c>
      <c r="D170" s="219" t="n">
        <f aca="false">-(D113+D114)/D111</f>
        <v>-0.0329113924050633</v>
      </c>
      <c r="E170" s="220" t="n">
        <f aca="false">-(E113+E114)/E111</f>
        <v>0.00910746812386157</v>
      </c>
      <c r="F170" s="221" t="n">
        <f aca="false">-(F113+F114)/F111</f>
        <v>0.0184928340268146</v>
      </c>
    </row>
    <row r="171" customFormat="false" ht="14.1" hidden="false" customHeight="true" outlineLevel="0" collapsed="false">
      <c r="B171" s="70"/>
      <c r="C171" s="218"/>
      <c r="D171" s="219"/>
      <c r="E171" s="220"/>
      <c r="F171" s="221"/>
    </row>
    <row r="172" customFormat="false" ht="14.1" hidden="false" customHeight="true" outlineLevel="0" collapsed="false">
      <c r="B172" s="70" t="s">
        <v>128</v>
      </c>
      <c r="C172" s="218" t="n">
        <f aca="false">-C115/C111</f>
        <v>0.589622641509434</v>
      </c>
      <c r="D172" s="219" t="n">
        <f aca="false">-D115/D111</f>
        <v>0.683544303797468</v>
      </c>
      <c r="E172" s="220" t="n">
        <f aca="false">-E115/E111</f>
        <v>0.573770491803279</v>
      </c>
      <c r="F172" s="221" t="n">
        <f aca="false">-F115/F111</f>
        <v>0.485436893203883</v>
      </c>
    </row>
    <row r="173" customFormat="false" ht="14.1" hidden="false" customHeight="true" outlineLevel="0" collapsed="false">
      <c r="B173" s="70" t="s">
        <v>129</v>
      </c>
      <c r="C173" s="218"/>
      <c r="D173" s="219"/>
      <c r="E173" s="220"/>
      <c r="F173" s="221"/>
    </row>
    <row r="174" customFormat="false" ht="14.1" hidden="false" customHeight="true" outlineLevel="0" collapsed="false">
      <c r="B174" s="70"/>
      <c r="C174" s="218"/>
      <c r="D174" s="219"/>
      <c r="E174" s="220"/>
      <c r="F174" s="221"/>
    </row>
    <row r="175" customFormat="false" ht="14.1" hidden="false" customHeight="true" outlineLevel="0" collapsed="false">
      <c r="B175" s="70" t="s">
        <v>130</v>
      </c>
      <c r="C175" s="218"/>
      <c r="D175" s="219"/>
      <c r="E175" s="220"/>
      <c r="F175" s="221"/>
    </row>
    <row r="176" customFormat="false" ht="14.1" hidden="false" customHeight="true" outlineLevel="0" collapsed="false">
      <c r="B176" s="70" t="s">
        <v>131</v>
      </c>
      <c r="C176" s="218" t="n">
        <f aca="false">+C119/C111</f>
        <v>0.518867924528302</v>
      </c>
      <c r="D176" s="219" t="n">
        <f aca="false">+D119/D111</f>
        <v>0.349367088607595</v>
      </c>
      <c r="E176" s="220" t="n">
        <f aca="false">+E119/E111</f>
        <v>0.41712204007286</v>
      </c>
      <c r="F176" s="221" t="n">
        <f aca="false">+F119/F111</f>
        <v>0.496070272769302</v>
      </c>
    </row>
    <row r="177" customFormat="false" ht="14.1" hidden="false" customHeight="true" outlineLevel="0" collapsed="false">
      <c r="B177" s="70"/>
      <c r="C177" s="218"/>
      <c r="D177" s="219"/>
      <c r="E177" s="220"/>
      <c r="F177" s="221"/>
    </row>
    <row r="178" customFormat="false" ht="14.1" hidden="false" customHeight="true" outlineLevel="0" collapsed="false">
      <c r="B178" s="99" t="s">
        <v>132</v>
      </c>
      <c r="C178" s="222" t="n">
        <f aca="false">+C176+C172+C170</f>
        <v>1</v>
      </c>
      <c r="D178" s="223" t="n">
        <f aca="false">+D176+D172+D170</f>
        <v>1</v>
      </c>
      <c r="E178" s="224" t="n">
        <f aca="false">+E176+E172+E170</f>
        <v>1</v>
      </c>
      <c r="F178" s="225" t="n">
        <f aca="false">+F176+F172+F170</f>
        <v>1</v>
      </c>
    </row>
    <row r="179" customFormat="false" ht="14.1" hidden="false" customHeight="true" outlineLevel="0" collapsed="false">
      <c r="B179" s="89"/>
      <c r="C179" s="226"/>
      <c r="D179" s="227"/>
      <c r="E179" s="228"/>
      <c r="F179" s="229"/>
    </row>
    <row r="180" s="41" customFormat="true" ht="14.1" hidden="false" customHeight="true" outlineLevel="0" collapsed="false">
      <c r="B180" s="94" t="s">
        <v>133</v>
      </c>
      <c r="C180" s="230"/>
      <c r="D180" s="231"/>
      <c r="E180" s="232"/>
      <c r="F180" s="233"/>
    </row>
    <row r="181" s="41" customFormat="true" ht="14.1" hidden="false" customHeight="true" outlineLevel="0" collapsed="false">
      <c r="B181" s="94" t="s">
        <v>134</v>
      </c>
      <c r="C181" s="230"/>
      <c r="D181" s="231"/>
      <c r="E181" s="232"/>
      <c r="F181" s="233"/>
    </row>
    <row r="182" customFormat="false" ht="14.1" hidden="false" customHeight="true" outlineLevel="0" collapsed="false">
      <c r="B182" s="70"/>
      <c r="C182" s="218"/>
      <c r="D182" s="219"/>
      <c r="E182" s="220"/>
      <c r="F182" s="221"/>
    </row>
    <row r="183" customFormat="false" ht="14.1" hidden="false" customHeight="true" outlineLevel="0" collapsed="false">
      <c r="B183" s="70" t="s">
        <v>135</v>
      </c>
      <c r="C183" s="218" t="n">
        <f aca="false">+C42/C119</f>
        <v>0.0397727272727273</v>
      </c>
      <c r="D183" s="219" t="n">
        <f aca="false">+D42/D119</f>
        <v>0.0831521739130435</v>
      </c>
      <c r="E183" s="220" t="n">
        <f aca="false">+E42/E119</f>
        <v>0.0449781659388646</v>
      </c>
      <c r="F183" s="221" t="n">
        <f aca="false">+F42/F119</f>
        <v>0.148182665424045</v>
      </c>
    </row>
    <row r="184" customFormat="false" ht="14.1" hidden="false" customHeight="true" outlineLevel="0" collapsed="false">
      <c r="B184" s="99"/>
      <c r="C184" s="222"/>
      <c r="D184" s="223"/>
      <c r="E184" s="224"/>
      <c r="F184" s="225"/>
    </row>
    <row r="185" customFormat="false" ht="14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41" customFormat="true" ht="20.1" hidden="false" customHeight="true" outlineLevel="0" collapsed="false">
      <c r="B186" s="204" t="s">
        <v>136</v>
      </c>
      <c r="C186" s="205"/>
      <c r="D186" s="205"/>
      <c r="E186" s="205"/>
      <c r="F186" s="206"/>
    </row>
    <row r="187" s="41" customFormat="true" ht="20.1" hidden="false" customHeight="true" outlineLevel="0" collapsed="false">
      <c r="B187" s="204"/>
      <c r="C187" s="205"/>
      <c r="D187" s="205"/>
      <c r="E187" s="205"/>
      <c r="F187" s="206" t="s">
        <v>21</v>
      </c>
    </row>
    <row r="188" customFormat="false" ht="14.1" hidden="false" customHeight="true" outlineLevel="0" collapsed="false">
      <c r="B188" s="240" t="s">
        <v>137</v>
      </c>
      <c r="F188" s="40"/>
    </row>
    <row r="189" customFormat="false" ht="14.1" hidden="false" customHeight="true" outlineLevel="0" collapsed="false">
      <c r="F189" s="40"/>
      <c r="G189" s="25" t="s">
        <v>21</v>
      </c>
    </row>
    <row r="190" s="41" customFormat="true" ht="14.1" hidden="false" customHeight="true" outlineLevel="0" collapsed="false">
      <c r="B190" s="241"/>
      <c r="C190" s="161" t="s">
        <v>21</v>
      </c>
      <c r="D190" s="162" t="s">
        <v>21</v>
      </c>
      <c r="E190" s="163" t="s">
        <v>21</v>
      </c>
      <c r="F190" s="164" t="s">
        <v>22</v>
      </c>
    </row>
    <row r="191" s="41" customFormat="true" ht="14.1" hidden="false" customHeight="true" outlineLevel="0" collapsed="false">
      <c r="B191" s="242"/>
      <c r="C191" s="166" t="n">
        <v>1999</v>
      </c>
      <c r="D191" s="167" t="n">
        <f aca="false">+C191+1</f>
        <v>2000</v>
      </c>
      <c r="E191" s="168" t="n">
        <f aca="false">+D191+1</f>
        <v>2001</v>
      </c>
      <c r="F191" s="169" t="n">
        <f aca="false">+E191+1</f>
        <v>2002</v>
      </c>
    </row>
    <row r="192" customFormat="false" ht="14.1" hidden="false" customHeight="true" outlineLevel="0" collapsed="false">
      <c r="B192" s="89" t="s">
        <v>79</v>
      </c>
      <c r="C192" s="170" t="n">
        <f aca="false">+C91</f>
        <v>580</v>
      </c>
      <c r="D192" s="171" t="n">
        <f aca="false">+D91</f>
        <v>500</v>
      </c>
      <c r="E192" s="172" t="n">
        <f aca="false">+E91</f>
        <v>745</v>
      </c>
      <c r="F192" s="93" t="n">
        <f aca="false">+F91</f>
        <v>894</v>
      </c>
    </row>
    <row r="193" customFormat="false" ht="14.1" hidden="false" customHeight="true" outlineLevel="0" collapsed="false">
      <c r="B193" s="70" t="s">
        <v>80</v>
      </c>
      <c r="C193" s="173" t="n">
        <f aca="false">+C92</f>
        <v>-22</v>
      </c>
      <c r="D193" s="174" t="n">
        <f aca="false">+D92</f>
        <v>85</v>
      </c>
      <c r="E193" s="175" t="n">
        <f aca="false">+E92</f>
        <v>0</v>
      </c>
      <c r="F193" s="78" t="n">
        <f aca="false">+F92</f>
        <v>89.4</v>
      </c>
    </row>
    <row r="194" s="243" customFormat="true" ht="14.25" hidden="false" customHeight="true" outlineLevel="0" collapsed="false">
      <c r="B194" s="244" t="s">
        <v>138</v>
      </c>
      <c r="C194" s="245" t="n">
        <f aca="false">-C70</f>
        <v>-33</v>
      </c>
      <c r="D194" s="246" t="n">
        <f aca="false">-D70</f>
        <v>-5</v>
      </c>
      <c r="E194" s="247" t="n">
        <f aca="false">-E70</f>
        <v>-80</v>
      </c>
      <c r="F194" s="248" t="n">
        <f aca="false">-F70</f>
        <v>-96</v>
      </c>
    </row>
    <row r="195" s="243" customFormat="true" ht="14.1" hidden="false" customHeight="true" outlineLevel="0" collapsed="false">
      <c r="B195" s="244" t="s">
        <v>139</v>
      </c>
      <c r="C195" s="245" t="n">
        <f aca="false">+C20</f>
        <v>60</v>
      </c>
      <c r="D195" s="246" t="n">
        <f aca="false">+D20</f>
        <v>30</v>
      </c>
      <c r="E195" s="247" t="n">
        <f aca="false">+E20</f>
        <v>0</v>
      </c>
      <c r="F195" s="248" t="n">
        <f aca="false">+F20</f>
        <v>0</v>
      </c>
    </row>
    <row r="196" customFormat="false" ht="14.1" hidden="false" customHeight="true" outlineLevel="0" collapsed="false">
      <c r="B196" s="70" t="s">
        <v>81</v>
      </c>
      <c r="C196" s="173" t="n">
        <f aca="false">+C19</f>
        <v>40</v>
      </c>
      <c r="D196" s="174" t="n">
        <f aca="false">+D19</f>
        <v>1</v>
      </c>
      <c r="E196" s="175" t="n">
        <f aca="false">+E19</f>
        <v>0</v>
      </c>
      <c r="F196" s="78" t="n">
        <f aca="false">+F19</f>
        <v>0</v>
      </c>
    </row>
    <row r="197" customFormat="false" ht="14.1" hidden="false" customHeight="true" outlineLevel="0" collapsed="false">
      <c r="B197" s="70"/>
      <c r="C197" s="173"/>
      <c r="D197" s="174"/>
      <c r="E197" s="175"/>
      <c r="F197" s="78"/>
    </row>
    <row r="198" s="249" customFormat="true" ht="14.1" hidden="false" customHeight="true" outlineLevel="0" collapsed="false">
      <c r="B198" s="250" t="s">
        <v>140</v>
      </c>
      <c r="C198" s="251" t="n">
        <f aca="false">SUM(C192:C197)</f>
        <v>625</v>
      </c>
      <c r="D198" s="252" t="n">
        <f aca="false">SUM(D192:D197)</f>
        <v>611</v>
      </c>
      <c r="E198" s="253" t="n">
        <f aca="false">SUM(E192:E197)</f>
        <v>665</v>
      </c>
      <c r="F198" s="254" t="n">
        <f aca="false">SUM(F192:F197)</f>
        <v>887.4</v>
      </c>
    </row>
    <row r="199" customFormat="false" ht="14.1" hidden="false" customHeight="true" outlineLevel="0" collapsed="false">
      <c r="B199" s="70"/>
      <c r="C199" s="173"/>
      <c r="D199" s="174"/>
      <c r="E199" s="175"/>
      <c r="F199" s="78"/>
    </row>
    <row r="200" customFormat="false" ht="14.1" hidden="false" customHeight="true" outlineLevel="0" collapsed="false">
      <c r="B200" s="70" t="s">
        <v>83</v>
      </c>
      <c r="C200" s="173" t="n">
        <f aca="false">+C15</f>
        <v>100</v>
      </c>
      <c r="D200" s="174" t="n">
        <f aca="false">+D15</f>
        <v>100</v>
      </c>
      <c r="E200" s="175" t="n">
        <f aca="false">+E15</f>
        <v>100</v>
      </c>
      <c r="F200" s="78" t="n">
        <f aca="false">+F15</f>
        <v>0</v>
      </c>
    </row>
    <row r="201" customFormat="false" ht="14.1" hidden="false" customHeight="true" outlineLevel="0" collapsed="false">
      <c r="B201" s="70" t="s">
        <v>141</v>
      </c>
      <c r="C201" s="173" t="n">
        <f aca="false">+C97</f>
        <v>-33</v>
      </c>
      <c r="D201" s="174" t="n">
        <f aca="false">+D97</f>
        <v>-79</v>
      </c>
      <c r="E201" s="175" t="n">
        <f aca="false">+E97</f>
        <v>-0</v>
      </c>
      <c r="F201" s="78" t="n">
        <f aca="false">+F97</f>
        <v>-0</v>
      </c>
    </row>
    <row r="202" s="179" customFormat="true" ht="14.1" hidden="false" customHeight="true" outlineLevel="0" collapsed="false">
      <c r="B202" s="180" t="s">
        <v>142</v>
      </c>
      <c r="C202" s="181" t="n">
        <f aca="false">+C98</f>
        <v>-35</v>
      </c>
      <c r="D202" s="182" t="n">
        <f aca="false">+D98</f>
        <v>-70</v>
      </c>
      <c r="E202" s="183" t="n">
        <f aca="false">+E98</f>
        <v>-0</v>
      </c>
      <c r="F202" s="184" t="n">
        <f aca="false">+F98</f>
        <v>-0</v>
      </c>
    </row>
    <row r="203" s="179" customFormat="true" ht="14.1" hidden="false" customHeight="true" outlineLevel="0" collapsed="false">
      <c r="B203" s="180" t="s">
        <v>143</v>
      </c>
      <c r="C203" s="181" t="n">
        <f aca="false">+C99</f>
        <v>2</v>
      </c>
      <c r="D203" s="182" t="n">
        <f aca="false">+D99</f>
        <v>-9</v>
      </c>
      <c r="E203" s="183" t="n">
        <f aca="false">+E99</f>
        <v>-0</v>
      </c>
      <c r="F203" s="184" t="n">
        <f aca="false">+F99</f>
        <v>-0</v>
      </c>
    </row>
    <row r="204" customFormat="false" ht="14.1" hidden="false" customHeight="true" outlineLevel="0" collapsed="false">
      <c r="B204" s="70"/>
      <c r="C204" s="173"/>
      <c r="D204" s="174"/>
      <c r="E204" s="175"/>
      <c r="F204" s="78"/>
    </row>
    <row r="205" customFormat="false" ht="14.1" hidden="false" customHeight="true" outlineLevel="0" collapsed="false">
      <c r="B205" s="70" t="s">
        <v>144</v>
      </c>
      <c r="C205" s="173" t="n">
        <f aca="false">C200+C201</f>
        <v>67</v>
      </c>
      <c r="D205" s="174" t="n">
        <f aca="false">D200+D201</f>
        <v>21</v>
      </c>
      <c r="E205" s="175" t="n">
        <f aca="false">E200+E201</f>
        <v>100</v>
      </c>
      <c r="F205" s="78" t="n">
        <f aca="false">F200+F201</f>
        <v>0</v>
      </c>
    </row>
    <row r="206" customFormat="false" ht="14.1" hidden="false" customHeight="true" outlineLevel="0" collapsed="false">
      <c r="B206" s="70"/>
      <c r="C206" s="173"/>
      <c r="D206" s="174"/>
      <c r="E206" s="175"/>
      <c r="F206" s="78"/>
    </row>
    <row r="207" s="249" customFormat="true" ht="14.1" hidden="false" customHeight="true" outlineLevel="0" collapsed="false">
      <c r="B207" s="250" t="s">
        <v>145</v>
      </c>
      <c r="C207" s="251" t="n">
        <f aca="false">C198+C205</f>
        <v>692</v>
      </c>
      <c r="D207" s="252" t="n">
        <f aca="false">D198+D205</f>
        <v>632</v>
      </c>
      <c r="E207" s="253" t="n">
        <f aca="false">E198+E205</f>
        <v>765</v>
      </c>
      <c r="F207" s="254" t="n">
        <f aca="false">F198+F205</f>
        <v>887.4</v>
      </c>
    </row>
    <row r="208" customFormat="false" ht="14.1" hidden="false" customHeight="true" outlineLevel="0" collapsed="false">
      <c r="B208" s="99"/>
      <c r="C208" s="191"/>
      <c r="D208" s="192"/>
      <c r="E208" s="193"/>
      <c r="F208" s="103"/>
    </row>
    <row r="209" customFormat="false" ht="14.1" hidden="false" customHeight="true" outlineLevel="0" collapsed="false">
      <c r="B209" s="89" t="s">
        <v>146</v>
      </c>
      <c r="C209" s="170" t="n">
        <f aca="false">+C105</f>
        <v>-87</v>
      </c>
      <c r="D209" s="171" t="n">
        <f aca="false">+D105</f>
        <v>-92</v>
      </c>
      <c r="E209" s="172" t="n">
        <f aca="false">+E105</f>
        <v>-115</v>
      </c>
      <c r="F209" s="93" t="n">
        <f aca="false">+F105</f>
        <v>-117.3</v>
      </c>
    </row>
    <row r="210" s="179" customFormat="true" ht="14.1" hidden="false" customHeight="true" outlineLevel="0" collapsed="false">
      <c r="B210" s="180" t="s">
        <v>90</v>
      </c>
      <c r="C210" s="181" t="n">
        <f aca="false">+C106</f>
        <v>-78</v>
      </c>
      <c r="D210" s="182" t="n">
        <f aca="false">+D106</f>
        <v>-90</v>
      </c>
      <c r="E210" s="183" t="n">
        <f aca="false">+E106</f>
        <v>-115</v>
      </c>
      <c r="F210" s="184" t="n">
        <f aca="false">+F106</f>
        <v>-138</v>
      </c>
    </row>
    <row r="211" s="179" customFormat="true" ht="14.1" hidden="false" customHeight="true" outlineLevel="0" collapsed="false">
      <c r="B211" s="180" t="s">
        <v>91</v>
      </c>
      <c r="C211" s="181" t="n">
        <f aca="false">+C107</f>
        <v>-9</v>
      </c>
      <c r="D211" s="182" t="n">
        <f aca="false">+D107</f>
        <v>-2</v>
      </c>
      <c r="E211" s="183" t="n">
        <f aca="false">+E107</f>
        <v>-0</v>
      </c>
      <c r="F211" s="184" t="n">
        <f aca="false">+F107</f>
        <v>20.7</v>
      </c>
    </row>
    <row r="212" s="243" customFormat="true" ht="14.1" hidden="false" customHeight="true" outlineLevel="0" collapsed="false">
      <c r="B212" s="70" t="s">
        <v>147</v>
      </c>
      <c r="C212" s="173" t="n">
        <f aca="false">C207+C209</f>
        <v>605</v>
      </c>
      <c r="D212" s="174" t="n">
        <f aca="false">D207+D209</f>
        <v>540</v>
      </c>
      <c r="E212" s="175" t="n">
        <f aca="false">E207+E209</f>
        <v>650</v>
      </c>
      <c r="F212" s="78" t="n">
        <f aca="false">F207+F209</f>
        <v>770.1</v>
      </c>
    </row>
    <row r="213" customFormat="false" ht="14.1" hidden="false" customHeight="true" outlineLevel="0" collapsed="false">
      <c r="B213" s="70"/>
      <c r="C213" s="173"/>
      <c r="D213" s="174"/>
      <c r="E213" s="175"/>
      <c r="F213" s="78"/>
    </row>
    <row r="214" customFormat="false" ht="14.1" hidden="false" customHeight="true" outlineLevel="0" collapsed="false">
      <c r="B214" s="70" t="s">
        <v>148</v>
      </c>
      <c r="C214" s="173" t="n">
        <f aca="false">+C109</f>
        <v>-154</v>
      </c>
      <c r="D214" s="174" t="n">
        <f aca="false">+D109</f>
        <v>-120</v>
      </c>
      <c r="E214" s="175" t="n">
        <f aca="false">+E109</f>
        <v>-181</v>
      </c>
      <c r="F214" s="78" t="n">
        <f aca="false">+F109</f>
        <v>-217.2</v>
      </c>
    </row>
    <row r="215" s="255" customFormat="true" ht="14.1" hidden="false" customHeight="true" outlineLevel="0" collapsed="false">
      <c r="B215" s="256" t="s">
        <v>149</v>
      </c>
      <c r="C215" s="257"/>
      <c r="D215" s="258"/>
      <c r="E215" s="259"/>
      <c r="F215" s="260"/>
    </row>
    <row r="216" s="255" customFormat="true" ht="14.1" hidden="false" customHeight="true" outlineLevel="0" collapsed="false">
      <c r="B216" s="261" t="s">
        <v>70</v>
      </c>
      <c r="C216" s="262" t="n">
        <f aca="false">+C71</f>
        <v>15</v>
      </c>
      <c r="D216" s="263" t="n">
        <f aca="false">+D71</f>
        <v>10</v>
      </c>
      <c r="E216" s="264" t="n">
        <f aca="false">+E71</f>
        <v>5</v>
      </c>
      <c r="F216" s="265" t="n">
        <f aca="false">+F71</f>
        <v>6</v>
      </c>
    </row>
    <row r="217" s="255" customFormat="true" ht="14.1" hidden="false" customHeight="true" outlineLevel="0" collapsed="false">
      <c r="B217" s="261" t="s">
        <v>150</v>
      </c>
      <c r="C217" s="262" t="n">
        <f aca="false">+C66</f>
        <v>50</v>
      </c>
      <c r="D217" s="263" t="n">
        <f aca="false">+D66</f>
        <v>40</v>
      </c>
      <c r="E217" s="264" t="n">
        <f aca="false">+E66</f>
        <v>35</v>
      </c>
      <c r="F217" s="265" t="n">
        <f aca="false">+F66</f>
        <v>70</v>
      </c>
    </row>
    <row r="218" s="255" customFormat="true" ht="14.1" hidden="false" customHeight="true" outlineLevel="0" collapsed="false">
      <c r="B218" s="261" t="s">
        <v>69</v>
      </c>
      <c r="C218" s="262" t="n">
        <f aca="false">+C70</f>
        <v>33</v>
      </c>
      <c r="D218" s="263" t="n">
        <f aca="false">+D70</f>
        <v>5</v>
      </c>
      <c r="E218" s="264" t="n">
        <f aca="false">+E70</f>
        <v>80</v>
      </c>
      <c r="F218" s="265" t="n">
        <f aca="false">+F70</f>
        <v>96</v>
      </c>
    </row>
    <row r="219" s="255" customFormat="true" ht="14.1" hidden="false" customHeight="true" outlineLevel="0" collapsed="false">
      <c r="B219" s="261" t="s">
        <v>71</v>
      </c>
      <c r="C219" s="262" t="n">
        <f aca="false">+C72</f>
        <v>66</v>
      </c>
      <c r="D219" s="263" t="n">
        <f aca="false">+D72</f>
        <v>28</v>
      </c>
      <c r="E219" s="264" t="n">
        <f aca="false">+E72</f>
        <v>7</v>
      </c>
      <c r="F219" s="265" t="n">
        <f aca="false">+F72</f>
        <v>8.4</v>
      </c>
    </row>
    <row r="220" s="255" customFormat="true" ht="14.1" hidden="false" customHeight="true" outlineLevel="0" collapsed="false">
      <c r="B220" s="256" t="s">
        <v>151</v>
      </c>
      <c r="C220" s="257"/>
      <c r="D220" s="258"/>
      <c r="E220" s="259"/>
      <c r="F220" s="260"/>
    </row>
    <row r="221" s="255" customFormat="true" ht="14.1" hidden="false" customHeight="true" outlineLevel="0" collapsed="false">
      <c r="B221" s="261" t="s">
        <v>152</v>
      </c>
      <c r="C221" s="262" t="n">
        <f aca="false">-C28</f>
        <v>-14</v>
      </c>
      <c r="D221" s="263" t="n">
        <f aca="false">-D28</f>
        <v>-17</v>
      </c>
      <c r="E221" s="264" t="n">
        <f aca="false">-E28</f>
        <v>-5</v>
      </c>
      <c r="F221" s="265" t="n">
        <f aca="false">-F28</f>
        <v>-12</v>
      </c>
    </row>
    <row r="222" s="243" customFormat="true" ht="14.1" hidden="false" customHeight="true" outlineLevel="0" collapsed="false">
      <c r="B222" s="244" t="s">
        <v>153</v>
      </c>
      <c r="C222" s="245" t="n">
        <f aca="false">SUM(C214:C221)</f>
        <v>-4</v>
      </c>
      <c r="D222" s="246" t="n">
        <f aca="false">SUM(D214:D221)</f>
        <v>-54</v>
      </c>
      <c r="E222" s="247" t="n">
        <f aca="false">SUM(E214:E221)</f>
        <v>-59</v>
      </c>
      <c r="F222" s="248" t="n">
        <f aca="false">SUM(F214:F221)</f>
        <v>-48.8</v>
      </c>
    </row>
    <row r="223" customFormat="false" ht="14.1" hidden="false" customHeight="true" outlineLevel="0" collapsed="false">
      <c r="B223" s="70"/>
      <c r="C223" s="173"/>
      <c r="D223" s="174"/>
      <c r="E223" s="175"/>
      <c r="F223" s="78"/>
    </row>
    <row r="224" s="249" customFormat="true" ht="14.1" hidden="false" customHeight="true" outlineLevel="0" collapsed="false">
      <c r="B224" s="250" t="s">
        <v>154</v>
      </c>
      <c r="C224" s="251" t="n">
        <f aca="false">+C212+C222</f>
        <v>601</v>
      </c>
      <c r="D224" s="252" t="n">
        <f aca="false">+D212+D222</f>
        <v>486</v>
      </c>
      <c r="E224" s="253" t="n">
        <f aca="false">+E212+E222</f>
        <v>591</v>
      </c>
      <c r="F224" s="254" t="n">
        <f aca="false">+F212+F222</f>
        <v>721.3</v>
      </c>
    </row>
    <row r="225" customFormat="false" ht="14.1" hidden="false" customHeight="true" outlineLevel="0" collapsed="false">
      <c r="B225" s="99"/>
      <c r="C225" s="191"/>
      <c r="D225" s="192"/>
      <c r="E225" s="193"/>
      <c r="F225" s="103"/>
    </row>
    <row r="226" s="243" customFormat="true" ht="14.1" hidden="false" customHeight="true" outlineLevel="0" collapsed="false">
      <c r="B226" s="266" t="s">
        <v>155</v>
      </c>
      <c r="C226" s="267" t="n">
        <f aca="false">SUM(C227:C229)</f>
        <v>-316</v>
      </c>
      <c r="D226" s="268" t="n">
        <f aca="false">SUM(D227:D229)</f>
        <v>-298</v>
      </c>
      <c r="E226" s="269" t="n">
        <f aca="false">SUM(E227:E229)</f>
        <v>-322</v>
      </c>
      <c r="F226" s="270" t="n">
        <f aca="false">SUM(F227:F229)</f>
        <v>-323.4</v>
      </c>
    </row>
    <row r="227" s="179" customFormat="true" ht="14.1" hidden="false" customHeight="true" outlineLevel="0" collapsed="false">
      <c r="B227" s="180" t="s">
        <v>98</v>
      </c>
      <c r="C227" s="181" t="n">
        <f aca="false">+C116</f>
        <v>-170</v>
      </c>
      <c r="D227" s="182" t="n">
        <f aca="false">+D116</f>
        <v>-180</v>
      </c>
      <c r="E227" s="183" t="n">
        <f aca="false">+E116</f>
        <v>-220</v>
      </c>
      <c r="F227" s="184" t="n">
        <f aca="false">+F116</f>
        <v>-220</v>
      </c>
    </row>
    <row r="228" s="179" customFormat="true" ht="14.1" hidden="false" customHeight="true" outlineLevel="0" collapsed="false">
      <c r="B228" s="180" t="s">
        <v>156</v>
      </c>
      <c r="C228" s="181" t="n">
        <f aca="false">+C117</f>
        <v>-80</v>
      </c>
      <c r="D228" s="182" t="n">
        <f aca="false">+D117</f>
        <v>-90</v>
      </c>
      <c r="E228" s="183" t="n">
        <f aca="false">+E117</f>
        <v>-95</v>
      </c>
      <c r="F228" s="184" t="n">
        <f aca="false">+F117</f>
        <v>-95</v>
      </c>
    </row>
    <row r="229" s="271" customFormat="true" ht="14.1" hidden="false" customHeight="true" outlineLevel="0" collapsed="false">
      <c r="B229" s="261" t="s">
        <v>157</v>
      </c>
      <c r="C229" s="262" t="n">
        <f aca="false">-C72</f>
        <v>-66</v>
      </c>
      <c r="D229" s="263" t="n">
        <f aca="false">-D72</f>
        <v>-28</v>
      </c>
      <c r="E229" s="264" t="n">
        <f aca="false">-E72</f>
        <v>-7</v>
      </c>
      <c r="F229" s="265" t="n">
        <f aca="false">-F72</f>
        <v>-8.4</v>
      </c>
    </row>
    <row r="230" customFormat="false" ht="14.1" hidden="false" customHeight="true" outlineLevel="0" collapsed="false">
      <c r="B230" s="70"/>
      <c r="C230" s="173"/>
      <c r="D230" s="174"/>
      <c r="E230" s="175"/>
      <c r="F230" s="78"/>
    </row>
    <row r="231" s="249" customFormat="true" ht="14.1" hidden="false" customHeight="true" outlineLevel="0" collapsed="false">
      <c r="B231" s="250" t="s">
        <v>158</v>
      </c>
      <c r="C231" s="251" t="n">
        <f aca="false">+C224+C226</f>
        <v>285</v>
      </c>
      <c r="D231" s="252" t="n">
        <f aca="false">+D224+D226</f>
        <v>188</v>
      </c>
      <c r="E231" s="253" t="n">
        <f aca="false">+E224+E226</f>
        <v>269</v>
      </c>
      <c r="F231" s="254" t="n">
        <f aca="false">+F224+F226</f>
        <v>397.9</v>
      </c>
    </row>
    <row r="232" customFormat="false" ht="14.1" hidden="false" customHeight="true" outlineLevel="0" collapsed="false">
      <c r="B232" s="99"/>
      <c r="C232" s="191"/>
      <c r="D232" s="192"/>
      <c r="E232" s="193"/>
      <c r="F232" s="103"/>
    </row>
    <row r="233" customFormat="false" ht="14.1" hidden="false" customHeight="true" outlineLevel="0" collapsed="false">
      <c r="B233" s="89" t="s">
        <v>159</v>
      </c>
      <c r="C233" s="170" t="n">
        <f aca="false">-C31</f>
        <v>-50</v>
      </c>
      <c r="D233" s="171" t="n">
        <f aca="false">-D31</f>
        <v>-110</v>
      </c>
      <c r="E233" s="172" t="n">
        <f aca="false">-E31</f>
        <v>-82.5</v>
      </c>
      <c r="F233" s="93" t="n">
        <f aca="false">-F31</f>
        <v>-145</v>
      </c>
    </row>
    <row r="234" customFormat="false" ht="14.1" hidden="false" customHeight="true" outlineLevel="0" collapsed="false">
      <c r="B234" s="70" t="s">
        <v>160</v>
      </c>
      <c r="C234" s="173" t="n">
        <f aca="false">-C32</f>
        <v>-6</v>
      </c>
      <c r="D234" s="174" t="n">
        <f aca="false">-D32</f>
        <v>-5</v>
      </c>
      <c r="E234" s="175" t="n">
        <f aca="false">-E32</f>
        <v>-0</v>
      </c>
      <c r="F234" s="78" t="n">
        <f aca="false">-F32</f>
        <v>-70</v>
      </c>
    </row>
    <row r="235" customFormat="false" ht="14.1" hidden="false" customHeight="true" outlineLevel="0" collapsed="false">
      <c r="B235" s="70" t="s">
        <v>161</v>
      </c>
      <c r="C235" s="173" t="n">
        <f aca="false">+C21</f>
        <v>18</v>
      </c>
      <c r="D235" s="174" t="n">
        <f aca="false">+D21</f>
        <v>30</v>
      </c>
      <c r="E235" s="175" t="n">
        <f aca="false">+E21</f>
        <v>5</v>
      </c>
      <c r="F235" s="78" t="n">
        <f aca="false">+F21</f>
        <v>15</v>
      </c>
    </row>
    <row r="236" customFormat="false" ht="14.1" hidden="false" customHeight="true" outlineLevel="0" collapsed="false">
      <c r="B236" s="70"/>
      <c r="C236" s="173"/>
      <c r="D236" s="174"/>
      <c r="E236" s="175"/>
      <c r="F236" s="78"/>
    </row>
    <row r="237" s="249" customFormat="true" ht="14.1" hidden="false" customHeight="true" outlineLevel="0" collapsed="false">
      <c r="B237" s="250" t="s">
        <v>162</v>
      </c>
      <c r="C237" s="251" t="n">
        <f aca="false">SUM(C231:C236)</f>
        <v>247</v>
      </c>
      <c r="D237" s="252" t="n">
        <f aca="false">SUM(D231:D236)</f>
        <v>103</v>
      </c>
      <c r="E237" s="253" t="n">
        <f aca="false">SUM(E231:E236)</f>
        <v>191.5</v>
      </c>
      <c r="F237" s="254" t="n">
        <f aca="false">SUM(F231:F236)</f>
        <v>197.9</v>
      </c>
    </row>
    <row r="238" customFormat="false" ht="14.1" hidden="false" customHeight="true" outlineLevel="0" collapsed="false">
      <c r="B238" s="70"/>
      <c r="C238" s="173"/>
      <c r="D238" s="174"/>
      <c r="E238" s="175"/>
      <c r="F238" s="78"/>
    </row>
    <row r="239" s="243" customFormat="true" ht="14.1" hidden="false" customHeight="true" outlineLevel="0" collapsed="false">
      <c r="B239" s="272" t="s">
        <v>163</v>
      </c>
      <c r="C239" s="273" t="n">
        <f aca="false">+C240+C241</f>
        <v>-65</v>
      </c>
      <c r="D239" s="274" t="n">
        <f aca="false">+D240+D241</f>
        <v>-50</v>
      </c>
      <c r="E239" s="275" t="n">
        <f aca="false">+E240+E241</f>
        <v>-40</v>
      </c>
      <c r="F239" s="276" t="n">
        <f aca="false">+F240+F241</f>
        <v>-76</v>
      </c>
    </row>
    <row r="240" s="271" customFormat="true" ht="14.1" hidden="false" customHeight="true" outlineLevel="0" collapsed="false">
      <c r="B240" s="261" t="s">
        <v>164</v>
      </c>
      <c r="C240" s="262" t="n">
        <f aca="false">-C71</f>
        <v>-15</v>
      </c>
      <c r="D240" s="263" t="n">
        <f aca="false">-D71</f>
        <v>-10</v>
      </c>
      <c r="E240" s="264" t="n">
        <f aca="false">-E71</f>
        <v>-5</v>
      </c>
      <c r="F240" s="265" t="n">
        <f aca="false">-F71</f>
        <v>-6</v>
      </c>
    </row>
    <row r="241" s="271" customFormat="true" ht="14.1" hidden="false" customHeight="true" outlineLevel="0" collapsed="false">
      <c r="B241" s="261" t="s">
        <v>165</v>
      </c>
      <c r="C241" s="262" t="n">
        <f aca="false">-C66</f>
        <v>-50</v>
      </c>
      <c r="D241" s="263" t="n">
        <f aca="false">-D66</f>
        <v>-40</v>
      </c>
      <c r="E241" s="264" t="n">
        <f aca="false">-E66</f>
        <v>-35</v>
      </c>
      <c r="F241" s="265" t="n">
        <f aca="false">-F66</f>
        <v>-70</v>
      </c>
    </row>
    <row r="242" customFormat="false" ht="14.1" hidden="false" customHeight="true" outlineLevel="0" collapsed="false">
      <c r="B242" s="70" t="s">
        <v>166</v>
      </c>
      <c r="C242" s="173" t="n">
        <f aca="false">+C243+C244</f>
        <v>-8.75</v>
      </c>
      <c r="D242" s="174" t="n">
        <f aca="false">+D243+D244</f>
        <v>-11.475</v>
      </c>
      <c r="E242" s="175" t="n">
        <f aca="false">+E243+E244</f>
        <v>-10.3</v>
      </c>
      <c r="F242" s="78" t="n">
        <f aca="false">+F243+F244</f>
        <v>-47.7</v>
      </c>
    </row>
    <row r="243" s="179" customFormat="true" ht="14.1" hidden="false" customHeight="true" outlineLevel="0" collapsed="false">
      <c r="B243" s="180" t="s">
        <v>167</v>
      </c>
      <c r="C243" s="181" t="n">
        <f aca="false">-C40</f>
        <v>-6.75</v>
      </c>
      <c r="D243" s="182" t="n">
        <f aca="false">-D40</f>
        <v>-6.475</v>
      </c>
      <c r="E243" s="183" t="n">
        <f aca="false">-E40</f>
        <v>-10.3</v>
      </c>
      <c r="F243" s="184" t="n">
        <f aca="false">-F40</f>
        <v>-47.7</v>
      </c>
    </row>
    <row r="244" s="179" customFormat="true" ht="14.1" hidden="false" customHeight="true" outlineLevel="0" collapsed="false">
      <c r="B244" s="180" t="s">
        <v>168</v>
      </c>
      <c r="C244" s="181" t="n">
        <f aca="false">-C41</f>
        <v>-2</v>
      </c>
      <c r="D244" s="182" t="n">
        <f aca="false">-D41</f>
        <v>-5</v>
      </c>
      <c r="E244" s="183" t="n">
        <f aca="false">-E41</f>
        <v>-0</v>
      </c>
      <c r="F244" s="184" t="n">
        <f aca="false">-F41</f>
        <v>-0</v>
      </c>
    </row>
    <row r="245" customFormat="false" ht="14.1" hidden="false" customHeight="true" outlineLevel="0" collapsed="false">
      <c r="B245" s="70" t="s">
        <v>169</v>
      </c>
      <c r="C245" s="173" t="n">
        <f aca="false">+C246+C247</f>
        <v>2.8</v>
      </c>
      <c r="D245" s="174" t="n">
        <f aca="false">+D246+D247</f>
        <v>5.6</v>
      </c>
      <c r="E245" s="175" t="n">
        <f aca="false">+E246+E247</f>
        <v>0</v>
      </c>
      <c r="F245" s="78" t="n">
        <f aca="false">+F246+F247</f>
        <v>58</v>
      </c>
    </row>
    <row r="246" s="179" customFormat="true" ht="14.1" hidden="false" customHeight="true" outlineLevel="0" collapsed="false">
      <c r="B246" s="180" t="s">
        <v>170</v>
      </c>
      <c r="C246" s="181" t="n">
        <f aca="false">+C37</f>
        <v>1.8</v>
      </c>
      <c r="D246" s="182" t="n">
        <f aca="false">+D37</f>
        <v>0.6</v>
      </c>
      <c r="E246" s="183" t="n">
        <f aca="false">+E37</f>
        <v>0</v>
      </c>
      <c r="F246" s="184" t="n">
        <f aca="false">+F37</f>
        <v>50</v>
      </c>
    </row>
    <row r="247" s="179" customFormat="true" ht="14.1" hidden="false" customHeight="true" outlineLevel="0" collapsed="false">
      <c r="B247" s="180" t="s">
        <v>171</v>
      </c>
      <c r="C247" s="181" t="n">
        <f aca="false">+C38</f>
        <v>1</v>
      </c>
      <c r="D247" s="182" t="n">
        <f aca="false">+D38</f>
        <v>5</v>
      </c>
      <c r="E247" s="183" t="n">
        <f aca="false">+E38</f>
        <v>0</v>
      </c>
      <c r="F247" s="184" t="n">
        <f aca="false">+F38</f>
        <v>8</v>
      </c>
    </row>
    <row r="248" s="277" customFormat="true" ht="14.1" hidden="false" customHeight="true" outlineLevel="0" collapsed="false">
      <c r="B248" s="278" t="s">
        <v>172</v>
      </c>
      <c r="C248" s="279" t="n">
        <f aca="false">+C237+C239+C242+C245</f>
        <v>176.05</v>
      </c>
      <c r="D248" s="280" t="n">
        <f aca="false">+D237+D239+D242+D245</f>
        <v>47.125</v>
      </c>
      <c r="E248" s="281" t="n">
        <f aca="false">+E237+E239+E242+E245</f>
        <v>141.2</v>
      </c>
      <c r="F248" s="282" t="n">
        <f aca="false">+F237+F239+F242+F245</f>
        <v>132.2</v>
      </c>
    </row>
    <row r="249" s="179" customFormat="true" ht="14.1" hidden="false" customHeight="true" outlineLevel="0" collapsed="false">
      <c r="B249" s="180"/>
      <c r="C249" s="181"/>
      <c r="D249" s="182"/>
      <c r="E249" s="183"/>
      <c r="F249" s="184"/>
    </row>
    <row r="250" s="41" customFormat="true" ht="14.1" hidden="false" customHeight="true" outlineLevel="0" collapsed="false">
      <c r="B250" s="94" t="s">
        <v>173</v>
      </c>
      <c r="C250" s="188" t="n">
        <f aca="false">+C55</f>
        <v>0</v>
      </c>
      <c r="D250" s="189" t="n">
        <f aca="false">+D55</f>
        <v>145</v>
      </c>
      <c r="E250" s="190" t="n">
        <f aca="false">+E55</f>
        <v>0</v>
      </c>
      <c r="F250" s="98" t="n">
        <f aca="false">+F55</f>
        <v>-60</v>
      </c>
    </row>
    <row r="251" s="179" customFormat="true" ht="14.1" hidden="false" customHeight="true" outlineLevel="0" collapsed="false">
      <c r="B251" s="180"/>
      <c r="C251" s="181"/>
      <c r="D251" s="182"/>
      <c r="E251" s="183"/>
      <c r="F251" s="184"/>
    </row>
    <row r="252" customFormat="false" ht="14.1" hidden="false" customHeight="true" outlineLevel="0" collapsed="false">
      <c r="B252" s="70" t="s">
        <v>174</v>
      </c>
      <c r="C252" s="173" t="n">
        <f aca="false">-C57</f>
        <v>-88.025</v>
      </c>
      <c r="D252" s="174" t="n">
        <f aca="false">-D57</f>
        <v>-96.0625</v>
      </c>
      <c r="E252" s="175" t="n">
        <f aca="false">-E57</f>
        <v>-70.6</v>
      </c>
      <c r="F252" s="78" t="n">
        <f aca="false">-F57</f>
        <v>-36.1000000000001</v>
      </c>
    </row>
    <row r="253" customFormat="false" ht="14.1" hidden="false" customHeight="true" outlineLevel="0" collapsed="false">
      <c r="B253" s="70" t="str">
        <f aca="false">"= RESULTAT NET COMPTABLE"</f>
        <v>= RESULTAT NET COMPTABLE</v>
      </c>
      <c r="C253" s="173" t="n">
        <f aca="false">+C248+C250+C252</f>
        <v>88.025</v>
      </c>
      <c r="D253" s="174" t="n">
        <f aca="false">+D248+D250+D252</f>
        <v>96.0625</v>
      </c>
      <c r="E253" s="175" t="n">
        <f aca="false">+E248+E250+E252</f>
        <v>70.6</v>
      </c>
      <c r="F253" s="78" t="n">
        <f aca="false">+F248+F250+F252</f>
        <v>36.1000000000001</v>
      </c>
    </row>
    <row r="254" customFormat="false" ht="14.1" hidden="false" customHeight="true" outlineLevel="0" collapsed="false">
      <c r="B254" s="99"/>
      <c r="C254" s="283"/>
      <c r="D254" s="284"/>
      <c r="E254" s="285"/>
      <c r="F254" s="103"/>
    </row>
    <row r="255" customFormat="false" ht="14.1" hidden="false" customHeight="true" outlineLevel="0" collapsed="false">
      <c r="C255" s="286"/>
      <c r="D255" s="286"/>
      <c r="E255" s="286"/>
      <c r="F255" s="40"/>
    </row>
    <row r="256" s="41" customFormat="true" ht="20.1" hidden="false" customHeight="true" outlineLevel="0" collapsed="false">
      <c r="B256" s="42" t="s">
        <v>175</v>
      </c>
      <c r="C256" s="43"/>
      <c r="D256" s="43"/>
      <c r="E256" s="43"/>
      <c r="F256" s="44"/>
    </row>
    <row r="257" s="41" customFormat="true" ht="20.1" hidden="false" customHeight="true" outlineLevel="0" collapsed="false">
      <c r="B257" s="204"/>
      <c r="C257" s="205"/>
      <c r="D257" s="205"/>
      <c r="E257" s="205"/>
      <c r="F257" s="206"/>
    </row>
    <row r="258" s="41" customFormat="true" ht="14.1" hidden="false" customHeight="true" outlineLevel="0" collapsed="false">
      <c r="B258" s="160" t="s">
        <v>21</v>
      </c>
      <c r="C258" s="161" t="s">
        <v>21</v>
      </c>
      <c r="D258" s="162" t="s">
        <v>21</v>
      </c>
      <c r="E258" s="163" t="s">
        <v>21</v>
      </c>
      <c r="F258" s="164" t="s">
        <v>22</v>
      </c>
    </row>
    <row r="259" s="41" customFormat="true" ht="14.1" hidden="false" customHeight="true" outlineLevel="0" collapsed="false">
      <c r="B259" s="165" t="s">
        <v>176</v>
      </c>
      <c r="C259" s="166" t="n">
        <v>1999</v>
      </c>
      <c r="D259" s="167" t="n">
        <f aca="false">+C259+1</f>
        <v>2000</v>
      </c>
      <c r="E259" s="168" t="n">
        <f aca="false">+D259+1</f>
        <v>2001</v>
      </c>
      <c r="F259" s="169" t="n">
        <f aca="false">+E259+1</f>
        <v>2002</v>
      </c>
    </row>
    <row r="260" customFormat="false" ht="14.1" hidden="false" customHeight="true" outlineLevel="0" collapsed="false">
      <c r="B260" s="207"/>
      <c r="C260" s="208"/>
      <c r="D260" s="209"/>
      <c r="E260" s="210"/>
      <c r="F260" s="211"/>
    </row>
    <row r="261" s="41" customFormat="true" ht="14.1" hidden="false" customHeight="true" outlineLevel="0" collapsed="false">
      <c r="B261" s="94" t="s">
        <v>112</v>
      </c>
      <c r="C261" s="212"/>
      <c r="D261" s="213"/>
      <c r="E261" s="214"/>
      <c r="F261" s="98"/>
    </row>
    <row r="262" customFormat="false" ht="14.1" hidden="false" customHeight="true" outlineLevel="0" collapsed="false">
      <c r="B262" s="70"/>
      <c r="C262" s="215"/>
      <c r="D262" s="216"/>
      <c r="E262" s="217"/>
      <c r="F262" s="78"/>
    </row>
    <row r="263" customFormat="false" ht="14.1" hidden="false" customHeight="true" outlineLevel="0" collapsed="false">
      <c r="B263" s="70" t="s">
        <v>113</v>
      </c>
      <c r="C263" s="215"/>
      <c r="D263" s="216"/>
      <c r="E263" s="217"/>
      <c r="F263" s="78"/>
    </row>
    <row r="264" customFormat="false" ht="14.1" hidden="false" customHeight="true" outlineLevel="0" collapsed="false">
      <c r="B264" s="70" t="s">
        <v>114</v>
      </c>
      <c r="C264" s="218" t="n">
        <f aca="false">+C198/C207</f>
        <v>0.903179190751445</v>
      </c>
      <c r="D264" s="219" t="n">
        <f aca="false">+D198/D207</f>
        <v>0.966772151898734</v>
      </c>
      <c r="E264" s="220" t="n">
        <f aca="false">+E198/E207</f>
        <v>0.869281045751634</v>
      </c>
      <c r="F264" s="221" t="n">
        <f aca="false">+F198/F207</f>
        <v>1</v>
      </c>
    </row>
    <row r="265" customFormat="false" ht="14.1" hidden="false" customHeight="true" outlineLevel="0" collapsed="false">
      <c r="B265" s="70"/>
      <c r="C265" s="218"/>
      <c r="D265" s="219"/>
      <c r="E265" s="220"/>
      <c r="F265" s="221"/>
    </row>
    <row r="266" customFormat="false" ht="14.1" hidden="false" customHeight="true" outlineLevel="0" collapsed="false">
      <c r="B266" s="70" t="s">
        <v>115</v>
      </c>
      <c r="C266" s="218"/>
      <c r="D266" s="219"/>
      <c r="E266" s="220"/>
      <c r="F266" s="221"/>
    </row>
    <row r="267" customFormat="false" ht="14.1" hidden="false" customHeight="true" outlineLevel="0" collapsed="false">
      <c r="B267" s="70" t="s">
        <v>116</v>
      </c>
      <c r="C267" s="218" t="n">
        <f aca="false">+C205/C207</f>
        <v>0.0968208092485549</v>
      </c>
      <c r="D267" s="219" t="n">
        <f aca="false">+D205/D207</f>
        <v>0.0332278481012658</v>
      </c>
      <c r="E267" s="220" t="n">
        <f aca="false">+E205/E207</f>
        <v>0.130718954248366</v>
      </c>
      <c r="F267" s="221" t="n">
        <f aca="false">+F205/F207</f>
        <v>0</v>
      </c>
    </row>
    <row r="268" customFormat="false" ht="14.1" hidden="false" customHeight="true" outlineLevel="0" collapsed="false">
      <c r="B268" s="70"/>
      <c r="C268" s="218"/>
      <c r="D268" s="219"/>
      <c r="E268" s="220"/>
      <c r="F268" s="221"/>
    </row>
    <row r="269" customFormat="false" ht="14.1" hidden="false" customHeight="true" outlineLevel="0" collapsed="false">
      <c r="B269" s="70" t="s">
        <v>177</v>
      </c>
      <c r="C269" s="218" t="n">
        <f aca="false">+C267+C264</f>
        <v>1</v>
      </c>
      <c r="D269" s="219" t="n">
        <f aca="false">+D267+D264</f>
        <v>1</v>
      </c>
      <c r="E269" s="220" t="n">
        <f aca="false">+E267+E264</f>
        <v>1</v>
      </c>
      <c r="F269" s="221" t="n">
        <f aca="false">+F267+F264</f>
        <v>1</v>
      </c>
    </row>
    <row r="270" customFormat="false" ht="14.1" hidden="false" customHeight="true" outlineLevel="0" collapsed="false">
      <c r="B270" s="70"/>
      <c r="C270" s="218"/>
      <c r="D270" s="219"/>
      <c r="E270" s="220"/>
      <c r="F270" s="221"/>
    </row>
    <row r="271" customFormat="false" ht="14.1" hidden="false" customHeight="true" outlineLevel="0" collapsed="false">
      <c r="B271" s="70"/>
      <c r="C271" s="218"/>
      <c r="D271" s="219"/>
      <c r="E271" s="220"/>
      <c r="F271" s="221"/>
    </row>
    <row r="272" customFormat="false" ht="14.1" hidden="false" customHeight="true" outlineLevel="0" collapsed="false">
      <c r="B272" s="99" t="s">
        <v>178</v>
      </c>
      <c r="C272" s="222" t="n">
        <f aca="false">+C212/C207</f>
        <v>0.874277456647399</v>
      </c>
      <c r="D272" s="223" t="n">
        <f aca="false">+D212/D207</f>
        <v>0.854430379746835</v>
      </c>
      <c r="E272" s="224" t="n">
        <f aca="false">+E212/E207</f>
        <v>0.849673202614379</v>
      </c>
      <c r="F272" s="225" t="n">
        <f aca="false">+F212/F207</f>
        <v>0.867816091954023</v>
      </c>
    </row>
    <row r="273" customFormat="false" ht="14.1" hidden="false" customHeight="true" outlineLevel="0" collapsed="false">
      <c r="B273" s="89"/>
      <c r="C273" s="226"/>
      <c r="D273" s="227"/>
      <c r="E273" s="228"/>
      <c r="F273" s="229"/>
    </row>
    <row r="274" s="41" customFormat="true" ht="14.1" hidden="false" customHeight="true" outlineLevel="0" collapsed="false">
      <c r="B274" s="94" t="s">
        <v>119</v>
      </c>
      <c r="C274" s="230"/>
      <c r="D274" s="231"/>
      <c r="E274" s="232"/>
      <c r="F274" s="233"/>
    </row>
    <row r="275" customFormat="false" ht="14.1" hidden="false" customHeight="true" outlineLevel="0" collapsed="false">
      <c r="B275" s="70"/>
      <c r="C275" s="218"/>
      <c r="D275" s="219"/>
      <c r="E275" s="220"/>
      <c r="F275" s="221"/>
    </row>
    <row r="276" customFormat="false" ht="14.1" hidden="false" customHeight="true" outlineLevel="0" collapsed="false">
      <c r="B276" s="70" t="s">
        <v>120</v>
      </c>
      <c r="C276" s="218"/>
      <c r="D276" s="219"/>
      <c r="E276" s="220"/>
      <c r="F276" s="221"/>
    </row>
    <row r="277" customFormat="false" ht="14.1" hidden="false" customHeight="true" outlineLevel="0" collapsed="false">
      <c r="B277" s="70" t="s">
        <v>121</v>
      </c>
      <c r="C277" s="218"/>
      <c r="D277" s="219"/>
      <c r="E277" s="220"/>
      <c r="F277" s="221"/>
    </row>
    <row r="278" customFormat="false" ht="14.1" hidden="false" customHeight="true" outlineLevel="0" collapsed="false">
      <c r="B278" s="70" t="s">
        <v>122</v>
      </c>
      <c r="C278" s="218" t="n">
        <f aca="false">-(C209+C222)/C207</f>
        <v>0.13150289017341</v>
      </c>
      <c r="D278" s="219" t="n">
        <f aca="false">-(D209+D222)/D207</f>
        <v>0.231012658227848</v>
      </c>
      <c r="E278" s="220" t="n">
        <f aca="false">-(E209+E222)/E207</f>
        <v>0.227450980392157</v>
      </c>
      <c r="F278" s="221" t="n">
        <f aca="false">-(F209+F222)/F207</f>
        <v>0.187176019833221</v>
      </c>
    </row>
    <row r="279" customFormat="false" ht="14.1" hidden="false" customHeight="true" outlineLevel="0" collapsed="false">
      <c r="B279" s="70"/>
      <c r="C279" s="218"/>
      <c r="D279" s="219"/>
      <c r="E279" s="220"/>
      <c r="F279" s="221"/>
    </row>
    <row r="280" customFormat="false" ht="14.1" hidden="false" customHeight="true" outlineLevel="0" collapsed="false">
      <c r="B280" s="70" t="s">
        <v>123</v>
      </c>
      <c r="C280" s="218"/>
      <c r="D280" s="219"/>
      <c r="E280" s="220"/>
      <c r="F280" s="221"/>
    </row>
    <row r="281" customFormat="false" ht="14.1" hidden="false" customHeight="true" outlineLevel="0" collapsed="false">
      <c r="B281" s="70" t="s">
        <v>124</v>
      </c>
      <c r="C281" s="218" t="n">
        <f aca="false">+C224/C207</f>
        <v>0.86849710982659</v>
      </c>
      <c r="D281" s="219" t="n">
        <f aca="false">+D224/D207</f>
        <v>0.768987341772152</v>
      </c>
      <c r="E281" s="220" t="n">
        <f aca="false">+E224/E207</f>
        <v>0.772549019607843</v>
      </c>
      <c r="F281" s="221" t="n">
        <f aca="false">+F224/F207</f>
        <v>0.81282398016678</v>
      </c>
    </row>
    <row r="282" customFormat="false" ht="14.1" hidden="false" customHeight="true" outlineLevel="0" collapsed="false">
      <c r="B282" s="70"/>
      <c r="C282" s="218"/>
      <c r="D282" s="219"/>
      <c r="E282" s="220"/>
      <c r="F282" s="221"/>
    </row>
    <row r="283" customFormat="false" ht="14.1" hidden="false" customHeight="true" outlineLevel="0" collapsed="false">
      <c r="B283" s="99" t="s">
        <v>117</v>
      </c>
      <c r="C283" s="222" t="n">
        <f aca="false">+C281+C278</f>
        <v>1</v>
      </c>
      <c r="D283" s="223" t="n">
        <f aca="false">+D281+D278</f>
        <v>1</v>
      </c>
      <c r="E283" s="224" t="n">
        <f aca="false">+E281+E278</f>
        <v>1</v>
      </c>
      <c r="F283" s="225" t="n">
        <f aca="false">+F281+F278</f>
        <v>1</v>
      </c>
    </row>
    <row r="284" customFormat="false" ht="14.1" hidden="false" customHeight="true" outlineLevel="0" collapsed="false">
      <c r="B284" s="89"/>
      <c r="C284" s="226"/>
      <c r="D284" s="227"/>
      <c r="E284" s="228"/>
      <c r="F284" s="229"/>
    </row>
    <row r="285" s="41" customFormat="true" ht="14.1" hidden="false" customHeight="true" outlineLevel="0" collapsed="false">
      <c r="B285" s="94" t="s">
        <v>125</v>
      </c>
      <c r="C285" s="230"/>
      <c r="D285" s="231"/>
      <c r="E285" s="232"/>
      <c r="F285" s="233"/>
    </row>
    <row r="286" customFormat="false" ht="14.1" hidden="false" customHeight="true" outlineLevel="0" collapsed="false">
      <c r="B286" s="239"/>
      <c r="C286" s="218" t="s">
        <v>21</v>
      </c>
      <c r="D286" s="219" t="s">
        <v>21</v>
      </c>
      <c r="E286" s="220" t="s">
        <v>21</v>
      </c>
      <c r="F286" s="221" t="s">
        <v>21</v>
      </c>
    </row>
    <row r="287" customFormat="false" ht="14.1" hidden="false" customHeight="true" outlineLevel="0" collapsed="false">
      <c r="B287" s="70" t="s">
        <v>128</v>
      </c>
      <c r="C287" s="218"/>
      <c r="D287" s="219"/>
      <c r="E287" s="220"/>
      <c r="F287" s="221"/>
    </row>
    <row r="288" customFormat="false" ht="14.1" hidden="false" customHeight="true" outlineLevel="0" collapsed="false">
      <c r="B288" s="70" t="s">
        <v>129</v>
      </c>
      <c r="C288" s="218" t="n">
        <f aca="false">-C226/C224</f>
        <v>0.525790349417637</v>
      </c>
      <c r="D288" s="219" t="n">
        <f aca="false">-D226/D224</f>
        <v>0.613168724279835</v>
      </c>
      <c r="E288" s="220" t="n">
        <f aca="false">-E226/E224</f>
        <v>0.544839255499154</v>
      </c>
      <c r="F288" s="221" t="n">
        <f aca="false">-F226/F224</f>
        <v>0.448357132954388</v>
      </c>
    </row>
    <row r="289" customFormat="false" ht="14.1" hidden="false" customHeight="true" outlineLevel="0" collapsed="false">
      <c r="B289" s="70"/>
      <c r="C289" s="218"/>
      <c r="D289" s="219"/>
      <c r="E289" s="220"/>
      <c r="F289" s="221"/>
    </row>
    <row r="290" customFormat="false" ht="14.1" hidden="false" customHeight="true" outlineLevel="0" collapsed="false">
      <c r="B290" s="70" t="s">
        <v>130</v>
      </c>
      <c r="C290" s="218"/>
      <c r="D290" s="219"/>
      <c r="E290" s="220"/>
      <c r="F290" s="221"/>
    </row>
    <row r="291" customFormat="false" ht="14.1" hidden="false" customHeight="true" outlineLevel="0" collapsed="false">
      <c r="B291" s="70" t="s">
        <v>179</v>
      </c>
      <c r="C291" s="218" t="n">
        <f aca="false">+C231/C224</f>
        <v>0.474209650582363</v>
      </c>
      <c r="D291" s="219" t="n">
        <f aca="false">+D231/D224</f>
        <v>0.386831275720165</v>
      </c>
      <c r="E291" s="220" t="n">
        <f aca="false">+E231/E224</f>
        <v>0.455160744500846</v>
      </c>
      <c r="F291" s="221" t="n">
        <f aca="false">+F231/F224</f>
        <v>0.551642867045612</v>
      </c>
    </row>
    <row r="292" customFormat="false" ht="14.1" hidden="false" customHeight="true" outlineLevel="0" collapsed="false">
      <c r="B292" s="70"/>
      <c r="C292" s="218"/>
      <c r="D292" s="219"/>
      <c r="E292" s="220"/>
      <c r="F292" s="221"/>
    </row>
    <row r="293" customFormat="false" ht="14.1" hidden="false" customHeight="true" outlineLevel="0" collapsed="false">
      <c r="B293" s="99" t="s">
        <v>132</v>
      </c>
      <c r="C293" s="222" t="n">
        <f aca="false">+C288+C291</f>
        <v>1</v>
      </c>
      <c r="D293" s="223" t="n">
        <f aca="false">+D288+D291</f>
        <v>1</v>
      </c>
      <c r="E293" s="224" t="n">
        <f aca="false">+E288+E291</f>
        <v>1</v>
      </c>
      <c r="F293" s="225" t="n">
        <f aca="false">+F288+F291</f>
        <v>1</v>
      </c>
    </row>
    <row r="294" customFormat="false" ht="14.1" hidden="false" customHeight="true" outlineLevel="0" collapsed="false">
      <c r="B294" s="89"/>
      <c r="C294" s="226"/>
      <c r="D294" s="227"/>
      <c r="E294" s="228"/>
      <c r="F294" s="229"/>
    </row>
    <row r="295" s="41" customFormat="true" ht="14.1" hidden="false" customHeight="true" outlineLevel="0" collapsed="false">
      <c r="B295" s="94" t="s">
        <v>133</v>
      </c>
      <c r="C295" s="230"/>
      <c r="D295" s="231"/>
      <c r="E295" s="232"/>
      <c r="F295" s="233"/>
    </row>
    <row r="296" s="41" customFormat="true" ht="14.1" hidden="false" customHeight="true" outlineLevel="0" collapsed="false">
      <c r="B296" s="94" t="s">
        <v>134</v>
      </c>
      <c r="C296" s="230"/>
      <c r="D296" s="231"/>
      <c r="E296" s="232"/>
      <c r="F296" s="233"/>
    </row>
    <row r="297" customFormat="false" ht="14.1" hidden="false" customHeight="true" outlineLevel="0" collapsed="false">
      <c r="B297" s="70"/>
      <c r="C297" s="218"/>
      <c r="D297" s="219"/>
      <c r="E297" s="220"/>
      <c r="F297" s="221"/>
    </row>
    <row r="298" customFormat="false" ht="14.1" hidden="false" customHeight="true" outlineLevel="0" collapsed="false">
      <c r="B298" s="70" t="s">
        <v>180</v>
      </c>
      <c r="C298" s="218" t="n">
        <f aca="false">-C242/C231</f>
        <v>0.0307017543859649</v>
      </c>
      <c r="D298" s="219" t="n">
        <f aca="false">-D242/D231</f>
        <v>0.0610372340425532</v>
      </c>
      <c r="E298" s="220" t="n">
        <f aca="false">-E242/E231</f>
        <v>0.0382899628252788</v>
      </c>
      <c r="F298" s="221" t="n">
        <f aca="false">-F242/F231</f>
        <v>0.119879366675044</v>
      </c>
    </row>
    <row r="299" customFormat="false" ht="14.1" hidden="false" customHeight="true" outlineLevel="0" collapsed="false">
      <c r="B299" s="99"/>
      <c r="C299" s="222"/>
      <c r="D299" s="223"/>
      <c r="E299" s="224"/>
      <c r="F299" s="225"/>
    </row>
    <row r="300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5" manualBreakCount="5">
    <brk id="48" man="true" max="16383" min="0"/>
    <brk id="120" man="true" max="16383" min="0"/>
    <brk id="158" man="true" max="16383" min="0"/>
    <brk id="212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34:30Z</dcterms:created>
  <dc:creator>oem</dc:creator>
  <dc:description/>
  <dc:language>en-US</dc:language>
  <cp:lastModifiedBy>Client Préferé</cp:lastModifiedBy>
  <cp:lastPrinted>1999-02-07T13:15:42Z</cp:lastPrinted>
  <dcterms:modified xsi:type="dcterms:W3CDTF">2002-05-06T07:48:38Z</dcterms:modified>
  <cp:revision>0</cp:revision>
  <dc:subject/>
  <dc:title/>
</cp:coreProperties>
</file>