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ONCE" sheetId="1" state="visible" r:id="rId2"/>
    <sheet name="DONNE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Les trois variables de l'effet de levier</t>
  </si>
  <si>
    <t xml:space="preserve">Travail à effectuer</t>
  </si>
  <si>
    <t xml:space="preserve">Analyser ces différentes hypothèses de la feuille DONNEES</t>
  </si>
  <si>
    <t xml:space="preserve">Exercice introductif 1: </t>
  </si>
  <si>
    <t xml:space="preserve">les trois variables de l'effet de levier</t>
  </si>
  <si>
    <t xml:space="preserve">La démonstration de la formule de l'effet de levier de l'endettement</t>
  </si>
  <si>
    <r>
      <rPr>
        <sz val="14"/>
        <rFont val="Times New Roman"/>
        <family val="1"/>
      </rPr>
      <t xml:space="preserve">Soit un bilan financier formé au passif de </t>
    </r>
    <r>
      <rPr>
        <i val="true"/>
        <sz val="14"/>
        <rFont val="Times New Roman"/>
        <family val="1"/>
      </rPr>
      <t xml:space="preserve">C + D</t>
    </r>
    <r>
      <rPr>
        <sz val="14"/>
        <rFont val="Times New Roman"/>
        <family val="1"/>
      </rPr>
      <t xml:space="preserve">, correspondant à un capital économique</t>
    </r>
    <r>
      <rPr>
        <i val="true"/>
        <sz val="14"/>
        <rFont val="Times New Roman"/>
        <family val="1"/>
      </rPr>
      <t xml:space="preserve"> Ke = C + D</t>
    </r>
    <r>
      <rPr>
        <sz val="14"/>
        <rFont val="Times New Roman"/>
        <family val="1"/>
      </rPr>
      <t xml:space="preserve">.</t>
    </r>
  </si>
  <si>
    <r>
      <rPr>
        <sz val="14"/>
        <rFont val="Times New Roman"/>
        <family val="1"/>
      </rPr>
      <t xml:space="preserve">On notera </t>
    </r>
    <r>
      <rPr>
        <i val="true"/>
        <sz val="14"/>
        <rFont val="Symbol"/>
        <family val="1"/>
        <charset val="2"/>
      </rPr>
      <t xml:space="preserve">P</t>
    </r>
    <r>
      <rPr>
        <sz val="14"/>
        <rFont val="Times New Roman"/>
        <family val="1"/>
      </rPr>
      <t xml:space="preserve">  le profit économique généré, produit par tous les capitaux, propres ou empruntés, en fait par le capital </t>
    </r>
  </si>
  <si>
    <r>
      <rPr>
        <sz val="14"/>
        <rFont val="Times New Roman"/>
        <family val="1"/>
      </rPr>
      <t xml:space="preserve">économique. La rentabilité économique </t>
    </r>
    <r>
      <rPr>
        <i val="true"/>
        <sz val="14"/>
        <rFont val="Times New Roman"/>
        <family val="1"/>
      </rPr>
      <t xml:space="preserve">re</t>
    </r>
    <r>
      <rPr>
        <sz val="14"/>
        <rFont val="Times New Roman"/>
        <family val="1"/>
      </rPr>
      <t xml:space="preserve"> est donc de : </t>
    </r>
    <r>
      <rPr>
        <i val="true"/>
        <sz val="14"/>
        <rFont val="Times New Roman"/>
        <family val="1"/>
      </rPr>
      <t xml:space="preserve">re = </t>
    </r>
    <r>
      <rPr>
        <i val="true"/>
        <sz val="14"/>
        <rFont val="Symbol"/>
        <family val="1"/>
        <charset val="2"/>
      </rPr>
      <t xml:space="preserve">P</t>
    </r>
    <r>
      <rPr>
        <i val="true"/>
        <sz val="14"/>
        <rFont val="Times New Roman"/>
        <family val="1"/>
      </rPr>
      <t xml:space="preserve">  / Ke</t>
    </r>
    <r>
      <rPr>
        <sz val="14"/>
        <rFont val="Times New Roman"/>
        <family val="1"/>
      </rPr>
      <t xml:space="preserve">.  </t>
    </r>
  </si>
  <si>
    <r>
      <rPr>
        <sz val="14"/>
        <rFont val="Times New Roman"/>
        <family val="1"/>
      </rPr>
      <t xml:space="preserve">Les intérêts versés sont </t>
    </r>
    <r>
      <rPr>
        <i val="true"/>
        <sz val="14"/>
        <rFont val="Times New Roman"/>
        <family val="1"/>
      </rPr>
      <t xml:space="preserve">r D</t>
    </r>
    <r>
      <rPr>
        <sz val="14"/>
        <rFont val="Times New Roman"/>
        <family val="1"/>
      </rPr>
      <t xml:space="preserve">. Il s'agit bien de la rentabilité des créanciers, mais cette rentabilité apparaît évidemment </t>
    </r>
  </si>
  <si>
    <t xml:space="preserve">comme un coût pour l'entreprise et ses actionnaires : le coût des capitaux empruntés.</t>
  </si>
  <si>
    <r>
      <rPr>
        <sz val="14"/>
        <rFont val="Times New Roman"/>
        <family val="1"/>
      </rPr>
      <t xml:space="preserve">Le résultat qui revient aux actionnaires est le profit </t>
    </r>
    <r>
      <rPr>
        <i val="true"/>
        <sz val="14"/>
        <rFont val="Symbol"/>
        <family val="1"/>
        <charset val="2"/>
      </rPr>
      <t xml:space="preserve">P</t>
    </r>
    <r>
      <rPr>
        <sz val="14"/>
        <rFont val="Times New Roman"/>
        <family val="1"/>
      </rPr>
      <t xml:space="preserve"> moins les intérêts versés. On notera </t>
    </r>
    <r>
      <rPr>
        <i val="true"/>
        <sz val="14"/>
        <rFont val="Symbol"/>
        <family val="1"/>
        <charset val="2"/>
      </rPr>
      <t xml:space="preserve">P</t>
    </r>
    <r>
      <rPr>
        <i val="true"/>
        <sz val="14"/>
        <rFont val="Times New Roman"/>
        <family val="1"/>
      </rPr>
      <t xml:space="preserve">a</t>
    </r>
    <r>
      <rPr>
        <sz val="14"/>
        <rFont val="Times New Roman"/>
        <family val="1"/>
      </rPr>
      <t xml:space="preserve"> le profit qui revient </t>
    </r>
  </si>
  <si>
    <r>
      <rPr>
        <sz val="14"/>
        <rFont val="Times New Roman"/>
        <family val="1"/>
      </rPr>
      <t xml:space="preserve">aux actionnaires. On a donc  </t>
    </r>
    <r>
      <rPr>
        <i val="true"/>
        <sz val="14"/>
        <rFont val="Symbol"/>
        <family val="1"/>
        <charset val="2"/>
      </rPr>
      <t xml:space="preserve">P</t>
    </r>
    <r>
      <rPr>
        <i val="true"/>
        <sz val="14"/>
        <rFont val="Times New Roman"/>
        <family val="1"/>
      </rPr>
      <t xml:space="preserve">a = </t>
    </r>
    <r>
      <rPr>
        <i val="true"/>
        <sz val="14"/>
        <rFont val="Symbol"/>
        <family val="1"/>
        <charset val="2"/>
      </rPr>
      <t xml:space="preserve">P</t>
    </r>
    <r>
      <rPr>
        <i val="true"/>
        <sz val="14"/>
        <rFont val="Times New Roman"/>
        <family val="1"/>
      </rPr>
      <t xml:space="preserve"> - r D</t>
    </r>
    <r>
      <rPr>
        <sz val="14"/>
        <rFont val="Times New Roman"/>
        <family val="1"/>
      </rPr>
      <t xml:space="preserve">. </t>
    </r>
  </si>
  <si>
    <r>
      <rPr>
        <sz val="14"/>
        <rFont val="Times New Roman"/>
        <family val="1"/>
      </rPr>
      <t xml:space="preserve">La rentabilité financière est</t>
    </r>
    <r>
      <rPr>
        <i val="true"/>
        <sz val="14"/>
        <rFont val="Times New Roman"/>
        <family val="1"/>
      </rPr>
      <t xml:space="preserve"> rf = </t>
    </r>
    <r>
      <rPr>
        <i val="true"/>
        <sz val="14"/>
        <rFont val="Symbol"/>
        <family val="1"/>
        <charset val="2"/>
      </rPr>
      <t xml:space="preserve">P</t>
    </r>
    <r>
      <rPr>
        <i val="true"/>
        <sz val="14"/>
        <rFont val="Times New Roman"/>
        <family val="1"/>
      </rPr>
      <t xml:space="preserve">a / C = (</t>
    </r>
    <r>
      <rPr>
        <i val="true"/>
        <sz val="14"/>
        <rFont val="Symbol"/>
        <family val="1"/>
        <charset val="2"/>
      </rPr>
      <t xml:space="preserve">P</t>
    </r>
    <r>
      <rPr>
        <i val="true"/>
        <sz val="14"/>
        <rFont val="Times New Roman"/>
        <family val="1"/>
      </rPr>
      <t xml:space="preserve"> - r D) / C = </t>
    </r>
    <r>
      <rPr>
        <i val="true"/>
        <sz val="14"/>
        <rFont val="Symbol"/>
        <family val="1"/>
        <charset val="2"/>
      </rPr>
      <t xml:space="preserve">P</t>
    </r>
    <r>
      <rPr>
        <i val="true"/>
        <sz val="14"/>
        <rFont val="Times New Roman"/>
        <family val="1"/>
      </rPr>
      <t xml:space="preserve"> / C - r D / C</t>
    </r>
    <r>
      <rPr>
        <sz val="14"/>
        <rFont val="Times New Roman"/>
        <family val="1"/>
      </rPr>
      <t xml:space="preserve">.</t>
    </r>
  </si>
  <si>
    <t xml:space="preserve">Il suffit d'une habile transformation dont on vous laisse le soin pour trouver l'identité comptable suivante :</t>
  </si>
  <si>
    <t xml:space="preserve">                                   rf = re (1 + L) + r L, </t>
  </si>
  <si>
    <t xml:space="preserve">soit la formule de l'effet de levier de l'endettement  :</t>
  </si>
  <si>
    <t xml:space="preserve">                                  rf = re + (re - r ) L    ou        rf = re + (re - r )  D / C</t>
  </si>
  <si>
    <r>
      <rPr>
        <b val="true"/>
        <sz val="18"/>
        <color rgb="FFFFFFFF"/>
        <rFont val="Times New Roman"/>
        <family val="1"/>
      </rPr>
      <t xml:space="preserve">1°/ La rentabilité économique est la variable : </t>
    </r>
    <r>
      <rPr>
        <b val="true"/>
        <i val="true"/>
        <sz val="18"/>
        <color rgb="FFFFFFFF"/>
        <rFont val="Times New Roman"/>
        <family val="1"/>
      </rPr>
      <t xml:space="preserve">re</t>
    </r>
    <r>
      <rPr>
        <b val="true"/>
        <sz val="18"/>
        <color rgb="FFFFFFFF"/>
        <rFont val="Times New Roman"/>
        <family val="1"/>
      </rPr>
      <t xml:space="preserve"> varie de 0 à 50 %</t>
    </r>
  </si>
  <si>
    <r>
      <rPr>
        <b val="true"/>
        <i val="true"/>
        <sz val="18"/>
        <rFont val="Times New Roman"/>
        <family val="1"/>
      </rPr>
      <t xml:space="preserve">Ke = 100, </t>
    </r>
    <r>
      <rPr>
        <b val="true"/>
        <i val="true"/>
        <sz val="18"/>
        <color rgb="FF000080"/>
        <rFont val="Times New Roman"/>
        <family val="1"/>
      </rPr>
      <t xml:space="preserve">D et C = Ke - D</t>
    </r>
    <r>
      <rPr>
        <b val="true"/>
        <i val="true"/>
        <sz val="18"/>
        <rFont val="Times New Roman"/>
        <family val="1"/>
      </rPr>
      <t xml:space="preserve"> sont les paramètres, avec </t>
    </r>
    <r>
      <rPr>
        <b val="true"/>
        <i val="true"/>
        <sz val="18"/>
        <color rgb="FF000080"/>
        <rFont val="Times New Roman"/>
        <family val="1"/>
      </rPr>
      <t xml:space="preserve">L = D / C</t>
    </r>
    <r>
      <rPr>
        <b val="true"/>
        <i val="true"/>
        <sz val="18"/>
        <rFont val="Times New Roman"/>
        <family val="1"/>
      </rPr>
      <t xml:space="preserve">.</t>
    </r>
  </si>
  <si>
    <r>
      <rPr>
        <b val="true"/>
        <sz val="18"/>
        <rFont val="Times New Roman"/>
        <family val="1"/>
      </rPr>
      <t xml:space="preserve">Le taux d'intérêt</t>
    </r>
    <r>
      <rPr>
        <b val="true"/>
        <i val="true"/>
        <sz val="18"/>
        <rFont val="Times New Roman"/>
        <family val="1"/>
      </rPr>
      <t xml:space="preserve"> </t>
    </r>
    <r>
      <rPr>
        <b val="true"/>
        <i val="true"/>
        <sz val="18"/>
        <color rgb="FF000080"/>
        <rFont val="Times New Roman"/>
        <family val="1"/>
      </rPr>
      <t xml:space="preserve">r </t>
    </r>
    <r>
      <rPr>
        <b val="true"/>
        <sz val="18"/>
        <rFont val="Times New Roman"/>
        <family val="1"/>
      </rPr>
      <t xml:space="preserve">est un autre paramètre, fixé de 0 à 50 %. </t>
    </r>
  </si>
  <si>
    <t xml:space="preserve">Les paramètres modifiables sont les suivants, D et r :</t>
  </si>
  <si>
    <t xml:space="preserve">D = </t>
  </si>
  <si>
    <t xml:space="preserve">on en déduit  C =  </t>
  </si>
  <si>
    <t xml:space="preserve"> et L = D / C = </t>
  </si>
  <si>
    <t xml:space="preserve">r = </t>
  </si>
  <si>
    <r>
      <rPr>
        <b val="true"/>
        <sz val="18"/>
        <rFont val="Times New Roman"/>
        <family val="1"/>
      </rPr>
      <t xml:space="preserve">On a donc, à partir de rf = </t>
    </r>
    <r>
      <rPr>
        <b val="true"/>
        <sz val="18"/>
        <color rgb="FF000080"/>
        <rFont val="Times New Roman"/>
        <family val="1"/>
      </rPr>
      <t xml:space="preserve">(1 + L)</t>
    </r>
    <r>
      <rPr>
        <b val="true"/>
        <sz val="18"/>
        <rFont val="Times New Roman"/>
        <family val="1"/>
      </rPr>
      <t xml:space="preserve"> </t>
    </r>
    <r>
      <rPr>
        <b val="true"/>
        <sz val="18"/>
        <color rgb="FFFF0000"/>
        <rFont val="Times New Roman"/>
        <family val="1"/>
      </rPr>
      <t xml:space="preserve">re</t>
    </r>
    <r>
      <rPr>
        <b val="true"/>
        <sz val="18"/>
        <rFont val="Times New Roman"/>
        <family val="1"/>
      </rPr>
      <t xml:space="preserve"> </t>
    </r>
    <r>
      <rPr>
        <b val="true"/>
        <sz val="18"/>
        <color rgb="FF000080"/>
        <rFont val="Times New Roman"/>
        <family val="1"/>
      </rPr>
      <t xml:space="preserve">- rL :</t>
    </r>
  </si>
  <si>
    <t xml:space="preserve">re </t>
  </si>
  <si>
    <t xml:space="preserve">rf = (1 + L) re - rL </t>
  </si>
  <si>
    <t xml:space="preserve">2°/ Le taux d'intérêt est la variable : r varie de 0 à 50 %</t>
  </si>
  <si>
    <r>
      <rPr>
        <b val="true"/>
        <sz val="18"/>
        <rFont val="Times New Roman"/>
        <family val="1"/>
      </rPr>
      <t xml:space="preserve">La rentabilité économique </t>
    </r>
    <r>
      <rPr>
        <b val="true"/>
        <i val="true"/>
        <sz val="18"/>
        <color rgb="FF000080"/>
        <rFont val="Times New Roman"/>
        <family val="1"/>
      </rPr>
      <t xml:space="preserve">re </t>
    </r>
    <r>
      <rPr>
        <b val="true"/>
        <sz val="18"/>
        <rFont val="Times New Roman"/>
        <family val="1"/>
      </rPr>
      <t xml:space="preserve">est un autre paramètre, fixé de 0 à 50 %. </t>
    </r>
  </si>
  <si>
    <r>
      <rPr>
        <b val="true"/>
        <sz val="18"/>
        <rFont val="Times New Roman"/>
        <family val="1"/>
      </rPr>
      <t xml:space="preserve">Les paramètres modifiables sont les suivants, </t>
    </r>
    <r>
      <rPr>
        <b val="true"/>
        <i val="true"/>
        <sz val="18"/>
        <color rgb="FF000080"/>
        <rFont val="Times New Roman"/>
        <family val="1"/>
      </rPr>
      <t xml:space="preserve">D</t>
    </r>
    <r>
      <rPr>
        <b val="true"/>
        <sz val="18"/>
        <rFont val="Times New Roman"/>
        <family val="1"/>
      </rPr>
      <t xml:space="preserve"> et </t>
    </r>
    <r>
      <rPr>
        <b val="true"/>
        <i val="true"/>
        <sz val="18"/>
        <color rgb="FF000080"/>
        <rFont val="Times New Roman"/>
        <family val="1"/>
      </rPr>
      <t xml:space="preserve">re</t>
    </r>
    <r>
      <rPr>
        <b val="true"/>
        <sz val="18"/>
        <rFont val="Times New Roman"/>
        <family val="1"/>
      </rPr>
      <t xml:space="preserve"> :</t>
    </r>
  </si>
  <si>
    <t xml:space="preserve">re = </t>
  </si>
  <si>
    <r>
      <rPr>
        <b val="true"/>
        <sz val="18"/>
        <rFont val="Times New Roman"/>
        <family val="1"/>
      </rPr>
      <t xml:space="preserve">On a donc, à partir de rf = </t>
    </r>
    <r>
      <rPr>
        <b val="true"/>
        <sz val="18"/>
        <color rgb="FF000080"/>
        <rFont val="Times New Roman"/>
        <family val="1"/>
      </rPr>
      <t xml:space="preserve">- L </t>
    </r>
    <r>
      <rPr>
        <b val="true"/>
        <sz val="18"/>
        <color rgb="FFFF0000"/>
        <rFont val="Times New Roman"/>
        <family val="1"/>
      </rPr>
      <t xml:space="preserve">r</t>
    </r>
    <r>
      <rPr>
        <b val="true"/>
        <sz val="18"/>
        <color rgb="FF000080"/>
        <rFont val="Times New Roman"/>
        <family val="1"/>
      </rPr>
      <t xml:space="preserve">  + (1 + L) re : </t>
    </r>
  </si>
  <si>
    <t xml:space="preserve">r </t>
  </si>
  <si>
    <t xml:space="preserve">rf = - L r  + (1 + L) re</t>
  </si>
  <si>
    <r>
      <rPr>
        <b val="true"/>
        <sz val="18"/>
        <color rgb="FFFFFFFF"/>
        <rFont val="Times New Roman"/>
        <family val="1"/>
      </rPr>
      <t xml:space="preserve">3°/ Le levier est la variable : </t>
    </r>
    <r>
      <rPr>
        <b val="true"/>
        <i val="true"/>
        <sz val="18"/>
        <color rgb="FFFFFFFF"/>
        <rFont val="Times New Roman"/>
        <family val="1"/>
      </rPr>
      <t xml:space="preserve">L</t>
    </r>
    <r>
      <rPr>
        <b val="true"/>
        <sz val="18"/>
        <color rgb="FFFFFFFF"/>
        <rFont val="Times New Roman"/>
        <family val="1"/>
      </rPr>
      <t xml:space="preserve"> varie de 0 à 9 (endettement nul pour </t>
    </r>
    <r>
      <rPr>
        <b val="true"/>
        <i val="true"/>
        <sz val="18"/>
        <color rgb="FFFFFFFF"/>
        <rFont val="Times New Roman"/>
        <family val="1"/>
      </rPr>
      <t xml:space="preserve">L = 0 </t>
    </r>
  </si>
  <si>
    <r>
      <rPr>
        <b val="true"/>
        <sz val="18"/>
        <color rgb="FFFFFFFF"/>
        <rFont val="Times New Roman"/>
        <family val="1"/>
      </rPr>
      <t xml:space="preserve">et endettement de 90 pour 10 de capitaux propres pour </t>
    </r>
    <r>
      <rPr>
        <b val="true"/>
        <i val="true"/>
        <sz val="18"/>
        <color rgb="FFFFFFFF"/>
        <rFont val="Times New Roman"/>
        <family val="1"/>
      </rPr>
      <t xml:space="preserve">L = 9</t>
    </r>
    <r>
      <rPr>
        <b val="true"/>
        <sz val="18"/>
        <color rgb="FFFFFFFF"/>
        <rFont val="Times New Roman"/>
        <family val="1"/>
      </rPr>
      <t xml:space="preserve">)</t>
    </r>
  </si>
  <si>
    <r>
      <rPr>
        <b val="true"/>
        <sz val="18"/>
        <rFont val="Times New Roman"/>
        <family val="1"/>
      </rPr>
      <t xml:space="preserve">Le taux d'intérêt </t>
    </r>
    <r>
      <rPr>
        <b val="true"/>
        <i val="true"/>
        <sz val="18"/>
        <color rgb="FF000080"/>
        <rFont val="Times New Roman"/>
        <family val="1"/>
      </rPr>
      <t xml:space="preserve">r</t>
    </r>
    <r>
      <rPr>
        <b val="true"/>
        <sz val="18"/>
        <rFont val="Times New Roman"/>
        <family val="1"/>
      </rPr>
      <t xml:space="preserve"> est un paramètre, fixé de 0 à 50 %.</t>
    </r>
  </si>
  <si>
    <r>
      <rPr>
        <b val="true"/>
        <sz val="18"/>
        <rFont val="Times New Roman"/>
        <family val="1"/>
      </rPr>
      <t xml:space="preserve">Les paramètres modifiables sont les suivants, </t>
    </r>
    <r>
      <rPr>
        <b val="true"/>
        <i val="true"/>
        <sz val="18"/>
        <color rgb="FF000080"/>
        <rFont val="Times New Roman"/>
        <family val="1"/>
      </rPr>
      <t xml:space="preserve">r</t>
    </r>
    <r>
      <rPr>
        <b val="true"/>
        <sz val="18"/>
        <rFont val="Times New Roman"/>
        <family val="1"/>
      </rPr>
      <t xml:space="preserve"> et </t>
    </r>
    <r>
      <rPr>
        <b val="true"/>
        <i val="true"/>
        <sz val="18"/>
        <color rgb="FF000080"/>
        <rFont val="Times New Roman"/>
        <family val="1"/>
      </rPr>
      <t xml:space="preserve">re</t>
    </r>
    <r>
      <rPr>
        <b val="true"/>
        <sz val="18"/>
        <rFont val="Times New Roman"/>
        <family val="1"/>
      </rPr>
      <t xml:space="preserve"> :</t>
    </r>
  </si>
  <si>
    <r>
      <rPr>
        <b val="true"/>
        <sz val="18"/>
        <rFont val="Times New Roman"/>
        <family val="1"/>
      </rPr>
      <t xml:space="preserve">On a donc, à partir de rf = </t>
    </r>
    <r>
      <rPr>
        <b val="true"/>
        <sz val="18"/>
        <color rgb="FF000080"/>
        <rFont val="Times New Roman"/>
        <family val="1"/>
      </rPr>
      <t xml:space="preserve">(re - r) </t>
    </r>
    <r>
      <rPr>
        <b val="true"/>
        <sz val="18"/>
        <color rgb="FFFF0000"/>
        <rFont val="Times New Roman"/>
        <family val="1"/>
      </rPr>
      <t xml:space="preserve">L </t>
    </r>
    <r>
      <rPr>
        <b val="true"/>
        <sz val="18"/>
        <color rgb="FF000080"/>
        <rFont val="Times New Roman"/>
        <family val="1"/>
      </rPr>
      <t xml:space="preserve">+ re, </t>
    </r>
    <r>
      <rPr>
        <b val="true"/>
        <i val="true"/>
        <u val="single"/>
        <sz val="26"/>
        <rFont val="Times New Roman"/>
        <family val="1"/>
      </rPr>
      <t xml:space="preserve">deux cas</t>
    </r>
    <r>
      <rPr>
        <b val="true"/>
        <sz val="26"/>
        <rFont val="Times New Roman"/>
        <family val="1"/>
      </rPr>
      <t xml:space="preserve"> </t>
    </r>
    <r>
      <rPr>
        <b val="true"/>
        <sz val="18"/>
        <rFont val="Times New Roman"/>
        <family val="1"/>
      </rPr>
      <t xml:space="preserve">évidents.</t>
    </r>
  </si>
  <si>
    <r>
      <rPr>
        <b val="true"/>
        <i val="true"/>
        <sz val="18"/>
        <rFont val="Times New Roman"/>
        <family val="1"/>
      </rPr>
      <t xml:space="preserve">a) </t>
    </r>
    <r>
      <rPr>
        <b val="true"/>
        <i val="true"/>
        <sz val="18"/>
        <color rgb="FF008000"/>
        <rFont val="Times New Roman"/>
        <family val="1"/>
      </rPr>
      <t xml:space="preserve">Effet de levier positif si re &gt; r</t>
    </r>
  </si>
  <si>
    <r>
      <rPr>
        <b val="true"/>
        <i val="true"/>
        <sz val="18"/>
        <rFont val="Times New Roman"/>
        <family val="1"/>
      </rPr>
      <t xml:space="preserve">b) </t>
    </r>
    <r>
      <rPr>
        <b val="true"/>
        <i val="true"/>
        <sz val="18"/>
        <color rgb="FFFF00FF"/>
        <rFont val="Times New Roman"/>
        <family val="1"/>
      </rPr>
      <t xml:space="preserve">Effet de levier négatif si re &lt; r</t>
    </r>
  </si>
  <si>
    <r>
      <rPr>
        <b val="true"/>
        <sz val="18"/>
        <rFont val="Times New Roman"/>
        <family val="1"/>
      </rPr>
      <t xml:space="preserve">On a donc, à partir de rf = </t>
    </r>
    <r>
      <rPr>
        <b val="true"/>
        <sz val="18"/>
        <color rgb="FF000080"/>
        <rFont val="Times New Roman"/>
        <family val="1"/>
      </rPr>
      <t xml:space="preserve">(re - r) </t>
    </r>
    <r>
      <rPr>
        <b val="true"/>
        <sz val="18"/>
        <color rgb="FFFF0000"/>
        <rFont val="Times New Roman"/>
        <family val="1"/>
      </rPr>
      <t xml:space="preserve">L </t>
    </r>
    <r>
      <rPr>
        <b val="true"/>
        <sz val="18"/>
        <color rgb="FF000080"/>
        <rFont val="Times New Roman"/>
        <family val="1"/>
      </rPr>
      <t xml:space="preserve">+ re :</t>
    </r>
  </si>
  <si>
    <t xml:space="preserve">L</t>
  </si>
  <si>
    <t xml:space="preserve">rf = (re - r) L + 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%"/>
    <numFmt numFmtId="168" formatCode="0.0%"/>
    <numFmt numFmtId="169" formatCode="0.00%"/>
    <numFmt numFmtId="170" formatCode="_-* #,##0.00\ _F_-;\-* #,##0.00\ _F_-;_-* \-??\ _F_-;_-@_-"/>
    <numFmt numFmtId="171" formatCode="_-* #,##0.0\ _F_-;\-* #,##0.0\ _F_-;_-* \-??\ _F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color rgb="FFFFFFFF"/>
      <name val="Geneva"/>
      <family val="0"/>
    </font>
    <font>
      <b val="true"/>
      <sz val="14"/>
      <color rgb="FFFFFFFF"/>
      <name val="Courier New"/>
      <family val="3"/>
    </font>
    <font>
      <b val="true"/>
      <sz val="12"/>
      <name val="Arial"/>
      <family val="2"/>
    </font>
    <font>
      <b val="true"/>
      <sz val="10"/>
      <color rgb="FF0000FF"/>
      <name val="Geneva"/>
      <family val="0"/>
    </font>
    <font>
      <sz val="10"/>
      <name val="Times New Roman"/>
      <family val="1"/>
    </font>
    <font>
      <b val="true"/>
      <sz val="24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name val="Symbol"/>
      <family val="1"/>
      <charset val="2"/>
    </font>
    <font>
      <b val="true"/>
      <sz val="18"/>
      <color rgb="FFFFFFFF"/>
      <name val="Times New Roman"/>
      <family val="1"/>
    </font>
    <font>
      <b val="true"/>
      <i val="true"/>
      <sz val="18"/>
      <color rgb="FFFFFFFF"/>
      <name val="Times New Roman"/>
      <family val="1"/>
    </font>
    <font>
      <b val="true"/>
      <i val="true"/>
      <sz val="18"/>
      <name val="Times New Roman"/>
      <family val="1"/>
    </font>
    <font>
      <b val="true"/>
      <i val="true"/>
      <sz val="18"/>
      <color rgb="FF000080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8"/>
      <color rgb="FF00008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b val="true"/>
      <i val="true"/>
      <u val="single"/>
      <sz val="26"/>
      <name val="Times New Roman"/>
      <family val="1"/>
    </font>
    <font>
      <b val="true"/>
      <sz val="26"/>
      <name val="Times New Roman"/>
      <family val="1"/>
    </font>
    <font>
      <b val="true"/>
      <i val="true"/>
      <sz val="18"/>
      <color rgb="FF008000"/>
      <name val="Times New Roman"/>
      <family val="1"/>
    </font>
    <font>
      <b val="true"/>
      <i val="true"/>
      <sz val="18"/>
      <color rgb="FFFF00FF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6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22"/>
      <name val="Times New Roman"/>
      <family val="1"/>
    </font>
    <font>
      <b val="true"/>
      <i val="true"/>
      <sz val="22"/>
      <name val="Times New Roman"/>
      <family val="1"/>
    </font>
    <font>
      <b val="true"/>
      <i val="true"/>
      <sz val="16"/>
      <color rgb="FFFF0000"/>
      <name val="Times New Roman"/>
      <family val="1"/>
    </font>
    <font>
      <b val="true"/>
      <i val="true"/>
      <sz val="16"/>
      <color rgb="FF00008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yntls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La rentabilité financière est croissante linéairement
avec le taux de rentabilité économique, 
toute choses égales par ailleurs
</a:t>
            </a:r>
          </a:p>
        </c:rich>
      </c:tx>
      <c:layout>
        <c:manualLayout>
          <c:xMode val="edge"/>
          <c:yMode val="edge"/>
          <c:x val="0.253403635791296"/>
          <c:y val="0.0345643599856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581726607382"/>
          <c:y val="0.134815346002151"/>
          <c:w val="0.945541827339262"/>
          <c:h val="0.820795984223736"/>
        </c:manualLayout>
      </c:layout>
      <c:lineChart>
        <c:grouping val="standard"/>
        <c:varyColors val="0"/>
        <c:ser>
          <c:idx val="0"/>
          <c:order val="0"/>
          <c:tx>
            <c:strRef>
              <c:f>DONNEES!$B$32</c:f>
              <c:strCache>
                <c:ptCount val="1"/>
                <c:pt idx="0">
                  <c:v>rf = (1 + L) re - rL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C$31:$W$31</c:f>
              <c:strCache>
                <c:ptCount val="21"/>
                <c:pt idx="0">
                  <c:v>0.0%</c:v>
                </c:pt>
                <c:pt idx="1">
                  <c:v>2.5%</c:v>
                </c:pt>
                <c:pt idx="2">
                  <c:v>5.0%</c:v>
                </c:pt>
                <c:pt idx="3">
                  <c:v>7.5%</c:v>
                </c:pt>
                <c:pt idx="4">
                  <c:v>10.0%</c:v>
                </c:pt>
                <c:pt idx="5">
                  <c:v>12.5%</c:v>
                </c:pt>
                <c:pt idx="6">
                  <c:v>15.0%</c:v>
                </c:pt>
                <c:pt idx="7">
                  <c:v>17.5%</c:v>
                </c:pt>
                <c:pt idx="8">
                  <c:v>20.0%</c:v>
                </c:pt>
                <c:pt idx="9">
                  <c:v>22.5%</c:v>
                </c:pt>
                <c:pt idx="10">
                  <c:v>25.0%</c:v>
                </c:pt>
                <c:pt idx="11">
                  <c:v>27.5%</c:v>
                </c:pt>
                <c:pt idx="12">
                  <c:v>30.0%</c:v>
                </c:pt>
                <c:pt idx="13">
                  <c:v>32.5%</c:v>
                </c:pt>
                <c:pt idx="14">
                  <c:v>35.0%</c:v>
                </c:pt>
                <c:pt idx="15">
                  <c:v>37.5%</c:v>
                </c:pt>
                <c:pt idx="16">
                  <c:v>40.0%</c:v>
                </c:pt>
                <c:pt idx="17">
                  <c:v>42.5%</c:v>
                </c:pt>
                <c:pt idx="18">
                  <c:v>45.0%</c:v>
                </c:pt>
                <c:pt idx="19">
                  <c:v>47.5%</c:v>
                </c:pt>
                <c:pt idx="20">
                  <c:v>50.0%</c:v>
                </c:pt>
              </c:strCache>
            </c:strRef>
          </c:cat>
          <c:val>
            <c:numRef>
              <c:f>DONNEES!$C$32:$W$32</c:f>
              <c:numCache>
                <c:formatCode>General</c:formatCode>
                <c:ptCount val="21"/>
                <c:pt idx="0">
                  <c:v>-0.4</c:v>
                </c:pt>
                <c:pt idx="1">
                  <c:v>-0.275</c:v>
                </c:pt>
                <c:pt idx="2">
                  <c:v>-0.15</c:v>
                </c:pt>
                <c:pt idx="3">
                  <c:v>-0.025</c:v>
                </c:pt>
                <c:pt idx="4">
                  <c:v>0.1</c:v>
                </c:pt>
                <c:pt idx="5">
                  <c:v>0.225</c:v>
                </c:pt>
                <c:pt idx="6">
                  <c:v>0.35</c:v>
                </c:pt>
                <c:pt idx="7">
                  <c:v>0.475</c:v>
                </c:pt>
                <c:pt idx="8">
                  <c:v>0.6</c:v>
                </c:pt>
                <c:pt idx="9">
                  <c:v>0.725</c:v>
                </c:pt>
                <c:pt idx="10">
                  <c:v>0.85</c:v>
                </c:pt>
                <c:pt idx="11">
                  <c:v>0.975</c:v>
                </c:pt>
                <c:pt idx="12">
                  <c:v>1.1</c:v>
                </c:pt>
                <c:pt idx="13">
                  <c:v>1.225</c:v>
                </c:pt>
                <c:pt idx="14">
                  <c:v>1.35</c:v>
                </c:pt>
                <c:pt idx="15">
                  <c:v>1.475</c:v>
                </c:pt>
                <c:pt idx="16">
                  <c:v>1.6</c:v>
                </c:pt>
                <c:pt idx="17">
                  <c:v>1.725</c:v>
                </c:pt>
                <c:pt idx="18">
                  <c:v>1.85</c:v>
                </c:pt>
                <c:pt idx="19">
                  <c:v>1.975</c:v>
                </c:pt>
                <c:pt idx="20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93645"/>
        <c:axId val="14231293"/>
      </c:lineChart>
      <c:catAx>
        <c:axId val="49193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31293"/>
        <c:crossesAt val="0"/>
        <c:auto val="1"/>
        <c:lblAlgn val="ctr"/>
        <c:lblOffset val="100"/>
        <c:noMultiLvlLbl val="0"/>
      </c:catAx>
      <c:valAx>
        <c:axId val="1423129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r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1936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La rentabilité financière est décroissante linéairement
avec le taux d'intérêt, 
toute choses égales par ailleurs
</a:t>
            </a:r>
          </a:p>
        </c:rich>
      </c:tx>
      <c:layout>
        <c:manualLayout>
          <c:xMode val="edge"/>
          <c:yMode val="edge"/>
          <c:x val="0.242661525143622"/>
          <c:y val="0.0345643599856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581726607382"/>
          <c:y val="0.134815346002151"/>
          <c:w val="0.945541827339262"/>
          <c:h val="0.820795984223736"/>
        </c:manualLayout>
      </c:layout>
      <c:lineChart>
        <c:grouping val="standard"/>
        <c:varyColors val="0"/>
        <c:ser>
          <c:idx val="0"/>
          <c:order val="0"/>
          <c:tx>
            <c:strRef>
              <c:f>DONNEES!$B$80</c:f>
              <c:strCache>
                <c:ptCount val="1"/>
                <c:pt idx="0">
                  <c:v>rf = - L r  + (1 + L) 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C$79:$W$79</c:f>
              <c:strCache>
                <c:ptCount val="21"/>
                <c:pt idx="0">
                  <c:v>0.0%</c:v>
                </c:pt>
                <c:pt idx="1">
                  <c:v>2.5%</c:v>
                </c:pt>
                <c:pt idx="2">
                  <c:v>5.0%</c:v>
                </c:pt>
                <c:pt idx="3">
                  <c:v>7.5%</c:v>
                </c:pt>
                <c:pt idx="4">
                  <c:v>10.0%</c:v>
                </c:pt>
                <c:pt idx="5">
                  <c:v>12.5%</c:v>
                </c:pt>
                <c:pt idx="6">
                  <c:v>15.0%</c:v>
                </c:pt>
                <c:pt idx="7">
                  <c:v>17.5%</c:v>
                </c:pt>
                <c:pt idx="8">
                  <c:v>20.0%</c:v>
                </c:pt>
                <c:pt idx="9">
                  <c:v>22.5%</c:v>
                </c:pt>
                <c:pt idx="10">
                  <c:v>25.0%</c:v>
                </c:pt>
                <c:pt idx="11">
                  <c:v>27.5%</c:v>
                </c:pt>
                <c:pt idx="12">
                  <c:v>30.0%</c:v>
                </c:pt>
                <c:pt idx="13">
                  <c:v>32.5%</c:v>
                </c:pt>
                <c:pt idx="14">
                  <c:v>35.0%</c:v>
                </c:pt>
                <c:pt idx="15">
                  <c:v>37.5%</c:v>
                </c:pt>
                <c:pt idx="16">
                  <c:v>40.0%</c:v>
                </c:pt>
                <c:pt idx="17">
                  <c:v>42.5%</c:v>
                </c:pt>
                <c:pt idx="18">
                  <c:v>45.0%</c:v>
                </c:pt>
                <c:pt idx="19">
                  <c:v>47.5%</c:v>
                </c:pt>
                <c:pt idx="20">
                  <c:v>50.0%</c:v>
                </c:pt>
              </c:strCache>
            </c:strRef>
          </c:cat>
          <c:val>
            <c:numRef>
              <c:f>DONNEES!$C$80:$W$80</c:f>
              <c:numCache>
                <c:formatCode>General</c:formatCode>
                <c:ptCount val="21"/>
                <c:pt idx="0">
                  <c:v>1</c:v>
                </c:pt>
                <c:pt idx="1">
                  <c:v>0.9</c:v>
                </c:pt>
                <c:pt idx="2">
                  <c:v>0.8</c:v>
                </c:pt>
                <c:pt idx="3">
                  <c:v>0.7</c:v>
                </c:pt>
                <c:pt idx="4">
                  <c:v>0.6</c:v>
                </c:pt>
                <c:pt idx="5">
                  <c:v>0.5</c:v>
                </c:pt>
                <c:pt idx="6">
                  <c:v>0.4</c:v>
                </c:pt>
                <c:pt idx="7">
                  <c:v>0.3</c:v>
                </c:pt>
                <c:pt idx="8">
                  <c:v>0.2</c:v>
                </c:pt>
                <c:pt idx="9">
                  <c:v>0.1</c:v>
                </c:pt>
                <c:pt idx="10">
                  <c:v>0</c:v>
                </c:pt>
                <c:pt idx="11">
                  <c:v>-0.0999999999999999</c:v>
                </c:pt>
                <c:pt idx="12">
                  <c:v>-0.2</c:v>
                </c:pt>
                <c:pt idx="13">
                  <c:v>-0.3</c:v>
                </c:pt>
                <c:pt idx="14">
                  <c:v>-0.4</c:v>
                </c:pt>
                <c:pt idx="15">
                  <c:v>-0.5</c:v>
                </c:pt>
                <c:pt idx="16">
                  <c:v>-0.6</c:v>
                </c:pt>
                <c:pt idx="17">
                  <c:v>-0.7</c:v>
                </c:pt>
                <c:pt idx="18">
                  <c:v>-0.800000000000001</c:v>
                </c:pt>
                <c:pt idx="19">
                  <c:v>-0.900000000000001</c:v>
                </c:pt>
                <c:pt idx="20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61408"/>
        <c:axId val="63110013"/>
      </c:lineChart>
      <c:catAx>
        <c:axId val="70261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110013"/>
        <c:crossesAt val="0"/>
        <c:auto val="1"/>
        <c:lblAlgn val="ctr"/>
        <c:lblOffset val="100"/>
        <c:noMultiLvlLbl val="0"/>
      </c:catAx>
      <c:valAx>
        <c:axId val="6311001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r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2614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
</a:t>
            </a:r>
          </a:p>
        </c:rich>
      </c:tx>
      <c:layout>
        <c:manualLayout>
          <c:xMode val="edge"/>
          <c:yMode val="edge"/>
          <c:x val="0.547257417171638"/>
          <c:y val="0.029042667622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581726607382"/>
          <c:y val="0.134815346002151"/>
          <c:w val="0.945541827339262"/>
          <c:h val="0.820580853352456"/>
        </c:manualLayout>
      </c:layout>
      <c:lineChart>
        <c:grouping val="standard"/>
        <c:varyColors val="0"/>
        <c:ser>
          <c:idx val="0"/>
          <c:order val="0"/>
          <c:tx>
            <c:strRef>
              <c:f>DONNEES!$B$135</c:f>
              <c:strCache>
                <c:ptCount val="1"/>
                <c:pt idx="0">
                  <c:v>rf = (re - r) L + 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C$134:$U$134</c:f>
              <c:strCache>
                <c:ptCount val="19"/>
                <c:pt idx="0">
                  <c:v> -      </c:v>
                </c:pt>
                <c:pt idx="1">
                  <c:v> 0.5    </c:v>
                </c:pt>
                <c:pt idx="2">
                  <c:v> 1.0    </c:v>
                </c:pt>
                <c:pt idx="3">
                  <c:v> 1.5    </c:v>
                </c:pt>
                <c:pt idx="4">
                  <c:v> 2.0    </c:v>
                </c:pt>
                <c:pt idx="5">
                  <c:v> 2.5    </c:v>
                </c:pt>
                <c:pt idx="6">
                  <c:v> 3.0    </c:v>
                </c:pt>
                <c:pt idx="7">
                  <c:v> 3.5    </c:v>
                </c:pt>
                <c:pt idx="8">
                  <c:v> 4.0    </c:v>
                </c:pt>
                <c:pt idx="9">
                  <c:v> 4.5    </c:v>
                </c:pt>
                <c:pt idx="10">
                  <c:v> 5.0    </c:v>
                </c:pt>
                <c:pt idx="11">
                  <c:v> 5.5    </c:v>
                </c:pt>
                <c:pt idx="12">
                  <c:v> 6.0    </c:v>
                </c:pt>
                <c:pt idx="13">
                  <c:v> 6.5    </c:v>
                </c:pt>
                <c:pt idx="14">
                  <c:v> 7.0    </c:v>
                </c:pt>
                <c:pt idx="15">
                  <c:v> 7.5    </c:v>
                </c:pt>
                <c:pt idx="16">
                  <c:v> 8.0    </c:v>
                </c:pt>
                <c:pt idx="17">
                  <c:v> 8.5    </c:v>
                </c:pt>
                <c:pt idx="18">
                  <c:v> 9.0    </c:v>
                </c:pt>
              </c:strCache>
            </c:strRef>
          </c:cat>
          <c:val>
            <c:numRef>
              <c:f>DONNEES!$C$135:$U$135</c:f>
              <c:numCache>
                <c:formatCode>General</c:formatCode>
                <c:ptCount val="19"/>
                <c:pt idx="0">
                  <c:v>0.1</c:v>
                </c:pt>
                <c:pt idx="1">
                  <c:v>0.05</c:v>
                </c:pt>
                <c:pt idx="2">
                  <c:v>0</c:v>
                </c:pt>
                <c:pt idx="3">
                  <c:v>-0.05</c:v>
                </c:pt>
                <c:pt idx="4">
                  <c:v>-0.1</c:v>
                </c:pt>
                <c:pt idx="5">
                  <c:v>-0.15</c:v>
                </c:pt>
                <c:pt idx="6">
                  <c:v>-0.2</c:v>
                </c:pt>
                <c:pt idx="7">
                  <c:v>-0.25</c:v>
                </c:pt>
                <c:pt idx="8">
                  <c:v>-0.3</c:v>
                </c:pt>
                <c:pt idx="9">
                  <c:v>-0.35</c:v>
                </c:pt>
                <c:pt idx="10">
                  <c:v>-0.4</c:v>
                </c:pt>
                <c:pt idx="11">
                  <c:v>-0.45</c:v>
                </c:pt>
                <c:pt idx="12">
                  <c:v>-0.5</c:v>
                </c:pt>
                <c:pt idx="13">
                  <c:v>-0.55</c:v>
                </c:pt>
                <c:pt idx="14">
                  <c:v>-0.6</c:v>
                </c:pt>
                <c:pt idx="15">
                  <c:v>-0.65</c:v>
                </c:pt>
                <c:pt idx="16">
                  <c:v>-0.7</c:v>
                </c:pt>
                <c:pt idx="17">
                  <c:v>-0.75</c:v>
                </c:pt>
                <c:pt idx="18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24585"/>
        <c:axId val="71712998"/>
      </c:lineChart>
      <c:catAx>
        <c:axId val="29224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L</a:t>
                </a:r>
              </a:p>
            </c:rich>
          </c:tx>
          <c:layout>
            <c:manualLayout>
              <c:xMode val="edge"/>
              <c:yMode val="edge"/>
              <c:x val="0.541945384433777"/>
              <c:y val="0.91323054858372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_F_-;\-* #,##0.00\ _F_-;_-* \-??\ _F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12998"/>
        <c:crossesAt val="0"/>
        <c:auto val="1"/>
        <c:lblAlgn val="ctr"/>
        <c:lblOffset val="100"/>
        <c:noMultiLvlLbl val="0"/>
      </c:catAx>
      <c:valAx>
        <c:axId val="7171299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r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245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8</xdr:col>
      <xdr:colOff>402120</xdr:colOff>
      <xdr:row>65</xdr:row>
      <xdr:rowOff>162000</xdr:rowOff>
    </xdr:to>
    <xdr:graphicFrame>
      <xdr:nvGraphicFramePr>
        <xdr:cNvPr id="0" name="Chart 29"/>
        <xdr:cNvGraphicFramePr/>
      </xdr:nvGraphicFramePr>
      <xdr:xfrm>
        <a:off x="180360" y="8086680"/>
        <a:ext cx="914868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3</xdr:row>
      <xdr:rowOff>0</xdr:rowOff>
    </xdr:from>
    <xdr:to>
      <xdr:col>18</xdr:col>
      <xdr:colOff>402120</xdr:colOff>
      <xdr:row>113</xdr:row>
      <xdr:rowOff>162000</xdr:rowOff>
    </xdr:to>
    <xdr:graphicFrame>
      <xdr:nvGraphicFramePr>
        <xdr:cNvPr id="6" name="Chart 30"/>
        <xdr:cNvGraphicFramePr/>
      </xdr:nvGraphicFramePr>
      <xdr:xfrm>
        <a:off x="180360" y="16754400"/>
        <a:ext cx="914868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38</xdr:row>
      <xdr:rowOff>0</xdr:rowOff>
    </xdr:from>
    <xdr:to>
      <xdr:col>18</xdr:col>
      <xdr:colOff>402120</xdr:colOff>
      <xdr:row>168</xdr:row>
      <xdr:rowOff>162000</xdr:rowOff>
    </xdr:to>
    <xdr:graphicFrame>
      <xdr:nvGraphicFramePr>
        <xdr:cNvPr id="11" name="Chart 31"/>
        <xdr:cNvGraphicFramePr/>
      </xdr:nvGraphicFramePr>
      <xdr:xfrm>
        <a:off x="180360" y="27479520"/>
        <a:ext cx="914868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233650743685</cdr:x>
      <cdr:y>0.155898171387594</cdr:y>
    </cdr:from>
    <cdr:to>
      <cdr:x>0.133233650743685</cdr:x>
      <cdr:y>0.87766224453209</cdr:y>
    </cdr:to>
    <cdr:sp>
      <cdr:nvSpPr>
        <cdr:cNvPr id="1" name="Line 1"/>
        <cdr:cNvSpPr/>
      </cdr:nvSpPr>
      <cdr:spPr>
        <a:xfrm flipV="1">
          <a:off x="1218960" y="782640"/>
          <a:ext cx="0" cy="362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498229322421</cdr:x>
      <cdr:y>0.177196127644317</cdr:y>
    </cdr:from>
    <cdr:to>
      <cdr:x>0.467498229322421</cdr:x>
      <cdr:y>0.899964144854787</cdr:y>
    </cdr:to>
    <cdr:sp>
      <cdr:nvSpPr>
        <cdr:cNvPr id="2" name="Line 3"/>
        <cdr:cNvSpPr/>
      </cdr:nvSpPr>
      <cdr:spPr>
        <a:xfrm flipV="1">
          <a:off x="4277160" y="889560"/>
          <a:ext cx="0" cy="3628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1259148500826</cdr:x>
      <cdr:y>0.264754392255289</cdr:y>
    </cdr:from>
    <cdr:to>
      <cdr:x>0.680018887227512</cdr:x>
      <cdr:y>0.405736823234134</cdr:y>
    </cdr:to>
    <cdr:sp>
      <cdr:nvSpPr>
        <cdr:cNvPr id="3" name="Text 4"/>
        <cdr:cNvSpPr/>
      </cdr:nvSpPr>
      <cdr:spPr>
        <a:xfrm>
          <a:off x="4586040" y="1329120"/>
          <a:ext cx="1635480" cy="70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Times New Roman"/>
            </a:rPr>
            <a:t> 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Times New Roman"/>
            </a:rPr>
            <a:t>Pour </a:t>
          </a:r>
          <a:r>
            <a:rPr b="1" i="1" sz="1400" spc="-1" strike="noStrike">
              <a:latin typeface="Times New Roman"/>
            </a:rPr>
            <a:t>re = r</a:t>
          </a:r>
          <a:r>
            <a:rPr b="1" sz="1400" spc="-1" strike="noStrike">
              <a:latin typeface="Times New Roman"/>
            </a:rPr>
            <a:t>, </a:t>
          </a:r>
          <a:r>
            <a:rPr b="1" i="1" sz="1400" spc="-1" strike="noStrike">
              <a:latin typeface="Times New Roman"/>
            </a:rPr>
            <a:t>rf = re</a:t>
          </a:r>
          <a:r>
            <a:rPr b="1" sz="1400" spc="-1" strike="noStrike">
              <a:latin typeface="Times New Roman"/>
            </a:rPr>
            <a:t> 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  <cdr:relSizeAnchor>
    <cdr:from>
      <cdr:x>0.157983788463052</cdr:x>
      <cdr:y>0.278020795984224</cdr:y>
    </cdr:from>
    <cdr:to>
      <cdr:x>0.375501691980798</cdr:x>
      <cdr:y>0.524991036213697</cdr:y>
    </cdr:to>
    <cdr:sp>
      <cdr:nvSpPr>
        <cdr:cNvPr id="4" name="Text 6"/>
        <cdr:cNvSpPr/>
      </cdr:nvSpPr>
      <cdr:spPr>
        <a:xfrm>
          <a:off x="1445400" y="1395720"/>
          <a:ext cx="1990080" cy="12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Times New Roman"/>
            </a:rPr>
            <a:t>Pour </a:t>
          </a:r>
          <a:r>
            <a:rPr b="1" i="1" sz="1400" spc="-1" strike="noStrike">
              <a:latin typeface="Times New Roman"/>
            </a:rPr>
            <a:t>re</a:t>
          </a:r>
          <a:r>
            <a:rPr b="1" sz="1400" spc="-1" strike="noStrike">
              <a:latin typeface="Times New Roman"/>
            </a:rPr>
            <a:t> = 0 %,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Times New Roman"/>
            </a:rPr>
            <a:t> </a:t>
          </a:r>
          <a:r>
            <a:rPr b="1" i="1" sz="1400" spc="-1" strike="noStrike">
              <a:latin typeface="Times New Roman"/>
            </a:rPr>
            <a:t>rf </a:t>
          </a:r>
          <a:r>
            <a:rPr b="1" sz="1400" spc="-1" strike="noStrike">
              <a:latin typeface="Times New Roman"/>
            </a:rPr>
            <a:t> est négative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Times New Roman"/>
            </a:rPr>
            <a:t>et égale à </a:t>
          </a:r>
          <a:r>
            <a:rPr b="1" i="1" sz="1400" spc="-1" strike="noStrike">
              <a:latin typeface="Times New Roman"/>
            </a:rPr>
            <a:t>- rL</a:t>
          </a:r>
          <a:r>
            <a:rPr b="1" sz="1400" spc="-1" strike="noStrike">
              <a:latin typeface="Times New Roman"/>
            </a:rPr>
            <a:t> 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  <cdr:relSizeAnchor>
    <cdr:from>
      <cdr:x>0.476509010781459</cdr:x>
      <cdr:y>0.696737181785586</cdr:y>
    </cdr:from>
    <cdr:to>
      <cdr:x>0.964743841976863</cdr:x>
      <cdr:y>0.845464324130513</cdr:y>
    </cdr:to>
    <cdr:sp>
      <cdr:nvSpPr>
        <cdr:cNvPr id="5" name="Text 7"/>
        <cdr:cNvSpPr/>
      </cdr:nvSpPr>
      <cdr:spPr>
        <a:xfrm>
          <a:off x="4359600" y="3497760"/>
          <a:ext cx="4466880" cy="74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Times New Roman"/>
            </a:rPr>
            <a:t> 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Times New Roman"/>
            </a:rPr>
            <a:t>Pour </a:t>
          </a:r>
          <a:r>
            <a:rPr b="1" i="1" sz="1400" spc="-1" strike="noStrike">
              <a:latin typeface="Times New Roman"/>
            </a:rPr>
            <a:t>re = r L / (1 + L), rf  = 0</a:t>
          </a:r>
          <a:r>
            <a:rPr b="1" sz="1400" spc="-1" strike="noStrike">
              <a:latin typeface="Times New Roman"/>
            </a:rPr>
            <a:t> 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Times New Roman"/>
            </a:rPr>
            <a:t>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0670103092783505</cdr:x>
      <cdr:y>0.515883829329509</cdr:y>
    </cdr:from>
    <cdr:to>
      <cdr:x>0.329031242622177</cdr:x>
      <cdr:y>0.517676586590176</cdr:y>
    </cdr:to>
    <cdr:sp>
      <cdr:nvSpPr>
        <cdr:cNvPr id="7" name="Line 1"/>
        <cdr:cNvSpPr/>
      </cdr:nvSpPr>
      <cdr:spPr>
        <a:xfrm flipV="1">
          <a:off x="1194120" y="782640"/>
          <a:ext cx="9000" cy="362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510506020304</cdr:x>
      <cdr:y>0.220222301900323</cdr:y>
    </cdr:from>
    <cdr:to>
      <cdr:x>0.638230896356339</cdr:x>
      <cdr:y>0.382502689135891</cdr:y>
    </cdr:to>
    <cdr:sp>
      <cdr:nvSpPr>
        <cdr:cNvPr id="8" name="Text 3"/>
        <cdr:cNvSpPr/>
      </cdr:nvSpPr>
      <cdr:spPr>
        <a:xfrm>
          <a:off x="4204080" y="1105560"/>
          <a:ext cx="1635120" cy="81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Times New Roman"/>
            </a:rPr>
            <a:t> 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Times New Roman"/>
            </a:rPr>
            <a:t>Pour </a:t>
          </a:r>
          <a:r>
            <a:rPr b="1" i="1" sz="1400" spc="-1" strike="noStrike">
              <a:latin typeface="Times New Roman"/>
            </a:rPr>
            <a:t>r = re, rf = re</a:t>
          </a:r>
          <a:r>
            <a:rPr b="1" sz="1400" spc="-1" strike="noStrike">
              <a:latin typeface="Times New Roman"/>
            </a:rPr>
            <a:t>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Times New Roman"/>
            </a:rPr>
            <a:t> </a:t>
          </a:r>
          <a:r>
            <a:rPr b="1" sz="1400" spc="-1" strike="noStrike">
              <a:latin typeface="Times New Roman"/>
            </a:rPr>
            <a:t>rf = re (= 20 %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18989533328087</cdr:x>
      <cdr:y>0.329006812477591</cdr:y>
    </cdr:from>
    <cdr:to>
      <cdr:x>0.254505390729519</cdr:x>
      <cdr:y>0.633990677662245</cdr:y>
    </cdr:to>
    <cdr:sp>
      <cdr:nvSpPr>
        <cdr:cNvPr id="9" name="Text 4"/>
        <cdr:cNvSpPr/>
      </cdr:nvSpPr>
      <cdr:spPr>
        <a:xfrm>
          <a:off x="1088640" y="1651680"/>
          <a:ext cx="1239840" cy="153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Times New Roman"/>
            </a:rPr>
            <a:t>Pour </a:t>
          </a:r>
          <a:r>
            <a:rPr b="1" i="1" sz="1400" spc="-1" strike="noStrike">
              <a:latin typeface="Times New Roman"/>
            </a:rPr>
            <a:t>r </a:t>
          </a:r>
          <a:r>
            <a:rPr b="1" sz="1400" spc="-1" strike="noStrike">
              <a:latin typeface="Times New Roman"/>
            </a:rPr>
            <a:t>= 0 %,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Times New Roman"/>
            </a:rPr>
            <a:t> </a:t>
          </a:r>
          <a:r>
            <a:rPr b="1" i="1" sz="1400" spc="-1" strike="noStrike">
              <a:latin typeface="Times New Roman"/>
            </a:rPr>
            <a:t>rf = re (1 +L)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Times New Roman"/>
            </a:rPr>
            <a:t>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92744156763988</cdr:x>
      <cdr:y>0.633273574757978</cdr:y>
    </cdr:from>
    <cdr:to>
      <cdr:x>0.911269379082396</cdr:x>
      <cdr:y>0.795482251703119</cdr:y>
    </cdr:to>
    <cdr:sp>
      <cdr:nvSpPr>
        <cdr:cNvPr id="10" name="Text 7"/>
        <cdr:cNvSpPr/>
      </cdr:nvSpPr>
      <cdr:spPr>
        <a:xfrm>
          <a:off x="5423040" y="3179160"/>
          <a:ext cx="2914200" cy="81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Times New Roman"/>
            </a:rPr>
            <a:t> 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Times New Roman"/>
            </a:rPr>
            <a:t>Pour </a:t>
          </a:r>
          <a:r>
            <a:rPr b="1" i="1" sz="1400" spc="-1" strike="noStrike">
              <a:latin typeface="Times New Roman"/>
            </a:rPr>
            <a:t>r = re (1 + L) / L, rf </a:t>
          </a:r>
          <a:r>
            <a:rPr b="1" sz="1400" spc="-1" strike="noStrike">
              <a:latin typeface="Times New Roman"/>
            </a:rPr>
            <a:t>= 0  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Times New Roman"/>
            </a:rPr>
            <a:t> </a:t>
          </a:r>
          <a:r>
            <a:rPr b="1" sz="1400" spc="-1" strike="noStrike">
              <a:latin typeface="Times New Roman"/>
            </a:rPr>
            <a:t>rf = re (= 20 %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00314787125</cdr:x>
      <cdr:y>0.155898171387594</cdr:y>
    </cdr:from>
    <cdr:to>
      <cdr:x>0.128000314787125</cdr:x>
      <cdr:y>0.87766224453209</cdr:y>
    </cdr:to>
    <cdr:sp>
      <cdr:nvSpPr>
        <cdr:cNvPr id="12" name="Line 1"/>
        <cdr:cNvSpPr/>
      </cdr:nvSpPr>
      <cdr:spPr>
        <a:xfrm flipV="1">
          <a:off x="1171080" y="782640"/>
          <a:ext cx="0" cy="362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000314787125</cdr:x>
      <cdr:y>0.329006812477591</cdr:y>
    </cdr:from>
    <cdr:to>
      <cdr:x>0.263516172188558</cdr:x>
      <cdr:y>0.633990677662245</cdr:y>
    </cdr:to>
    <cdr:sp>
      <cdr:nvSpPr>
        <cdr:cNvPr id="13" name="Text 4"/>
        <cdr:cNvSpPr/>
      </cdr:nvSpPr>
      <cdr:spPr>
        <a:xfrm>
          <a:off x="1171080" y="1651680"/>
          <a:ext cx="1239840" cy="153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Times New Roman"/>
            </a:rPr>
            <a:t>Pour </a:t>
          </a:r>
          <a:r>
            <a:rPr b="1" i="1" sz="1400" spc="-1" strike="noStrike">
              <a:latin typeface="Times New Roman"/>
            </a:rPr>
            <a:t>L </a:t>
          </a:r>
          <a:r>
            <a:rPr b="1" sz="1400" spc="-1" strike="noStrike">
              <a:latin typeface="Times New Roman"/>
            </a:rPr>
            <a:t>= 0,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Times New Roman"/>
            </a:rPr>
            <a:t> </a:t>
          </a:r>
          <a:r>
            <a:rPr b="1" i="1" sz="1400" spc="-1" strike="noStrike">
              <a:latin typeface="Times New Roman"/>
            </a:rPr>
            <a:t>rf = re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Times New Roman"/>
            </a:rPr>
            <a:t>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62768552766192</cdr:x>
      <cdr:y>0.155969881678021</cdr:y>
    </cdr:from>
    <cdr:to>
      <cdr:x>0.853230502872433</cdr:x>
      <cdr:y>0.401219074937254</cdr:y>
    </cdr:to>
    <cdr:sp>
      <cdr:nvSpPr>
        <cdr:cNvPr id="14" name="Text 7"/>
        <cdr:cNvSpPr/>
      </cdr:nvSpPr>
      <cdr:spPr>
        <a:xfrm>
          <a:off x="2404080" y="783000"/>
          <a:ext cx="5402160" cy="123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2200" spc="-1" strike="noStrike">
              <a:latin typeface="Times New Roman"/>
            </a:rPr>
            <a:t>  </a:t>
          </a:r>
          <a:endParaRPr b="0" sz="2200" spc="-1" strike="noStrike">
            <a:latin typeface="Times New Roman"/>
          </a:endParaRPr>
        </a:p>
        <a:p>
          <a:pPr algn="ctr"/>
          <a:r>
            <a:rPr b="1" sz="2200" spc="-1" strike="noStrike">
              <a:latin typeface="Times New Roman"/>
            </a:rPr>
            <a:t>Quand </a:t>
          </a:r>
          <a:r>
            <a:rPr b="1" i="1" sz="2200" spc="-1" strike="noStrike">
              <a:latin typeface="Times New Roman"/>
            </a:rPr>
            <a:t>L</a:t>
          </a:r>
          <a:r>
            <a:rPr b="1" sz="2200" spc="-1" strike="noStrike">
              <a:latin typeface="Times New Roman"/>
            </a:rPr>
            <a:t> croît, </a:t>
          </a:r>
          <a:r>
            <a:rPr b="1" i="1" sz="2200" spc="-1" strike="noStrike">
              <a:latin typeface="Times New Roman"/>
            </a:rPr>
            <a:t>rf</a:t>
          </a:r>
          <a:r>
            <a:rPr b="1" sz="2200" spc="-1" strike="noStrike">
              <a:latin typeface="Times New Roman"/>
            </a:rPr>
            <a:t> croît ou décroît : </a:t>
          </a:r>
          <a:endParaRPr b="0" sz="2200" spc="-1" strike="noStrike">
            <a:latin typeface="Times New Roman"/>
          </a:endParaRPr>
        </a:p>
        <a:p>
          <a:pPr algn="ctr"/>
          <a:r>
            <a:rPr b="1" sz="2200" spc="-1" strike="noStrike">
              <a:latin typeface="Times New Roman"/>
            </a:rPr>
            <a:t>effet de levier positif ou négatif</a:t>
          </a:r>
          <a:endParaRPr b="0" sz="2200" spc="-1" strike="noStrike">
            <a:latin typeface="Times New Roman"/>
          </a:endParaRPr>
        </a:p>
        <a:p>
          <a:pPr algn="ctr"/>
          <a:endParaRPr b="0" sz="2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39009994491225</cdr:x>
      <cdr:y>0.144711366081033</cdr:y>
    </cdr:to>
    <cdr:sp>
      <cdr:nvSpPr>
        <cdr:cNvPr id="15" name="Text 9"/>
        <cdr:cNvSpPr/>
      </cdr:nvSpPr>
      <cdr:spPr>
        <a:xfrm>
          <a:off x="0" y="0"/>
          <a:ext cx="8591040" cy="72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600" spc="-1" strike="noStrike">
              <a:latin typeface="Times New Roman"/>
            </a:rPr>
            <a:t>La rentabilité financière est croissante linéairement avec </a:t>
          </a:r>
          <a:r>
            <a:rPr b="1" i="1" sz="1600" spc="-1" strike="noStrike">
              <a:solidFill>
                <a:srgbClr val="ff0000"/>
              </a:solidFill>
              <a:latin typeface="Times New Roman"/>
            </a:rPr>
            <a:t>L</a:t>
          </a:r>
          <a:r>
            <a:rPr b="1" sz="1600" spc="-1" strike="noStrike">
              <a:latin typeface="Times New Roman"/>
            </a:rPr>
            <a:t> : effet de levier positif, si </a:t>
          </a:r>
          <a:r>
            <a:rPr b="1" i="1" sz="1600" spc="-1" strike="noStrike">
              <a:solidFill>
                <a:srgbClr val="000080"/>
              </a:solidFill>
              <a:latin typeface="Times New Roman"/>
            </a:rPr>
            <a:t>re &gt; r </a:t>
          </a:r>
          <a:r>
            <a:rPr b="1" sz="1600" spc="-1" strike="noStrike">
              <a:latin typeface="Times New Roman"/>
            </a:rPr>
            <a:t>;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latin typeface="Times New Roman"/>
            </a:rPr>
            <a:t>La rentabilité financière est décroissante linéairement avec </a:t>
          </a:r>
          <a:r>
            <a:rPr b="1" i="1" sz="1600" spc="-1" strike="noStrike">
              <a:solidFill>
                <a:srgbClr val="ff0000"/>
              </a:solidFill>
              <a:latin typeface="Times New Roman"/>
            </a:rPr>
            <a:t>L</a:t>
          </a:r>
          <a:r>
            <a:rPr b="1" sz="1600" spc="-1" strike="noStrike">
              <a:latin typeface="Times New Roman"/>
            </a:rPr>
            <a:t> : effet de levier négatif, si </a:t>
          </a:r>
          <a:r>
            <a:rPr b="1" i="1" sz="1600" spc="-1" strike="noStrike">
              <a:solidFill>
                <a:srgbClr val="000080"/>
              </a:solidFill>
              <a:latin typeface="Times New Roman"/>
            </a:rPr>
            <a:t>re &lt; r</a:t>
          </a:r>
          <a:r>
            <a:rPr b="1" sz="1600" spc="-1" strike="noStrike">
              <a:latin typeface="Times New Roman"/>
            </a:rPr>
            <a:t> ; 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latin typeface="Times New Roman"/>
            </a:rPr>
            <a:t>toute choses égales par ailleur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0.99"/>
    <col collapsed="false" customWidth="true" hidden="false" outlineLevel="0" max="3" min="3" style="1" width="2.28"/>
    <col collapsed="false" customWidth="true" hidden="false" outlineLevel="0" max="12" min="4" style="1" width="9.14"/>
    <col collapsed="false" customWidth="true" hidden="false" outlineLevel="0" max="13" min="13" style="1" width="2.28"/>
    <col collapsed="false" customWidth="false" hidden="true" outlineLevel="0" max="16384" min="14" style="0" width="11.05"/>
  </cols>
  <sheetData>
    <row r="1" customFormat="false" ht="12.75" hidden="false" customHeight="false" outlineLevel="0" collapsed="false"/>
    <row r="2" customFormat="false" ht="19.5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/>
    <row r="4" customFormat="false" ht="12.75" hidden="false" customHeight="false" outlineLevel="0" collapsed="false">
      <c r="D4" s="6"/>
      <c r="E4" s="7"/>
      <c r="F4" s="7"/>
      <c r="G4" s="7"/>
      <c r="H4" s="7"/>
      <c r="I4" s="7"/>
      <c r="J4" s="7"/>
      <c r="K4" s="7"/>
      <c r="L4" s="8"/>
    </row>
    <row r="5" customFormat="false" ht="15.75" hidden="false" customHeight="false" outlineLevel="0" collapsed="false">
      <c r="D5" s="9"/>
      <c r="E5" s="10" t="s">
        <v>1</v>
      </c>
      <c r="F5" s="10"/>
      <c r="G5" s="10"/>
      <c r="H5" s="10"/>
      <c r="I5" s="10"/>
      <c r="J5" s="10"/>
      <c r="K5" s="10"/>
      <c r="L5" s="11"/>
    </row>
    <row r="6" customFormat="false" ht="13.5" hidden="false" customHeight="true" outlineLevel="0" collapsed="false">
      <c r="D6" s="9"/>
      <c r="E6" s="12"/>
      <c r="F6" s="12"/>
      <c r="G6" s="12"/>
      <c r="H6" s="12"/>
      <c r="I6" s="12"/>
      <c r="J6" s="12"/>
      <c r="K6" s="12"/>
      <c r="L6" s="11"/>
    </row>
    <row r="7" customFormat="false" ht="24" hidden="false" customHeight="true" outlineLevel="0" collapsed="false">
      <c r="D7" s="13"/>
      <c r="E7" s="14" t="s">
        <v>2</v>
      </c>
      <c r="F7" s="14"/>
      <c r="G7" s="14"/>
      <c r="H7" s="14"/>
      <c r="I7" s="14"/>
      <c r="J7" s="14"/>
      <c r="K7" s="14"/>
      <c r="L7" s="11"/>
    </row>
    <row r="8" customFormat="false" ht="13.5" hidden="false" customHeight="false" outlineLevel="0" collapsed="false">
      <c r="D8" s="15"/>
      <c r="E8" s="16"/>
      <c r="F8" s="16"/>
      <c r="G8" s="16"/>
      <c r="H8" s="16"/>
      <c r="I8" s="16"/>
      <c r="J8" s="16"/>
      <c r="K8" s="16"/>
      <c r="L8" s="17"/>
    </row>
    <row r="9" customFormat="false" ht="12.75" hidden="false" customHeight="false" outlineLevel="0" collapsed="false"/>
  </sheetData>
  <mergeCells count="3">
    <mergeCell ref="C2:M2"/>
    <mergeCell ref="E5:K5"/>
    <mergeCell ref="E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18" width="2.56"/>
    <col collapsed="false" customWidth="true" hidden="false" outlineLevel="0" max="2" min="2" style="18" width="32.85"/>
    <col collapsed="false" customWidth="true" hidden="false" outlineLevel="0" max="23" min="3" style="18" width="5.71"/>
    <col collapsed="false" customWidth="true" hidden="false" outlineLevel="0" max="24" min="24" style="18" width="3.14"/>
    <col collapsed="false" customWidth="false" hidden="true" outlineLevel="0" max="257" min="25" style="18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/>
    <row r="2" customFormat="false" ht="30" hidden="false" customHeight="false" outlineLevel="0" collapsed="false">
      <c r="B2" s="19" t="s">
        <v>3</v>
      </c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30" hidden="false" customHeight="false" outlineLevel="0" collapsed="false">
      <c r="B3" s="19" t="s">
        <v>4</v>
      </c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/>
    <row r="5" customFormat="false" ht="20.25" hidden="false" customHeight="false" outlineLevel="0" collapsed="false">
      <c r="B5" s="21" t="s">
        <v>5</v>
      </c>
    </row>
    <row r="6" customFormat="false" ht="12.75" hidden="false" customHeight="false" outlineLevel="0" collapsed="false"/>
    <row r="7" customFormat="false" ht="18.75" hidden="false" customHeight="false" outlineLevel="0" collapsed="false">
      <c r="B7" s="22" t="s">
        <v>6</v>
      </c>
    </row>
    <row r="8" customFormat="false" ht="18.75" hidden="false" customHeight="false" outlineLevel="0" collapsed="false">
      <c r="B8" s="22" t="s">
        <v>7</v>
      </c>
    </row>
    <row r="9" customFormat="false" ht="18.75" hidden="false" customHeight="false" outlineLevel="0" collapsed="false">
      <c r="B9" s="22" t="s">
        <v>8</v>
      </c>
    </row>
    <row r="10" customFormat="false" ht="18.75" hidden="false" customHeight="false" outlineLevel="0" collapsed="false">
      <c r="B10" s="22" t="s">
        <v>9</v>
      </c>
    </row>
    <row r="11" customFormat="false" ht="18.75" hidden="false" customHeight="false" outlineLevel="0" collapsed="false">
      <c r="B11" s="22" t="s">
        <v>10</v>
      </c>
    </row>
    <row r="12" customFormat="false" ht="18.75" hidden="false" customHeight="false" outlineLevel="0" collapsed="false">
      <c r="B12" s="22" t="s">
        <v>11</v>
      </c>
    </row>
    <row r="13" customFormat="false" ht="18.75" hidden="false" customHeight="false" outlineLevel="0" collapsed="false">
      <c r="B13" s="22" t="s">
        <v>12</v>
      </c>
    </row>
    <row r="14" customFormat="false" ht="18.75" hidden="false" customHeight="false" outlineLevel="0" collapsed="false">
      <c r="B14" s="22" t="s">
        <v>13</v>
      </c>
    </row>
    <row r="15" customFormat="false" ht="18.75" hidden="false" customHeight="false" outlineLevel="0" collapsed="false">
      <c r="B15" s="22" t="s">
        <v>14</v>
      </c>
    </row>
    <row r="16" customFormat="false" ht="18.75" hidden="false" customHeight="false" outlineLevel="0" collapsed="false">
      <c r="B16" s="22" t="s">
        <v>15</v>
      </c>
    </row>
    <row r="17" customFormat="false" ht="18.75" hidden="false" customHeight="false" outlineLevel="0" collapsed="false">
      <c r="B17" s="22" t="s">
        <v>16</v>
      </c>
    </row>
    <row r="18" customFormat="false" ht="18.75" hidden="false" customHeight="false" outlineLevel="0" collapsed="false">
      <c r="B18" s="22" t="s">
        <v>17</v>
      </c>
    </row>
    <row r="19" customFormat="false" ht="18.75" hidden="false" customHeight="false" outlineLevel="0" collapsed="false">
      <c r="B19" s="22"/>
    </row>
    <row r="20" customFormat="false" ht="12.75" hidden="false" customHeight="false" outlineLevel="0" collapsed="false"/>
    <row r="21" customFormat="false" ht="23.25" hidden="false" customHeight="false" outlineLevel="0" collapsed="false">
      <c r="B21" s="23" t="s">
        <v>18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23.25" hidden="false" customHeight="false" outlineLevel="0" collapsed="false">
      <c r="B22" s="24" t="s">
        <v>19</v>
      </c>
    </row>
    <row r="23" customFormat="false" ht="23.25" hidden="false" customHeight="false" outlineLevel="0" collapsed="false">
      <c r="B23" s="25" t="s">
        <v>20</v>
      </c>
    </row>
    <row r="24" customFormat="false" ht="22.5" hidden="false" customHeight="false" outlineLevel="0" collapsed="false">
      <c r="B24" s="25" t="s">
        <v>21</v>
      </c>
    </row>
    <row r="25" customFormat="false" ht="12.75" hidden="false" customHeight="false" outlineLevel="0" collapsed="false"/>
    <row r="26" s="25" customFormat="true" ht="22.5" hidden="false" customHeight="false" outlineLevel="0" collapsed="false">
      <c r="B26" s="26" t="s">
        <v>22</v>
      </c>
      <c r="C26" s="27" t="n">
        <v>80</v>
      </c>
      <c r="E26" s="25" t="s">
        <v>23</v>
      </c>
      <c r="J26" s="28" t="n">
        <f aca="false">100-C26</f>
        <v>20</v>
      </c>
      <c r="K26" s="25" t="s">
        <v>24</v>
      </c>
      <c r="O26" s="29" t="n">
        <f aca="false">+C26/J26</f>
        <v>4</v>
      </c>
    </row>
    <row r="27" s="25" customFormat="true" ht="22.5" hidden="false" customHeight="false" outlineLevel="0" collapsed="false">
      <c r="B27" s="26" t="s">
        <v>25</v>
      </c>
      <c r="C27" s="30" t="n">
        <v>0.1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/>
    <row r="29" customFormat="false" ht="22.5" hidden="false" customHeight="false" outlineLevel="0" collapsed="false">
      <c r="B29" s="25" t="s">
        <v>26</v>
      </c>
    </row>
    <row r="30" customFormat="false" ht="12.75" hidden="false" customHeight="false" outlineLevel="0" collapsed="false"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2.75" hidden="false" customHeight="false" outlineLevel="0" collapsed="false">
      <c r="B31" s="31" t="s">
        <v>27</v>
      </c>
      <c r="C31" s="32" t="n">
        <v>0</v>
      </c>
      <c r="D31" s="33" t="n">
        <f aca="false">+C31+0.025</f>
        <v>0.025</v>
      </c>
      <c r="E31" s="33" t="n">
        <f aca="false">+D31+0.025</f>
        <v>0.05</v>
      </c>
      <c r="F31" s="33" t="n">
        <f aca="false">+E31+0.025</f>
        <v>0.075</v>
      </c>
      <c r="G31" s="33" t="n">
        <f aca="false">+F31+0.025</f>
        <v>0.1</v>
      </c>
      <c r="H31" s="33" t="n">
        <f aca="false">+G31+0.025</f>
        <v>0.125</v>
      </c>
      <c r="I31" s="33" t="n">
        <f aca="false">+H31+0.025</f>
        <v>0.15</v>
      </c>
      <c r="J31" s="33" t="n">
        <f aca="false">+I31+0.025</f>
        <v>0.175</v>
      </c>
      <c r="K31" s="33" t="n">
        <f aca="false">+J31+0.025</f>
        <v>0.2</v>
      </c>
      <c r="L31" s="33" t="n">
        <f aca="false">+K31+0.025</f>
        <v>0.225</v>
      </c>
      <c r="M31" s="33" t="n">
        <f aca="false">+L31+0.025</f>
        <v>0.25</v>
      </c>
      <c r="N31" s="33" t="n">
        <f aca="false">+M31+0.025</f>
        <v>0.275</v>
      </c>
      <c r="O31" s="33" t="n">
        <f aca="false">+N31+0.025</f>
        <v>0.3</v>
      </c>
      <c r="P31" s="33" t="n">
        <f aca="false">+O31+0.025</f>
        <v>0.325</v>
      </c>
      <c r="Q31" s="33" t="n">
        <f aca="false">+P31+0.025</f>
        <v>0.35</v>
      </c>
      <c r="R31" s="33" t="n">
        <f aca="false">+Q31+0.025</f>
        <v>0.375</v>
      </c>
      <c r="S31" s="33" t="n">
        <f aca="false">+R31+0.025</f>
        <v>0.4</v>
      </c>
      <c r="T31" s="33" t="n">
        <f aca="false">+S31+0.025</f>
        <v>0.425</v>
      </c>
      <c r="U31" s="33" t="n">
        <f aca="false">+T31+0.025</f>
        <v>0.45</v>
      </c>
      <c r="V31" s="33" t="n">
        <f aca="false">+U31+0.025</f>
        <v>0.475</v>
      </c>
      <c r="W31" s="34" t="n">
        <f aca="false">+V31+0.025</f>
        <v>0.5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customFormat="false" ht="12.75" hidden="false" customHeight="false" outlineLevel="0" collapsed="false">
      <c r="B32" s="31" t="s">
        <v>28</v>
      </c>
      <c r="C32" s="35" t="n">
        <f aca="false">+(1+$O$26)*C31-$C$27*$O$26</f>
        <v>-0.4</v>
      </c>
      <c r="D32" s="36" t="n">
        <f aca="false">+(1+$O$26)*D31-$C$27*$O$26</f>
        <v>-0.275</v>
      </c>
      <c r="E32" s="36" t="n">
        <f aca="false">+(1+$O$26)*E31-$C$27*$O$26</f>
        <v>-0.15</v>
      </c>
      <c r="F32" s="36" t="n">
        <f aca="false">+(1+$O$26)*F31-$C$27*$O$26</f>
        <v>-0.025</v>
      </c>
      <c r="G32" s="36" t="n">
        <f aca="false">+(1+$O$26)*G31-$C$27*$O$26</f>
        <v>0.1</v>
      </c>
      <c r="H32" s="36" t="n">
        <f aca="false">+(1+$O$26)*H31-$C$27*$O$26</f>
        <v>0.225</v>
      </c>
      <c r="I32" s="36" t="n">
        <f aca="false">+(1+$O$26)*I31-$C$27*$O$26</f>
        <v>0.35</v>
      </c>
      <c r="J32" s="36" t="n">
        <f aca="false">+(1+$O$26)*J31-$C$27*$O$26</f>
        <v>0.475</v>
      </c>
      <c r="K32" s="36" t="n">
        <f aca="false">+(1+$O$26)*K31-$C$27*$O$26</f>
        <v>0.6</v>
      </c>
      <c r="L32" s="36" t="n">
        <f aca="false">+(1+$O$26)*L31-$C$27*$O$26</f>
        <v>0.725</v>
      </c>
      <c r="M32" s="36" t="n">
        <f aca="false">+(1+$O$26)*M31-$C$27*$O$26</f>
        <v>0.85</v>
      </c>
      <c r="N32" s="36" t="n">
        <f aca="false">+(1+$O$26)*N31-$C$27*$O$26</f>
        <v>0.975</v>
      </c>
      <c r="O32" s="36" t="n">
        <f aca="false">+(1+$O$26)*O31-$C$27*$O$26</f>
        <v>1.1</v>
      </c>
      <c r="P32" s="36" t="n">
        <f aca="false">+(1+$O$26)*P31-$C$27*$O$26</f>
        <v>1.225</v>
      </c>
      <c r="Q32" s="36" t="n">
        <f aca="false">+(1+$O$26)*Q31-$C$27*$O$26</f>
        <v>1.35</v>
      </c>
      <c r="R32" s="36" t="n">
        <f aca="false">+(1+$O$26)*R31-$C$27*$O$26</f>
        <v>1.475</v>
      </c>
      <c r="S32" s="36" t="n">
        <f aca="false">+(1+$O$26)*S31-$C$27*$O$26</f>
        <v>1.6</v>
      </c>
      <c r="T32" s="36" t="n">
        <f aca="false">+(1+$O$26)*T31-$C$27*$O$26</f>
        <v>1.725</v>
      </c>
      <c r="U32" s="36" t="n">
        <f aca="false">+(1+$O$26)*U31-$C$27*$O$26</f>
        <v>1.85</v>
      </c>
      <c r="V32" s="36" t="n">
        <f aca="false">+(1+$O$26)*V31-$C$27*$O$26</f>
        <v>1.975</v>
      </c>
      <c r="W32" s="37" t="n">
        <f aca="false">+(1+$O$26)*W31-$C$27*$O$26</f>
        <v>2.1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</row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22.5" hidden="false" customHeight="false" outlineLevel="0" collapsed="false">
      <c r="B69" s="23" t="s">
        <v>29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</row>
    <row r="70" customFormat="false" ht="23.25" hidden="false" customHeight="false" outlineLevel="0" collapsed="false">
      <c r="B70" s="24" t="s">
        <v>19</v>
      </c>
    </row>
    <row r="71" customFormat="false" ht="23.25" hidden="false" customHeight="false" outlineLevel="0" collapsed="false">
      <c r="B71" s="25" t="s">
        <v>30</v>
      </c>
    </row>
    <row r="72" customFormat="false" ht="23.25" hidden="false" customHeight="false" outlineLevel="0" collapsed="false">
      <c r="B72" s="25" t="s">
        <v>31</v>
      </c>
    </row>
    <row r="73" customFormat="false" ht="12.75" hidden="false" customHeight="false" outlineLevel="0" collapsed="false"/>
    <row r="74" s="25" customFormat="true" ht="22.5" hidden="false" customHeight="false" outlineLevel="0" collapsed="false">
      <c r="B74" s="26" t="s">
        <v>22</v>
      </c>
      <c r="C74" s="27" t="n">
        <v>80</v>
      </c>
      <c r="E74" s="25" t="s">
        <v>23</v>
      </c>
      <c r="J74" s="28" t="n">
        <f aca="false">100-C74</f>
        <v>20</v>
      </c>
      <c r="K74" s="25" t="s">
        <v>24</v>
      </c>
      <c r="O74" s="29" t="n">
        <f aca="false">+C74/J74</f>
        <v>4</v>
      </c>
    </row>
    <row r="75" s="25" customFormat="true" ht="22.5" hidden="false" customHeight="false" outlineLevel="0" collapsed="false">
      <c r="B75" s="26" t="s">
        <v>32</v>
      </c>
      <c r="C75" s="30" t="n">
        <v>0.2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/>
    <row r="77" customFormat="false" ht="22.5" hidden="false" customHeight="false" outlineLevel="0" collapsed="false">
      <c r="B77" s="25" t="s">
        <v>33</v>
      </c>
    </row>
    <row r="78" customFormat="false" ht="12.75" hidden="false" customHeight="false" outlineLevel="0" collapsed="false">
      <c r="N78" s="0"/>
      <c r="O78" s="0"/>
      <c r="P78" s="0"/>
      <c r="Q78" s="0"/>
      <c r="R78" s="0"/>
      <c r="S78" s="0"/>
      <c r="T78" s="0"/>
      <c r="U78" s="0"/>
      <c r="V78" s="0"/>
      <c r="W78" s="0"/>
    </row>
    <row r="79" customFormat="false" ht="12.75" hidden="false" customHeight="false" outlineLevel="0" collapsed="false">
      <c r="B79" s="31" t="s">
        <v>34</v>
      </c>
      <c r="C79" s="32" t="n">
        <v>0</v>
      </c>
      <c r="D79" s="33" t="n">
        <f aca="false">+C79+0.025</f>
        <v>0.025</v>
      </c>
      <c r="E79" s="33" t="n">
        <f aca="false">+D79+0.025</f>
        <v>0.05</v>
      </c>
      <c r="F79" s="33" t="n">
        <f aca="false">+E79+0.025</f>
        <v>0.075</v>
      </c>
      <c r="G79" s="33" t="n">
        <f aca="false">+F79+0.025</f>
        <v>0.1</v>
      </c>
      <c r="H79" s="33" t="n">
        <f aca="false">+G79+0.025</f>
        <v>0.125</v>
      </c>
      <c r="I79" s="33" t="n">
        <f aca="false">+H79+0.025</f>
        <v>0.15</v>
      </c>
      <c r="J79" s="33" t="n">
        <f aca="false">+I79+0.025</f>
        <v>0.175</v>
      </c>
      <c r="K79" s="33" t="n">
        <f aca="false">+J79+0.025</f>
        <v>0.2</v>
      </c>
      <c r="L79" s="33" t="n">
        <f aca="false">+K79+0.025</f>
        <v>0.225</v>
      </c>
      <c r="M79" s="33" t="n">
        <f aca="false">+L79+0.025</f>
        <v>0.25</v>
      </c>
      <c r="N79" s="33" t="n">
        <f aca="false">+M79+0.025</f>
        <v>0.275</v>
      </c>
      <c r="O79" s="33" t="n">
        <f aca="false">+N79+0.025</f>
        <v>0.3</v>
      </c>
      <c r="P79" s="33" t="n">
        <f aca="false">+O79+0.025</f>
        <v>0.325</v>
      </c>
      <c r="Q79" s="33" t="n">
        <f aca="false">+P79+0.025</f>
        <v>0.35</v>
      </c>
      <c r="R79" s="33" t="n">
        <f aca="false">+Q79+0.025</f>
        <v>0.375</v>
      </c>
      <c r="S79" s="33" t="n">
        <f aca="false">+R79+0.025</f>
        <v>0.4</v>
      </c>
      <c r="T79" s="33" t="n">
        <f aca="false">+S79+0.025</f>
        <v>0.425</v>
      </c>
      <c r="U79" s="33" t="n">
        <f aca="false">+T79+0.025</f>
        <v>0.45</v>
      </c>
      <c r="V79" s="33" t="n">
        <f aca="false">+U79+0.025</f>
        <v>0.475</v>
      </c>
      <c r="W79" s="34" t="n">
        <f aca="false">+V79+0.025</f>
        <v>0.5</v>
      </c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</row>
    <row r="80" customFormat="false" ht="12.75" hidden="false" customHeight="false" outlineLevel="0" collapsed="false">
      <c r="B80" s="31" t="s">
        <v>35</v>
      </c>
      <c r="C80" s="40" t="n">
        <f aca="false">-$O$74*C79+(1+$O$74)*$C$75</f>
        <v>1</v>
      </c>
      <c r="D80" s="41" t="n">
        <f aca="false">-$O$74*D79+(1+$O$74)*$C$75</f>
        <v>0.9</v>
      </c>
      <c r="E80" s="41" t="n">
        <f aca="false">-$O$74*E79+(1+$O$74)*$C$75</f>
        <v>0.8</v>
      </c>
      <c r="F80" s="41" t="n">
        <f aca="false">-$O$74*F79+(1+$O$74)*$C$75</f>
        <v>0.7</v>
      </c>
      <c r="G80" s="41" t="n">
        <f aca="false">-$O$74*G79+(1+$O$74)*$C$75</f>
        <v>0.6</v>
      </c>
      <c r="H80" s="41" t="n">
        <f aca="false">-$O$74*H79+(1+$O$74)*$C$75</f>
        <v>0.5</v>
      </c>
      <c r="I80" s="41" t="n">
        <f aca="false">-$O$74*I79+(1+$O$74)*$C$75</f>
        <v>0.4</v>
      </c>
      <c r="J80" s="41" t="n">
        <f aca="false">-$O$74*J79+(1+$O$74)*$C$75</f>
        <v>0.3</v>
      </c>
      <c r="K80" s="41" t="n">
        <f aca="false">-$O$74*K79+(1+$O$74)*$C$75</f>
        <v>0.2</v>
      </c>
      <c r="L80" s="41" t="n">
        <f aca="false">-$O$74*L79+(1+$O$74)*$C$75</f>
        <v>0.1</v>
      </c>
      <c r="M80" s="41" t="n">
        <f aca="false">-$O$74*M79+(1+$O$74)*$C$75</f>
        <v>0</v>
      </c>
      <c r="N80" s="41" t="n">
        <f aca="false">-$O$74*N79+(1+$O$74)*$C$75</f>
        <v>-0.0999999999999999</v>
      </c>
      <c r="O80" s="41" t="n">
        <f aca="false">-$O$74*O79+(1+$O$74)*$C$75</f>
        <v>-0.2</v>
      </c>
      <c r="P80" s="41" t="n">
        <f aca="false">-$O$74*P79+(1+$O$74)*$C$75</f>
        <v>-0.3</v>
      </c>
      <c r="Q80" s="41" t="n">
        <f aca="false">-$O$74*Q79+(1+$O$74)*$C$75</f>
        <v>-0.4</v>
      </c>
      <c r="R80" s="41" t="n">
        <f aca="false">-$O$74*R79+(1+$O$74)*$C$75</f>
        <v>-0.5</v>
      </c>
      <c r="S80" s="41" t="n">
        <f aca="false">-$O$74*S79+(1+$O$74)*$C$75</f>
        <v>-0.6</v>
      </c>
      <c r="T80" s="41" t="n">
        <f aca="false">-$O$74*T79+(1+$O$74)*$C$75</f>
        <v>-0.7</v>
      </c>
      <c r="U80" s="41" t="n">
        <f aca="false">-$O$74*U79+(1+$O$74)*$C$75</f>
        <v>-0.800000000000001</v>
      </c>
      <c r="V80" s="41" t="n">
        <f aca="false">-$O$74*V79+(1+$O$74)*$C$75</f>
        <v>-0.900000000000001</v>
      </c>
      <c r="W80" s="42" t="n">
        <f aca="false">-$O$74*W79+(1+$O$74)*$C$75</f>
        <v>-1</v>
      </c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</row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</row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23.25" hidden="false" customHeight="false" outlineLevel="0" collapsed="false">
      <c r="B117" s="23" t="s">
        <v>36</v>
      </c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</row>
    <row r="118" customFormat="false" ht="23.25" hidden="false" customHeight="false" outlineLevel="0" collapsed="false">
      <c r="B118" s="23" t="s">
        <v>37</v>
      </c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</row>
    <row r="119" customFormat="false" ht="23.25" hidden="false" customHeight="false" outlineLevel="0" collapsed="false">
      <c r="B119" s="25" t="s">
        <v>38</v>
      </c>
    </row>
    <row r="120" customFormat="false" ht="23.25" hidden="false" customHeight="false" outlineLevel="0" collapsed="false">
      <c r="B120" s="25" t="s">
        <v>30</v>
      </c>
    </row>
    <row r="121" customFormat="false" ht="23.25" hidden="false" customHeight="false" outlineLevel="0" collapsed="false">
      <c r="B121" s="25" t="s">
        <v>39</v>
      </c>
    </row>
    <row r="122" customFormat="false" ht="12.75" hidden="false" customHeight="false" outlineLevel="0" collapsed="false"/>
    <row r="123" s="25" customFormat="true" ht="22.5" hidden="false" customHeight="false" outlineLevel="0" collapsed="false">
      <c r="B123" s="26" t="s">
        <v>25</v>
      </c>
      <c r="C123" s="30" t="n">
        <v>0.2</v>
      </c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s="25" customFormat="true" ht="22.5" hidden="false" customHeight="false" outlineLevel="0" collapsed="false">
      <c r="B124" s="26" t="s">
        <v>32</v>
      </c>
      <c r="C124" s="30" t="n">
        <v>0.1</v>
      </c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/>
    <row r="126" customFormat="false" ht="33" hidden="false" customHeight="false" outlineLevel="0" collapsed="false">
      <c r="B126" s="25" t="s">
        <v>40</v>
      </c>
    </row>
    <row r="127" customFormat="false" ht="22.5" hidden="false" customHeight="false" outlineLevel="0" collapsed="false">
      <c r="B127" s="25"/>
    </row>
    <row r="128" customFormat="false" ht="23.25" hidden="false" customHeight="false" outlineLevel="0" collapsed="false">
      <c r="B128" s="24" t="s">
        <v>41</v>
      </c>
    </row>
    <row r="129" customFormat="false" ht="23.25" hidden="false" customHeight="false" outlineLevel="0" collapsed="false">
      <c r="B129" s="24" t="s">
        <v>42</v>
      </c>
    </row>
    <row r="130" customFormat="false" ht="23.25" hidden="false" customHeight="false" outlineLevel="0" collapsed="false">
      <c r="B130" s="24"/>
    </row>
    <row r="131" customFormat="false" ht="22.5" hidden="false" customHeight="false" outlineLevel="0" collapsed="false">
      <c r="B131" s="25" t="s">
        <v>43</v>
      </c>
    </row>
    <row r="132" customFormat="false" ht="12.75" hidden="false" customHeight="false" outlineLevel="0" collapsed="false"/>
    <row r="133" customFormat="false" ht="12.75" hidden="false" customHeight="false" outlineLevel="0" collapsed="false">
      <c r="N133" s="0"/>
      <c r="O133" s="0"/>
      <c r="P133" s="0"/>
      <c r="Q133" s="0"/>
      <c r="R133" s="0"/>
      <c r="S133" s="0"/>
      <c r="T133" s="0"/>
      <c r="U133" s="0"/>
      <c r="V133" s="0"/>
      <c r="W133" s="0"/>
    </row>
    <row r="134" customFormat="false" ht="12.75" hidden="false" customHeight="false" outlineLevel="0" collapsed="false">
      <c r="B134" s="31" t="s">
        <v>44</v>
      </c>
      <c r="C134" s="43" t="n">
        <v>0</v>
      </c>
      <c r="D134" s="44" t="n">
        <f aca="false">+C134+0.5</f>
        <v>0.5</v>
      </c>
      <c r="E134" s="44" t="n">
        <f aca="false">+D134+0.5</f>
        <v>1</v>
      </c>
      <c r="F134" s="44" t="n">
        <f aca="false">+E134+0.5</f>
        <v>1.5</v>
      </c>
      <c r="G134" s="44" t="n">
        <f aca="false">+F134+0.5</f>
        <v>2</v>
      </c>
      <c r="H134" s="44" t="n">
        <f aca="false">+G134+0.5</f>
        <v>2.5</v>
      </c>
      <c r="I134" s="44" t="n">
        <f aca="false">+H134+0.5</f>
        <v>3</v>
      </c>
      <c r="J134" s="44" t="n">
        <f aca="false">+I134+0.5</f>
        <v>3.5</v>
      </c>
      <c r="K134" s="44" t="n">
        <f aca="false">+J134+0.5</f>
        <v>4</v>
      </c>
      <c r="L134" s="44" t="n">
        <f aca="false">+K134+0.5</f>
        <v>4.5</v>
      </c>
      <c r="M134" s="44" t="n">
        <f aca="false">+L134+0.5</f>
        <v>5</v>
      </c>
      <c r="N134" s="44" t="n">
        <f aca="false">+M134+0.5</f>
        <v>5.5</v>
      </c>
      <c r="O134" s="44" t="n">
        <f aca="false">+N134+0.5</f>
        <v>6</v>
      </c>
      <c r="P134" s="44" t="n">
        <f aca="false">+O134+0.5</f>
        <v>6.5</v>
      </c>
      <c r="Q134" s="44" t="n">
        <f aca="false">+P134+0.5</f>
        <v>7</v>
      </c>
      <c r="R134" s="44" t="n">
        <f aca="false">+Q134+0.5</f>
        <v>7.5</v>
      </c>
      <c r="S134" s="44" t="n">
        <f aca="false">+R134+0.5</f>
        <v>8</v>
      </c>
      <c r="T134" s="44" t="n">
        <f aca="false">+S134+0.5</f>
        <v>8.5</v>
      </c>
      <c r="U134" s="45" t="n">
        <f aca="false">+T134+0.5</f>
        <v>9</v>
      </c>
      <c r="V134" s="46"/>
      <c r="W134" s="46"/>
      <c r="X134" s="0"/>
      <c r="Y134" s="0"/>
      <c r="Z134" s="0"/>
      <c r="AA134" s="0"/>
      <c r="AB134" s="0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</row>
    <row r="135" customFormat="false" ht="12.75" hidden="false" customHeight="false" outlineLevel="0" collapsed="false">
      <c r="B135" s="31" t="s">
        <v>45</v>
      </c>
      <c r="C135" s="47" t="n">
        <f aca="false">+($C$124-$C$123)*C134+$C$124</f>
        <v>0.1</v>
      </c>
      <c r="D135" s="48" t="n">
        <f aca="false">+($C$124-$C$123)*D134+$C$124</f>
        <v>0.05</v>
      </c>
      <c r="E135" s="48" t="n">
        <f aca="false">+($C$124-$C$123)*E134+$C$124</f>
        <v>0</v>
      </c>
      <c r="F135" s="48" t="n">
        <f aca="false">+($C$124-$C$123)*F134+$C$124</f>
        <v>-0.05</v>
      </c>
      <c r="G135" s="48" t="n">
        <f aca="false">+($C$124-$C$123)*G134+$C$124</f>
        <v>-0.1</v>
      </c>
      <c r="H135" s="48" t="n">
        <f aca="false">+($C$124-$C$123)*H134+$C$124</f>
        <v>-0.15</v>
      </c>
      <c r="I135" s="48" t="n">
        <f aca="false">+($C$124-$C$123)*I134+$C$124</f>
        <v>-0.2</v>
      </c>
      <c r="J135" s="48" t="n">
        <f aca="false">+($C$124-$C$123)*J134+$C$124</f>
        <v>-0.25</v>
      </c>
      <c r="K135" s="48" t="n">
        <f aca="false">+($C$124-$C$123)*K134+$C$124</f>
        <v>-0.3</v>
      </c>
      <c r="L135" s="48" t="n">
        <f aca="false">+($C$124-$C$123)*L134+$C$124</f>
        <v>-0.35</v>
      </c>
      <c r="M135" s="48" t="n">
        <f aca="false">+($C$124-$C$123)*M134+$C$124</f>
        <v>-0.4</v>
      </c>
      <c r="N135" s="48" t="n">
        <f aca="false">+($C$124-$C$123)*N134+$C$124</f>
        <v>-0.45</v>
      </c>
      <c r="O135" s="48" t="n">
        <f aca="false">+($C$124-$C$123)*O134+$C$124</f>
        <v>-0.5</v>
      </c>
      <c r="P135" s="48" t="n">
        <f aca="false">+($C$124-$C$123)*P134+$C$124</f>
        <v>-0.55</v>
      </c>
      <c r="Q135" s="48" t="n">
        <f aca="false">+($C$124-$C$123)*Q134+$C$124</f>
        <v>-0.6</v>
      </c>
      <c r="R135" s="48" t="n">
        <f aca="false">+($C$124-$C$123)*R134+$C$124</f>
        <v>-0.65</v>
      </c>
      <c r="S135" s="48" t="n">
        <f aca="false">+($C$124-$C$123)*S134+$C$124</f>
        <v>-0.7</v>
      </c>
      <c r="T135" s="48" t="n">
        <f aca="false">+($C$124-$C$123)*T134+$C$124</f>
        <v>-0.75</v>
      </c>
      <c r="U135" s="49" t="n">
        <f aca="false">+($C$124-$C$123)*U134+$C$124</f>
        <v>-0.8</v>
      </c>
      <c r="V135" s="50"/>
      <c r="W135" s="50"/>
      <c r="X135" s="0"/>
      <c r="Y135" s="0"/>
      <c r="Z135" s="0"/>
      <c r="AA135" s="0"/>
      <c r="AB135" s="0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</row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</row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07:55:25Z</dcterms:created>
  <dc:creator>castex patrick</dc:creator>
  <dc:description/>
  <dc:language>en-US</dc:language>
  <cp:lastModifiedBy>Client Préferé</cp:lastModifiedBy>
  <dcterms:modified xsi:type="dcterms:W3CDTF">2002-07-26T15:58:26Z</dcterms:modified>
  <cp:revision>0</cp:revision>
  <dc:subject/>
  <dc:title/>
</cp:coreProperties>
</file>