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!GASANDO" sheetId="1" state="visible" r:id="rId2"/>
  </sheets>
  <externalReferences>
    <externalReference r:id="rId3"/>
  </externalReferences>
  <definedNames>
    <definedName function="false" hidden="false" localSheetId="0" name="_xlnm.Print_Area" vbProcedure="false">'!GASANDO'!$A$1112:$J$1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82">
  <si>
    <t xml:space="preserve">"Benchmarking" effectué en 1999, </t>
  </si>
  <si>
    <t xml:space="preserve">au moment de la fusion de Total et Fina</t>
  </si>
  <si>
    <t xml:space="preserve">ANALYSES ET PREVISIONS 1998-2003 CONCERNANT TOTAL ET FINA</t>
  </si>
  <si>
    <r>
      <rPr>
        <b val="true"/>
        <sz val="10"/>
        <rFont val="Times New Roman"/>
        <family val="1"/>
      </rPr>
      <t xml:space="preserve">SOURCE : BANKERS TRUST Alex. Brown, </t>
    </r>
    <r>
      <rPr>
        <b val="true"/>
        <i val="true"/>
        <sz val="10"/>
        <rFont val="Times New Roman"/>
        <family val="1"/>
      </rPr>
      <t xml:space="preserve">The Oil Sector in 1999 ;</t>
    </r>
  </si>
  <si>
    <r>
      <rPr>
        <b val="true"/>
        <i val="true"/>
        <sz val="10"/>
        <rFont val="Times New Roman"/>
        <family val="1"/>
      </rPr>
      <t xml:space="preserve">Global oils, industry focus</t>
    </r>
    <r>
      <rPr>
        <b val="true"/>
        <sz val="10"/>
        <rFont val="Times New Roman"/>
        <family val="1"/>
      </rPr>
      <t xml:space="preserve">, janvier 1999</t>
    </r>
  </si>
  <si>
    <t xml:space="preserve">NB : certaines erreurs matérielles apparaissent dans les tableaux de cette source ; toutes ne sont pas</t>
  </si>
  <si>
    <t xml:space="preserve">évidentes à corriger. Dans le doute nous avons considéré exacts les soldes plutôt que les éléments les</t>
  </si>
  <si>
    <t xml:space="preserve">composant</t>
  </si>
  <si>
    <t xml:space="preserve">Ces estimations sont fondées sur l'évolution suivante du prix du pétrole.</t>
  </si>
  <si>
    <t xml:space="preserve">EVOLUTION PASSEE ET PREVUE SELON BT Alex Brown</t>
  </si>
  <si>
    <t xml:space="preserve">Prévisions</t>
  </si>
  <si>
    <t xml:space="preserve"> </t>
  </si>
  <si>
    <t xml:space="preserve">  VARIATION</t>
  </si>
  <si>
    <t xml:space="preserve">BRENT $ par baril</t>
  </si>
  <si>
    <t xml:space="preserve">99 à 2003</t>
  </si>
  <si>
    <t xml:space="preserve">%</t>
  </si>
  <si>
    <t xml:space="preserve">*</t>
  </si>
  <si>
    <t xml:space="preserve">PRIX DU BRENT</t>
  </si>
  <si>
    <t xml:space="preserve">variation %</t>
  </si>
  <si>
    <t xml:space="preserve">* Le prix effectif en 1998 est de 12,7 $ selon TOTAL, soit - 34 %. Les prévisions postérieures sont totalement erronées : </t>
  </si>
  <si>
    <t xml:space="preserve">"boom" des prix en 2000, baisse ensuite mais maintien à un niveau élevé.</t>
  </si>
  <si>
    <t xml:space="preserve">GROUPES TOTAL et FINA  EVOLUTION DES RESULTATS OPERATIONNELS</t>
  </si>
  <si>
    <t xml:space="preserve">(M, millions d'Euro, à 6,56 FF / Euro et 40,34 BFR - francs belges - / Euro) </t>
  </si>
  <si>
    <t xml:space="preserve">TOTAL</t>
  </si>
  <si>
    <t xml:space="preserve">RO (1)   DES  SECTEURS D'ACTIVITE </t>
  </si>
  <si>
    <t xml:space="preserve">   dont AMONT </t>
  </si>
  <si>
    <t xml:space="preserve">   dont  AVAL </t>
  </si>
  <si>
    <t xml:space="preserve">   dont CHIMIE </t>
  </si>
  <si>
    <t xml:space="preserve">   + résultat  holding et divers</t>
  </si>
  <si>
    <t xml:space="preserve"> =RESULTAT OPERATIONNEL</t>
  </si>
  <si>
    <t xml:space="preserve">FINA</t>
  </si>
  <si>
    <t xml:space="preserve">   dont CHIMIE ET PEINTURES </t>
  </si>
  <si>
    <t xml:space="preserve">TOTAL + FINA (SIMPLE ADDITION) </t>
  </si>
  <si>
    <t xml:space="preserve">CONSÉQUENCES DE LA FUSION  (A PARTIR DE 1999 ; JUSQU'EN 1998, SIMPLE ADDITION)</t>
  </si>
  <si>
    <t xml:space="preserve">TOTAL + FINA (FUSION ET SYNERGIES)</t>
  </si>
  <si>
    <t xml:space="preserve">GAINS DE LA FUSION PAR LES SYNERGIES</t>
  </si>
  <si>
    <t xml:space="preserve">G FF</t>
  </si>
  <si>
    <t xml:space="preserve">(1) En anglais Earnings Before Interests and Taxes (EBIT), Gains avant intérêts nets versés et</t>
  </si>
  <si>
    <t xml:space="preserve">impôts sur les bénéfices</t>
  </si>
  <si>
    <t xml:space="preserve">graphiques</t>
  </si>
  <si>
    <t xml:space="preserve">RO des secteurs d'activité</t>
  </si>
  <si>
    <t xml:space="preserve">TOTAL + FINA (ADDITION)</t>
  </si>
  <si>
    <t xml:space="preserve">TOTAL FINA (FUSION)</t>
  </si>
  <si>
    <t xml:space="preserve">SYNERGIES SUR LE RO</t>
  </si>
  <si>
    <t xml:space="preserve">   TOTAL (RO AMONT) </t>
  </si>
  <si>
    <t xml:space="preserve">   FINA (RO AMONT) </t>
  </si>
  <si>
    <t xml:space="preserve">   TOTAL + FINA (ADDITION) (RO AMONT) </t>
  </si>
  <si>
    <t xml:space="preserve">   FUSION TOTAL-FINA (RO AMONT) </t>
  </si>
  <si>
    <t xml:space="preserve">SYNERGIES SUR LE RO AMONT</t>
  </si>
  <si>
    <t xml:space="preserve">   TOTAL (RO AVAL) </t>
  </si>
  <si>
    <t xml:space="preserve">   FINA (RO AVAL) </t>
  </si>
  <si>
    <t xml:space="preserve">   TOTAL + FINA (ADDITION) (RO AVAL) </t>
  </si>
  <si>
    <t xml:space="preserve">   FUSION TOTAL-FINA (RO AVAL) </t>
  </si>
  <si>
    <t xml:space="preserve">GROUPES TOTAL et FINA  EVOLUTION DES RESULTATS NETS</t>
  </si>
  <si>
    <t xml:space="preserve">ET RENDEMENTS POUR L'ACTIONNAIRE </t>
  </si>
  <si>
    <t xml:space="preserve">(M, millions d'Euro, à 6,56 FF / Euro et 40,34 BFR / Euro) </t>
  </si>
  <si>
    <t xml:space="preserve">RESULTAT NET (RN)(1) </t>
  </si>
  <si>
    <t xml:space="preserve">Bénéfice par action (BPA) (2)</t>
  </si>
  <si>
    <t xml:space="preserve">Dividende par action (DPA) (3)</t>
  </si>
  <si>
    <t xml:space="preserve">Taux de distribution (TD=DPA/BPA) % (4)</t>
  </si>
  <si>
    <t xml:space="preserve">CONSÉQUENCES DE LA FUSION (A PARTIR DE 1999 ; JUSQU'EN 1998, SIMPLE ADDITION OU</t>
  </si>
  <si>
    <t xml:space="preserve">TOTAL SEUL POUR EPS, DPS ET PAY OUT RATIO)</t>
  </si>
  <si>
    <t xml:space="preserve">CONSÉQUENCES DE LA FUSION (A PARTIR DE 1999 ; JUSQU'EN 1998, SIMPLE ADDITION DES RN)</t>
  </si>
  <si>
    <t xml:space="preserve">COMPARAISON AVEC TOTAL SEUL POUR EPS, DPS ET PAY OUT RATIO</t>
  </si>
  <si>
    <t xml:space="preserve">FF</t>
  </si>
  <si>
    <t xml:space="preserve">(1) RN (Résultat net, Reported net income en anglais, non corrigé des éléments non récurrents)</t>
  </si>
  <si>
    <t xml:space="preserve">(2) BPA (Bénéfice par action, Erning Per Share, EPS en anglais)</t>
  </si>
  <si>
    <t xml:space="preserve">(3) DPA (Dividende par action, Dividend Per share, DPS en anglais)</t>
  </si>
  <si>
    <t xml:space="preserve">(4) TD (Taux de distribution, Pay out ratio en anglais, POR) </t>
  </si>
  <si>
    <t xml:space="preserve">TOTAL RESULTAT NET </t>
  </si>
  <si>
    <t xml:space="preserve">FINA RESULTAT NET </t>
  </si>
  <si>
    <t xml:space="preserve">TOTAL + FINA (ADDITION) RESULTAT NET </t>
  </si>
  <si>
    <t xml:space="preserve">FUSION TOTA-FINA RESULTAT NET </t>
  </si>
  <si>
    <t xml:space="preserve">SYNERGIES SUR LE RESULTAT NET</t>
  </si>
  <si>
    <t xml:space="preserve">TOTAL BPA</t>
  </si>
  <si>
    <t xml:space="preserve">FINA BPA</t>
  </si>
  <si>
    <t xml:space="preserve">TOTAL BPA (JUSQU'EN 1998)</t>
  </si>
  <si>
    <t xml:space="preserve">FUSION TOTA-FINA BPA (À PARTIR DE 1999)</t>
  </si>
  <si>
    <t xml:space="preserve">SYNERGIES SUR LE BPA</t>
  </si>
  <si>
    <t xml:space="preserve">GROUPES TOTAL et FINA  EVOLUTION DE LA STRUCTURE DE FINANCEMENT</t>
  </si>
  <si>
    <t xml:space="preserve">(CAPITAUX PROPRES, CAPITAUX MIS EN OEUVRE, DETTE NETTE, LEVIER)</t>
  </si>
  <si>
    <t xml:space="preserve">CAPITAUX PROPRES (CP)(1) </t>
  </si>
  <si>
    <t xml:space="preserve">DETTES NETTES (D) (2) </t>
  </si>
  <si>
    <t xml:space="preserve">CAPITAUX MIS EN OEUVRE</t>
  </si>
  <si>
    <t xml:space="preserve">(CMO) (3) </t>
  </si>
  <si>
    <t xml:space="preserve">LEVIER  (proche de D / CP) (4) %</t>
  </si>
  <si>
    <t xml:space="preserve">Eval. du LEVIER (ici = D / CP) %</t>
  </si>
  <si>
    <t xml:space="preserve">Évaluation aritmétique jusqu'en 1998</t>
  </si>
  <si>
    <t xml:space="preserve">SIMPLE EVALUATION ARITHMETIQUE DU LEVIER</t>
  </si>
  <si>
    <t xml:space="preserve">CONSÉQUENCES DE LA FUSION (A PARTIR DE 1999 ; JUSQU'EN 1998, SIMPLE ADDITION DES CAPITAUX)</t>
  </si>
  <si>
    <t xml:space="preserve">COMPARAISON AVEC TOTAL + FINA "ARITHMETIQUE" POUR LE LEVIER </t>
  </si>
  <si>
    <t xml:space="preserve">GFF</t>
  </si>
  <si>
    <t xml:space="preserve">(1) CAPITAUX PROPRES (Equity en anglais)</t>
  </si>
  <si>
    <t xml:space="preserve">(2) DETTES NETTES (D) (Net Debt en anglais) </t>
  </si>
  <si>
    <t xml:space="preserve">(3) CAPITAUX MIS EN OEUVRE (Capital Employed en anglais) : immobilisations non financières</t>
  </si>
  <si>
    <t xml:space="preserve"> + Besoins en fonds de roulement (BFR) d'exploitation</t>
  </si>
  <si>
    <t xml:space="preserve">NB : On n'a pas exactement ici CMO = CP + D, compte tenu des minoritaires et autres postes</t>
  </si>
  <si>
    <t xml:space="preserve">(4) LEVIER, proche seulement de D / CP, pour les mêmes raisons que ci-dessus (gearing ou leverage en anglais)</t>
  </si>
  <si>
    <t xml:space="preserve">Levier de TOTAL  (Dette nette / Capitaux propres)</t>
  </si>
  <si>
    <t xml:space="preserve">Levier de FINA  (Dette nette / Capitaux propres)</t>
  </si>
  <si>
    <t xml:space="preserve">Levier de l'addition TOTAL + FINA  (Dette nette / Capitaux propres)</t>
  </si>
  <si>
    <t xml:space="preserve">Levier de la fusion TOTAL-FINA  (Dette nette / Capitaux propres)</t>
  </si>
  <si>
    <t xml:space="preserve">DIFFÉRENCE FUSION - ADDITION</t>
  </si>
  <si>
    <t xml:space="preserve">GROUPES TOTAL et FINA  EVOLUTION DES RENTABILITES NETTES</t>
  </si>
  <si>
    <t xml:space="preserve">(ECONOMIQUE ET FINANCIERE)</t>
  </si>
  <si>
    <t xml:space="preserve">RENTABILITE ECONOMIQUE (1) %</t>
  </si>
  <si>
    <t xml:space="preserve">RENTABILITE FINANCIERE (2) %</t>
  </si>
  <si>
    <t xml:space="preserve">DONT EFFET DE LEVIER (3) %</t>
  </si>
  <si>
    <t xml:space="preserve">COMPARAISON TOTAL ET FINA</t>
  </si>
  <si>
    <t xml:space="preserve">Différence TOTAL moins FINA </t>
  </si>
  <si>
    <t xml:space="preserve">CONSÉQUENCES DE LA FUSION (A PARTIR DE 1999 ; JUSQU'EN 1998, TOTAL SEUL)</t>
  </si>
  <si>
    <t xml:space="preserve">CONSÉQUENCES DE LA FUSION (A PARTIR DE 1999 ;</t>
  </si>
  <si>
    <t xml:space="preserve">(JUSQU'EN 1998, COMPARAISON AVEC TOTAL SEUL A PARTIR DE 1999)</t>
  </si>
  <si>
    <t xml:space="preserve">(1) La RENTABILITE ECONOMIQUE (Return On Capital Employed, ROCE en anglais) est le rapport entre le</t>
  </si>
  <si>
    <t xml:space="preserve">résultat net avant charges financières nettes d'impôts et les CMO</t>
  </si>
  <si>
    <t xml:space="preserve">(2) La RENTABILITE FINANCIERE (Return On Equity, ROE en anglais) est le rapport entre le résultat net et</t>
  </si>
  <si>
    <t xml:space="preserve">les fonds propres</t>
  </si>
  <si>
    <t xml:space="preserve">(3) L'EFFET DE LEVIER est la différence entre la rentabilité financière et la rentabilité économique </t>
  </si>
  <si>
    <t xml:space="preserve">RENTABILITÉ ECONOMIQUE (ROCE)</t>
  </si>
  <si>
    <t xml:space="preserve">TOTAL moins FINA</t>
  </si>
  <si>
    <t xml:space="preserve">RENTABILITÉ FINANCIERE (ROE)</t>
  </si>
  <si>
    <t xml:space="preserve">EFFET DE LEVIER (ROE-ROCE)</t>
  </si>
  <si>
    <t xml:space="preserve">GROUPES TOTAL et FINA  TABLEAUX DE FINANCEMENT</t>
  </si>
  <si>
    <t xml:space="preserve">   Cumul 5 ans</t>
  </si>
  <si>
    <t xml:space="preserve"> 1999 à 2003</t>
  </si>
  <si>
    <t xml:space="preserve">M Euros</t>
  </si>
  <si>
    <t xml:space="preserve">FLUX DE RESSOURCES STABLES (RS)</t>
  </si>
  <si>
    <t xml:space="preserve">CASH FLOW</t>
  </si>
  <si>
    <t xml:space="preserve">CESSIONS </t>
  </si>
  <si>
    <t xml:space="preserve">AUGMENTATION DE CAPITAL</t>
  </si>
  <si>
    <t xml:space="preserve">DIVERS hors exploitation</t>
  </si>
  <si>
    <t xml:space="preserve">FLUX D'EMPLOIS STABLES (ES)</t>
  </si>
  <si>
    <t xml:space="preserve">INVESTISSEMENTS</t>
  </si>
  <si>
    <t xml:space="preserve">DIVIDENDES</t>
  </si>
  <si>
    <t xml:space="preserve">RACHAT DE SES ACTIONS</t>
  </si>
  <si>
    <t xml:space="preserve">DIVERS</t>
  </si>
  <si>
    <t xml:space="preserve">VARIATION DU FOND DE</t>
  </si>
  <si>
    <t xml:space="preserve">ROULEMENT = RS - ES (Var FR)</t>
  </si>
  <si>
    <t xml:space="preserve"> - variationdes BFR</t>
  </si>
  <si>
    <t xml:space="preserve">VARIATION DE TRESORERIE</t>
  </si>
  <si>
    <t xml:space="preserve">GROUPES TOTAL et FINA  TABLEAUX DE FINANCEMENT (suite)</t>
  </si>
  <si>
    <t xml:space="preserve">TOTAL+ FINA</t>
  </si>
  <si>
    <t xml:space="preserve">TOTAL-FINA (EFFET DE LA FUSION A PARTIR DE 1999)</t>
  </si>
  <si>
    <t xml:space="preserve">   cash flow de TOTAL </t>
  </si>
  <si>
    <t xml:space="preserve">   cash flow de FINA</t>
  </si>
  <si>
    <t xml:space="preserve">   cash flow de l'addition TOTAL + FINA</t>
  </si>
  <si>
    <t xml:space="preserve">   cash flow de LA FUSION TOTAL-FINA</t>
  </si>
  <si>
    <t xml:space="preserve">SYNERGIES SUR LE CASH FLOW</t>
  </si>
  <si>
    <t xml:space="preserve">   Investissements de TOTAL </t>
  </si>
  <si>
    <t xml:space="preserve">   Investissements de FINA</t>
  </si>
  <si>
    <t xml:space="preserve">   Investissements de l'addition TOTAL + FINA</t>
  </si>
  <si>
    <t xml:space="preserve">   Investissements de LA FUSION TOTAL-FINA</t>
  </si>
  <si>
    <t xml:space="preserve">SYNERGIES SUR LES INVESTISSEMENTS </t>
  </si>
  <si>
    <t xml:space="preserve">   Variation de trésorerie de TOTAL </t>
  </si>
  <si>
    <t xml:space="preserve">   Variation de trésorerie de FINA</t>
  </si>
  <si>
    <t xml:space="preserve">   Variation de trésorerie de l'addition TOTAL + FINA</t>
  </si>
  <si>
    <t xml:space="preserve">   Variation de trésorerie de LA FUSION TOTAL-FINA</t>
  </si>
  <si>
    <t xml:space="preserve">SYNERGIES SUR LA VARIATION DE TRESORERIE</t>
  </si>
  <si>
    <t xml:space="preserve">CASH FLOW + cessions</t>
  </si>
  <si>
    <t xml:space="preserve"> - INVESTISSEMENTS et variation des BFR</t>
  </si>
  <si>
    <t xml:space="preserve"> - Dividendes et divers</t>
  </si>
  <si>
    <t xml:space="preserve"> = VARIATION DE TRESORERIE</t>
  </si>
  <si>
    <t xml:space="preserve"> GROUPE EUROPEENS : EVOLUTION DES RENTABILITES ECONOMIQUES NETTES</t>
  </si>
  <si>
    <t xml:space="preserve">ANNEES %</t>
  </si>
  <si>
    <t xml:space="preserve">TOTAL-FINA (TOTAL seul js. 1998)</t>
  </si>
  <si>
    <t xml:space="preserve">ELF</t>
  </si>
  <si>
    <t xml:space="preserve">TOTAL-FINA MOINS ELF</t>
  </si>
  <si>
    <t xml:space="preserve">ENI</t>
  </si>
  <si>
    <t xml:space="preserve">NORSK HYDRO</t>
  </si>
  <si>
    <t xml:space="preserve">OMV</t>
  </si>
  <si>
    <t xml:space="preserve">REPSOL</t>
  </si>
  <si>
    <t xml:space="preserve"> GROUPE EUROPEENS : EVOLUTION DES RENTABILITES FINANCIERES NETTES</t>
  </si>
  <si>
    <t xml:space="preserve"> GROUPE EUROPEENS : EFFET DE LEVIER </t>
  </si>
  <si>
    <t xml:space="preserve"> = RENTABILITE FINANCIERE - RENTABILITE ECONOMIQUE</t>
  </si>
  <si>
    <t xml:space="preserve">Source BT Alex. Brown, 1999, op. cit.</t>
  </si>
  <si>
    <t xml:space="preserve">RE</t>
  </si>
  <si>
    <t xml:space="preserve">TOTAL-FINA (TOTAL seul jusqu'en 1998)</t>
  </si>
  <si>
    <t xml:space="preserve">RF</t>
  </si>
  <si>
    <t xml:space="preserve">RF - RE</t>
  </si>
  <si>
    <t xml:space="preserve">rentabilité économique nette Elf - TotalFina</t>
  </si>
  <si>
    <t xml:space="preserve">rentabilité financière nette Elf - TotalFina</t>
  </si>
  <si>
    <t xml:space="preserve">Effet de levier Elf - TotalF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0.0"/>
    <numFmt numFmtId="169" formatCode="0%"/>
    <numFmt numFmtId="170" formatCode="0.0%"/>
    <numFmt numFmtId="171" formatCode="#,##0.0"/>
  </numFmts>
  <fonts count="3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5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Geneva"/>
      <family val="0"/>
    </font>
    <font>
      <sz val="9"/>
      <name val="Times New Roman"/>
      <family val="1"/>
    </font>
    <font>
      <b val="true"/>
      <sz val="18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i val="true"/>
      <sz val="18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10"/>
      <name val="Geneva"/>
      <family val="0"/>
    </font>
    <font>
      <b val="true"/>
      <sz val="12"/>
      <color rgb="FF000000"/>
      <name val="Geneva"/>
      <family val="2"/>
    </font>
    <font>
      <b val="true"/>
      <sz val="10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Baisse du prix du brent depuis 1996, reprise possible mais lente à partir de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885070694326"/>
          <c:y val="0.170636180798137"/>
          <c:w val="0.944335176457491"/>
          <c:h val="0.80215941568752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20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9:$J$19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20:$J$2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'!GASANDO'!$A$21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9:$J$19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21:$J$21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'!GASANDO'!$A$22</c:f>
              <c:strCache>
                <c:ptCount val="1"/>
                <c:pt idx="0">
                  <c:v>PRIX DU BR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9:$J$19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22:$J$22</c:f>
              <c:numCache>
                <c:formatCode>General</c:formatCode>
                <c:ptCount val="9"/>
                <c:pt idx="0">
                  <c:v>17.21</c:v>
                </c:pt>
                <c:pt idx="1">
                  <c:v>20.7</c:v>
                </c:pt>
                <c:pt idx="2">
                  <c:v>19.18</c:v>
                </c:pt>
                <c:pt idx="3">
                  <c:v>12.89</c:v>
                </c:pt>
                <c:pt idx="4">
                  <c:v>13.5</c:v>
                </c:pt>
                <c:pt idx="5">
                  <c:v>16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71168"/>
        <c:axId val="88277270"/>
      </c:lineChart>
      <c:catAx>
        <c:axId val="8097116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77270"/>
        <c:crossesAt val="0"/>
        <c:auto val="1"/>
        <c:lblAlgn val="ctr"/>
        <c:lblOffset val="100"/>
        <c:noMultiLvlLbl val="0"/>
      </c:catAx>
      <c:valAx>
        <c:axId val="8827727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ollar par bar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7116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mparaison des effets de levier de TOTAL et F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119982008321"/>
          <c:y val="0.112880091795754"/>
          <c:w val="0.971888001799168"/>
          <c:h val="0.766135972461274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65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652:$J$65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653:$J$653</c:f>
              <c:numCache>
                <c:formatCode>General</c:formatCode>
                <c:ptCount val="9"/>
                <c:pt idx="0">
                  <c:v>0.7</c:v>
                </c:pt>
                <c:pt idx="1">
                  <c:v>1.1</c:v>
                </c:pt>
                <c:pt idx="2">
                  <c:v>1.8</c:v>
                </c:pt>
                <c:pt idx="3">
                  <c:v>1.4</c:v>
                </c:pt>
                <c:pt idx="4">
                  <c:v>2</c:v>
                </c:pt>
                <c:pt idx="5">
                  <c:v>2.7</c:v>
                </c:pt>
                <c:pt idx="6">
                  <c:v>3</c:v>
                </c:pt>
                <c:pt idx="7">
                  <c:v>3</c:v>
                </c:pt>
                <c:pt idx="8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654</c:f>
              <c:strCache>
                <c:ptCount val="1"/>
                <c:pt idx="0">
                  <c:v>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652:$J$65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654:$J$654</c:f>
              <c:numCache>
                <c:formatCode>General</c:formatCode>
                <c:ptCount val="9"/>
                <c:pt idx="0">
                  <c:v>2.3</c:v>
                </c:pt>
                <c:pt idx="1">
                  <c:v>3.2</c:v>
                </c:pt>
                <c:pt idx="2">
                  <c:v>4.4</c:v>
                </c:pt>
                <c:pt idx="3">
                  <c:v>3.4</c:v>
                </c:pt>
                <c:pt idx="4">
                  <c:v>2.9</c:v>
                </c:pt>
                <c:pt idx="5">
                  <c:v>3.5</c:v>
                </c:pt>
                <c:pt idx="6">
                  <c:v>3.8</c:v>
                </c:pt>
                <c:pt idx="7">
                  <c:v>3.4</c:v>
                </c:pt>
                <c:pt idx="8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!GASANDO'!$A$655</c:f>
              <c:strCache>
                <c:ptCount val="1"/>
                <c:pt idx="0">
                  <c:v>TOTAL moins FINA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652:$J$65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655:$J$655</c:f>
              <c:numCache>
                <c:formatCode>General</c:formatCode>
                <c:ptCount val="9"/>
                <c:pt idx="0">
                  <c:v>-1.6</c:v>
                </c:pt>
                <c:pt idx="1">
                  <c:v>-2.1</c:v>
                </c:pt>
                <c:pt idx="2">
                  <c:v>-2.6</c:v>
                </c:pt>
                <c:pt idx="3">
                  <c:v>-2</c:v>
                </c:pt>
                <c:pt idx="4">
                  <c:v>-0.9</c:v>
                </c:pt>
                <c:pt idx="5">
                  <c:v>-0.800000000000001</c:v>
                </c:pt>
                <c:pt idx="6">
                  <c:v>-0.799999999999999</c:v>
                </c:pt>
                <c:pt idx="7">
                  <c:v>-0.4</c:v>
                </c:pt>
                <c:pt idx="8">
                  <c:v>0.2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4949"/>
        <c:axId val="46956026"/>
      </c:lineChart>
      <c:catAx>
        <c:axId val="4363494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56026"/>
        <c:crossesAt val="0"/>
        <c:auto val="1"/>
        <c:lblAlgn val="ctr"/>
        <c:lblOffset val="100"/>
        <c:noMultiLvlLbl val="0"/>
      </c:catAx>
      <c:valAx>
        <c:axId val="4695602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34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640503767008"/>
          <c:y val="0.861087205966724"/>
          <c:w val="0.785449229731249"/>
          <c:h val="0.123995983935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volution des résultats nets de TOTAL et FINA se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51069224918"/>
          <c:y val="0.16860298336202"/>
          <c:w val="0.874482292282985"/>
          <c:h val="0.738166953528399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350</c:f>
              <c:strCache>
                <c:ptCount val="1"/>
                <c:pt idx="0">
                  <c:v>TOTAL RESULTAT NET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349:$J$349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350:$J$350</c:f>
              <c:numCache>
                <c:formatCode>General</c:formatCode>
                <c:ptCount val="9"/>
                <c:pt idx="0">
                  <c:v>343</c:v>
                </c:pt>
                <c:pt idx="1">
                  <c:v>861</c:v>
                </c:pt>
                <c:pt idx="2">
                  <c:v>1160</c:v>
                </c:pt>
                <c:pt idx="3">
                  <c:v>940</c:v>
                </c:pt>
                <c:pt idx="4">
                  <c:v>1135</c:v>
                </c:pt>
                <c:pt idx="5">
                  <c:v>1388</c:v>
                </c:pt>
                <c:pt idx="6">
                  <c:v>1661</c:v>
                </c:pt>
                <c:pt idx="7">
                  <c:v>1936</c:v>
                </c:pt>
                <c:pt idx="8">
                  <c:v>2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351</c:f>
              <c:strCache>
                <c:ptCount val="1"/>
                <c:pt idx="0">
                  <c:v>FINA RESULTAT NET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349:$J$349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351:$J$351</c:f>
              <c:numCache>
                <c:formatCode>General</c:formatCode>
                <c:ptCount val="9"/>
                <c:pt idx="0">
                  <c:v>288</c:v>
                </c:pt>
                <c:pt idx="1">
                  <c:v>398</c:v>
                </c:pt>
                <c:pt idx="2">
                  <c:v>547</c:v>
                </c:pt>
                <c:pt idx="3">
                  <c:v>478</c:v>
                </c:pt>
                <c:pt idx="4">
                  <c:v>471</c:v>
                </c:pt>
                <c:pt idx="5">
                  <c:v>558</c:v>
                </c:pt>
                <c:pt idx="6">
                  <c:v>615</c:v>
                </c:pt>
                <c:pt idx="7">
                  <c:v>686</c:v>
                </c:pt>
                <c:pt idx="8">
                  <c:v>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21053"/>
        <c:axId val="42275036"/>
      </c:lineChart>
      <c:catAx>
        <c:axId val="7252105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75036"/>
        <c:crossesAt val="0"/>
        <c:auto val="1"/>
        <c:lblAlgn val="ctr"/>
        <c:lblOffset val="100"/>
        <c:noMultiLvlLbl val="0"/>
      </c:catAx>
      <c:valAx>
        <c:axId val="4227503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210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31840081143"/>
          <c:y val="0.889056224899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'effet de la fusion : les synergies sur le Résultat 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330914802902"/>
          <c:y val="0.129518072289157"/>
          <c:w val="0.88862293365248"/>
          <c:h val="0.704890992541595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354</c:f>
              <c:strCache>
                <c:ptCount val="1"/>
                <c:pt idx="0">
                  <c:v>TOTAL + FINA (ADDITION) RESULTAT NE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353:$J$353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354:$J$354</c:f>
              <c:numCache>
                <c:formatCode>General</c:formatCode>
                <c:ptCount val="9"/>
                <c:pt idx="0">
                  <c:v>631</c:v>
                </c:pt>
                <c:pt idx="1">
                  <c:v>1259</c:v>
                </c:pt>
                <c:pt idx="2">
                  <c:v>1707</c:v>
                </c:pt>
                <c:pt idx="3">
                  <c:v>1418</c:v>
                </c:pt>
                <c:pt idx="4">
                  <c:v>1606</c:v>
                </c:pt>
                <c:pt idx="5">
                  <c:v>1946</c:v>
                </c:pt>
                <c:pt idx="6">
                  <c:v>2276</c:v>
                </c:pt>
                <c:pt idx="7">
                  <c:v>2622</c:v>
                </c:pt>
                <c:pt idx="8">
                  <c:v>2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355</c:f>
              <c:strCache>
                <c:ptCount val="1"/>
                <c:pt idx="0">
                  <c:v>FUSION TOTA-FINA RESULTAT NET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353:$J$353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355:$J$355</c:f>
              <c:numCache>
                <c:formatCode>General</c:formatCode>
                <c:ptCount val="9"/>
                <c:pt idx="0">
                  <c:v>631</c:v>
                </c:pt>
                <c:pt idx="1">
                  <c:v>1259</c:v>
                </c:pt>
                <c:pt idx="2">
                  <c:v>1707</c:v>
                </c:pt>
                <c:pt idx="3">
                  <c:v>1418</c:v>
                </c:pt>
                <c:pt idx="4">
                  <c:v>1630</c:v>
                </c:pt>
                <c:pt idx="5">
                  <c:v>2096</c:v>
                </c:pt>
                <c:pt idx="6">
                  <c:v>2514</c:v>
                </c:pt>
                <c:pt idx="7">
                  <c:v>3034</c:v>
                </c:pt>
                <c:pt idx="8">
                  <c:v>3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!GASANDO'!$A$356</c:f>
              <c:strCache>
                <c:ptCount val="1"/>
                <c:pt idx="0">
                  <c:v>SYNERGIES SUR LE RESULTAT NE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353:$J$353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356:$J$35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4</c:v>
                </c:pt>
                <c:pt idx="5">
                  <c:v>150</c:v>
                </c:pt>
                <c:pt idx="6">
                  <c:v>238</c:v>
                </c:pt>
                <c:pt idx="7">
                  <c:v>412</c:v>
                </c:pt>
                <c:pt idx="8">
                  <c:v>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44467"/>
        <c:axId val="38349624"/>
      </c:lineChart>
      <c:catAx>
        <c:axId val="6214446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49624"/>
        <c:crossesAt val="0"/>
        <c:auto val="1"/>
        <c:lblAlgn val="ctr"/>
        <c:lblOffset val="100"/>
        <c:noMultiLvlLbl val="0"/>
      </c:catAx>
      <c:valAx>
        <c:axId val="3834962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444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430623083252"/>
          <c:y val="0.836990820424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volution des BPA (BÉNÉFICES PAR ACTION), TOTAL et FINA se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999323810329"/>
          <c:y val="0.16860298336202"/>
          <c:w val="0.890964415518553"/>
          <c:h val="0.760542168674699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392</c:f>
              <c:strCache>
                <c:ptCount val="1"/>
                <c:pt idx="0">
                  <c:v>TOTAL BP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391:$J$391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392:$J$392</c:f>
              <c:numCache>
                <c:formatCode>General</c:formatCode>
                <c:ptCount val="9"/>
                <c:pt idx="0">
                  <c:v>1.46</c:v>
                </c:pt>
                <c:pt idx="1">
                  <c:v>3.58</c:v>
                </c:pt>
                <c:pt idx="2">
                  <c:v>4.73</c:v>
                </c:pt>
                <c:pt idx="3">
                  <c:v>3.84</c:v>
                </c:pt>
                <c:pt idx="4">
                  <c:v>4.63</c:v>
                </c:pt>
                <c:pt idx="5">
                  <c:v>5.67</c:v>
                </c:pt>
                <c:pt idx="6">
                  <c:v>6.78</c:v>
                </c:pt>
                <c:pt idx="7">
                  <c:v>7.9</c:v>
                </c:pt>
                <c:pt idx="8">
                  <c:v>8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03102"/>
        <c:axId val="41922153"/>
      </c:lineChart>
      <c:lineChart>
        <c:grouping val="standard"/>
        <c:varyColors val="0"/>
        <c:ser>
          <c:idx val="1"/>
          <c:order val="1"/>
          <c:tx>
            <c:strRef>
              <c:f>'!GASANDO'!$A$393</c:f>
              <c:strCache>
                <c:ptCount val="1"/>
                <c:pt idx="0">
                  <c:v>FINA BP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391:$J$391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393:$J$393</c:f>
              <c:numCache>
                <c:formatCode>General</c:formatCode>
                <c:ptCount val="9"/>
                <c:pt idx="0">
                  <c:v>12.4</c:v>
                </c:pt>
                <c:pt idx="1">
                  <c:v>17.1</c:v>
                </c:pt>
                <c:pt idx="2">
                  <c:v>23.4</c:v>
                </c:pt>
                <c:pt idx="3">
                  <c:v>20.4</c:v>
                </c:pt>
                <c:pt idx="4">
                  <c:v>20.1</c:v>
                </c:pt>
                <c:pt idx="5">
                  <c:v>23.8</c:v>
                </c:pt>
                <c:pt idx="6">
                  <c:v>26.2</c:v>
                </c:pt>
                <c:pt idx="7">
                  <c:v>29.2</c:v>
                </c:pt>
                <c:pt idx="8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59341"/>
        <c:axId val="67541202"/>
      </c:lineChart>
      <c:catAx>
        <c:axId val="7350310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22153"/>
        <c:crossesAt val="0"/>
        <c:auto val="1"/>
        <c:lblAlgn val="ctr"/>
        <c:lblOffset val="100"/>
        <c:noMultiLvlLbl val="0"/>
      </c:catAx>
      <c:valAx>
        <c:axId val="419221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OTAL Euro BPA</a:t>
                </a:r>
              </a:p>
            </c:rich>
          </c:tx>
          <c:layout>
            <c:manualLayout>
              <c:xMode val="edge"/>
              <c:yMode val="edge"/>
              <c:x val="0.0211309272250866"/>
              <c:y val="0.130522088353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03102"/>
        <c:crossesAt val="1"/>
        <c:crossBetween val="midCat"/>
      </c:valAx>
      <c:catAx>
        <c:axId val="8345934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41202"/>
        <c:auto val="1"/>
        <c:lblAlgn val="ctr"/>
        <c:lblOffset val="100"/>
        <c:noMultiLvlLbl val="0"/>
      </c:catAx>
      <c:valAx>
        <c:axId val="675412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INA Euro BPA</a:t>
                </a:r>
              </a:p>
            </c:rich>
          </c:tx>
          <c:layout>
            <c:manualLayout>
              <c:xMode val="edge"/>
              <c:yMode val="edge"/>
              <c:x val="0.909897726312231"/>
              <c:y val="0.179432013769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593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111655819457"/>
          <c:y val="0.931942053930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'effet de la fusion : les synergies sur le B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638940833271"/>
          <c:y val="0.129518072289157"/>
          <c:w val="0.890792131049443"/>
          <c:h val="0.753083763625932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396</c:f>
              <c:strCache>
                <c:ptCount val="1"/>
                <c:pt idx="0">
                  <c:v>TOTAL BPA (JUSQU'EN 1998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395:$J$395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396:$J$396</c:f>
              <c:numCache>
                <c:formatCode>General</c:formatCode>
                <c:ptCount val="9"/>
                <c:pt idx="0">
                  <c:v>1.46</c:v>
                </c:pt>
                <c:pt idx="1">
                  <c:v>3.58</c:v>
                </c:pt>
                <c:pt idx="2">
                  <c:v>4.73</c:v>
                </c:pt>
                <c:pt idx="3">
                  <c:v>3.84</c:v>
                </c:pt>
                <c:pt idx="4">
                  <c:v>4.63</c:v>
                </c:pt>
                <c:pt idx="5">
                  <c:v>5.67</c:v>
                </c:pt>
                <c:pt idx="6">
                  <c:v>6.78</c:v>
                </c:pt>
                <c:pt idx="7">
                  <c:v>7.9</c:v>
                </c:pt>
                <c:pt idx="8">
                  <c:v>8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397</c:f>
              <c:strCache>
                <c:ptCount val="1"/>
                <c:pt idx="0">
                  <c:v>FUSION TOTA-FINA BPA (À PARTIR DE 1999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395:$J$395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397:$J$397</c:f>
              <c:numCache>
                <c:formatCode>General</c:formatCode>
                <c:ptCount val="9"/>
                <c:pt idx="0">
                  <c:v>1.46</c:v>
                </c:pt>
                <c:pt idx="1">
                  <c:v>3.58</c:v>
                </c:pt>
                <c:pt idx="2">
                  <c:v>4.73</c:v>
                </c:pt>
                <c:pt idx="3">
                  <c:v>3.84</c:v>
                </c:pt>
                <c:pt idx="4">
                  <c:v>4.65</c:v>
                </c:pt>
                <c:pt idx="5">
                  <c:v>5.98</c:v>
                </c:pt>
                <c:pt idx="6">
                  <c:v>7.17</c:v>
                </c:pt>
                <c:pt idx="7">
                  <c:v>8.66</c:v>
                </c:pt>
                <c:pt idx="8">
                  <c:v>9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!GASANDO'!$A$398</c:f>
              <c:strCache>
                <c:ptCount val="1"/>
                <c:pt idx="0">
                  <c:v>SYNERGIES SUR LE BP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395:$J$395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398:$J$39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00000000000005</c:v>
                </c:pt>
                <c:pt idx="5">
                  <c:v>0.310000000000001</c:v>
                </c:pt>
                <c:pt idx="6">
                  <c:v>0.39</c:v>
                </c:pt>
                <c:pt idx="7">
                  <c:v>0.76</c:v>
                </c:pt>
                <c:pt idx="8">
                  <c:v>0.6700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94904"/>
        <c:axId val="84342078"/>
      </c:lineChart>
      <c:catAx>
        <c:axId val="5679490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42078"/>
        <c:crossesAt val="0"/>
        <c:auto val="1"/>
        <c:lblAlgn val="ctr"/>
        <c:lblOffset val="100"/>
        <c:noMultiLvlLbl val="0"/>
      </c:catAx>
      <c:valAx>
        <c:axId val="8434207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Euro de BPA (Bénéfice Par Action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949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2051013538784"/>
          <c:y val="0.868545611015491"/>
          <c:w val="0.773131872241753"/>
          <c:h val="0.116394148020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volution des "Leviers" ( ou "gearings", ratios d'endettement) de TOTAL et FINA seuls : TOTAL peu endettée ; FINA très endetté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51069224918"/>
          <c:y val="0.174340218014917"/>
          <c:w val="0.874482292282985"/>
          <c:h val="0.715935169248422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524</c:f>
              <c:strCache>
                <c:ptCount val="1"/>
                <c:pt idx="0">
                  <c:v>Levier de TOTAL  (Dette nette / Capitaux propr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523:$J$523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524:$J$524</c:f>
              <c:numCache>
                <c:formatCode>General</c:formatCode>
                <c:ptCount val="9"/>
                <c:pt idx="0">
                  <c:v>18</c:v>
                </c:pt>
                <c:pt idx="1">
                  <c:v>18</c:v>
                </c:pt>
                <c:pt idx="2">
                  <c:v>24</c:v>
                </c:pt>
                <c:pt idx="3">
                  <c:v>29</c:v>
                </c:pt>
                <c:pt idx="4">
                  <c:v>34</c:v>
                </c:pt>
                <c:pt idx="5">
                  <c:v>34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525</c:f>
              <c:strCache>
                <c:ptCount val="1"/>
                <c:pt idx="0">
                  <c:v>Levier de FINA  (Dette nette / Capitaux propre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523:$J$523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525:$J$525</c:f>
              <c:numCache>
                <c:formatCode>General</c:formatCode>
                <c:ptCount val="9"/>
                <c:pt idx="0">
                  <c:v>59</c:v>
                </c:pt>
                <c:pt idx="1">
                  <c:v>58</c:v>
                </c:pt>
                <c:pt idx="2">
                  <c:v>51</c:v>
                </c:pt>
                <c:pt idx="3">
                  <c:v>56</c:v>
                </c:pt>
                <c:pt idx="4">
                  <c:v>54</c:v>
                </c:pt>
                <c:pt idx="5">
                  <c:v>49</c:v>
                </c:pt>
                <c:pt idx="6">
                  <c:v>48</c:v>
                </c:pt>
                <c:pt idx="7">
                  <c:v>46</c:v>
                </c:pt>
                <c:pt idx="8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09961"/>
        <c:axId val="64054768"/>
      </c:lineChart>
      <c:catAx>
        <c:axId val="7940996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54768"/>
        <c:crossesAt val="0"/>
        <c:auto val="1"/>
        <c:lblAlgn val="ctr"/>
        <c:lblOffset val="100"/>
        <c:noMultiLvlLbl val="0"/>
      </c:catAx>
      <c:valAx>
        <c:axId val="6405476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Levier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099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953427436396"/>
          <c:y val="0.89264199655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'effet de la fusion : la combinaison des leviers </a:t>
            </a:r>
          </a:p>
        </c:rich>
      </c:tx>
      <c:layout>
        <c:manualLayout>
          <c:xMode val="edge"/>
          <c:yMode val="edge"/>
          <c:x val="0.176602588076894"/>
          <c:y val="0.017928858290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330914802902"/>
          <c:y val="0.129518072289157"/>
          <c:w val="0.88862293365248"/>
          <c:h val="0.704388984509466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528</c:f>
              <c:strCache>
                <c:ptCount val="1"/>
                <c:pt idx="0">
                  <c:v>Levier de l'addition TOTAL + FINA  (Dette nette / Capitaux propr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527:$J$527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528:$J$528</c:f>
              <c:numCache>
                <c:formatCode>General</c:formatCode>
                <c:ptCount val="9"/>
                <c:pt idx="0">
                  <c:v>32.9922858302883</c:v>
                </c:pt>
                <c:pt idx="1">
                  <c:v>33.3281420339511</c:v>
                </c:pt>
                <c:pt idx="2">
                  <c:v>34.7775852108608</c:v>
                </c:pt>
                <c:pt idx="3">
                  <c:v>38.9052462526767</c:v>
                </c:pt>
                <c:pt idx="4">
                  <c:v>42.1844971172325</c:v>
                </c:pt>
                <c:pt idx="5">
                  <c:v>40.8781086889776</c:v>
                </c:pt>
                <c:pt idx="6">
                  <c:v>38.2318637742011</c:v>
                </c:pt>
                <c:pt idx="7">
                  <c:v>33.0208615551341</c:v>
                </c:pt>
                <c:pt idx="8">
                  <c:v>27.2722769825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529</c:f>
              <c:strCache>
                <c:ptCount val="1"/>
                <c:pt idx="0">
                  <c:v>Levier de la fusion TOTAL-FINA  (Dette nette / Capitaux propre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527:$J$527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529:$J$529</c:f>
              <c:numCache>
                <c:formatCode>General</c:formatCode>
                <c:ptCount val="9"/>
                <c:pt idx="0">
                  <c:v>32.9922858302883</c:v>
                </c:pt>
                <c:pt idx="1">
                  <c:v>33.3281420339511</c:v>
                </c:pt>
                <c:pt idx="2">
                  <c:v>34.7775852108608</c:v>
                </c:pt>
                <c:pt idx="3">
                  <c:v>38.9052462526767</c:v>
                </c:pt>
                <c:pt idx="4">
                  <c:v>34</c:v>
                </c:pt>
                <c:pt idx="5">
                  <c:v>32</c:v>
                </c:pt>
                <c:pt idx="6">
                  <c:v>29</c:v>
                </c:pt>
                <c:pt idx="7">
                  <c:v>23</c:v>
                </c:pt>
                <c:pt idx="8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!GASANDO'!$A$530</c:f>
              <c:strCache>
                <c:ptCount val="1"/>
                <c:pt idx="0">
                  <c:v>DIFFÉRENCE FUSION - ADDI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527:$J$527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530:$J$5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8.18449711723255</c:v>
                </c:pt>
                <c:pt idx="5">
                  <c:v>-8.87810868897759</c:v>
                </c:pt>
                <c:pt idx="6">
                  <c:v>-9.23186377420107</c:v>
                </c:pt>
                <c:pt idx="7">
                  <c:v>-10.0208615551341</c:v>
                </c:pt>
                <c:pt idx="8">
                  <c:v>-8.27227698251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38985"/>
        <c:axId val="43667836"/>
      </c:lineChart>
      <c:catAx>
        <c:axId val="2673898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67836"/>
        <c:crossesAt val="0"/>
        <c:auto val="1"/>
        <c:lblAlgn val="ctr"/>
        <c:lblOffset val="100"/>
        <c:noMultiLvlLbl val="0"/>
      </c:catAx>
      <c:valAx>
        <c:axId val="43667836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Levier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389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9243772907473"/>
          <c:y val="0.814543889845095"/>
          <c:w val="0.905078913905303"/>
          <c:h val="0.17204532415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volution des CASH FLOWS de TOTAL et FINA se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51069224918"/>
          <c:y val="0.168304051631409"/>
          <c:w val="0.874482292282985"/>
          <c:h val="0.761061312298315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846</c:f>
              <c:strCache>
                <c:ptCount val="1"/>
                <c:pt idx="0">
                  <c:v>   cash flow de 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845:$J$845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846:$J$846</c:f>
              <c:numCache>
                <c:formatCode>General</c:formatCode>
                <c:ptCount val="9"/>
                <c:pt idx="0">
                  <c:v>1691</c:v>
                </c:pt>
                <c:pt idx="1">
                  <c:v>2231</c:v>
                </c:pt>
                <c:pt idx="2">
                  <c:v>2429</c:v>
                </c:pt>
                <c:pt idx="3">
                  <c:v>2834</c:v>
                </c:pt>
                <c:pt idx="4">
                  <c:v>3067</c:v>
                </c:pt>
                <c:pt idx="5">
                  <c:v>3661</c:v>
                </c:pt>
                <c:pt idx="6">
                  <c:v>4097</c:v>
                </c:pt>
                <c:pt idx="7">
                  <c:v>4540</c:v>
                </c:pt>
                <c:pt idx="8">
                  <c:v>4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847</c:f>
              <c:strCache>
                <c:ptCount val="1"/>
                <c:pt idx="0">
                  <c:v>   cash flow de 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845:$J$845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847:$J$847</c:f>
              <c:numCache>
                <c:formatCode>General</c:formatCode>
                <c:ptCount val="9"/>
                <c:pt idx="0">
                  <c:v>1324</c:v>
                </c:pt>
                <c:pt idx="1">
                  <c:v>1455</c:v>
                </c:pt>
                <c:pt idx="2">
                  <c:v>1493</c:v>
                </c:pt>
                <c:pt idx="3">
                  <c:v>1404</c:v>
                </c:pt>
                <c:pt idx="4">
                  <c:v>1524</c:v>
                </c:pt>
                <c:pt idx="5">
                  <c:v>1661</c:v>
                </c:pt>
                <c:pt idx="6">
                  <c:v>1706</c:v>
                </c:pt>
                <c:pt idx="7">
                  <c:v>1785</c:v>
                </c:pt>
                <c:pt idx="8">
                  <c:v>1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6618"/>
        <c:axId val="26215774"/>
      </c:lineChart>
      <c:catAx>
        <c:axId val="154661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15774"/>
        <c:crossesAt val="0"/>
        <c:auto val="1"/>
        <c:lblAlgn val="ctr"/>
        <c:lblOffset val="100"/>
        <c:noMultiLvlLbl val="0"/>
      </c:catAx>
      <c:valAx>
        <c:axId val="2621577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6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2832389485251"/>
          <c:y val="0.931946934385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'effet de la fusion : les synergies négligeables sur le 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330914802902"/>
          <c:y val="0.168590892793116"/>
          <c:w val="0.88862293365248"/>
          <c:h val="0.699318752240947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850</c:f>
              <c:strCache>
                <c:ptCount val="1"/>
                <c:pt idx="0">
                  <c:v>   cash flow de l'addition TOTAL + FI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849:$J$849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850:$J$850</c:f>
              <c:numCache>
                <c:formatCode>General</c:formatCode>
                <c:ptCount val="9"/>
                <c:pt idx="0">
                  <c:v>3015</c:v>
                </c:pt>
                <c:pt idx="1">
                  <c:v>3686</c:v>
                </c:pt>
                <c:pt idx="2">
                  <c:v>3922</c:v>
                </c:pt>
                <c:pt idx="3">
                  <c:v>4238</c:v>
                </c:pt>
                <c:pt idx="4">
                  <c:v>4591</c:v>
                </c:pt>
                <c:pt idx="5">
                  <c:v>5322</c:v>
                </c:pt>
                <c:pt idx="6">
                  <c:v>5803</c:v>
                </c:pt>
                <c:pt idx="7">
                  <c:v>6325</c:v>
                </c:pt>
                <c:pt idx="8">
                  <c:v>6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851</c:f>
              <c:strCache>
                <c:ptCount val="1"/>
                <c:pt idx="0">
                  <c:v>   cash flow de LA FUSION TOTAL-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849:$J$849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851:$J$851</c:f>
              <c:numCache>
                <c:formatCode>General</c:formatCode>
                <c:ptCount val="9"/>
                <c:pt idx="0">
                  <c:v>3015</c:v>
                </c:pt>
                <c:pt idx="1">
                  <c:v>3686</c:v>
                </c:pt>
                <c:pt idx="2">
                  <c:v>3922</c:v>
                </c:pt>
                <c:pt idx="3">
                  <c:v>4238</c:v>
                </c:pt>
                <c:pt idx="4">
                  <c:v>4600</c:v>
                </c:pt>
                <c:pt idx="5">
                  <c:v>5288</c:v>
                </c:pt>
                <c:pt idx="6">
                  <c:v>5833</c:v>
                </c:pt>
                <c:pt idx="7">
                  <c:v>6477</c:v>
                </c:pt>
                <c:pt idx="8">
                  <c:v>6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!GASANDO'!$A$852</c:f>
              <c:strCache>
                <c:ptCount val="1"/>
                <c:pt idx="0">
                  <c:v>SYNERGIES SUR LE CASH FLO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849:$J$849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852:$J$85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-34</c:v>
                </c:pt>
                <c:pt idx="6">
                  <c:v>30</c:v>
                </c:pt>
                <c:pt idx="7">
                  <c:v>152</c:v>
                </c:pt>
                <c:pt idx="8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52177"/>
        <c:axId val="91107340"/>
      </c:lineChart>
      <c:catAx>
        <c:axId val="1535217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07340"/>
        <c:crossesAt val="0"/>
        <c:auto val="1"/>
        <c:lblAlgn val="ctr"/>
        <c:lblOffset val="100"/>
        <c:noMultiLvlLbl val="0"/>
      </c:catAx>
      <c:valAx>
        <c:axId val="9110734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521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769017877179"/>
          <c:y val="0.92255288633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volution des INVESTISSEMENTS de TOTAL et FINA se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51069224918"/>
          <c:y val="0.168590892793116"/>
          <c:w val="0.874482292282985"/>
          <c:h val="0.732592326998924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889</c:f>
              <c:strCache>
                <c:ptCount val="1"/>
                <c:pt idx="0">
                  <c:v>   Investissements de 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888:$J$88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889:$J$889</c:f>
              <c:numCache>
                <c:formatCode>General</c:formatCode>
                <c:ptCount val="9"/>
                <c:pt idx="0">
                  <c:v>1827</c:v>
                </c:pt>
                <c:pt idx="1">
                  <c:v>2435</c:v>
                </c:pt>
                <c:pt idx="2">
                  <c:v>3454</c:v>
                </c:pt>
                <c:pt idx="3">
                  <c:v>2956</c:v>
                </c:pt>
                <c:pt idx="4">
                  <c:v>3049</c:v>
                </c:pt>
                <c:pt idx="5">
                  <c:v>2942</c:v>
                </c:pt>
                <c:pt idx="6">
                  <c:v>2973</c:v>
                </c:pt>
                <c:pt idx="7">
                  <c:v>2980</c:v>
                </c:pt>
                <c:pt idx="8">
                  <c:v>3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890</c:f>
              <c:strCache>
                <c:ptCount val="1"/>
                <c:pt idx="0">
                  <c:v>   Investissements de 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888:$J$88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890:$J$890</c:f>
              <c:numCache>
                <c:formatCode>General</c:formatCode>
                <c:ptCount val="9"/>
                <c:pt idx="0">
                  <c:v>1030</c:v>
                </c:pt>
                <c:pt idx="1">
                  <c:v>1089</c:v>
                </c:pt>
                <c:pt idx="2">
                  <c:v>1209</c:v>
                </c:pt>
                <c:pt idx="3">
                  <c:v>1484</c:v>
                </c:pt>
                <c:pt idx="4">
                  <c:v>1208</c:v>
                </c:pt>
                <c:pt idx="5">
                  <c:v>1236</c:v>
                </c:pt>
                <c:pt idx="6">
                  <c:v>1390</c:v>
                </c:pt>
                <c:pt idx="7">
                  <c:v>1404</c:v>
                </c:pt>
                <c:pt idx="8">
                  <c:v>1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90723"/>
        <c:axId val="54500479"/>
      </c:lineChart>
      <c:catAx>
        <c:axId val="2779072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00479"/>
        <c:crossesAt val="0"/>
        <c:auto val="1"/>
        <c:lblAlgn val="ctr"/>
        <c:lblOffset val="100"/>
        <c:noMultiLvlLbl val="0"/>
      </c:catAx>
      <c:valAx>
        <c:axId val="5450047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90723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8044966613135"/>
          <c:y val="0.892649695231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volution des RO de TOTAL et FINA se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51069224918"/>
          <c:y val="0.168304051631409"/>
          <c:w val="0.874482292282985"/>
          <c:h val="0.761061312298315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1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38:$J$13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39:$J$139</c:f>
              <c:numCache>
                <c:formatCode>General</c:formatCode>
                <c:ptCount val="9"/>
                <c:pt idx="0">
                  <c:v>1134</c:v>
                </c:pt>
                <c:pt idx="1">
                  <c:v>1557</c:v>
                </c:pt>
                <c:pt idx="2">
                  <c:v>2077</c:v>
                </c:pt>
                <c:pt idx="3">
                  <c:v>1820</c:v>
                </c:pt>
                <c:pt idx="4">
                  <c:v>1945</c:v>
                </c:pt>
                <c:pt idx="5">
                  <c:v>2337</c:v>
                </c:pt>
                <c:pt idx="6">
                  <c:v>2820</c:v>
                </c:pt>
                <c:pt idx="7">
                  <c:v>3272</c:v>
                </c:pt>
                <c:pt idx="8">
                  <c:v>3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140</c:f>
              <c:strCache>
                <c:ptCount val="1"/>
                <c:pt idx="0">
                  <c:v>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38:$J$13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40:$J$140</c:f>
              <c:numCache>
                <c:formatCode>General</c:formatCode>
                <c:ptCount val="9"/>
                <c:pt idx="0">
                  <c:v>884</c:v>
                </c:pt>
                <c:pt idx="1">
                  <c:v>998</c:v>
                </c:pt>
                <c:pt idx="2">
                  <c:v>1224</c:v>
                </c:pt>
                <c:pt idx="3">
                  <c:v>930</c:v>
                </c:pt>
                <c:pt idx="4">
                  <c:v>958</c:v>
                </c:pt>
                <c:pt idx="5">
                  <c:v>1158</c:v>
                </c:pt>
                <c:pt idx="6">
                  <c:v>1281</c:v>
                </c:pt>
                <c:pt idx="7">
                  <c:v>1430</c:v>
                </c:pt>
                <c:pt idx="8">
                  <c:v>1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99933"/>
        <c:axId val="84709947"/>
      </c:lineChart>
      <c:catAx>
        <c:axId val="6719993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09947"/>
        <c:crossesAt val="0"/>
        <c:auto val="1"/>
        <c:lblAlgn val="ctr"/>
        <c:lblOffset val="100"/>
        <c:noMultiLvlLbl val="0"/>
      </c:catAx>
      <c:valAx>
        <c:axId val="847099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999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7418645930183"/>
          <c:y val="0.931946934385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'effet de la fusion : les synergies (économies) 
assez faibles sur les investissements, 
stagnants à moyen term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330914802902"/>
          <c:y val="0.207888131946934"/>
          <c:w val="0.88862293365248"/>
          <c:h val="0.661742560057368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893</c:f>
              <c:strCache>
                <c:ptCount val="1"/>
                <c:pt idx="0">
                  <c:v>   Investissements de l'addition TOTAL + FI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892:$J$89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893:$J$893</c:f>
              <c:numCache>
                <c:formatCode>General</c:formatCode>
                <c:ptCount val="9"/>
                <c:pt idx="0">
                  <c:v>2857</c:v>
                </c:pt>
                <c:pt idx="1">
                  <c:v>3524</c:v>
                </c:pt>
                <c:pt idx="2">
                  <c:v>4663</c:v>
                </c:pt>
                <c:pt idx="3">
                  <c:v>4440</c:v>
                </c:pt>
                <c:pt idx="4">
                  <c:v>4257</c:v>
                </c:pt>
                <c:pt idx="5">
                  <c:v>4178</c:v>
                </c:pt>
                <c:pt idx="6">
                  <c:v>4363</c:v>
                </c:pt>
                <c:pt idx="7">
                  <c:v>4384</c:v>
                </c:pt>
                <c:pt idx="8">
                  <c:v>4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894</c:f>
              <c:strCache>
                <c:ptCount val="1"/>
                <c:pt idx="0">
                  <c:v>   Investissements de LA FUSION TOTAL-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892:$J$89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894:$J$894</c:f>
              <c:numCache>
                <c:formatCode>General</c:formatCode>
                <c:ptCount val="9"/>
                <c:pt idx="0">
                  <c:v>2857</c:v>
                </c:pt>
                <c:pt idx="1">
                  <c:v>3524</c:v>
                </c:pt>
                <c:pt idx="2">
                  <c:v>4663</c:v>
                </c:pt>
                <c:pt idx="3">
                  <c:v>4440</c:v>
                </c:pt>
                <c:pt idx="4">
                  <c:v>4033</c:v>
                </c:pt>
                <c:pt idx="5">
                  <c:v>4060</c:v>
                </c:pt>
                <c:pt idx="6">
                  <c:v>4231</c:v>
                </c:pt>
                <c:pt idx="7">
                  <c:v>4327</c:v>
                </c:pt>
                <c:pt idx="8">
                  <c:v>4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!GASANDO'!$A$895</c:f>
              <c:strCache>
                <c:ptCount val="1"/>
                <c:pt idx="0">
                  <c:v>SYNERGIES SUR LES INVESTISSEMENTS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892:$J$89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895:$J$89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24</c:v>
                </c:pt>
                <c:pt idx="5">
                  <c:v>-118</c:v>
                </c:pt>
                <c:pt idx="6">
                  <c:v>-132</c:v>
                </c:pt>
                <c:pt idx="7">
                  <c:v>-57</c:v>
                </c:pt>
                <c:pt idx="8">
                  <c:v>-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63252"/>
        <c:axId val="79653484"/>
      </c:lineChart>
      <c:catAx>
        <c:axId val="41763252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53484"/>
        <c:crossesAt val="0"/>
        <c:auto val="1"/>
        <c:lblAlgn val="ctr"/>
        <c:lblOffset val="100"/>
        <c:noMultiLvlLbl val="0"/>
      </c:catAx>
      <c:valAx>
        <c:axId val="7965348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63252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130376243548508"/>
          <c:y val="0.849982072427393"/>
          <c:w val="0.759967088039494"/>
          <c:h val="0.134098243097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volution de la VARIATION DE TRESORERIE de TOTAL et FINA se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130504606542"/>
          <c:y val="0.168590892793116"/>
          <c:w val="0.938635787338348"/>
          <c:h val="0.72147723198279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932</c:f>
              <c:strCache>
                <c:ptCount val="1"/>
                <c:pt idx="0">
                  <c:v>   Variation de trésorerie de 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931:$J$931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932:$J$932</c:f>
              <c:numCache>
                <c:formatCode>General</c:formatCode>
                <c:ptCount val="9"/>
                <c:pt idx="0">
                  <c:v>143</c:v>
                </c:pt>
                <c:pt idx="1">
                  <c:v>244</c:v>
                </c:pt>
                <c:pt idx="2">
                  <c:v>-1067</c:v>
                </c:pt>
                <c:pt idx="3">
                  <c:v>-694</c:v>
                </c:pt>
                <c:pt idx="4">
                  <c:v>-729</c:v>
                </c:pt>
                <c:pt idx="5">
                  <c:v>-154</c:v>
                </c:pt>
                <c:pt idx="6">
                  <c:v>180</c:v>
                </c:pt>
                <c:pt idx="7">
                  <c:v>498</c:v>
                </c:pt>
                <c:pt idx="8">
                  <c:v>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933</c:f>
              <c:strCache>
                <c:ptCount val="1"/>
                <c:pt idx="0">
                  <c:v>   Variation de trésorerie de 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931:$J$931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933:$J$933</c:f>
              <c:numCache>
                <c:formatCode>General</c:formatCode>
                <c:ptCount val="9"/>
                <c:pt idx="0">
                  <c:v>30</c:v>
                </c:pt>
                <c:pt idx="1">
                  <c:v>-96</c:v>
                </c:pt>
                <c:pt idx="2">
                  <c:v>184</c:v>
                </c:pt>
                <c:pt idx="3">
                  <c:v>-341</c:v>
                </c:pt>
                <c:pt idx="4">
                  <c:v>13</c:v>
                </c:pt>
                <c:pt idx="5">
                  <c:v>83</c:v>
                </c:pt>
                <c:pt idx="6">
                  <c:v>-79</c:v>
                </c:pt>
                <c:pt idx="7">
                  <c:v>-34</c:v>
                </c:pt>
                <c:pt idx="8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49505"/>
        <c:axId val="35118304"/>
      </c:lineChart>
      <c:catAx>
        <c:axId val="4374950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18304"/>
        <c:crossesAt val="0"/>
        <c:auto val="1"/>
        <c:lblAlgn val="ctr"/>
        <c:lblOffset val="100"/>
        <c:noMultiLvlLbl val="0"/>
      </c:catAx>
      <c:valAx>
        <c:axId val="3511830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49505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176316456766123"/>
          <c:y val="0.892649695231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'effet de la fusion : les synergies de gains de flux de trésore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215648141222"/>
          <c:y val="0.168590892793116"/>
          <c:w val="0.949809260228888"/>
          <c:h val="0.678594478307637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936</c:f>
              <c:strCache>
                <c:ptCount val="1"/>
                <c:pt idx="0">
                  <c:v>   Variation de trésorerie de l'addition TOTAL + FI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935:$J$935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936:$J$936</c:f>
              <c:numCache>
                <c:formatCode>General</c:formatCode>
                <c:ptCount val="9"/>
                <c:pt idx="0">
                  <c:v>173</c:v>
                </c:pt>
                <c:pt idx="1">
                  <c:v>148</c:v>
                </c:pt>
                <c:pt idx="2">
                  <c:v>-883</c:v>
                </c:pt>
                <c:pt idx="3">
                  <c:v>-1035</c:v>
                </c:pt>
                <c:pt idx="4">
                  <c:v>-716</c:v>
                </c:pt>
                <c:pt idx="5">
                  <c:v>-71</c:v>
                </c:pt>
                <c:pt idx="6">
                  <c:v>101</c:v>
                </c:pt>
                <c:pt idx="7">
                  <c:v>464</c:v>
                </c:pt>
                <c:pt idx="8">
                  <c:v>5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937</c:f>
              <c:strCache>
                <c:ptCount val="1"/>
                <c:pt idx="0">
                  <c:v>   Variation de trésorerie de LA FUSION TOTAL-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935:$J$935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937:$J$937</c:f>
              <c:numCache>
                <c:formatCode>General</c:formatCode>
                <c:ptCount val="9"/>
                <c:pt idx="0">
                  <c:v>173</c:v>
                </c:pt>
                <c:pt idx="1">
                  <c:v>148</c:v>
                </c:pt>
                <c:pt idx="2">
                  <c:v>-883</c:v>
                </c:pt>
                <c:pt idx="3">
                  <c:v>-1035</c:v>
                </c:pt>
                <c:pt idx="4">
                  <c:v>-309</c:v>
                </c:pt>
                <c:pt idx="5">
                  <c:v>21</c:v>
                </c:pt>
                <c:pt idx="6">
                  <c:v>275</c:v>
                </c:pt>
                <c:pt idx="7">
                  <c:v>682</c:v>
                </c:pt>
                <c:pt idx="8">
                  <c:v>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!GASANDO'!$A$938</c:f>
              <c:strCache>
                <c:ptCount val="1"/>
                <c:pt idx="0">
                  <c:v>SYNERGIES SUR LA VARIATION DE TRESORERI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935:$J$935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938:$J$93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7</c:v>
                </c:pt>
                <c:pt idx="5">
                  <c:v>92</c:v>
                </c:pt>
                <c:pt idx="6">
                  <c:v>174</c:v>
                </c:pt>
                <c:pt idx="7">
                  <c:v>218</c:v>
                </c:pt>
                <c:pt idx="8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0868"/>
        <c:axId val="72683478"/>
      </c:lineChart>
      <c:catAx>
        <c:axId val="2484086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83478"/>
        <c:crossesAt val="0"/>
        <c:auto val="1"/>
        <c:lblAlgn val="ctr"/>
        <c:lblOffset val="100"/>
        <c:noMultiLvlLbl val="0"/>
      </c:catAx>
      <c:valAx>
        <c:axId val="7268347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40868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303612835664597"/>
          <c:y val="0.89845822875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e financement du Groupe TOTAL avent 1999, puis TOTAL-FINA à partir de 1999 (prévisi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885070694326"/>
          <c:y val="0.108897742363878"/>
          <c:w val="0.629791813559951"/>
          <c:h val="0.876770694997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!GASANDO'!$A$975</c:f>
              <c:strCache>
                <c:ptCount val="1"/>
                <c:pt idx="0">
                  <c:v>CASH FLOW + cessions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974:$J$97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975:$J$975</c:f>
              <c:numCache>
                <c:formatCode>General</c:formatCode>
                <c:ptCount val="9"/>
                <c:pt idx="0">
                  <c:v>1.962</c:v>
                </c:pt>
                <c:pt idx="1">
                  <c:v>2.661</c:v>
                </c:pt>
                <c:pt idx="2">
                  <c:v>2.867</c:v>
                </c:pt>
                <c:pt idx="3">
                  <c:v>2.91</c:v>
                </c:pt>
                <c:pt idx="4">
                  <c:v>4.6</c:v>
                </c:pt>
                <c:pt idx="5">
                  <c:v>5.288</c:v>
                </c:pt>
                <c:pt idx="6">
                  <c:v>5.833</c:v>
                </c:pt>
                <c:pt idx="7">
                  <c:v>6.477</c:v>
                </c:pt>
                <c:pt idx="8">
                  <c:v>6.817</c:v>
                </c:pt>
              </c:numCache>
            </c:numRef>
          </c:val>
        </c:ser>
        <c:ser>
          <c:idx val="1"/>
          <c:order val="1"/>
          <c:tx>
            <c:strRef>
              <c:f>'!GASANDO'!$A$976</c:f>
              <c:strCache>
                <c:ptCount val="1"/>
                <c:pt idx="0">
                  <c:v> - INVESTISSEMENTS et variation des BF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974:$J$97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976:$J$976</c:f>
              <c:numCache>
                <c:formatCode>General</c:formatCode>
                <c:ptCount val="9"/>
                <c:pt idx="0">
                  <c:v>-1.731</c:v>
                </c:pt>
                <c:pt idx="1">
                  <c:v>-2.593</c:v>
                </c:pt>
                <c:pt idx="2">
                  <c:v>-3.326</c:v>
                </c:pt>
                <c:pt idx="3">
                  <c:v>-2.956</c:v>
                </c:pt>
                <c:pt idx="4">
                  <c:v>-4.033</c:v>
                </c:pt>
                <c:pt idx="5">
                  <c:v>-4.06</c:v>
                </c:pt>
                <c:pt idx="6">
                  <c:v>-4.231</c:v>
                </c:pt>
                <c:pt idx="7">
                  <c:v>-4.327</c:v>
                </c:pt>
                <c:pt idx="8">
                  <c:v>-4.391</c:v>
                </c:pt>
              </c:numCache>
            </c:numRef>
          </c:val>
        </c:ser>
        <c:ser>
          <c:idx val="2"/>
          <c:order val="2"/>
          <c:tx>
            <c:strRef>
              <c:f>'!GASANDO'!$A$977</c:f>
              <c:strCache>
                <c:ptCount val="1"/>
                <c:pt idx="0">
                  <c:v> - Dividendes et div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974:$J$97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977:$J$977</c:f>
              <c:numCache>
                <c:formatCode>General</c:formatCode>
                <c:ptCount val="9"/>
                <c:pt idx="0">
                  <c:v>-0.088</c:v>
                </c:pt>
                <c:pt idx="1">
                  <c:v>0.176</c:v>
                </c:pt>
                <c:pt idx="2">
                  <c:v>-0.608</c:v>
                </c:pt>
                <c:pt idx="3">
                  <c:v>-0.648</c:v>
                </c:pt>
                <c:pt idx="4">
                  <c:v>-0.876</c:v>
                </c:pt>
                <c:pt idx="5">
                  <c:v>-1.207</c:v>
                </c:pt>
                <c:pt idx="6">
                  <c:v>-1.327</c:v>
                </c:pt>
                <c:pt idx="7">
                  <c:v>-1.468</c:v>
                </c:pt>
                <c:pt idx="8">
                  <c:v>-1.712</c:v>
                </c:pt>
              </c:numCache>
            </c:numRef>
          </c:val>
        </c:ser>
        <c:ser>
          <c:idx val="3"/>
          <c:order val="3"/>
          <c:tx>
            <c:strRef>
              <c:f>'!GASANDO'!$A$978</c:f>
              <c:strCache>
                <c:ptCount val="1"/>
                <c:pt idx="0">
                  <c:v> = VARIATION DE TRESORERI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974:$J$97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978:$J$978</c:f>
              <c:numCache>
                <c:formatCode>General</c:formatCode>
                <c:ptCount val="9"/>
                <c:pt idx="0">
                  <c:v>0.143</c:v>
                </c:pt>
                <c:pt idx="1">
                  <c:v>0.244</c:v>
                </c:pt>
                <c:pt idx="2">
                  <c:v>-1.067</c:v>
                </c:pt>
                <c:pt idx="3">
                  <c:v>-0.694</c:v>
                </c:pt>
                <c:pt idx="4">
                  <c:v>-0.309000000000001</c:v>
                </c:pt>
                <c:pt idx="5">
                  <c:v>0.0210000000000006</c:v>
                </c:pt>
                <c:pt idx="6">
                  <c:v>0.275</c:v>
                </c:pt>
                <c:pt idx="7">
                  <c:v>0.682</c:v>
                </c:pt>
                <c:pt idx="8">
                  <c:v>0.714</c:v>
                </c:pt>
              </c:numCache>
            </c:numRef>
          </c:val>
        </c:ser>
        <c:gapWidth val="50"/>
        <c:overlap val="0"/>
        <c:axId val="58788944"/>
        <c:axId val="32564532"/>
      </c:barChart>
      <c:catAx>
        <c:axId val="58788944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64532"/>
        <c:crossesAt val="0"/>
        <c:auto val="1"/>
        <c:lblAlgn val="ctr"/>
        <c:lblOffset val="100"/>
        <c:noMultiLvlLbl val="0"/>
      </c:catAx>
      <c:valAx>
        <c:axId val="325645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lliards d'Euro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88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403792629977"/>
          <c:y val="0.312583001328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mparaison des rentabilités économiques (Re) de TOTAL-FINA et de quelques européennes (estimations pour 1998 et prévisions à partir de 199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74725785822"/>
          <c:y val="0.109007458405049"/>
          <c:w val="0.941785202123949"/>
          <c:h val="0.745625358577166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1089</c:f>
              <c:strCache>
                <c:ptCount val="1"/>
                <c:pt idx="0">
                  <c:v>TOTAL-FINA (TOTAL seul jusqu'en 1998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088:$J$108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089:$J$1089</c:f>
              <c:numCache>
                <c:formatCode>General</c:formatCode>
                <c:ptCount val="9"/>
                <c:pt idx="0">
                  <c:v>6.2</c:v>
                </c:pt>
                <c:pt idx="1">
                  <c:v>9.1</c:v>
                </c:pt>
                <c:pt idx="2">
                  <c:v>10</c:v>
                </c:pt>
                <c:pt idx="3">
                  <c:v>8.4</c:v>
                </c:pt>
                <c:pt idx="4">
                  <c:v>7.9</c:v>
                </c:pt>
                <c:pt idx="5">
                  <c:v>9.9</c:v>
                </c:pt>
                <c:pt idx="6">
                  <c:v>11.3</c:v>
                </c:pt>
                <c:pt idx="7">
                  <c:v>13</c:v>
                </c:pt>
                <c:pt idx="8">
                  <c:v>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1090</c:f>
              <c:strCache>
                <c:ptCount val="1"/>
                <c:pt idx="0">
                  <c:v>ELF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088:$J$108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090:$J$1090</c:f>
              <c:numCache>
                <c:formatCode>General</c:formatCode>
                <c:ptCount val="9"/>
                <c:pt idx="0">
                  <c:v>6</c:v>
                </c:pt>
                <c:pt idx="1">
                  <c:v>7.4</c:v>
                </c:pt>
                <c:pt idx="2">
                  <c:v>9.2</c:v>
                </c:pt>
                <c:pt idx="3">
                  <c:v>7.1</c:v>
                </c:pt>
                <c:pt idx="4">
                  <c:v>6.6</c:v>
                </c:pt>
                <c:pt idx="5">
                  <c:v>6.5</c:v>
                </c:pt>
                <c:pt idx="6">
                  <c:v>7.9</c:v>
                </c:pt>
                <c:pt idx="7">
                  <c:v>8.3</c:v>
                </c:pt>
                <c:pt idx="8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!GASANDO'!$A$1091</c:f>
              <c:strCache>
                <c:ptCount val="1"/>
                <c:pt idx="0">
                  <c:v>ENI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088:$J$108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091:$J$1091</c:f>
              <c:numCache>
                <c:formatCode>General</c:formatCode>
                <c:ptCount val="9"/>
                <c:pt idx="0">
                  <c:v>12.6</c:v>
                </c:pt>
                <c:pt idx="1">
                  <c:v>12.7</c:v>
                </c:pt>
                <c:pt idx="2">
                  <c:v>13.2</c:v>
                </c:pt>
                <c:pt idx="3">
                  <c:v>11.8</c:v>
                </c:pt>
                <c:pt idx="4">
                  <c:v>11.5</c:v>
                </c:pt>
                <c:pt idx="5">
                  <c:v>12.8</c:v>
                </c:pt>
                <c:pt idx="6">
                  <c:v>13.9</c:v>
                </c:pt>
                <c:pt idx="7">
                  <c:v>14.3</c:v>
                </c:pt>
                <c:pt idx="8">
                  <c:v>1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!GASANDO'!$A$1092</c:f>
              <c:strCache>
                <c:ptCount val="1"/>
                <c:pt idx="0">
                  <c:v>NORSK HYD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088:$J$108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092:$J$1092</c:f>
              <c:numCache>
                <c:formatCode>General</c:formatCode>
                <c:ptCount val="9"/>
                <c:pt idx="0">
                  <c:v>15</c:v>
                </c:pt>
                <c:pt idx="1">
                  <c:v>10.3</c:v>
                </c:pt>
                <c:pt idx="2">
                  <c:v>8.8</c:v>
                </c:pt>
                <c:pt idx="3">
                  <c:v>7.9</c:v>
                </c:pt>
                <c:pt idx="4">
                  <c:v>4.5</c:v>
                </c:pt>
                <c:pt idx="5">
                  <c:v>5.6</c:v>
                </c:pt>
                <c:pt idx="6">
                  <c:v>6.6</c:v>
                </c:pt>
                <c:pt idx="7">
                  <c:v>7</c:v>
                </c:pt>
                <c:pt idx="8">
                  <c:v>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!GASANDO'!$A$1093</c:f>
              <c:strCache>
                <c:ptCount val="1"/>
                <c:pt idx="0">
                  <c:v>OMV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088:$J$108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093:$J$1093</c:f>
              <c:numCache>
                <c:formatCode>General</c:formatCode>
                <c:ptCount val="9"/>
                <c:pt idx="0">
                  <c:v>6.6</c:v>
                </c:pt>
                <c:pt idx="1">
                  <c:v>7.7</c:v>
                </c:pt>
                <c:pt idx="2">
                  <c:v>14.3</c:v>
                </c:pt>
                <c:pt idx="3">
                  <c:v>10.3</c:v>
                </c:pt>
                <c:pt idx="4">
                  <c:v>8.9</c:v>
                </c:pt>
                <c:pt idx="5">
                  <c:v>8.6</c:v>
                </c:pt>
                <c:pt idx="6">
                  <c:v>9.6</c:v>
                </c:pt>
                <c:pt idx="7">
                  <c:v>10.1</c:v>
                </c:pt>
                <c:pt idx="8">
                  <c:v>1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!GASANDO'!$A$1094</c:f>
              <c:strCache>
                <c:ptCount val="1"/>
                <c:pt idx="0">
                  <c:v>REPSO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088:$J$108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094:$J$1094</c:f>
              <c:numCache>
                <c:formatCode>General</c:formatCode>
                <c:ptCount val="9"/>
                <c:pt idx="0">
                  <c:v>14.8</c:v>
                </c:pt>
                <c:pt idx="1">
                  <c:v>11.4</c:v>
                </c:pt>
                <c:pt idx="2">
                  <c:v>9.9</c:v>
                </c:pt>
                <c:pt idx="3">
                  <c:v>9.6</c:v>
                </c:pt>
                <c:pt idx="4">
                  <c:v>8.8</c:v>
                </c:pt>
                <c:pt idx="5">
                  <c:v>9.1</c:v>
                </c:pt>
                <c:pt idx="6">
                  <c:v>9.9</c:v>
                </c:pt>
                <c:pt idx="7">
                  <c:v>10.5</c:v>
                </c:pt>
                <c:pt idx="8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83840"/>
        <c:axId val="19283014"/>
      </c:lineChart>
      <c:catAx>
        <c:axId val="97083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83014"/>
        <c:crossesAt val="0"/>
        <c:auto val="1"/>
        <c:lblAlgn val="ctr"/>
        <c:lblOffset val="100"/>
        <c:noMultiLvlLbl val="0"/>
      </c:catAx>
      <c:valAx>
        <c:axId val="19283014"/>
        <c:scaling>
          <c:orientation val="minMax"/>
          <c:max val="16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838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226347815976"/>
          <c:y val="0.844449225473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mparaison des rentabilités financières (Rf) de TOTAL-FINA et de quelques européennes (estimations pour 1998 et prévisions à partir de 199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74725785822"/>
          <c:y val="0.125932300631096"/>
          <c:w val="0.941785202123949"/>
          <c:h val="0.728987378083764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1097</c:f>
              <c:strCache>
                <c:ptCount val="1"/>
                <c:pt idx="0">
                  <c:v>TOTAL-FINA (TOTAL seul jusqu'en 1998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096:$J$109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097:$J$1097</c:f>
              <c:numCache>
                <c:formatCode>General</c:formatCode>
                <c:ptCount val="9"/>
                <c:pt idx="0">
                  <c:v>6.9</c:v>
                </c:pt>
                <c:pt idx="1">
                  <c:v>10.2</c:v>
                </c:pt>
                <c:pt idx="2">
                  <c:v>11.8</c:v>
                </c:pt>
                <c:pt idx="3">
                  <c:v>9.8</c:v>
                </c:pt>
                <c:pt idx="4">
                  <c:v>10.4</c:v>
                </c:pt>
                <c:pt idx="5">
                  <c:v>12.2</c:v>
                </c:pt>
                <c:pt idx="6">
                  <c:v>13.8</c:v>
                </c:pt>
                <c:pt idx="7">
                  <c:v>15.1</c:v>
                </c:pt>
                <c:pt idx="8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1098</c:f>
              <c:strCache>
                <c:ptCount val="1"/>
                <c:pt idx="0">
                  <c:v>ELF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096:$J$109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098:$J$1098</c:f>
              <c:numCache>
                <c:formatCode>General</c:formatCode>
                <c:ptCount val="9"/>
                <c:pt idx="0">
                  <c:v>7.5</c:v>
                </c:pt>
                <c:pt idx="1">
                  <c:v>9.9</c:v>
                </c:pt>
                <c:pt idx="2">
                  <c:v>13</c:v>
                </c:pt>
                <c:pt idx="3">
                  <c:v>9.1</c:v>
                </c:pt>
                <c:pt idx="4">
                  <c:v>9.2</c:v>
                </c:pt>
                <c:pt idx="5">
                  <c:v>10.2</c:v>
                </c:pt>
                <c:pt idx="6">
                  <c:v>12.8</c:v>
                </c:pt>
                <c:pt idx="7">
                  <c:v>13.7</c:v>
                </c:pt>
                <c:pt idx="8">
                  <c:v>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!GASANDO'!$A$1099</c:f>
              <c:strCache>
                <c:ptCount val="1"/>
                <c:pt idx="0">
                  <c:v>ENI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096:$J$109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099:$J$1099</c:f>
              <c:numCache>
                <c:formatCode>General</c:formatCode>
                <c:ptCount val="9"/>
                <c:pt idx="0">
                  <c:v>21.6</c:v>
                </c:pt>
                <c:pt idx="1">
                  <c:v>19.8</c:v>
                </c:pt>
                <c:pt idx="2">
                  <c:v>19.9</c:v>
                </c:pt>
                <c:pt idx="3">
                  <c:v>16.1</c:v>
                </c:pt>
                <c:pt idx="4">
                  <c:v>14.8</c:v>
                </c:pt>
                <c:pt idx="5">
                  <c:v>15.9</c:v>
                </c:pt>
                <c:pt idx="6">
                  <c:v>16.6</c:v>
                </c:pt>
                <c:pt idx="7">
                  <c:v>16.4</c:v>
                </c:pt>
                <c:pt idx="8">
                  <c:v>1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!GASANDO'!$A$1100</c:f>
              <c:strCache>
                <c:ptCount val="1"/>
                <c:pt idx="0">
                  <c:v>NORSK HYD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096:$J$109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100:$J$1100</c:f>
              <c:numCache>
                <c:formatCode>General</c:formatCode>
                <c:ptCount val="9"/>
                <c:pt idx="0">
                  <c:v>21.2</c:v>
                </c:pt>
                <c:pt idx="1">
                  <c:v>14.1</c:v>
                </c:pt>
                <c:pt idx="2">
                  <c:v>11.7</c:v>
                </c:pt>
                <c:pt idx="3">
                  <c:v>11</c:v>
                </c:pt>
                <c:pt idx="4">
                  <c:v>5.3</c:v>
                </c:pt>
                <c:pt idx="5">
                  <c:v>7.4</c:v>
                </c:pt>
                <c:pt idx="6">
                  <c:v>9.2</c:v>
                </c:pt>
                <c:pt idx="7">
                  <c:v>9.8</c:v>
                </c:pt>
                <c:pt idx="8">
                  <c:v>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!GASANDO'!$A$1101</c:f>
              <c:strCache>
                <c:ptCount val="1"/>
                <c:pt idx="0">
                  <c:v>OMV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096:$J$109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101:$J$1101</c:f>
              <c:numCache>
                <c:formatCode>General</c:formatCode>
                <c:ptCount val="9"/>
                <c:pt idx="0">
                  <c:v>10.1</c:v>
                </c:pt>
                <c:pt idx="1">
                  <c:v>11.5</c:v>
                </c:pt>
                <c:pt idx="2">
                  <c:v>18.4</c:v>
                </c:pt>
                <c:pt idx="3">
                  <c:v>14.9</c:v>
                </c:pt>
                <c:pt idx="4">
                  <c:v>11.2</c:v>
                </c:pt>
                <c:pt idx="5">
                  <c:v>10.9</c:v>
                </c:pt>
                <c:pt idx="6">
                  <c:v>12.1</c:v>
                </c:pt>
                <c:pt idx="7">
                  <c:v>12.2</c:v>
                </c:pt>
                <c:pt idx="8">
                  <c:v>1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!GASANDO'!$A$1102</c:f>
              <c:strCache>
                <c:ptCount val="1"/>
                <c:pt idx="0">
                  <c:v>REPSO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096:$J$109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102:$J$1102</c:f>
              <c:numCache>
                <c:formatCode>General</c:formatCode>
                <c:ptCount val="9"/>
                <c:pt idx="0">
                  <c:v>20.3</c:v>
                </c:pt>
                <c:pt idx="1">
                  <c:v>15.9</c:v>
                </c:pt>
                <c:pt idx="2">
                  <c:v>14</c:v>
                </c:pt>
                <c:pt idx="3">
                  <c:v>14.3</c:v>
                </c:pt>
                <c:pt idx="4">
                  <c:v>13.8</c:v>
                </c:pt>
                <c:pt idx="5">
                  <c:v>14.1</c:v>
                </c:pt>
                <c:pt idx="6">
                  <c:v>14.7</c:v>
                </c:pt>
                <c:pt idx="7">
                  <c:v>15.2</c:v>
                </c:pt>
                <c:pt idx="8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46995"/>
        <c:axId val="30118630"/>
      </c:lineChart>
      <c:catAx>
        <c:axId val="73446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18630"/>
        <c:crossesAt val="0"/>
        <c:auto val="1"/>
        <c:lblAlgn val="ctr"/>
        <c:lblOffset val="100"/>
        <c:noMultiLvlLbl val="0"/>
      </c:catAx>
      <c:valAx>
        <c:axId val="30118630"/>
        <c:scaling>
          <c:orientation val="minMax"/>
          <c:max val="22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4699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62203015387"/>
          <c:y val="0.842512908777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mparaison des "effets de levier" (Rf - Re) de TOTAL-FINA et de quelques européennes (estimations pour 1998 et prévisions à partir de 199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91213908724"/>
          <c:y val="0.127859447830764"/>
          <c:w val="0.941749456690469"/>
          <c:h val="0.72341340982431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1105</c:f>
              <c:strCache>
                <c:ptCount val="1"/>
                <c:pt idx="0">
                  <c:v>TOTAL-FINA (TOTAL seul jusqu'en 1998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104:$J$110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105:$J$1105</c:f>
              <c:numCache>
                <c:formatCode>General</c:formatCode>
                <c:ptCount val="9"/>
                <c:pt idx="0">
                  <c:v>0.7</c:v>
                </c:pt>
                <c:pt idx="1">
                  <c:v>1.1</c:v>
                </c:pt>
                <c:pt idx="2">
                  <c:v>1.8</c:v>
                </c:pt>
                <c:pt idx="3">
                  <c:v>1.4</c:v>
                </c:pt>
                <c:pt idx="4">
                  <c:v>2.5</c:v>
                </c:pt>
                <c:pt idx="5">
                  <c:v>2.3</c:v>
                </c:pt>
                <c:pt idx="6">
                  <c:v>2.5</c:v>
                </c:pt>
                <c:pt idx="7">
                  <c:v>2.1</c:v>
                </c:pt>
                <c:pt idx="8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1106</c:f>
              <c:strCache>
                <c:ptCount val="1"/>
                <c:pt idx="0">
                  <c:v>ELF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104:$J$110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106:$J$1106</c:f>
              <c:numCache>
                <c:formatCode>General</c:formatCode>
                <c:ptCount val="9"/>
                <c:pt idx="0">
                  <c:v>1.5</c:v>
                </c:pt>
                <c:pt idx="1">
                  <c:v>2.5</c:v>
                </c:pt>
                <c:pt idx="2">
                  <c:v>3.8</c:v>
                </c:pt>
                <c:pt idx="3">
                  <c:v>2</c:v>
                </c:pt>
                <c:pt idx="4">
                  <c:v>2.6</c:v>
                </c:pt>
                <c:pt idx="5">
                  <c:v>3.7</c:v>
                </c:pt>
                <c:pt idx="6">
                  <c:v>4.9</c:v>
                </c:pt>
                <c:pt idx="7">
                  <c:v>5.4</c:v>
                </c:pt>
                <c:pt idx="8">
                  <c:v>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!GASANDO'!$A$1107</c:f>
              <c:strCache>
                <c:ptCount val="1"/>
                <c:pt idx="0">
                  <c:v>ENI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104:$J$110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107:$J$1107</c:f>
              <c:numCache>
                <c:formatCode>General</c:formatCode>
                <c:ptCount val="9"/>
                <c:pt idx="0">
                  <c:v>9</c:v>
                </c:pt>
                <c:pt idx="1">
                  <c:v>7.1</c:v>
                </c:pt>
                <c:pt idx="2">
                  <c:v>6.7</c:v>
                </c:pt>
                <c:pt idx="3">
                  <c:v>4.3</c:v>
                </c:pt>
                <c:pt idx="4">
                  <c:v>3.3</c:v>
                </c:pt>
                <c:pt idx="5">
                  <c:v>3.1</c:v>
                </c:pt>
                <c:pt idx="6">
                  <c:v>2.7</c:v>
                </c:pt>
                <c:pt idx="7">
                  <c:v>2.1</c:v>
                </c:pt>
                <c:pt idx="8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!GASANDO'!$A$1108</c:f>
              <c:strCache>
                <c:ptCount val="1"/>
                <c:pt idx="0">
                  <c:v>NORSK HYD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104:$J$110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108:$J$1108</c:f>
              <c:numCache>
                <c:formatCode>General</c:formatCode>
                <c:ptCount val="9"/>
                <c:pt idx="0">
                  <c:v>6.2</c:v>
                </c:pt>
                <c:pt idx="1">
                  <c:v>3.8</c:v>
                </c:pt>
                <c:pt idx="2">
                  <c:v>2.9</c:v>
                </c:pt>
                <c:pt idx="3">
                  <c:v>3.1</c:v>
                </c:pt>
                <c:pt idx="4">
                  <c:v>0.8</c:v>
                </c:pt>
                <c:pt idx="5">
                  <c:v>1.8</c:v>
                </c:pt>
                <c:pt idx="6">
                  <c:v>2.6</c:v>
                </c:pt>
                <c:pt idx="7">
                  <c:v>2.8</c:v>
                </c:pt>
                <c:pt idx="8">
                  <c:v>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!GASANDO'!$A$1109</c:f>
              <c:strCache>
                <c:ptCount val="1"/>
                <c:pt idx="0">
                  <c:v>OMV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104:$J$110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109:$J$1109</c:f>
              <c:numCache>
                <c:formatCode>General</c:formatCode>
                <c:ptCount val="9"/>
                <c:pt idx="0">
                  <c:v>3.5</c:v>
                </c:pt>
                <c:pt idx="1">
                  <c:v>3.8</c:v>
                </c:pt>
                <c:pt idx="2">
                  <c:v>4.1</c:v>
                </c:pt>
                <c:pt idx="3">
                  <c:v>4.6</c:v>
                </c:pt>
                <c:pt idx="4">
                  <c:v>2.3</c:v>
                </c:pt>
                <c:pt idx="5">
                  <c:v>2.3</c:v>
                </c:pt>
                <c:pt idx="6">
                  <c:v>2.5</c:v>
                </c:pt>
                <c:pt idx="7">
                  <c:v>2.1</c:v>
                </c:pt>
                <c:pt idx="8">
                  <c:v>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!GASANDO'!$A$1110</c:f>
              <c:strCache>
                <c:ptCount val="1"/>
                <c:pt idx="0">
                  <c:v>REPSO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104:$J$110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110:$J$1110</c:f>
              <c:numCache>
                <c:formatCode>General</c:formatCode>
                <c:ptCount val="9"/>
                <c:pt idx="0">
                  <c:v>5.5</c:v>
                </c:pt>
                <c:pt idx="1">
                  <c:v>4.5</c:v>
                </c:pt>
                <c:pt idx="2">
                  <c:v>4.1</c:v>
                </c:pt>
                <c:pt idx="3">
                  <c:v>4.7</c:v>
                </c:pt>
                <c:pt idx="4">
                  <c:v>5</c:v>
                </c:pt>
                <c:pt idx="5">
                  <c:v>5</c:v>
                </c:pt>
                <c:pt idx="6">
                  <c:v>4.8</c:v>
                </c:pt>
                <c:pt idx="7">
                  <c:v>4.7</c:v>
                </c:pt>
                <c:pt idx="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8272"/>
        <c:axId val="62609737"/>
      </c:lineChart>
      <c:catAx>
        <c:axId val="5488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09737"/>
        <c:crossesAt val="0"/>
        <c:auto val="1"/>
        <c:lblAlgn val="ctr"/>
        <c:lblOffset val="100"/>
        <c:noMultiLvlLbl val="0"/>
      </c:catAx>
      <c:valAx>
        <c:axId val="6260973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8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08910276312"/>
          <c:y val="0.842524202223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Différences entre les rentabilités économiques  
de TOTAL-FINA et ELF (ELF - TotalFi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98671096346"/>
          <c:y val="0.253020199091524"/>
          <c:w val="0.937707641196013"/>
          <c:h val="0.746979800908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as and oil definitf definitif'!$A$1109</c:f>
              <c:strCache>
                <c:ptCount val="1"/>
                <c:pt idx="0">
                  <c:v>rentabilité économique nette Elf - TotalFina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as and oil definitf definitif'!$B$1108:$J$110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[1]gas and oil definitf definitif'!$B$1109:$J$1109</c:f>
              <c:numCache>
                <c:formatCode>General</c:formatCode>
                <c:ptCount val="9"/>
                <c:pt idx="0">
                  <c:v>-0.2</c:v>
                </c:pt>
                <c:pt idx="1">
                  <c:v>-1.7</c:v>
                </c:pt>
                <c:pt idx="2">
                  <c:v>-0.800000000000001</c:v>
                </c:pt>
                <c:pt idx="3">
                  <c:v>-1.3</c:v>
                </c:pt>
                <c:pt idx="4">
                  <c:v>-1.3</c:v>
                </c:pt>
                <c:pt idx="5">
                  <c:v>-3.4</c:v>
                </c:pt>
                <c:pt idx="6">
                  <c:v>-3.4</c:v>
                </c:pt>
                <c:pt idx="7">
                  <c:v>-4.7</c:v>
                </c:pt>
                <c:pt idx="8">
                  <c:v>-4.8</c:v>
                </c:pt>
              </c:numCache>
            </c:numRef>
          </c:val>
        </c:ser>
        <c:gapWidth val="150"/>
        <c:overlap val="0"/>
        <c:axId val="60735158"/>
        <c:axId val="90780992"/>
      </c:barChart>
      <c:catAx>
        <c:axId val="60735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780992"/>
        <c:crossesAt val="0"/>
        <c:auto val="1"/>
        <c:lblAlgn val="ctr"/>
        <c:lblOffset val="100"/>
        <c:noMultiLvlLbl val="0"/>
      </c:catAx>
      <c:valAx>
        <c:axId val="90780992"/>
        <c:scaling>
          <c:orientation val="minMax"/>
          <c:max val="2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735158"/>
        <c:crossesAt val="1"/>
        <c:crossBetween val="midCat"/>
        <c:maj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Différences entre les rentabilités financières  
de TOTAL-FINA et ELF (ELF - TotalFi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98671096346"/>
          <c:y val="0.261924009700889"/>
          <c:w val="0.937707641196013"/>
          <c:h val="0.738075990299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as and oil definitf definitif'!$A$1113</c:f>
              <c:strCache>
                <c:ptCount val="1"/>
                <c:pt idx="0">
                  <c:v>rentabilité financière nette Elf - TotalFina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as and oil definitf definitif'!$B$1112:$J$111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[1]gas and oil definitf definitif'!$B$1113:$J$1113</c:f>
              <c:numCache>
                <c:formatCode>General</c:formatCode>
                <c:ptCount val="9"/>
                <c:pt idx="0">
                  <c:v>0.6</c:v>
                </c:pt>
                <c:pt idx="1">
                  <c:v>-0.299999999999999</c:v>
                </c:pt>
                <c:pt idx="2">
                  <c:v>1.2</c:v>
                </c:pt>
                <c:pt idx="3">
                  <c:v>-0.700000000000001</c:v>
                </c:pt>
                <c:pt idx="4">
                  <c:v>-1.7</c:v>
                </c:pt>
                <c:pt idx="5">
                  <c:v>-3.4</c:v>
                </c:pt>
                <c:pt idx="6">
                  <c:v>-2.5</c:v>
                </c:pt>
                <c:pt idx="7">
                  <c:v>-3.4</c:v>
                </c:pt>
                <c:pt idx="8">
                  <c:v>-2.7</c:v>
                </c:pt>
              </c:numCache>
            </c:numRef>
          </c:val>
        </c:ser>
        <c:gapWidth val="150"/>
        <c:overlap val="0"/>
        <c:axId val="41170022"/>
        <c:axId val="35625839"/>
      </c:barChart>
      <c:catAx>
        <c:axId val="41170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625839"/>
        <c:crossesAt val="0"/>
        <c:auto val="1"/>
        <c:lblAlgn val="ctr"/>
        <c:lblOffset val="100"/>
        <c:noMultiLvlLbl val="0"/>
      </c:catAx>
      <c:valAx>
        <c:axId val="35625839"/>
        <c:scaling>
          <c:orientation val="minMax"/>
          <c:max val="2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170022"/>
        <c:crossesAt val="1"/>
        <c:crossBetween val="midCat"/>
        <c:maj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Différences des "effets de levier"
 (Rentabilité financière - Rentabilité économique) 
ELF - TOTAL-FINA 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37680438029"/>
          <c:y val="0.20735809891919"/>
          <c:w val="0.937987390077982"/>
          <c:h val="0.722281869587002"/>
        </c:manualLayout>
      </c:layout>
      <c:lineChart>
        <c:grouping val="standard"/>
        <c:varyColors val="0"/>
        <c:ser>
          <c:idx val="0"/>
          <c:order val="0"/>
          <c:tx>
            <c:strRef>
              <c:f>'[1]gas and oil definitf definitif'!$A$1116</c:f>
              <c:strCache>
                <c:ptCount val="1"/>
                <c:pt idx="0">
                  <c:v>Effet de levier Elf - Total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as and oil definitf definitif'!$B$1115:$J$1115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[1]gas and oil definitf definitif'!$B$1116:$J$1116</c:f>
              <c:numCache>
                <c:formatCode>General</c:formatCode>
                <c:ptCount val="9"/>
                <c:pt idx="0">
                  <c:v>0.8</c:v>
                </c:pt>
                <c:pt idx="1">
                  <c:v>1.4</c:v>
                </c:pt>
                <c:pt idx="2">
                  <c:v>2</c:v>
                </c:pt>
                <c:pt idx="3">
                  <c:v>0.6</c:v>
                </c:pt>
                <c:pt idx="4">
                  <c:v>-0.4</c:v>
                </c:pt>
                <c:pt idx="5">
                  <c:v>0</c:v>
                </c:pt>
                <c:pt idx="6">
                  <c:v>0.9</c:v>
                </c:pt>
                <c:pt idx="7">
                  <c:v>1.3</c:v>
                </c:pt>
                <c:pt idx="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33843"/>
        <c:axId val="39302961"/>
      </c:lineChart>
      <c:catAx>
        <c:axId val="53033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302961"/>
        <c:crossesAt val="0"/>
        <c:auto val="1"/>
        <c:lblAlgn val="ctr"/>
        <c:lblOffset val="100"/>
        <c:noMultiLvlLbl val="0"/>
      </c:catAx>
      <c:valAx>
        <c:axId val="39302961"/>
        <c:scaling>
          <c:orientation val="minMax"/>
          <c:max val="2.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033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790940766551"/>
          <c:y val="0.932002004151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'effet de la fusion : les synergies sur le 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330914802902"/>
          <c:y val="0.129508784510577"/>
          <c:w val="0.88862293365248"/>
          <c:h val="0.764431695948369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143</c:f>
              <c:strCache>
                <c:ptCount val="1"/>
                <c:pt idx="0">
                  <c:v>TOTAL + FINA (ADDI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42:$J$14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43:$J$143</c:f>
              <c:numCache>
                <c:formatCode>General</c:formatCode>
                <c:ptCount val="9"/>
                <c:pt idx="0">
                  <c:v>2018</c:v>
                </c:pt>
                <c:pt idx="1">
                  <c:v>2555</c:v>
                </c:pt>
                <c:pt idx="2">
                  <c:v>3301</c:v>
                </c:pt>
                <c:pt idx="3">
                  <c:v>2750</c:v>
                </c:pt>
                <c:pt idx="4">
                  <c:v>2903</c:v>
                </c:pt>
                <c:pt idx="5">
                  <c:v>3495</c:v>
                </c:pt>
                <c:pt idx="6">
                  <c:v>4101</c:v>
                </c:pt>
                <c:pt idx="7">
                  <c:v>4702</c:v>
                </c:pt>
                <c:pt idx="8">
                  <c:v>5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144</c:f>
              <c:strCache>
                <c:ptCount val="1"/>
                <c:pt idx="0">
                  <c:v>TOTAL FINA (FUSION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42:$J$14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44:$J$144</c:f>
              <c:numCache>
                <c:formatCode>General</c:formatCode>
                <c:ptCount val="9"/>
                <c:pt idx="0">
                  <c:v>2018</c:v>
                </c:pt>
                <c:pt idx="1">
                  <c:v>2555</c:v>
                </c:pt>
                <c:pt idx="2">
                  <c:v>3301</c:v>
                </c:pt>
                <c:pt idx="3">
                  <c:v>2750</c:v>
                </c:pt>
                <c:pt idx="4">
                  <c:v>2944</c:v>
                </c:pt>
                <c:pt idx="5">
                  <c:v>3712</c:v>
                </c:pt>
                <c:pt idx="6">
                  <c:v>4407</c:v>
                </c:pt>
                <c:pt idx="7">
                  <c:v>5197</c:v>
                </c:pt>
                <c:pt idx="8">
                  <c:v>5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!GASANDO'!$A$145</c:f>
              <c:strCache>
                <c:ptCount val="1"/>
                <c:pt idx="0">
                  <c:v>SYNERGIES SUR LE R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42:$J$14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45:$J$14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</c:v>
                </c:pt>
                <c:pt idx="5">
                  <c:v>217</c:v>
                </c:pt>
                <c:pt idx="6">
                  <c:v>306</c:v>
                </c:pt>
                <c:pt idx="7">
                  <c:v>495</c:v>
                </c:pt>
                <c:pt idx="8">
                  <c:v>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9900"/>
        <c:axId val="42017618"/>
      </c:lineChart>
      <c:catAx>
        <c:axId val="3839900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17618"/>
        <c:crossesAt val="0"/>
        <c:auto val="1"/>
        <c:lblAlgn val="ctr"/>
        <c:lblOffset val="100"/>
        <c:noMultiLvlLbl val="0"/>
      </c:catAx>
      <c:valAx>
        <c:axId val="4201761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99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616126860648"/>
          <c:y val="0.876012907852277"/>
          <c:w val="0.511930585683297"/>
          <c:h val="0.103693079956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volution des RO AMONT de TOTAL et FINA se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51069224918"/>
          <c:y val="0.169523126568663"/>
          <c:w val="0.874482292282985"/>
          <c:h val="0.759340265328075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185</c:f>
              <c:strCache>
                <c:ptCount val="1"/>
                <c:pt idx="0">
                  <c:v>   TOTAL (RO AMONT)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84:$J$18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85:$J$185</c:f>
              <c:numCache>
                <c:formatCode>General</c:formatCode>
                <c:ptCount val="9"/>
                <c:pt idx="0">
                  <c:v>681</c:v>
                </c:pt>
                <c:pt idx="1">
                  <c:v>1032</c:v>
                </c:pt>
                <c:pt idx="2">
                  <c:v>1253</c:v>
                </c:pt>
                <c:pt idx="3">
                  <c:v>748</c:v>
                </c:pt>
                <c:pt idx="4">
                  <c:v>884</c:v>
                </c:pt>
                <c:pt idx="5">
                  <c:v>1204</c:v>
                </c:pt>
                <c:pt idx="6">
                  <c:v>1555</c:v>
                </c:pt>
                <c:pt idx="7">
                  <c:v>1912</c:v>
                </c:pt>
                <c:pt idx="8">
                  <c:v>2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186</c:f>
              <c:strCache>
                <c:ptCount val="1"/>
                <c:pt idx="0">
                  <c:v>   FINA (RO AMONT)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84:$J$18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86:$J$186</c:f>
              <c:numCache>
                <c:formatCode>General</c:formatCode>
                <c:ptCount val="9"/>
                <c:pt idx="0">
                  <c:v>328</c:v>
                </c:pt>
                <c:pt idx="1">
                  <c:v>591</c:v>
                </c:pt>
                <c:pt idx="2">
                  <c:v>627</c:v>
                </c:pt>
                <c:pt idx="3">
                  <c:v>411</c:v>
                </c:pt>
                <c:pt idx="4">
                  <c:v>439</c:v>
                </c:pt>
                <c:pt idx="5">
                  <c:v>596</c:v>
                </c:pt>
                <c:pt idx="6">
                  <c:v>657</c:v>
                </c:pt>
                <c:pt idx="7">
                  <c:v>716</c:v>
                </c:pt>
                <c:pt idx="8">
                  <c:v>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59506"/>
        <c:axId val="85351765"/>
      </c:lineChart>
      <c:catAx>
        <c:axId val="14959506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51765"/>
        <c:crossesAt val="0"/>
        <c:auto val="1"/>
        <c:lblAlgn val="ctr"/>
        <c:lblOffset val="100"/>
        <c:noMultiLvlLbl val="0"/>
      </c:catAx>
      <c:valAx>
        <c:axId val="8535176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595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00921308427"/>
          <c:y val="0.90204374327716"/>
          <c:w val="0.509931535795791"/>
          <c:h val="0.0809609178917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'effet de la fusion : les synergies sur le RO AMO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330914802902"/>
          <c:y val="0.169092864826103"/>
          <c:w val="0.88862293365248"/>
          <c:h val="0.703908210828254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189</c:f>
              <c:strCache>
                <c:ptCount val="1"/>
                <c:pt idx="0">
                  <c:v>   TOTAL + FINA (ADDITION) (RO AMONT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88:$J$18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89:$J$189</c:f>
              <c:numCache>
                <c:formatCode>General</c:formatCode>
                <c:ptCount val="9"/>
                <c:pt idx="0">
                  <c:v>1009</c:v>
                </c:pt>
                <c:pt idx="1">
                  <c:v>1623</c:v>
                </c:pt>
                <c:pt idx="2">
                  <c:v>1880</c:v>
                </c:pt>
                <c:pt idx="3">
                  <c:v>1159</c:v>
                </c:pt>
                <c:pt idx="4">
                  <c:v>1323</c:v>
                </c:pt>
                <c:pt idx="5">
                  <c:v>1800</c:v>
                </c:pt>
                <c:pt idx="6">
                  <c:v>2212</c:v>
                </c:pt>
                <c:pt idx="7">
                  <c:v>2628</c:v>
                </c:pt>
                <c:pt idx="8">
                  <c:v>28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190</c:f>
              <c:strCache>
                <c:ptCount val="1"/>
                <c:pt idx="0">
                  <c:v>   FUSION TOTAL-FINA (RO AMONT)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88:$J$18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90:$J$190</c:f>
              <c:numCache>
                <c:formatCode>General</c:formatCode>
                <c:ptCount val="9"/>
                <c:pt idx="0">
                  <c:v>1009</c:v>
                </c:pt>
                <c:pt idx="1">
                  <c:v>1623</c:v>
                </c:pt>
                <c:pt idx="2">
                  <c:v>1880</c:v>
                </c:pt>
                <c:pt idx="3">
                  <c:v>1159</c:v>
                </c:pt>
                <c:pt idx="4">
                  <c:v>1348</c:v>
                </c:pt>
                <c:pt idx="5">
                  <c:v>1813</c:v>
                </c:pt>
                <c:pt idx="6">
                  <c:v>2221</c:v>
                </c:pt>
                <c:pt idx="7">
                  <c:v>2654</c:v>
                </c:pt>
                <c:pt idx="8">
                  <c:v>2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!GASANDO'!$A$191</c:f>
              <c:strCache>
                <c:ptCount val="1"/>
                <c:pt idx="0">
                  <c:v>SYNERGIES SUR LE RO AMO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188:$J$18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191:$J$19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5</c:v>
                </c:pt>
                <c:pt idx="5">
                  <c:v>13</c:v>
                </c:pt>
                <c:pt idx="6">
                  <c:v>9</c:v>
                </c:pt>
                <c:pt idx="7">
                  <c:v>26</c:v>
                </c:pt>
                <c:pt idx="8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66484"/>
        <c:axId val="30724633"/>
      </c:lineChart>
      <c:catAx>
        <c:axId val="2376648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24633"/>
        <c:crossesAt val="0"/>
        <c:auto val="1"/>
        <c:lblAlgn val="ctr"/>
        <c:lblOffset val="100"/>
        <c:noMultiLvlLbl val="0"/>
      </c:catAx>
      <c:valAx>
        <c:axId val="3072463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66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770663475204"/>
          <c:y val="0.855503764790247"/>
          <c:w val="0.749420300695639"/>
          <c:h val="0.129006812477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volution des RO AVAL de TOTAL et FINA se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51069224918"/>
          <c:y val="0.168304051631409"/>
          <c:w val="0.874482292282985"/>
          <c:h val="0.760559340265328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227</c:f>
              <c:strCache>
                <c:ptCount val="1"/>
                <c:pt idx="0">
                  <c:v>   TOTAL (RO AVAL)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226:$J$22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227:$J$227</c:f>
              <c:numCache>
                <c:formatCode>General</c:formatCode>
                <c:ptCount val="9"/>
                <c:pt idx="0">
                  <c:v>198</c:v>
                </c:pt>
                <c:pt idx="1">
                  <c:v>233</c:v>
                </c:pt>
                <c:pt idx="2">
                  <c:v>470</c:v>
                </c:pt>
                <c:pt idx="3">
                  <c:v>704</c:v>
                </c:pt>
                <c:pt idx="4">
                  <c:v>639</c:v>
                </c:pt>
                <c:pt idx="5">
                  <c:v>681</c:v>
                </c:pt>
                <c:pt idx="6">
                  <c:v>747</c:v>
                </c:pt>
                <c:pt idx="7">
                  <c:v>813</c:v>
                </c:pt>
                <c:pt idx="8">
                  <c:v>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228</c:f>
              <c:strCache>
                <c:ptCount val="1"/>
                <c:pt idx="0">
                  <c:v>   FINA (RO AVAL)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226:$J$22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228:$J$228</c:f>
              <c:numCache>
                <c:formatCode>General</c:formatCode>
                <c:ptCount val="9"/>
                <c:pt idx="0">
                  <c:v>3</c:v>
                </c:pt>
                <c:pt idx="1">
                  <c:v>106</c:v>
                </c:pt>
                <c:pt idx="2">
                  <c:v>298</c:v>
                </c:pt>
                <c:pt idx="3">
                  <c:v>263</c:v>
                </c:pt>
                <c:pt idx="4">
                  <c:v>299</c:v>
                </c:pt>
                <c:pt idx="5">
                  <c:v>290</c:v>
                </c:pt>
                <c:pt idx="6">
                  <c:v>299</c:v>
                </c:pt>
                <c:pt idx="7">
                  <c:v>309</c:v>
                </c:pt>
                <c:pt idx="8">
                  <c:v>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814"/>
        <c:axId val="22909308"/>
      </c:lineChart>
      <c:catAx>
        <c:axId val="951881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09308"/>
        <c:crossesAt val="0"/>
        <c:auto val="1"/>
        <c:lblAlgn val="ctr"/>
        <c:lblOffset val="100"/>
        <c:noMultiLvlLbl val="0"/>
      </c:catAx>
      <c:valAx>
        <c:axId val="2290930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88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311554391007"/>
          <c:y val="0.905629257798494"/>
          <c:w val="0.471135153410532"/>
          <c:h val="0.078451057726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'effet de la fusion : les synergies sur le RO AV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330914802902"/>
          <c:y val="0.169092864826103"/>
          <c:w val="0.88862293365248"/>
          <c:h val="0.697382574399426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231</c:f>
              <c:strCache>
                <c:ptCount val="1"/>
                <c:pt idx="0">
                  <c:v>   TOTAL + FINA (ADDITION) (RO AVAL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230:$J$230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231:$J$231</c:f>
              <c:numCache>
                <c:formatCode>General</c:formatCode>
                <c:ptCount val="9"/>
                <c:pt idx="0">
                  <c:v>201</c:v>
                </c:pt>
                <c:pt idx="1">
                  <c:v>339</c:v>
                </c:pt>
                <c:pt idx="2">
                  <c:v>768</c:v>
                </c:pt>
                <c:pt idx="3">
                  <c:v>967</c:v>
                </c:pt>
                <c:pt idx="4">
                  <c:v>938</c:v>
                </c:pt>
                <c:pt idx="5">
                  <c:v>971</c:v>
                </c:pt>
                <c:pt idx="6">
                  <c:v>1046</c:v>
                </c:pt>
                <c:pt idx="7">
                  <c:v>1122</c:v>
                </c:pt>
                <c:pt idx="8">
                  <c:v>1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232</c:f>
              <c:strCache>
                <c:ptCount val="1"/>
                <c:pt idx="0">
                  <c:v>   FUSION TOTAL-FINA (RO AVAL)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230:$J$230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232:$J$232</c:f>
              <c:numCache>
                <c:formatCode>General</c:formatCode>
                <c:ptCount val="9"/>
                <c:pt idx="0">
                  <c:v>201</c:v>
                </c:pt>
                <c:pt idx="1">
                  <c:v>339</c:v>
                </c:pt>
                <c:pt idx="2">
                  <c:v>768</c:v>
                </c:pt>
                <c:pt idx="3">
                  <c:v>967</c:v>
                </c:pt>
                <c:pt idx="4">
                  <c:v>955</c:v>
                </c:pt>
                <c:pt idx="5">
                  <c:v>1153</c:v>
                </c:pt>
                <c:pt idx="6">
                  <c:v>1274</c:v>
                </c:pt>
                <c:pt idx="7">
                  <c:v>1473</c:v>
                </c:pt>
                <c:pt idx="8">
                  <c:v>1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!GASANDO'!$A$233</c:f>
              <c:strCache>
                <c:ptCount val="1"/>
                <c:pt idx="0">
                  <c:v>SYNERGIES SUR LE RO AMO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230:$J$230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233:$J$2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</c:v>
                </c:pt>
                <c:pt idx="5">
                  <c:v>182</c:v>
                </c:pt>
                <c:pt idx="6">
                  <c:v>228</c:v>
                </c:pt>
                <c:pt idx="7">
                  <c:v>351</c:v>
                </c:pt>
                <c:pt idx="8">
                  <c:v>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36824"/>
        <c:axId val="30198097"/>
      </c:lineChart>
      <c:catAx>
        <c:axId val="4273682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98097"/>
        <c:crossesAt val="0"/>
        <c:auto val="1"/>
        <c:lblAlgn val="ctr"/>
        <c:lblOffset val="100"/>
        <c:noMultiLvlLbl val="0"/>
      </c:catAx>
      <c:valAx>
        <c:axId val="3019809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368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47340863191"/>
          <c:y val="0.844460380064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mparaison des rentabilités économiques de TOTAL et F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142825262218"/>
          <c:y val="0.133390705679862"/>
          <c:w val="0.943985717473778"/>
          <c:h val="0.745625358577166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64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642:$J$64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643:$J$643</c:f>
              <c:numCache>
                <c:formatCode>General</c:formatCode>
                <c:ptCount val="9"/>
                <c:pt idx="0">
                  <c:v>6.2</c:v>
                </c:pt>
                <c:pt idx="1">
                  <c:v>9.1</c:v>
                </c:pt>
                <c:pt idx="2">
                  <c:v>10</c:v>
                </c:pt>
                <c:pt idx="3">
                  <c:v>8.4</c:v>
                </c:pt>
                <c:pt idx="4">
                  <c:v>8.4</c:v>
                </c:pt>
                <c:pt idx="5">
                  <c:v>9.5</c:v>
                </c:pt>
                <c:pt idx="6">
                  <c:v>10.8</c:v>
                </c:pt>
                <c:pt idx="7">
                  <c:v>12.1</c:v>
                </c:pt>
                <c:pt idx="8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644</c:f>
              <c:strCache>
                <c:ptCount val="1"/>
                <c:pt idx="0">
                  <c:v>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642:$J$64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644:$J$644</c:f>
              <c:numCache>
                <c:formatCode>General</c:formatCode>
                <c:ptCount val="9"/>
                <c:pt idx="0">
                  <c:v>8.3</c:v>
                </c:pt>
                <c:pt idx="1">
                  <c:v>9.4</c:v>
                </c:pt>
                <c:pt idx="2">
                  <c:v>11.3</c:v>
                </c:pt>
                <c:pt idx="3">
                  <c:v>9.5</c:v>
                </c:pt>
                <c:pt idx="4">
                  <c:v>8.4</c:v>
                </c:pt>
                <c:pt idx="5">
                  <c:v>9.4</c:v>
                </c:pt>
                <c:pt idx="6">
                  <c:v>9.9</c:v>
                </c:pt>
                <c:pt idx="7">
                  <c:v>10.5</c:v>
                </c:pt>
                <c:pt idx="8">
                  <c:v>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!GASANDO'!$A$645</c:f>
              <c:strCache>
                <c:ptCount val="1"/>
                <c:pt idx="0">
                  <c:v>TOTAL moins FINA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642:$J$64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645:$J$645</c:f>
              <c:numCache>
                <c:formatCode>General</c:formatCode>
                <c:ptCount val="9"/>
                <c:pt idx="0">
                  <c:v>-2.1</c:v>
                </c:pt>
                <c:pt idx="1">
                  <c:v>-0.300000000000001</c:v>
                </c:pt>
                <c:pt idx="2">
                  <c:v>-1.3</c:v>
                </c:pt>
                <c:pt idx="3">
                  <c:v>-1.1</c:v>
                </c:pt>
                <c:pt idx="4">
                  <c:v>0</c:v>
                </c:pt>
                <c:pt idx="5">
                  <c:v>0.0999999999999996</c:v>
                </c:pt>
                <c:pt idx="6">
                  <c:v>0.9</c:v>
                </c:pt>
                <c:pt idx="7">
                  <c:v>1.6</c:v>
                </c:pt>
                <c:pt idx="8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46110"/>
        <c:axId val="66812727"/>
      </c:lineChart>
      <c:catAx>
        <c:axId val="29446110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12727"/>
        <c:crossesAt val="0"/>
        <c:auto val="1"/>
        <c:lblAlgn val="ctr"/>
        <c:lblOffset val="100"/>
        <c:noMultiLvlLbl val="0"/>
      </c:catAx>
      <c:valAx>
        <c:axId val="66812727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46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893104217809"/>
          <c:y val="0.863740676993689"/>
          <c:w val="0.740013389868333"/>
          <c:h val="0.11890418818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mparaison des rentabilités financières de TOTAL et F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194915254237"/>
          <c:y val="0.0943057946069994"/>
          <c:w val="0.94989406779661"/>
          <c:h val="0.787076878944349"/>
        </c:manualLayout>
      </c:layout>
      <c:lineChart>
        <c:grouping val="standard"/>
        <c:varyColors val="0"/>
        <c:ser>
          <c:idx val="0"/>
          <c:order val="0"/>
          <c:tx>
            <c:strRef>
              <c:f>'!GASANDO'!$A$64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647:$J$647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648:$J$648</c:f>
              <c:numCache>
                <c:formatCode>General</c:formatCode>
                <c:ptCount val="9"/>
                <c:pt idx="0">
                  <c:v>6.9</c:v>
                </c:pt>
                <c:pt idx="1">
                  <c:v>10.2</c:v>
                </c:pt>
                <c:pt idx="2">
                  <c:v>11.8</c:v>
                </c:pt>
                <c:pt idx="3">
                  <c:v>9.8</c:v>
                </c:pt>
                <c:pt idx="4">
                  <c:v>10.4</c:v>
                </c:pt>
                <c:pt idx="5">
                  <c:v>12.2</c:v>
                </c:pt>
                <c:pt idx="6">
                  <c:v>13.8</c:v>
                </c:pt>
                <c:pt idx="7">
                  <c:v>15.1</c:v>
                </c:pt>
                <c:pt idx="8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!GASANDO'!$A$649</c:f>
              <c:strCache>
                <c:ptCount val="1"/>
                <c:pt idx="0">
                  <c:v>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647:$J$647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649:$J$649</c:f>
              <c:numCache>
                <c:formatCode>General</c:formatCode>
                <c:ptCount val="9"/>
                <c:pt idx="0">
                  <c:v>10.6</c:v>
                </c:pt>
                <c:pt idx="1">
                  <c:v>12.6</c:v>
                </c:pt>
                <c:pt idx="2">
                  <c:v>15.7</c:v>
                </c:pt>
                <c:pt idx="3">
                  <c:v>12.9</c:v>
                </c:pt>
                <c:pt idx="4">
                  <c:v>11.3</c:v>
                </c:pt>
                <c:pt idx="5">
                  <c:v>12.9</c:v>
                </c:pt>
                <c:pt idx="6">
                  <c:v>13.7</c:v>
                </c:pt>
                <c:pt idx="7">
                  <c:v>13.9</c:v>
                </c:pt>
                <c:pt idx="8">
                  <c:v>1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!GASANDO'!$A$650</c:f>
              <c:strCache>
                <c:ptCount val="1"/>
                <c:pt idx="0">
                  <c:v>TOTAL moins FINA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!GASANDO'!$B$647:$J$647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!GASANDO'!$B$650:$J$650</c:f>
              <c:numCache>
                <c:formatCode>General</c:formatCode>
                <c:ptCount val="9"/>
                <c:pt idx="0">
                  <c:v>-3.7</c:v>
                </c:pt>
                <c:pt idx="1">
                  <c:v>-2.4</c:v>
                </c:pt>
                <c:pt idx="2">
                  <c:v>-3.9</c:v>
                </c:pt>
                <c:pt idx="3">
                  <c:v>-3.1</c:v>
                </c:pt>
                <c:pt idx="4">
                  <c:v>-0.9</c:v>
                </c:pt>
                <c:pt idx="5">
                  <c:v>-0.700000000000001</c:v>
                </c:pt>
                <c:pt idx="6">
                  <c:v>0.100000000000001</c:v>
                </c:pt>
                <c:pt idx="7">
                  <c:v>1.2</c:v>
                </c:pt>
                <c:pt idx="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4385"/>
        <c:axId val="29764425"/>
      </c:lineChart>
      <c:catAx>
        <c:axId val="6702438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64425"/>
        <c:crossesAt val="0"/>
        <c:auto val="1"/>
        <c:lblAlgn val="ctr"/>
        <c:lblOffset val="100"/>
        <c:noMultiLvlLbl val="0"/>
      </c:catAx>
      <c:valAx>
        <c:axId val="2976442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24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9745762711865"/>
          <c:y val="0.861087205966724"/>
          <c:w val="0.825847457627119"/>
          <c:h val="0.123995983935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1</xdr:col>
      <xdr:colOff>412920</xdr:colOff>
      <xdr:row>50</xdr:row>
      <xdr:rowOff>162000</xdr:rowOff>
    </xdr:to>
    <xdr:graphicFrame>
      <xdr:nvGraphicFramePr>
        <xdr:cNvPr id="0" name="Chart 1"/>
        <xdr:cNvGraphicFramePr/>
      </xdr:nvGraphicFramePr>
      <xdr:xfrm>
        <a:off x="0" y="5394960"/>
        <a:ext cx="97005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3</xdr:col>
      <xdr:colOff>360</xdr:colOff>
      <xdr:row>176</xdr:row>
      <xdr:rowOff>162000</xdr:rowOff>
    </xdr:to>
    <xdr:graphicFrame>
      <xdr:nvGraphicFramePr>
        <xdr:cNvPr id="4" name="Chart 2"/>
        <xdr:cNvGraphicFramePr/>
      </xdr:nvGraphicFramePr>
      <xdr:xfrm>
        <a:off x="0" y="23781960"/>
        <a:ext cx="425880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146</xdr:row>
      <xdr:rowOff>0</xdr:rowOff>
    </xdr:from>
    <xdr:to>
      <xdr:col>11</xdr:col>
      <xdr:colOff>412920</xdr:colOff>
      <xdr:row>176</xdr:row>
      <xdr:rowOff>162000</xdr:rowOff>
    </xdr:to>
    <xdr:graphicFrame>
      <xdr:nvGraphicFramePr>
        <xdr:cNvPr id="9" name="Chart 3"/>
        <xdr:cNvGraphicFramePr/>
      </xdr:nvGraphicFramePr>
      <xdr:xfrm>
        <a:off x="4888080" y="23781960"/>
        <a:ext cx="48124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3</xdr:col>
      <xdr:colOff>360</xdr:colOff>
      <xdr:row>222</xdr:row>
      <xdr:rowOff>162000</xdr:rowOff>
    </xdr:to>
    <xdr:graphicFrame>
      <xdr:nvGraphicFramePr>
        <xdr:cNvPr id="15" name="Chart 6"/>
        <xdr:cNvGraphicFramePr/>
      </xdr:nvGraphicFramePr>
      <xdr:xfrm>
        <a:off x="0" y="31344840"/>
        <a:ext cx="425880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192</xdr:row>
      <xdr:rowOff>0</xdr:rowOff>
    </xdr:from>
    <xdr:to>
      <xdr:col>11</xdr:col>
      <xdr:colOff>412920</xdr:colOff>
      <xdr:row>222</xdr:row>
      <xdr:rowOff>162000</xdr:rowOff>
    </xdr:to>
    <xdr:graphicFrame>
      <xdr:nvGraphicFramePr>
        <xdr:cNvPr id="20" name="Chart 8"/>
        <xdr:cNvGraphicFramePr/>
      </xdr:nvGraphicFramePr>
      <xdr:xfrm>
        <a:off x="4888080" y="31344840"/>
        <a:ext cx="48124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34</xdr:row>
      <xdr:rowOff>0</xdr:rowOff>
    </xdr:from>
    <xdr:to>
      <xdr:col>3</xdr:col>
      <xdr:colOff>360</xdr:colOff>
      <xdr:row>264</xdr:row>
      <xdr:rowOff>162000</xdr:rowOff>
    </xdr:to>
    <xdr:graphicFrame>
      <xdr:nvGraphicFramePr>
        <xdr:cNvPr id="26" name="Chart 9"/>
        <xdr:cNvGraphicFramePr/>
      </xdr:nvGraphicFramePr>
      <xdr:xfrm>
        <a:off x="0" y="38145600"/>
        <a:ext cx="425880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234</xdr:row>
      <xdr:rowOff>0</xdr:rowOff>
    </xdr:from>
    <xdr:to>
      <xdr:col>11</xdr:col>
      <xdr:colOff>412920</xdr:colOff>
      <xdr:row>264</xdr:row>
      <xdr:rowOff>162000</xdr:rowOff>
    </xdr:to>
    <xdr:graphicFrame>
      <xdr:nvGraphicFramePr>
        <xdr:cNvPr id="31" name="Chart 10"/>
        <xdr:cNvGraphicFramePr/>
      </xdr:nvGraphicFramePr>
      <xdr:xfrm>
        <a:off x="4888080" y="38145600"/>
        <a:ext cx="48124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57</xdr:row>
      <xdr:rowOff>0</xdr:rowOff>
    </xdr:from>
    <xdr:to>
      <xdr:col>1</xdr:col>
      <xdr:colOff>227520</xdr:colOff>
      <xdr:row>687</xdr:row>
      <xdr:rowOff>162000</xdr:rowOff>
    </xdr:to>
    <xdr:graphicFrame>
      <xdr:nvGraphicFramePr>
        <xdr:cNvPr id="37" name="Chart 11"/>
        <xdr:cNvGraphicFramePr/>
      </xdr:nvGraphicFramePr>
      <xdr:xfrm>
        <a:off x="0" y="106407720"/>
        <a:ext cx="322596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96200</xdr:colOff>
      <xdr:row>657</xdr:row>
      <xdr:rowOff>0</xdr:rowOff>
    </xdr:from>
    <xdr:to>
      <xdr:col>6</xdr:col>
      <xdr:colOff>444600</xdr:colOff>
      <xdr:row>687</xdr:row>
      <xdr:rowOff>162000</xdr:rowOff>
    </xdr:to>
    <xdr:graphicFrame>
      <xdr:nvGraphicFramePr>
        <xdr:cNvPr id="38" name="Chart 12"/>
        <xdr:cNvGraphicFramePr/>
      </xdr:nvGraphicFramePr>
      <xdr:xfrm>
        <a:off x="3194640" y="106407720"/>
        <a:ext cx="33980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402840</xdr:colOff>
      <xdr:row>657</xdr:row>
      <xdr:rowOff>0</xdr:rowOff>
    </xdr:from>
    <xdr:to>
      <xdr:col>12</xdr:col>
      <xdr:colOff>51840</xdr:colOff>
      <xdr:row>687</xdr:row>
      <xdr:rowOff>162000</xdr:rowOff>
    </xdr:to>
    <xdr:graphicFrame>
      <xdr:nvGraphicFramePr>
        <xdr:cNvPr id="39" name="Chart 13"/>
        <xdr:cNvGraphicFramePr/>
      </xdr:nvGraphicFramePr>
      <xdr:xfrm>
        <a:off x="6550920" y="106407720"/>
        <a:ext cx="320112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57</xdr:row>
      <xdr:rowOff>0</xdr:rowOff>
    </xdr:from>
    <xdr:to>
      <xdr:col>3</xdr:col>
      <xdr:colOff>360</xdr:colOff>
      <xdr:row>387</xdr:row>
      <xdr:rowOff>162000</xdr:rowOff>
    </xdr:to>
    <xdr:graphicFrame>
      <xdr:nvGraphicFramePr>
        <xdr:cNvPr id="40" name="Chart 14"/>
        <xdr:cNvGraphicFramePr/>
      </xdr:nvGraphicFramePr>
      <xdr:xfrm>
        <a:off x="0" y="58016880"/>
        <a:ext cx="42588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357</xdr:row>
      <xdr:rowOff>0</xdr:rowOff>
    </xdr:from>
    <xdr:to>
      <xdr:col>11</xdr:col>
      <xdr:colOff>412920</xdr:colOff>
      <xdr:row>387</xdr:row>
      <xdr:rowOff>162000</xdr:rowOff>
    </xdr:to>
    <xdr:graphicFrame>
      <xdr:nvGraphicFramePr>
        <xdr:cNvPr id="45" name="Chart 16"/>
        <xdr:cNvGraphicFramePr/>
      </xdr:nvGraphicFramePr>
      <xdr:xfrm>
        <a:off x="4888080" y="58016880"/>
        <a:ext cx="481248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400</xdr:row>
      <xdr:rowOff>0</xdr:rowOff>
    </xdr:from>
    <xdr:to>
      <xdr:col>3</xdr:col>
      <xdr:colOff>360</xdr:colOff>
      <xdr:row>430</xdr:row>
      <xdr:rowOff>161640</xdr:rowOff>
    </xdr:to>
    <xdr:graphicFrame>
      <xdr:nvGraphicFramePr>
        <xdr:cNvPr id="51" name="Chart 17"/>
        <xdr:cNvGraphicFramePr/>
      </xdr:nvGraphicFramePr>
      <xdr:xfrm>
        <a:off x="0" y="64979640"/>
        <a:ext cx="42588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0</xdr:colOff>
      <xdr:row>400</xdr:row>
      <xdr:rowOff>0</xdr:rowOff>
    </xdr:from>
    <xdr:to>
      <xdr:col>11</xdr:col>
      <xdr:colOff>412920</xdr:colOff>
      <xdr:row>430</xdr:row>
      <xdr:rowOff>161640</xdr:rowOff>
    </xdr:to>
    <xdr:graphicFrame>
      <xdr:nvGraphicFramePr>
        <xdr:cNvPr id="56" name="Chart 18"/>
        <xdr:cNvGraphicFramePr/>
      </xdr:nvGraphicFramePr>
      <xdr:xfrm>
        <a:off x="4888080" y="64979640"/>
        <a:ext cx="481248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531</xdr:row>
      <xdr:rowOff>0</xdr:rowOff>
    </xdr:from>
    <xdr:to>
      <xdr:col>3</xdr:col>
      <xdr:colOff>360</xdr:colOff>
      <xdr:row>561</xdr:row>
      <xdr:rowOff>162000</xdr:rowOff>
    </xdr:to>
    <xdr:graphicFrame>
      <xdr:nvGraphicFramePr>
        <xdr:cNvPr id="62" name="Chart 19"/>
        <xdr:cNvGraphicFramePr/>
      </xdr:nvGraphicFramePr>
      <xdr:xfrm>
        <a:off x="0" y="86088960"/>
        <a:ext cx="42588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0</xdr:colOff>
      <xdr:row>531</xdr:row>
      <xdr:rowOff>0</xdr:rowOff>
    </xdr:from>
    <xdr:to>
      <xdr:col>11</xdr:col>
      <xdr:colOff>412920</xdr:colOff>
      <xdr:row>561</xdr:row>
      <xdr:rowOff>162000</xdr:rowOff>
    </xdr:to>
    <xdr:graphicFrame>
      <xdr:nvGraphicFramePr>
        <xdr:cNvPr id="67" name="Chart 20"/>
        <xdr:cNvGraphicFramePr/>
      </xdr:nvGraphicFramePr>
      <xdr:xfrm>
        <a:off x="4888080" y="86088960"/>
        <a:ext cx="481248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854</xdr:row>
      <xdr:rowOff>0</xdr:rowOff>
    </xdr:from>
    <xdr:to>
      <xdr:col>3</xdr:col>
      <xdr:colOff>360</xdr:colOff>
      <xdr:row>884</xdr:row>
      <xdr:rowOff>162000</xdr:rowOff>
    </xdr:to>
    <xdr:graphicFrame>
      <xdr:nvGraphicFramePr>
        <xdr:cNvPr id="73" name="Chart 21"/>
        <xdr:cNvGraphicFramePr/>
      </xdr:nvGraphicFramePr>
      <xdr:xfrm>
        <a:off x="0" y="137371320"/>
        <a:ext cx="425880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0</xdr:colOff>
      <xdr:row>854</xdr:row>
      <xdr:rowOff>0</xdr:rowOff>
    </xdr:from>
    <xdr:to>
      <xdr:col>11</xdr:col>
      <xdr:colOff>412920</xdr:colOff>
      <xdr:row>884</xdr:row>
      <xdr:rowOff>162000</xdr:rowOff>
    </xdr:to>
    <xdr:graphicFrame>
      <xdr:nvGraphicFramePr>
        <xdr:cNvPr id="78" name="Chart 22"/>
        <xdr:cNvGraphicFramePr/>
      </xdr:nvGraphicFramePr>
      <xdr:xfrm>
        <a:off x="4888080" y="137371320"/>
        <a:ext cx="48124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897</xdr:row>
      <xdr:rowOff>0</xdr:rowOff>
    </xdr:from>
    <xdr:to>
      <xdr:col>3</xdr:col>
      <xdr:colOff>360</xdr:colOff>
      <xdr:row>927</xdr:row>
      <xdr:rowOff>162000</xdr:rowOff>
    </xdr:to>
    <xdr:graphicFrame>
      <xdr:nvGraphicFramePr>
        <xdr:cNvPr id="84" name="Chart 23"/>
        <xdr:cNvGraphicFramePr/>
      </xdr:nvGraphicFramePr>
      <xdr:xfrm>
        <a:off x="0" y="144334080"/>
        <a:ext cx="425880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0</xdr:colOff>
      <xdr:row>897</xdr:row>
      <xdr:rowOff>0</xdr:rowOff>
    </xdr:from>
    <xdr:to>
      <xdr:col>11</xdr:col>
      <xdr:colOff>412920</xdr:colOff>
      <xdr:row>927</xdr:row>
      <xdr:rowOff>162000</xdr:rowOff>
    </xdr:to>
    <xdr:graphicFrame>
      <xdr:nvGraphicFramePr>
        <xdr:cNvPr id="89" name="Chart 24"/>
        <xdr:cNvGraphicFramePr/>
      </xdr:nvGraphicFramePr>
      <xdr:xfrm>
        <a:off x="4888080" y="144334080"/>
        <a:ext cx="48124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940</xdr:row>
      <xdr:rowOff>0</xdr:rowOff>
    </xdr:from>
    <xdr:to>
      <xdr:col>3</xdr:col>
      <xdr:colOff>360</xdr:colOff>
      <xdr:row>970</xdr:row>
      <xdr:rowOff>162000</xdr:rowOff>
    </xdr:to>
    <xdr:graphicFrame>
      <xdr:nvGraphicFramePr>
        <xdr:cNvPr id="94" name="Chart 25"/>
        <xdr:cNvGraphicFramePr/>
      </xdr:nvGraphicFramePr>
      <xdr:xfrm>
        <a:off x="0" y="151411320"/>
        <a:ext cx="425880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0</xdr:colOff>
      <xdr:row>940</xdr:row>
      <xdr:rowOff>0</xdr:rowOff>
    </xdr:from>
    <xdr:to>
      <xdr:col>11</xdr:col>
      <xdr:colOff>412920</xdr:colOff>
      <xdr:row>970</xdr:row>
      <xdr:rowOff>162000</xdr:rowOff>
    </xdr:to>
    <xdr:graphicFrame>
      <xdr:nvGraphicFramePr>
        <xdr:cNvPr id="97" name="Chart 26"/>
        <xdr:cNvGraphicFramePr/>
      </xdr:nvGraphicFramePr>
      <xdr:xfrm>
        <a:off x="4888080" y="151411320"/>
        <a:ext cx="48124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979</xdr:row>
      <xdr:rowOff>0</xdr:rowOff>
    </xdr:from>
    <xdr:to>
      <xdr:col>11</xdr:col>
      <xdr:colOff>412920</xdr:colOff>
      <xdr:row>1019</xdr:row>
      <xdr:rowOff>28440</xdr:rowOff>
    </xdr:to>
    <xdr:graphicFrame>
      <xdr:nvGraphicFramePr>
        <xdr:cNvPr id="101" name="Chart 27"/>
        <xdr:cNvGraphicFramePr/>
      </xdr:nvGraphicFramePr>
      <xdr:xfrm>
        <a:off x="0" y="157726440"/>
        <a:ext cx="970056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1112</xdr:row>
      <xdr:rowOff>0</xdr:rowOff>
    </xdr:from>
    <xdr:to>
      <xdr:col>11</xdr:col>
      <xdr:colOff>360</xdr:colOff>
      <xdr:row>1143</xdr:row>
      <xdr:rowOff>9360</xdr:rowOff>
    </xdr:to>
    <xdr:graphicFrame>
      <xdr:nvGraphicFramePr>
        <xdr:cNvPr id="104" name="Chart 28"/>
        <xdr:cNvGraphicFramePr/>
      </xdr:nvGraphicFramePr>
      <xdr:xfrm>
        <a:off x="0" y="179418600"/>
        <a:ext cx="92880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145</xdr:row>
      <xdr:rowOff>0</xdr:rowOff>
    </xdr:from>
    <xdr:to>
      <xdr:col>11</xdr:col>
      <xdr:colOff>360</xdr:colOff>
      <xdr:row>1175</xdr:row>
      <xdr:rowOff>162000</xdr:rowOff>
    </xdr:to>
    <xdr:graphicFrame>
      <xdr:nvGraphicFramePr>
        <xdr:cNvPr id="107" name="Chart 31"/>
        <xdr:cNvGraphicFramePr/>
      </xdr:nvGraphicFramePr>
      <xdr:xfrm>
        <a:off x="0" y="184752720"/>
        <a:ext cx="92880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11880</xdr:colOff>
      <xdr:row>1177</xdr:row>
      <xdr:rowOff>152280</xdr:rowOff>
    </xdr:from>
    <xdr:to>
      <xdr:col>11</xdr:col>
      <xdr:colOff>360</xdr:colOff>
      <xdr:row>1208</xdr:row>
      <xdr:rowOff>152280</xdr:rowOff>
    </xdr:to>
    <xdr:graphicFrame>
      <xdr:nvGraphicFramePr>
        <xdr:cNvPr id="110" name="Chart 32"/>
        <xdr:cNvGraphicFramePr/>
      </xdr:nvGraphicFramePr>
      <xdr:xfrm>
        <a:off x="11880" y="190086480"/>
        <a:ext cx="92761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222</xdr:row>
      <xdr:rowOff>0</xdr:rowOff>
    </xdr:from>
    <xdr:to>
      <xdr:col>10</xdr:col>
      <xdr:colOff>720</xdr:colOff>
      <xdr:row>1244</xdr:row>
      <xdr:rowOff>162000</xdr:rowOff>
    </xdr:to>
    <xdr:graphicFrame>
      <xdr:nvGraphicFramePr>
        <xdr:cNvPr id="113" name="Chart 36"/>
        <xdr:cNvGraphicFramePr/>
      </xdr:nvGraphicFramePr>
      <xdr:xfrm>
        <a:off x="0" y="197192160"/>
        <a:ext cx="86684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1245</xdr:row>
      <xdr:rowOff>0</xdr:rowOff>
    </xdr:from>
    <xdr:to>
      <xdr:col>10</xdr:col>
      <xdr:colOff>720</xdr:colOff>
      <xdr:row>1266</xdr:row>
      <xdr:rowOff>162000</xdr:rowOff>
    </xdr:to>
    <xdr:graphicFrame>
      <xdr:nvGraphicFramePr>
        <xdr:cNvPr id="117" name="Chart 37"/>
        <xdr:cNvGraphicFramePr/>
      </xdr:nvGraphicFramePr>
      <xdr:xfrm>
        <a:off x="0" y="200916720"/>
        <a:ext cx="8668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1268</xdr:row>
      <xdr:rowOff>0</xdr:rowOff>
    </xdr:from>
    <xdr:to>
      <xdr:col>10</xdr:col>
      <xdr:colOff>10800</xdr:colOff>
      <xdr:row>1299</xdr:row>
      <xdr:rowOff>9720</xdr:rowOff>
    </xdr:to>
    <xdr:graphicFrame>
      <xdr:nvGraphicFramePr>
        <xdr:cNvPr id="121" name="Chart 38"/>
        <xdr:cNvGraphicFramePr/>
      </xdr:nvGraphicFramePr>
      <xdr:xfrm>
        <a:off x="0" y="204640920"/>
        <a:ext cx="86785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3034632358441</cdr:x>
      <cdr:y>0.118258749282846</cdr:y>
    </cdr:from>
    <cdr:to>
      <cdr:x>0.932006881591742</cdr:x>
      <cdr:y>0.118473895582329</cdr:y>
    </cdr:to>
    <cdr:sp>
      <cdr:nvSpPr>
        <cdr:cNvPr id="46" name="Line 1"/>
        <cdr:cNvSpPr/>
      </cdr:nvSpPr>
      <cdr:spPr>
        <a:xfrm>
          <a:off x="2276640" y="593640"/>
          <a:ext cx="2208960" cy="108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3034632358441</cdr:x>
      <cdr:y>0.129231210556512</cdr:y>
    </cdr:from>
    <cdr:to>
      <cdr:x>0.641484030219164</cdr:x>
      <cdr:y>0.169606999426277</cdr:y>
    </cdr:to>
    <cdr:sp>
      <cdr:nvSpPr>
        <cdr:cNvPr id="47" name="Text 2"/>
        <cdr:cNvSpPr/>
      </cdr:nvSpPr>
      <cdr:spPr>
        <a:xfrm>
          <a:off x="2276640" y="648720"/>
          <a:ext cx="810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1224474530631</cdr:x>
      <cdr:y>0.177782558806655</cdr:y>
    </cdr:from>
    <cdr:to>
      <cdr:x>0.744034707158351</cdr:x>
      <cdr:y>0.293531267928858</cdr:y>
    </cdr:to>
    <cdr:sp>
      <cdr:nvSpPr>
        <cdr:cNvPr id="48" name="Text 3"/>
        <cdr:cNvSpPr/>
      </cdr:nvSpPr>
      <cdr:spPr>
        <a:xfrm>
          <a:off x="1305360" y="892440"/>
          <a:ext cx="2275560" cy="58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Fusion TOTAL-FINA : + 1,7 G Euro de 1999 à 2003, + 103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7501682997981</cdr:x>
      <cdr:y>0.426778542742398</cdr:y>
    </cdr:from>
    <cdr:to>
      <cdr:x>1.00022439973072</cdr:x>
      <cdr:y>0.565763052208835</cdr:y>
    </cdr:to>
    <cdr:sp>
      <cdr:nvSpPr>
        <cdr:cNvPr id="49" name="Text 4"/>
        <cdr:cNvSpPr/>
      </cdr:nvSpPr>
      <cdr:spPr>
        <a:xfrm>
          <a:off x="2875680" y="2142360"/>
          <a:ext cx="1938240" cy="69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Addition TOTAL + FINA : + 1,3 G Euro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de 1999 à 2003, +  82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8508489789812</cdr:x>
      <cdr:y>0.565763052208835</cdr:y>
    </cdr:from>
    <cdr:to>
      <cdr:x>0.678734385518737</cdr:x>
      <cdr:y>0.71048479632817</cdr:y>
    </cdr:to>
    <cdr:sp>
      <cdr:nvSpPr>
        <cdr:cNvPr id="50" name="Text 5"/>
        <cdr:cNvSpPr/>
      </cdr:nvSpPr>
      <cdr:spPr>
        <a:xfrm>
          <a:off x="1244160" y="2840040"/>
          <a:ext cx="2022480" cy="72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Très fortes synergies de la fusion de 1999 à 2003 :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0,4 G euro, 2,4 GF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475699433691</cdr:x>
      <cdr:y>0.160283993115318</cdr:y>
    </cdr:from>
    <cdr:to>
      <cdr:x>0.845237089003466</cdr:x>
      <cdr:y>0.160499139414802</cdr:y>
    </cdr:to>
    <cdr:sp>
      <cdr:nvSpPr>
        <cdr:cNvPr id="52" name="Line 1"/>
        <cdr:cNvSpPr/>
      </cdr:nvSpPr>
      <cdr:spPr>
        <a:xfrm>
          <a:off x="1756800" y="804600"/>
          <a:ext cx="1843200" cy="108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16169385513</cdr:x>
      <cdr:y>0.135255306942054</cdr:y>
    </cdr:from>
    <cdr:to>
      <cdr:x>0.608739751500296</cdr:x>
      <cdr:y>0.175631095811819</cdr:y>
    </cdr:to>
    <cdr:sp>
      <cdr:nvSpPr>
        <cdr:cNvPr id="53" name="Text 2"/>
        <cdr:cNvSpPr/>
      </cdr:nvSpPr>
      <cdr:spPr>
        <a:xfrm>
          <a:off x="1779120" y="678960"/>
          <a:ext cx="813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571633843293</cdr:x>
      <cdr:y>0.614027538726334</cdr:y>
    </cdr:from>
    <cdr:to>
      <cdr:x>0.866283492519652</cdr:x>
      <cdr:y>0.686675272518646</cdr:y>
    </cdr:to>
    <cdr:sp>
      <cdr:nvSpPr>
        <cdr:cNvPr id="54" name="Text 3"/>
        <cdr:cNvSpPr/>
      </cdr:nvSpPr>
      <cdr:spPr>
        <a:xfrm>
          <a:off x="1174320" y="3082320"/>
          <a:ext cx="25153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TOTAL SEUL :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 </a:t>
          </a:r>
          <a:r>
            <a:rPr b="1" sz="1200" spc="-1" strike="noStrike">
              <a:latin typeface="Times New Roman"/>
            </a:rPr>
            <a:t>+ 1,68 Euro de 99 à 2003, +  69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6537908883442</cdr:x>
      <cdr:y>0.231999426276535</cdr:y>
    </cdr:from>
    <cdr:to>
      <cdr:x>0.575775505029161</cdr:x>
      <cdr:y>0.304647160068847</cdr:y>
    </cdr:to>
    <cdr:sp>
      <cdr:nvSpPr>
        <cdr:cNvPr id="55" name="Text 4"/>
        <cdr:cNvSpPr/>
      </cdr:nvSpPr>
      <cdr:spPr>
        <a:xfrm>
          <a:off x="666720" y="1164600"/>
          <a:ext cx="17856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FINA seul : +  3,7 Euro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de 1999 à 2003, +  39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011444386267</cdr:x>
      <cdr:y>0.113525530694205</cdr:y>
    </cdr:from>
    <cdr:to>
      <cdr:x>0.935522477373027</cdr:x>
      <cdr:y>0.113740676993689</cdr:y>
    </cdr:to>
    <cdr:sp>
      <cdr:nvSpPr>
        <cdr:cNvPr id="57" name="Line 1"/>
        <cdr:cNvSpPr/>
      </cdr:nvSpPr>
      <cdr:spPr>
        <a:xfrm>
          <a:off x="2228400" y="569880"/>
          <a:ext cx="2274120" cy="108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471837833795</cdr:x>
      <cdr:y>0.123493975903614</cdr:y>
    </cdr:from>
    <cdr:to>
      <cdr:x>0.636996035604757</cdr:x>
      <cdr:y>0.163869764773379</cdr:y>
    </cdr:to>
    <cdr:sp>
      <cdr:nvSpPr>
        <cdr:cNvPr id="58" name="Text 2"/>
        <cdr:cNvSpPr/>
      </cdr:nvSpPr>
      <cdr:spPr>
        <a:xfrm>
          <a:off x="2254680" y="619920"/>
          <a:ext cx="811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3783379459945</cdr:x>
      <cdr:y>0.201520367183018</cdr:y>
    </cdr:from>
    <cdr:to>
      <cdr:x>0.735283117660259</cdr:x>
      <cdr:y>0.321285140562249</cdr:y>
    </cdr:to>
    <cdr:sp>
      <cdr:nvSpPr>
        <cdr:cNvPr id="59" name="Text 3"/>
        <cdr:cNvSpPr/>
      </cdr:nvSpPr>
      <cdr:spPr>
        <a:xfrm>
          <a:off x="884520" y="1011600"/>
          <a:ext cx="2654280" cy="60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Fusion TOTAL-FINA : +  4,81 Euro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de 1999 à 2003, + 103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2018101578278</cdr:x>
      <cdr:y>0.467010900745841</cdr:y>
    </cdr:from>
    <cdr:to>
      <cdr:x>0.995512005385594</cdr:x>
      <cdr:y>0.565476190476191</cdr:y>
    </cdr:to>
    <cdr:sp>
      <cdr:nvSpPr>
        <cdr:cNvPr id="60" name="Text 4"/>
        <cdr:cNvSpPr/>
      </cdr:nvSpPr>
      <cdr:spPr>
        <a:xfrm>
          <a:off x="2801160" y="2344320"/>
          <a:ext cx="1990080" cy="49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TOTAL seul : +  4,16 Euro de 1999 à 2003, + 90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7765726681128</cdr:x>
      <cdr:y>0.612234652897304</cdr:y>
    </cdr:from>
    <cdr:to>
      <cdr:x>0.975989228812925</cdr:x>
      <cdr:y>0.737736660929432</cdr:y>
    </cdr:to>
    <cdr:sp>
      <cdr:nvSpPr>
        <cdr:cNvPr id="61" name="Text 5"/>
        <cdr:cNvSpPr/>
      </cdr:nvSpPr>
      <cdr:spPr>
        <a:xfrm>
          <a:off x="1096200" y="3073320"/>
          <a:ext cx="3601080" cy="63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Synergies assez moyennes de la fusion de 1999 à 2003 : 0,65 Euro, 4,3 FF de BPA (27,28 FF sans fusion, 31,55 FF après fusion, + 16 %)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256613980221</cdr:x>
      <cdr:y>0.160283993115318</cdr:y>
    </cdr:from>
    <cdr:to>
      <cdr:x>0.925027470205393</cdr:x>
      <cdr:y>0.160714285714286</cdr:y>
    </cdr:to>
    <cdr:sp>
      <cdr:nvSpPr>
        <cdr:cNvPr id="63" name="Line 1"/>
        <cdr:cNvSpPr/>
      </cdr:nvSpPr>
      <cdr:spPr>
        <a:xfrm>
          <a:off x="1892160" y="804600"/>
          <a:ext cx="2047680" cy="216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022060688023</cdr:x>
      <cdr:y>0.169965576592083</cdr:y>
    </cdr:from>
    <cdr:to>
      <cdr:x>0.659961119093906</cdr:x>
      <cdr:y>0.210341365461847</cdr:y>
    </cdr:to>
    <cdr:sp>
      <cdr:nvSpPr>
        <cdr:cNvPr id="64" name="Text 2"/>
        <cdr:cNvSpPr/>
      </cdr:nvSpPr>
      <cdr:spPr>
        <a:xfrm>
          <a:off x="1997640" y="853200"/>
          <a:ext cx="813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2495985123827</cdr:x>
      <cdr:y>0.579532415375789</cdr:y>
    </cdr:from>
    <cdr:to>
      <cdr:x>0.809229989011918</cdr:x>
      <cdr:y>0.791738382099828</cdr:y>
    </cdr:to>
    <cdr:sp>
      <cdr:nvSpPr>
        <cdr:cNvPr id="65" name="Text 3"/>
        <cdr:cNvSpPr/>
      </cdr:nvSpPr>
      <cdr:spPr>
        <a:xfrm>
          <a:off x="1586520" y="2909160"/>
          <a:ext cx="1860120" cy="10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TOTAL SEUL : après une volonté d'augmenter le levier à la fin du siècle, il devrait rediminuer au début du XXIème sècl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8709322965092</cdr:x>
      <cdr:y>0.316767068273092</cdr:y>
    </cdr:from>
    <cdr:to>
      <cdr:x>0.605527850562083</cdr:x>
      <cdr:y>0.445998278829604</cdr:y>
    </cdr:to>
    <cdr:sp>
      <cdr:nvSpPr>
        <cdr:cNvPr id="66" name="Text 4"/>
        <cdr:cNvSpPr/>
      </cdr:nvSpPr>
      <cdr:spPr>
        <a:xfrm>
          <a:off x="718560" y="1590120"/>
          <a:ext cx="1860480" cy="64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FINA seul :  très fort endettement en diminution prévue.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7476251028499</cdr:x>
      <cdr:y>0.0965289730349971</cdr:y>
    </cdr:from>
    <cdr:to>
      <cdr:x>0.945770065075922</cdr:x>
      <cdr:y>0.0967441193344808</cdr:y>
    </cdr:to>
    <cdr:sp>
      <cdr:nvSpPr>
        <cdr:cNvPr id="68" name="Line 1"/>
        <cdr:cNvSpPr/>
      </cdr:nvSpPr>
      <cdr:spPr>
        <a:xfrm>
          <a:off x="2201760" y="484560"/>
          <a:ext cx="2350080" cy="108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476251028499</cdr:x>
      <cdr:y>0.0482644865174986</cdr:y>
    </cdr:from>
    <cdr:to>
      <cdr:x>0.626000448799462</cdr:x>
      <cdr:y>0.0886402753872633</cdr:y>
    </cdr:to>
    <cdr:sp>
      <cdr:nvSpPr>
        <cdr:cNvPr id="69" name="Text 2"/>
        <cdr:cNvSpPr/>
      </cdr:nvSpPr>
      <cdr:spPr>
        <a:xfrm>
          <a:off x="2201760" y="242280"/>
          <a:ext cx="811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0025431969482</cdr:x>
      <cdr:y>0.287507171543316</cdr:y>
    </cdr:from>
    <cdr:to>
      <cdr:x>0.658463609843668</cdr:x>
      <cdr:y>0.405263912794033</cdr:y>
    </cdr:to>
    <cdr:sp>
      <cdr:nvSpPr>
        <cdr:cNvPr id="70" name="Text 3"/>
        <cdr:cNvSpPr/>
      </cdr:nvSpPr>
      <cdr:spPr>
        <a:xfrm>
          <a:off x="673920" y="1443240"/>
          <a:ext cx="2495160" cy="59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Fusion TOTAL-FINA :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 </a:t>
          </a:r>
          <a:r>
            <a:rPr b="1" sz="1200" spc="-1" strike="noStrike">
              <a:latin typeface="Times New Roman"/>
            </a:rPr>
            <a:t>le levier baisse plus fortement,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à partir de 199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0973146832224</cdr:x>
      <cdr:y>0.114027538726334</cdr:y>
    </cdr:from>
    <cdr:to>
      <cdr:x>0.975764829082205</cdr:x>
      <cdr:y>0.208476764199656</cdr:y>
    </cdr:to>
    <cdr:sp>
      <cdr:nvSpPr>
        <cdr:cNvPr id="71" name="Text 4"/>
        <cdr:cNvSpPr/>
      </cdr:nvSpPr>
      <cdr:spPr>
        <a:xfrm>
          <a:off x="3421800" y="572400"/>
          <a:ext cx="1274400" cy="47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Addition TOTAL + FIN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79220584935298</cdr:x>
      <cdr:y>0.441982214572576</cdr:y>
    </cdr:from>
    <cdr:to>
      <cdr:x>0.897000523599372</cdr:x>
      <cdr:y>0.582974756167527</cdr:y>
    </cdr:to>
    <cdr:sp>
      <cdr:nvSpPr>
        <cdr:cNvPr id="72" name="Text 5"/>
        <cdr:cNvSpPr/>
      </cdr:nvSpPr>
      <cdr:spPr>
        <a:xfrm>
          <a:off x="862560" y="2218680"/>
          <a:ext cx="3454560" cy="70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Un gain de levier par la fusion d'environ 10 % sur 1999-2003 : une diminution du risque; mais aussi une diminution de l'effet de levier positif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219677119432</cdr:x>
      <cdr:y>0.160272499103621</cdr:y>
    </cdr:from>
    <cdr:to>
      <cdr:x>0.926971515510101</cdr:x>
      <cdr:y>0.160487629974901</cdr:y>
    </cdr:to>
    <cdr:sp>
      <cdr:nvSpPr>
        <cdr:cNvPr id="74" name="Line 1"/>
        <cdr:cNvSpPr/>
      </cdr:nvSpPr>
      <cdr:spPr>
        <a:xfrm>
          <a:off x="2007000" y="804600"/>
          <a:ext cx="1941120" cy="108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291099653453</cdr:x>
      <cdr:y>0.170025098601649</cdr:y>
    </cdr:from>
    <cdr:to>
      <cdr:x>0.667230158059336</cdr:x>
      <cdr:y>0.210397992111868</cdr:y>
    </cdr:to>
    <cdr:sp>
      <cdr:nvSpPr>
        <cdr:cNvPr id="75" name="Text 2"/>
        <cdr:cNvSpPr/>
      </cdr:nvSpPr>
      <cdr:spPr>
        <a:xfrm>
          <a:off x="2028600" y="853560"/>
          <a:ext cx="813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0977094074888</cdr:x>
      <cdr:y>0.217999282897096</cdr:y>
    </cdr:from>
    <cdr:to>
      <cdr:x>0.680246809229989</cdr:x>
      <cdr:y>0.341484403011832</cdr:y>
    </cdr:to>
    <cdr:sp>
      <cdr:nvSpPr>
        <cdr:cNvPr id="76" name="Text 3"/>
        <cdr:cNvSpPr/>
      </cdr:nvSpPr>
      <cdr:spPr>
        <a:xfrm>
          <a:off x="1026360" y="1094400"/>
          <a:ext cx="1870920" cy="61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TOTAL SEUL :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+ 1,8 G Euro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de 99 à 2003, +  58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7756740765785</cdr:x>
      <cdr:y>0.702975977052707</cdr:y>
    </cdr:from>
    <cdr:to>
      <cdr:x>0.940748880060857</cdr:x>
      <cdr:y>0.780279670132664</cdr:y>
    </cdr:to>
    <cdr:sp>
      <cdr:nvSpPr>
        <cdr:cNvPr id="77" name="Text 4"/>
        <cdr:cNvSpPr/>
      </cdr:nvSpPr>
      <cdr:spPr>
        <a:xfrm>
          <a:off x="1438560" y="3529080"/>
          <a:ext cx="256824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FINA seul :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+ 0,4 G Euro, + 25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0715835140998</cdr:x>
      <cdr:y>0.129508784510577</cdr:y>
    </cdr:from>
    <cdr:to>
      <cdr:x>0.936494876206149</cdr:x>
      <cdr:y>0.129723915381857</cdr:y>
    </cdr:to>
    <cdr:sp>
      <cdr:nvSpPr>
        <cdr:cNvPr id="79" name="Line 1"/>
        <cdr:cNvSpPr/>
      </cdr:nvSpPr>
      <cdr:spPr>
        <a:xfrm>
          <a:off x="2265480" y="650160"/>
          <a:ext cx="2241720" cy="108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715835140998</cdr:x>
      <cdr:y>0.142775188239512</cdr:y>
    </cdr:from>
    <cdr:to>
      <cdr:x>0.639240032911961</cdr:x>
      <cdr:y>0.183148081749731</cdr:y>
    </cdr:to>
    <cdr:sp>
      <cdr:nvSpPr>
        <cdr:cNvPr id="80" name="Text 2"/>
        <cdr:cNvSpPr/>
      </cdr:nvSpPr>
      <cdr:spPr>
        <a:xfrm>
          <a:off x="2265480" y="716760"/>
          <a:ext cx="811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6027376767148</cdr:x>
      <cdr:y>0.216278235926856</cdr:y>
    </cdr:from>
    <cdr:to>
      <cdr:x>0.750467499439001</cdr:x>
      <cdr:y>0.288920760129079</cdr:y>
    </cdr:to>
    <cdr:sp>
      <cdr:nvSpPr>
        <cdr:cNvPr id="81" name="Text 3"/>
        <cdr:cNvSpPr/>
      </cdr:nvSpPr>
      <cdr:spPr>
        <a:xfrm>
          <a:off x="895320" y="1085760"/>
          <a:ext cx="27165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Fusion TOTAL-FINA : + 2,21 G Euro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de 1999 à 200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8990201211759</cdr:x>
      <cdr:y>0.422732162065256</cdr:y>
    </cdr:from>
    <cdr:to>
      <cdr:x>0.96499364200763</cdr:x>
      <cdr:y>0.517246324847616</cdr:y>
    </cdr:to>
    <cdr:sp>
      <cdr:nvSpPr>
        <cdr:cNvPr id="82" name="Text 4"/>
        <cdr:cNvSpPr/>
      </cdr:nvSpPr>
      <cdr:spPr>
        <a:xfrm>
          <a:off x="2401560" y="2122200"/>
          <a:ext cx="224280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Addition TOTAL + FINA :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+ 2,17 G Euro de 1999 à 200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6027376767148</cdr:x>
      <cdr:y>0.538759411975619</cdr:y>
    </cdr:from>
    <cdr:to>
      <cdr:x>0.936494876206149</cdr:x>
      <cdr:y>0.687486554320545</cdr:y>
    </cdr:to>
    <cdr:sp>
      <cdr:nvSpPr>
        <cdr:cNvPr id="83" name="Text 5"/>
        <cdr:cNvSpPr/>
      </cdr:nvSpPr>
      <cdr:spPr>
        <a:xfrm>
          <a:off x="895320" y="2704680"/>
          <a:ext cx="3611880" cy="74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Les synergies de la fusion sont négligeables en cash flow : + 0,05 G Euro ( + 0,3 GF) de 1999 à 2003. Mais 0,2 G Euro et 1,4 GFF en cumul.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219677119432</cdr:x>
      <cdr:y>0.160272499103621</cdr:y>
    </cdr:from>
    <cdr:to>
      <cdr:x>0.926971515510101</cdr:x>
      <cdr:y>0.160487629974901</cdr:y>
    </cdr:to>
    <cdr:sp>
      <cdr:nvSpPr>
        <cdr:cNvPr id="85" name="Line 1"/>
        <cdr:cNvSpPr/>
      </cdr:nvSpPr>
      <cdr:spPr>
        <a:xfrm>
          <a:off x="2007000" y="804600"/>
          <a:ext cx="1941120" cy="108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291099653453</cdr:x>
      <cdr:y>0.112011473646468</cdr:y>
    </cdr:from>
    <cdr:to>
      <cdr:x>0.667230158059336</cdr:x>
      <cdr:y>0.152384367156687</cdr:y>
    </cdr:to>
    <cdr:sp>
      <cdr:nvSpPr>
        <cdr:cNvPr id="86" name="Text 2"/>
        <cdr:cNvSpPr/>
      </cdr:nvSpPr>
      <cdr:spPr>
        <a:xfrm>
          <a:off x="2028600" y="562320"/>
          <a:ext cx="813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6291099653453</cdr:x>
      <cdr:y>0.19698816780208</cdr:y>
    </cdr:from>
    <cdr:to>
      <cdr:x>0.999746428873299</cdr:x>
      <cdr:y>0.285765507350305</cdr:y>
    </cdr:to>
    <cdr:sp>
      <cdr:nvSpPr>
        <cdr:cNvPr id="87" name="Text 3"/>
        <cdr:cNvSpPr/>
      </cdr:nvSpPr>
      <cdr:spPr>
        <a:xfrm>
          <a:off x="2028600" y="988920"/>
          <a:ext cx="222948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TOTAL SEUL : + 0,08 G Euro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de 99 à 2003, + 3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0216380694785</cdr:x>
      <cdr:y>0.702975977052707</cdr:y>
    </cdr:from>
    <cdr:to>
      <cdr:x>1.0739582452878</cdr:x>
      <cdr:y>0.780279670132664</cdr:y>
    </cdr:to>
    <cdr:sp>
      <cdr:nvSpPr>
        <cdr:cNvPr id="88" name="Text 4"/>
        <cdr:cNvSpPr/>
      </cdr:nvSpPr>
      <cdr:spPr>
        <a:xfrm>
          <a:off x="1023120" y="3529080"/>
          <a:ext cx="355104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FINA seul : + 0,2 G Euro, + 15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0715835140998</cdr:x>
      <cdr:y>0.157977769809968</cdr:y>
    </cdr:from>
    <cdr:to>
      <cdr:x>0.936494876206149</cdr:x>
      <cdr:y>0.158264610971674</cdr:y>
    </cdr:to>
    <cdr:sp>
      <cdr:nvSpPr>
        <cdr:cNvPr id="90" name="Line 1"/>
        <cdr:cNvSpPr/>
      </cdr:nvSpPr>
      <cdr:spPr>
        <a:xfrm>
          <a:off x="2265480" y="793080"/>
          <a:ext cx="2241720" cy="144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715835140998</cdr:x>
      <cdr:y>0.168017210469702</cdr:y>
    </cdr:from>
    <cdr:to>
      <cdr:x>0.639240032911961</cdr:x>
      <cdr:y>0.208390103979921</cdr:y>
    </cdr:to>
    <cdr:sp>
      <cdr:nvSpPr>
        <cdr:cNvPr id="91" name="Text 2"/>
        <cdr:cNvSpPr/>
      </cdr:nvSpPr>
      <cdr:spPr>
        <a:xfrm>
          <a:off x="2265480" y="843480"/>
          <a:ext cx="811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2000897598923</cdr:x>
      <cdr:y>0.335747579777698</cdr:y>
    </cdr:from>
    <cdr:to>
      <cdr:x>0.919515296581644</cdr:x>
      <cdr:y>0.418716385801363</cdr:y>
    </cdr:to>
    <cdr:sp>
      <cdr:nvSpPr>
        <cdr:cNvPr id="92" name="Text 3"/>
        <cdr:cNvSpPr/>
      </cdr:nvSpPr>
      <cdr:spPr>
        <a:xfrm>
          <a:off x="1212840" y="1685520"/>
          <a:ext cx="3212640" cy="4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Fusion TOTAL-FINA : investissements cumulés de + 21,04 G euro de 1999 à 2003 (138 GF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2000897598923</cdr:x>
      <cdr:y>0.479024740050197</cdr:y>
    </cdr:from>
    <cdr:to>
      <cdr:x>0.891016530780163</cdr:x>
      <cdr:y>0.654714951595554</cdr:y>
    </cdr:to>
    <cdr:sp>
      <cdr:nvSpPr>
        <cdr:cNvPr id="93" name="Text 5"/>
        <cdr:cNvSpPr/>
      </cdr:nvSpPr>
      <cdr:spPr>
        <a:xfrm>
          <a:off x="1212840" y="2404800"/>
          <a:ext cx="3075480" cy="88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Les synergies de la fusion sont très faibles, relativement, en investissement :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- 0,66 G Euro ( - 4,4  GFF)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en cumul de 1999 à 200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9249429464965</cdr:x>
      <cdr:y>0.160272499103621</cdr:y>
    </cdr:from>
    <cdr:to>
      <cdr:x>0.927478657763503</cdr:x>
      <cdr:y>0.160487629974901</cdr:y>
    </cdr:to>
    <cdr:sp>
      <cdr:nvSpPr>
        <cdr:cNvPr id="95" name="Line 1"/>
        <cdr:cNvSpPr/>
      </cdr:nvSpPr>
      <cdr:spPr>
        <a:xfrm>
          <a:off x="2041200" y="804600"/>
          <a:ext cx="1909080" cy="108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729186036683</cdr:x>
      <cdr:y>0.179490856937971</cdr:y>
    </cdr:from>
    <cdr:to>
      <cdr:x>0.674752768151467</cdr:x>
      <cdr:y>0.219863750448189</cdr:y>
    </cdr:to>
    <cdr:sp>
      <cdr:nvSpPr>
        <cdr:cNvPr id="96" name="Text 2"/>
        <cdr:cNvSpPr/>
      </cdr:nvSpPr>
      <cdr:spPr>
        <a:xfrm>
          <a:off x="2060280" y="901080"/>
          <a:ext cx="813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49749508294</cdr:x>
      <cdr:y>0.164708373028475</cdr:y>
    </cdr:from>
    <cdr:to>
      <cdr:x>0.966267116933239</cdr:x>
      <cdr:y>0.164708373028475</cdr:y>
    </cdr:to>
    <cdr:sp>
      <cdr:nvSpPr>
        <cdr:cNvPr id="1" name="Line 1"/>
        <cdr:cNvSpPr/>
      </cdr:nvSpPr>
      <cdr:spPr>
        <a:xfrm>
          <a:off x="3979800" y="560160"/>
          <a:ext cx="5393880" cy="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51716332059</cdr:x>
      <cdr:y>0.186725944744363</cdr:y>
    </cdr:from>
    <cdr:to>
      <cdr:x>0.501502950235648</cdr:x>
      <cdr:y>0.246321583571504</cdr:y>
    </cdr:to>
    <cdr:sp>
      <cdr:nvSpPr>
        <cdr:cNvPr id="2" name="Text 2"/>
        <cdr:cNvSpPr/>
      </cdr:nvSpPr>
      <cdr:spPr>
        <a:xfrm>
          <a:off x="3989520" y="635040"/>
          <a:ext cx="875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s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3740305043233</cdr:x>
      <cdr:y>0.500476341695777</cdr:y>
    </cdr:from>
    <cdr:to>
      <cdr:x>0.951014955282592</cdr:x>
      <cdr:y>0.850957976077062</cdr:y>
    </cdr:to>
    <cdr:sp>
      <cdr:nvSpPr>
        <cdr:cNvPr id="3" name="Text 3"/>
        <cdr:cNvSpPr/>
      </cdr:nvSpPr>
      <cdr:spPr>
        <a:xfrm>
          <a:off x="4207680" y="1702080"/>
          <a:ext cx="5018040" cy="11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latin typeface="Times New Roman"/>
            </a:rPr>
            <a:t>Le prix du pétrole a en fait flambé en 2000 : </a:t>
          </a:r>
          <a:endParaRPr b="0" sz="1800" spc="-1" strike="noStrike">
            <a:latin typeface="Times New Roman"/>
          </a:endParaRPr>
        </a:p>
        <a:p>
          <a:pPr algn="ctr"/>
          <a:r>
            <a:rPr b="1" i="1" sz="1800" spc="-1" strike="noStrike" u="sng">
              <a:uFillTx/>
              <a:latin typeface="Times New Roman"/>
            </a:rPr>
            <a:t>ces prévisions sont évidemment </a:t>
          </a:r>
          <a:endParaRPr b="0" sz="1800" spc="-1" strike="noStrike">
            <a:latin typeface="Times New Roman"/>
          </a:endParaRPr>
        </a:p>
        <a:p>
          <a:pPr algn="ctr"/>
          <a:r>
            <a:rPr b="1" i="1" sz="1800" spc="-1" strike="noStrike" u="sng">
              <a:uFillTx/>
              <a:latin typeface="Times New Roman"/>
            </a:rPr>
            <a:t>obsolètes en 2003</a:t>
          </a:r>
          <a:r>
            <a:rPr b="1" i="1" sz="1800" spc="-1" strike="noStrike">
              <a:latin typeface="Times New Roman"/>
            </a:rPr>
            <a:t> 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735432717481</cdr:x>
      <cdr:y>0.128719971315884</cdr:y>
    </cdr:from>
    <cdr:to>
      <cdr:x>0.939786072256713</cdr:x>
      <cdr:y>0.128719971315884</cdr:y>
    </cdr:to>
    <cdr:sp>
      <cdr:nvSpPr>
        <cdr:cNvPr id="98" name="Line 1"/>
        <cdr:cNvSpPr/>
      </cdr:nvSpPr>
      <cdr:spPr>
        <a:xfrm>
          <a:off x="2275200" y="646200"/>
          <a:ext cx="2247840" cy="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735432717481</cdr:x>
      <cdr:y>0.129221943348871</cdr:y>
    </cdr:from>
    <cdr:to>
      <cdr:x>0.641259630488443</cdr:x>
      <cdr:y>0.169594836859089</cdr:y>
    </cdr:to>
    <cdr:sp>
      <cdr:nvSpPr>
        <cdr:cNvPr id="99" name="Text 2"/>
        <cdr:cNvSpPr/>
      </cdr:nvSpPr>
      <cdr:spPr>
        <a:xfrm>
          <a:off x="2275200" y="648720"/>
          <a:ext cx="811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8736629516045</cdr:x>
      <cdr:y>0.458730727859448</cdr:y>
    </cdr:from>
    <cdr:to>
      <cdr:x>0.94449846660184</cdr:x>
      <cdr:y>0.607529580494801</cdr:y>
    </cdr:to>
    <cdr:sp>
      <cdr:nvSpPr>
        <cdr:cNvPr id="100" name="Text 4"/>
        <cdr:cNvSpPr/>
      </cdr:nvSpPr>
      <cdr:spPr>
        <a:xfrm>
          <a:off x="3892320" y="2302920"/>
          <a:ext cx="653400" cy="74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010316547297</cdr:x>
      <cdr:y>0.0967242142540947</cdr:y>
    </cdr:from>
    <cdr:to>
      <cdr:x>0.326010316547297</cdr:x>
      <cdr:y>0.941235059760956</cdr:y>
    </cdr:to>
    <cdr:sp>
      <cdr:nvSpPr>
        <cdr:cNvPr id="102" name="Line 1"/>
        <cdr:cNvSpPr/>
      </cdr:nvSpPr>
      <cdr:spPr>
        <a:xfrm flipV="1">
          <a:off x="3162600" y="629280"/>
          <a:ext cx="0" cy="5494320"/>
        </a:xfrm>
        <a:prstGeom prst="line">
          <a:avLst/>
        </a:prstGeom>
        <a:ln w="24840">
          <a:solidFill>
            <a:srgbClr val="00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256577726649</cdr:x>
      <cdr:y>0.0967242142540947</cdr:y>
    </cdr:from>
    <cdr:to>
      <cdr:x>0.673989683452704</cdr:x>
      <cdr:y>0.0972775564409031</cdr:y>
    </cdr:to>
    <cdr:sp>
      <cdr:nvSpPr>
        <cdr:cNvPr id="103" name="Line 2"/>
        <cdr:cNvSpPr/>
      </cdr:nvSpPr>
      <cdr:spPr>
        <a:xfrm>
          <a:off x="3281400" y="629280"/>
          <a:ext cx="3256920" cy="3600"/>
        </a:xfrm>
        <a:prstGeom prst="line">
          <a:avLst/>
        </a:prstGeom>
        <a:ln w="0">
          <a:solidFill>
            <a:srgbClr val="000000"/>
          </a:solidFill>
          <a:prstDash val="lg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260532537499</cdr:x>
      <cdr:y>0.438253012048193</cdr:y>
    </cdr:from>
    <cdr:to>
      <cdr:x>0.887252432076276</cdr:x>
      <cdr:y>0.478628800917958</cdr:y>
    </cdr:to>
    <cdr:sp>
      <cdr:nvSpPr>
        <cdr:cNvPr id="105" name="Text 1"/>
        <cdr:cNvSpPr/>
      </cdr:nvSpPr>
      <cdr:spPr>
        <a:xfrm>
          <a:off x="8157600" y="2199960"/>
          <a:ext cx="83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1245688151622</cdr:x>
      <cdr:y>0.580966724039013</cdr:y>
    </cdr:from>
    <cdr:to>
      <cdr:x>0.8702375876904</cdr:x>
      <cdr:y>0.621342512908778</cdr:y>
    </cdr:to>
    <cdr:sp>
      <cdr:nvSpPr>
        <cdr:cNvPr id="106" name="Text 2"/>
        <cdr:cNvSpPr/>
      </cdr:nvSpPr>
      <cdr:spPr>
        <a:xfrm>
          <a:off x="7999560" y="2916360"/>
          <a:ext cx="83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500988333786</cdr:x>
      <cdr:y>0.438253012048193</cdr:y>
    </cdr:from>
    <cdr:to>
      <cdr:x>0.883492887872563</cdr:x>
      <cdr:y>0.478628800917958</cdr:y>
    </cdr:to>
    <cdr:sp>
      <cdr:nvSpPr>
        <cdr:cNvPr id="108" name="Text 1"/>
        <cdr:cNvSpPr/>
      </cdr:nvSpPr>
      <cdr:spPr>
        <a:xfrm>
          <a:off x="8122680" y="2199960"/>
          <a:ext cx="83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1245688151622</cdr:x>
      <cdr:y>0.581253585771658</cdr:y>
    </cdr:from>
    <cdr:to>
      <cdr:x>0.8702375876904</cdr:x>
      <cdr:y>0.621629374641423</cdr:y>
    </cdr:to>
    <cdr:sp>
      <cdr:nvSpPr>
        <cdr:cNvPr id="109" name="Text 2"/>
        <cdr:cNvSpPr/>
      </cdr:nvSpPr>
      <cdr:spPr>
        <a:xfrm>
          <a:off x="7999560" y="2917800"/>
          <a:ext cx="83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262651350512</cdr:x>
      <cdr:y>0.438723556830405</cdr:y>
    </cdr:from>
    <cdr:to>
      <cdr:x>0.883266066438994</cdr:x>
      <cdr:y>0.479096450340624</cdr:y>
    </cdr:to>
    <cdr:sp>
      <cdr:nvSpPr>
        <cdr:cNvPr id="111" name="Text 1"/>
        <cdr:cNvSpPr/>
      </cdr:nvSpPr>
      <cdr:spPr>
        <a:xfrm>
          <a:off x="8110080" y="2202480"/>
          <a:ext cx="83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0990375659733</cdr:x>
      <cdr:y>0.580781642165651</cdr:y>
    </cdr:from>
    <cdr:to>
      <cdr:x>0.869993790748215</cdr:x>
      <cdr:y>0.62115453567587</cdr:y>
    </cdr:to>
    <cdr:sp>
      <cdr:nvSpPr>
        <cdr:cNvPr id="112" name="Text 2"/>
        <cdr:cNvSpPr/>
      </cdr:nvSpPr>
      <cdr:spPr>
        <a:xfrm>
          <a:off x="7986960" y="2915640"/>
          <a:ext cx="83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483388704319</cdr:x>
      <cdr:y>0.468734899004542</cdr:y>
    </cdr:from>
    <cdr:to>
      <cdr:x>0.902242524916944</cdr:x>
      <cdr:y>0.525659611481589</cdr:y>
    </cdr:to>
    <cdr:sp>
      <cdr:nvSpPr>
        <cdr:cNvPr id="114" name="Text 1"/>
        <cdr:cNvSpPr/>
      </cdr:nvSpPr>
      <cdr:spPr>
        <a:xfrm>
          <a:off x="7736760" y="1746000"/>
          <a:ext cx="84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Geneva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3006644518273</cdr:x>
      <cdr:y>0.578525176379627</cdr:y>
    </cdr:from>
    <cdr:to>
      <cdr:x>0.882765780730897</cdr:x>
      <cdr:y>0.635449888856673</cdr:y>
    </cdr:to>
    <cdr:sp>
      <cdr:nvSpPr>
        <cdr:cNvPr id="115" name="Text 2"/>
        <cdr:cNvSpPr/>
      </cdr:nvSpPr>
      <cdr:spPr>
        <a:xfrm>
          <a:off x="7567920" y="2154960"/>
          <a:ext cx="84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Geneva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32558139535</cdr:x>
      <cdr:y>0.151734802358171</cdr:y>
    </cdr:from>
    <cdr:to>
      <cdr:x>0.467732558139535</cdr:x>
      <cdr:y>0.809703295641249</cdr:y>
    </cdr:to>
    <cdr:sp>
      <cdr:nvSpPr>
        <cdr:cNvPr id="116" name="Line 3"/>
        <cdr:cNvSpPr/>
      </cdr:nvSpPr>
      <cdr:spPr>
        <a:xfrm>
          <a:off x="4054680" y="565200"/>
          <a:ext cx="0" cy="2450880"/>
        </a:xfrm>
        <a:prstGeom prst="line">
          <a:avLst/>
        </a:prstGeom>
        <a:ln w="7632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483388704319</cdr:x>
      <cdr:y>0.474029911075182</cdr:y>
    </cdr:from>
    <cdr:to>
      <cdr:x>0.902242524916944</cdr:x>
      <cdr:y>0.53354890864996</cdr:y>
    </cdr:to>
    <cdr:sp>
      <cdr:nvSpPr>
        <cdr:cNvPr id="118" name="Text 1"/>
        <cdr:cNvSpPr/>
      </cdr:nvSpPr>
      <cdr:spPr>
        <a:xfrm>
          <a:off x="7736760" y="1688760"/>
          <a:ext cx="84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Geneva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3006644518273</cdr:x>
      <cdr:y>0.583265966046888</cdr:y>
    </cdr:from>
    <cdr:to>
      <cdr:x>0.882765780730897</cdr:x>
      <cdr:y>0.642784963621665</cdr:y>
    </cdr:to>
    <cdr:sp>
      <cdr:nvSpPr>
        <cdr:cNvPr id="119" name="Text 2"/>
        <cdr:cNvSpPr/>
      </cdr:nvSpPr>
      <cdr:spPr>
        <a:xfrm>
          <a:off x="7567920" y="2077920"/>
          <a:ext cx="84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Geneva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3995016611296</cdr:x>
      <cdr:y>0.157740501212611</cdr:y>
    </cdr:from>
    <cdr:to>
      <cdr:x>0.463995016611296</cdr:x>
      <cdr:y>0.808205335489087</cdr:y>
    </cdr:to>
    <cdr:sp>
      <cdr:nvSpPr>
        <cdr:cNvPr id="120" name="Line 3"/>
        <cdr:cNvSpPr/>
      </cdr:nvSpPr>
      <cdr:spPr>
        <a:xfrm>
          <a:off x="4022280" y="561960"/>
          <a:ext cx="0" cy="2317320"/>
        </a:xfrm>
        <a:prstGeom prst="line">
          <a:avLst/>
        </a:prstGeom>
        <a:ln w="7632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509540401527</cdr:x>
      <cdr:y>0.456731801589006</cdr:y>
    </cdr:from>
    <cdr:to>
      <cdr:x>0.887257341961175</cdr:x>
      <cdr:y>0.498890559015103</cdr:y>
    </cdr:to>
    <cdr:sp>
      <cdr:nvSpPr>
        <cdr:cNvPr id="122" name="Text 1"/>
        <cdr:cNvSpPr/>
      </cdr:nvSpPr>
      <cdr:spPr>
        <a:xfrm>
          <a:off x="7615800" y="2297160"/>
          <a:ext cx="84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Geneva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0502737680438</cdr:x>
      <cdr:y>0.58972156610121</cdr:y>
    </cdr:from>
    <cdr:to>
      <cdr:x>0.870250539240086</cdr:x>
      <cdr:y>0.631880323527307</cdr:y>
    </cdr:to>
    <cdr:sp>
      <cdr:nvSpPr>
        <cdr:cNvPr id="123" name="Text 2"/>
        <cdr:cNvSpPr/>
      </cdr:nvSpPr>
      <cdr:spPr>
        <a:xfrm>
          <a:off x="7468200" y="2966040"/>
          <a:ext cx="84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Geneva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219677119432</cdr:x>
      <cdr:y>0.160272499103621</cdr:y>
    </cdr:from>
    <cdr:to>
      <cdr:x>0.926971515510101</cdr:x>
      <cdr:y>0.160487629974901</cdr:y>
    </cdr:to>
    <cdr:sp>
      <cdr:nvSpPr>
        <cdr:cNvPr id="5" name="Line 1"/>
        <cdr:cNvSpPr/>
      </cdr:nvSpPr>
      <cdr:spPr>
        <a:xfrm>
          <a:off x="2007000" y="804600"/>
          <a:ext cx="1941120" cy="108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249429464965</cdr:x>
      <cdr:y>0.227967013266404</cdr:y>
    </cdr:from>
    <cdr:to>
      <cdr:x>0.670273011579748</cdr:x>
      <cdr:y>0.268339906776622</cdr:y>
    </cdr:to>
    <cdr:sp>
      <cdr:nvSpPr>
        <cdr:cNvPr id="6" name="Text 2"/>
        <cdr:cNvSpPr/>
      </cdr:nvSpPr>
      <cdr:spPr>
        <a:xfrm>
          <a:off x="2041200" y="1144440"/>
          <a:ext cx="813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3506888682275</cdr:x>
      <cdr:y>0.278020795984224</cdr:y>
    </cdr:from>
    <cdr:to>
      <cdr:x>0.717268193728341</cdr:x>
      <cdr:y>0.42674793832915</cdr:y>
    </cdr:to>
    <cdr:sp>
      <cdr:nvSpPr>
        <cdr:cNvPr id="7" name="Text 3"/>
        <cdr:cNvSpPr/>
      </cdr:nvSpPr>
      <cdr:spPr>
        <a:xfrm>
          <a:off x="909360" y="1395720"/>
          <a:ext cx="2145600" cy="74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TOTAL SEUL : + 1,6 G Euro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de 99 à 2003, +  82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2484151804581</cdr:x>
      <cdr:y>0.718250268913589</cdr:y>
    </cdr:from>
    <cdr:to>
      <cdr:x>0.969994083340377</cdr:x>
      <cdr:y>0.84747221226246</cdr:y>
    </cdr:to>
    <cdr:sp>
      <cdr:nvSpPr>
        <cdr:cNvPr id="8" name="Text 4"/>
        <cdr:cNvSpPr/>
      </cdr:nvSpPr>
      <cdr:spPr>
        <a:xfrm>
          <a:off x="1330920" y="3605760"/>
          <a:ext cx="2800440" cy="64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FINA seul : + 0,6 G Euro, +  66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003440795871</cdr:x>
      <cdr:y>0.0995338831122266</cdr:y>
    </cdr:from>
    <cdr:to>
      <cdr:x>0.936494876206149</cdr:x>
      <cdr:y>0.0997490139835066</cdr:y>
    </cdr:to>
    <cdr:sp>
      <cdr:nvSpPr>
        <cdr:cNvPr id="10" name="Line 1"/>
        <cdr:cNvSpPr/>
      </cdr:nvSpPr>
      <cdr:spPr>
        <a:xfrm>
          <a:off x="2242800" y="499680"/>
          <a:ext cx="2264400" cy="108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003440795871</cdr:x>
      <cdr:y>0.125493008246683</cdr:y>
    </cdr:from>
    <cdr:to>
      <cdr:x>0.634527638566834</cdr:x>
      <cdr:y>0.165865901756902</cdr:y>
    </cdr:to>
    <cdr:sp>
      <cdr:nvSpPr>
        <cdr:cNvPr id="11" name="Text 2"/>
        <cdr:cNvSpPr/>
      </cdr:nvSpPr>
      <cdr:spPr>
        <a:xfrm>
          <a:off x="2242800" y="630000"/>
          <a:ext cx="811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1464582242501</cdr:x>
      <cdr:y>0.251272857655074</cdr:y>
    </cdr:from>
    <cdr:to>
      <cdr:x>0.728476325828409</cdr:x>
      <cdr:y>0.323915381857297</cdr:y>
    </cdr:to>
    <cdr:sp>
      <cdr:nvSpPr>
        <cdr:cNvPr id="12" name="Text 3"/>
        <cdr:cNvSpPr/>
      </cdr:nvSpPr>
      <cdr:spPr>
        <a:xfrm>
          <a:off x="873360" y="1261440"/>
          <a:ext cx="26326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Fusion TOTAL-FINA : + 2,7 G Euro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de 1999 à 200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5219537736555</cdr:x>
      <cdr:y>0.519254212979563</cdr:y>
    </cdr:from>
    <cdr:to>
      <cdr:x>0.877477747026704</cdr:x>
      <cdr:y>0.679526712083184</cdr:y>
    </cdr:to>
    <cdr:sp>
      <cdr:nvSpPr>
        <cdr:cNvPr id="13" name="Text 4"/>
        <cdr:cNvSpPr/>
      </cdr:nvSpPr>
      <cdr:spPr>
        <a:xfrm>
          <a:off x="1854000" y="2606760"/>
          <a:ext cx="2369160" cy="80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Addition TOTAL + FINA : + 2,2 G Euro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de 1999 à 200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801855037774</cdr:x>
      <cdr:y>0.654284689852994</cdr:y>
    </cdr:from>
    <cdr:to>
      <cdr:x>0.84703418355898</cdr:x>
      <cdr:y>0.760487629974901</cdr:y>
    </cdr:to>
    <cdr:sp>
      <cdr:nvSpPr>
        <cdr:cNvPr id="14" name="Text 5"/>
        <cdr:cNvSpPr/>
      </cdr:nvSpPr>
      <cdr:spPr>
        <a:xfrm>
          <a:off x="1001160" y="3284640"/>
          <a:ext cx="3075480" cy="53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Synergies de la fusion : + 0,5 G Euro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( + 3,1 GF) de 1999 à 2003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219677119432</cdr:x>
      <cdr:y>0.160272499103621</cdr:y>
    </cdr:from>
    <cdr:to>
      <cdr:x>0.926971515510101</cdr:x>
      <cdr:y>0.160487629974901</cdr:y>
    </cdr:to>
    <cdr:sp>
      <cdr:nvSpPr>
        <cdr:cNvPr id="16" name="Line 1"/>
        <cdr:cNvSpPr/>
      </cdr:nvSpPr>
      <cdr:spPr>
        <a:xfrm>
          <a:off x="2007000" y="804600"/>
          <a:ext cx="1941120" cy="108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249429464965</cdr:x>
      <cdr:y>0.226030835424883</cdr:y>
    </cdr:from>
    <cdr:to>
      <cdr:x>0.670273011579748</cdr:x>
      <cdr:y>0.266403728935102</cdr:y>
    </cdr:to>
    <cdr:sp>
      <cdr:nvSpPr>
        <cdr:cNvPr id="17" name="Text 2"/>
        <cdr:cNvSpPr/>
      </cdr:nvSpPr>
      <cdr:spPr>
        <a:xfrm>
          <a:off x="2041200" y="1134720"/>
          <a:ext cx="813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2959175048601</cdr:x>
      <cdr:y>0.285478666188598</cdr:y>
    </cdr:from>
    <cdr:to>
      <cdr:x>0.796720480094667</cdr:x>
      <cdr:y>0.358121190390821</cdr:y>
    </cdr:to>
    <cdr:sp>
      <cdr:nvSpPr>
        <cdr:cNvPr id="18" name="Text 3"/>
        <cdr:cNvSpPr/>
      </cdr:nvSpPr>
      <cdr:spPr>
        <a:xfrm>
          <a:off x="1247760" y="1433160"/>
          <a:ext cx="21456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TOTAL SEUL : + 1,2 G Euro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de 99 à 2003, + 131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7482883948948</cdr:x>
      <cdr:y>0.768519182502689</cdr:y>
    </cdr:from>
    <cdr:to>
      <cdr:x>0.948271490152988</cdr:x>
      <cdr:y>0.808892076012908</cdr:y>
    </cdr:to>
    <cdr:sp>
      <cdr:nvSpPr>
        <cdr:cNvPr id="19" name="Text 4"/>
        <cdr:cNvSpPr/>
      </cdr:nvSpPr>
      <cdr:spPr>
        <a:xfrm>
          <a:off x="1607760" y="3858120"/>
          <a:ext cx="2431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FINA seul : + 0,4 G euro, + 85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003440795871</cdr:x>
      <cdr:y>0.129508784510577</cdr:y>
    </cdr:from>
    <cdr:to>
      <cdr:x>0.936494876206149</cdr:x>
      <cdr:y>0.129723915381857</cdr:y>
    </cdr:to>
    <cdr:sp>
      <cdr:nvSpPr>
        <cdr:cNvPr id="21" name="Line 1"/>
        <cdr:cNvSpPr/>
      </cdr:nvSpPr>
      <cdr:spPr>
        <a:xfrm>
          <a:off x="2242800" y="650160"/>
          <a:ext cx="2264400" cy="108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003440795871</cdr:x>
      <cdr:y>0.160272499103621</cdr:y>
    </cdr:from>
    <cdr:to>
      <cdr:x>0.634527638566834</cdr:x>
      <cdr:y>0.20064539261384</cdr:y>
    </cdr:to>
    <cdr:sp>
      <cdr:nvSpPr>
        <cdr:cNvPr id="22" name="Text 2"/>
        <cdr:cNvSpPr/>
      </cdr:nvSpPr>
      <cdr:spPr>
        <a:xfrm>
          <a:off x="2242800" y="804600"/>
          <a:ext cx="811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1464582242501</cdr:x>
      <cdr:y>0.231767658659018</cdr:y>
    </cdr:from>
    <cdr:to>
      <cdr:x>0.724212730944723</cdr:x>
      <cdr:y>0.304410182861241</cdr:y>
    </cdr:to>
    <cdr:sp>
      <cdr:nvSpPr>
        <cdr:cNvPr id="23" name="Text 3"/>
        <cdr:cNvSpPr/>
      </cdr:nvSpPr>
      <cdr:spPr>
        <a:xfrm>
          <a:off x="873360" y="1163520"/>
          <a:ext cx="26121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Fusion TOTAL-FINA : + 1,5 G euro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de 1999 à 2003, + 131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8761313486424</cdr:x>
      <cdr:y>0.320760129078523</cdr:y>
    </cdr:from>
    <cdr:to>
      <cdr:x>0.650235619717256</cdr:x>
      <cdr:y>0.456005736823234</cdr:y>
    </cdr:to>
    <cdr:sp>
      <cdr:nvSpPr>
        <cdr:cNvPr id="24" name="Text 4"/>
        <cdr:cNvSpPr/>
      </cdr:nvSpPr>
      <cdr:spPr>
        <a:xfrm>
          <a:off x="1149120" y="1610280"/>
          <a:ext cx="1980360" cy="67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Addition TOTAL + FINA : + 1,5 G euro de 1999 à 2003, + 113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7528610965667</cdr:x>
      <cdr:y>0.636715668698458</cdr:y>
    </cdr:from>
    <cdr:to>
      <cdr:x>0.953998055202334</cdr:x>
      <cdr:y>0.742990319110792</cdr:y>
    </cdr:to>
    <cdr:sp>
      <cdr:nvSpPr>
        <cdr:cNvPr id="25" name="Text 5"/>
        <cdr:cNvSpPr/>
      </cdr:nvSpPr>
      <cdr:spPr>
        <a:xfrm>
          <a:off x="758160" y="3196440"/>
          <a:ext cx="3833280" cy="53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Très peu de synergies de la fusion de 1999 à 2003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219677119432</cdr:x>
      <cdr:y>0.160272499103621</cdr:y>
    </cdr:from>
    <cdr:to>
      <cdr:x>0.926971515510101</cdr:x>
      <cdr:y>0.160487629974901</cdr:y>
    </cdr:to>
    <cdr:sp>
      <cdr:nvSpPr>
        <cdr:cNvPr id="27" name="Line 1"/>
        <cdr:cNvSpPr/>
      </cdr:nvSpPr>
      <cdr:spPr>
        <a:xfrm>
          <a:off x="2007000" y="804600"/>
          <a:ext cx="1941120" cy="108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219677119432</cdr:x>
      <cdr:y>0.170025098601649</cdr:y>
    </cdr:from>
    <cdr:to>
      <cdr:x>0.662243259234215</cdr:x>
      <cdr:y>0.210397992111868</cdr:y>
    </cdr:to>
    <cdr:sp>
      <cdr:nvSpPr>
        <cdr:cNvPr id="28" name="Text 2"/>
        <cdr:cNvSpPr/>
      </cdr:nvSpPr>
      <cdr:spPr>
        <a:xfrm>
          <a:off x="2007000" y="853560"/>
          <a:ext cx="813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3533091032034</cdr:x>
      <cdr:y>0.276012907852277</cdr:y>
    </cdr:from>
    <cdr:to>
      <cdr:x>0.7072098723692</cdr:x>
      <cdr:y>0.3486554320545</cdr:y>
    </cdr:to>
    <cdr:sp>
      <cdr:nvSpPr>
        <cdr:cNvPr id="29" name="Text 3"/>
        <cdr:cNvSpPr/>
      </cdr:nvSpPr>
      <cdr:spPr>
        <a:xfrm>
          <a:off x="866880" y="1385640"/>
          <a:ext cx="21452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TOTAL SEUL : + 0,2 G Euro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de 99 à 2003, + 39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4725720564618</cdr:x>
      <cdr:y>0.729723915381857</cdr:y>
    </cdr:from>
    <cdr:to>
      <cdr:x>0.985208350942439</cdr:x>
      <cdr:y>0.770096808892076</cdr:y>
    </cdr:to>
    <cdr:sp>
      <cdr:nvSpPr>
        <cdr:cNvPr id="30" name="Text 4"/>
        <cdr:cNvSpPr/>
      </cdr:nvSpPr>
      <cdr:spPr>
        <a:xfrm>
          <a:off x="1681200" y="3663360"/>
          <a:ext cx="2514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FINA seul : + 0,04 G euro, + 12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975839628993</cdr:x>
      <cdr:y>0.147006095374686</cdr:y>
    </cdr:from>
    <cdr:to>
      <cdr:x>0.936494876206149</cdr:x>
      <cdr:y>0.147221226245966</cdr:y>
    </cdr:to>
    <cdr:sp>
      <cdr:nvSpPr>
        <cdr:cNvPr id="32" name="Line 1"/>
        <cdr:cNvSpPr/>
      </cdr:nvSpPr>
      <cdr:spPr>
        <a:xfrm>
          <a:off x="2247480" y="738000"/>
          <a:ext cx="2259720" cy="108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003440795871</cdr:x>
      <cdr:y>0.160272499103621</cdr:y>
    </cdr:from>
    <cdr:to>
      <cdr:x>0.634527638566834</cdr:x>
      <cdr:y>0.20064539261384</cdr:y>
    </cdr:to>
    <cdr:sp>
      <cdr:nvSpPr>
        <cdr:cNvPr id="33" name="Text 2"/>
        <cdr:cNvSpPr/>
      </cdr:nvSpPr>
      <cdr:spPr>
        <a:xfrm>
          <a:off x="2242800" y="804600"/>
          <a:ext cx="811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5003365995961</cdr:x>
      <cdr:y>0.220222301900323</cdr:y>
    </cdr:from>
    <cdr:to>
      <cdr:x>0.794524646570424</cdr:x>
      <cdr:y>0.306991753316601</cdr:y>
    </cdr:to>
    <cdr:sp>
      <cdr:nvSpPr>
        <cdr:cNvPr id="34" name="Text 3"/>
        <cdr:cNvSpPr/>
      </cdr:nvSpPr>
      <cdr:spPr>
        <a:xfrm>
          <a:off x="938520" y="1105560"/>
          <a:ext cx="2885400" cy="43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Fusion TOTAL-FINA : +  0,6 G Euro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de 1999 à 2003, + 54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985788017054</cdr:x>
      <cdr:y>0.482753675152384</cdr:y>
    </cdr:from>
    <cdr:to>
      <cdr:x>0.936719275936869</cdr:x>
      <cdr:y>0.613983506633202</cdr:y>
    </cdr:to>
    <cdr:sp>
      <cdr:nvSpPr>
        <cdr:cNvPr id="35" name="Text 4"/>
        <cdr:cNvSpPr/>
      </cdr:nvSpPr>
      <cdr:spPr>
        <a:xfrm>
          <a:off x="2454480" y="2423520"/>
          <a:ext cx="2053800" cy="65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Addition TOTAL + FINA : +  0,3 G euro de 1999 à 2003, + 30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7778442665869</cdr:x>
      <cdr:y>0.613983506633202</cdr:y>
    </cdr:from>
    <cdr:to>
      <cdr:x>0.744259106889072</cdr:x>
      <cdr:y>0.749229114377913</cdr:y>
    </cdr:to>
    <cdr:sp>
      <cdr:nvSpPr>
        <cdr:cNvPr id="36" name="Text 5"/>
        <cdr:cNvSpPr/>
      </cdr:nvSpPr>
      <cdr:spPr>
        <a:xfrm>
          <a:off x="1433160" y="3082320"/>
          <a:ext cx="2148840" cy="67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Très fortes synergies de la fusion de 1999 à 2003 :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 </a:t>
          </a:r>
          <a:r>
            <a:rPr b="1" sz="1200" spc="-1" strike="noStrike">
              <a:latin typeface="Times New Roman"/>
            </a:rPr>
            <a:t>0,34 G euro, 2,3 GF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219677119432</cdr:x>
      <cdr:y>0.160283993115318</cdr:y>
    </cdr:from>
    <cdr:to>
      <cdr:x>0.926971515510101</cdr:x>
      <cdr:y>0.160499139414802</cdr:y>
    </cdr:to>
    <cdr:sp>
      <cdr:nvSpPr>
        <cdr:cNvPr id="41" name="Line 1"/>
        <cdr:cNvSpPr/>
      </cdr:nvSpPr>
      <cdr:spPr>
        <a:xfrm>
          <a:off x="2007000" y="804600"/>
          <a:ext cx="1941120" cy="108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249429464965</cdr:x>
      <cdr:y>0.17749569707401</cdr:y>
    </cdr:from>
    <cdr:to>
      <cdr:x>0.670273011579748</cdr:x>
      <cdr:y>0.217871485943775</cdr:y>
    </cdr:to>
    <cdr:sp>
      <cdr:nvSpPr>
        <cdr:cNvPr id="42" name="Text 2"/>
        <cdr:cNvSpPr/>
      </cdr:nvSpPr>
      <cdr:spPr>
        <a:xfrm>
          <a:off x="2041200" y="891000"/>
          <a:ext cx="813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Prévi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0787760966951</cdr:x>
      <cdr:y>0.246772805507745</cdr:y>
    </cdr:from>
    <cdr:to>
      <cdr:x>0.754712196771194</cdr:x>
      <cdr:y>0.319420539300057</cdr:y>
    </cdr:to>
    <cdr:sp>
      <cdr:nvSpPr>
        <cdr:cNvPr id="43" name="Text 3"/>
        <cdr:cNvSpPr/>
      </cdr:nvSpPr>
      <cdr:spPr>
        <a:xfrm>
          <a:off x="1195920" y="1238760"/>
          <a:ext cx="20185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TOTAL SEUL : + 1 G Euro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de 99 à 2003, +  90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5025779731215</cdr:x>
      <cdr:y>0.768215720022949</cdr:y>
    </cdr:from>
    <cdr:to>
      <cdr:x>0.915729862226354</cdr:x>
      <cdr:y>0.808591508892714</cdr:y>
    </cdr:to>
    <cdr:sp>
      <cdr:nvSpPr>
        <cdr:cNvPr id="44" name="Text 4"/>
        <cdr:cNvSpPr/>
      </cdr:nvSpPr>
      <cdr:spPr>
        <a:xfrm>
          <a:off x="1469520" y="3856320"/>
          <a:ext cx="2430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FINA seul : + 0,3 G euro, + 64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A/totalbench/gas%20and%20oil%20definitf%20definitif%20pouir%20el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 and oil definitf definiti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41.42"/>
    <col collapsed="false" customWidth="true" hidden="false" outlineLevel="0" max="10" min="2" style="2" width="8.7"/>
    <col collapsed="false" customWidth="true" hidden="false" outlineLevel="0" max="11" min="11" style="2" width="8.56"/>
    <col collapsed="false" customWidth="true" hidden="false" outlineLevel="0" max="12" min="12" style="2" width="5.7"/>
    <col collapsed="false" customWidth="true" hidden="false" outlineLevel="0" max="13" min="13" style="2" width="6.28"/>
    <col collapsed="false" customWidth="true" hidden="false" outlineLevel="0" max="14" min="14" style="1" width="11.42"/>
    <col collapsed="false" customWidth="true" hidden="false" outlineLevel="0" max="15" min="15" style="1" width="3.56"/>
    <col collapsed="false" customWidth="false" hidden="true" outlineLevel="0" max="257" min="16" style="1" width="11.06"/>
    <col collapsed="false" customWidth="false" hidden="true" outlineLevel="0" max="16384" min="258" style="0" width="11.06"/>
  </cols>
  <sheetData>
    <row r="1" customFormat="false" ht="30.75" hidden="false" customHeight="false" outlineLevel="0" collapsed="false">
      <c r="A1" s="3" t="s">
        <v>0</v>
      </c>
    </row>
    <row r="2" customFormat="false" ht="30.75" hidden="false" customHeight="false" outlineLevel="0" collapsed="false">
      <c r="A2" s="3" t="s">
        <v>1</v>
      </c>
    </row>
    <row r="3" customFormat="false" ht="12.75" hidden="false" customHeight="false" outlineLevel="0" collapsed="false"/>
    <row r="4" s="4" customFormat="true" ht="18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/>
    <row r="6" customFormat="false" ht="13.5" hidden="false" customHeight="false" outlineLevel="0" collapsed="false">
      <c r="A6" s="6" t="s">
        <v>3</v>
      </c>
    </row>
    <row r="7" customFormat="false" ht="13.5" hidden="false" customHeight="false" outlineLevel="0" collapsed="false">
      <c r="A7" s="7" t="s">
        <v>4</v>
      </c>
    </row>
    <row r="8" customFormat="false" ht="12.75" hidden="false" customHeight="false" outlineLevel="0" collapsed="false"/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/>
    <row r="13" customFormat="false" ht="15.75" hidden="false" customHeight="false" outlineLevel="0" collapsed="false">
      <c r="A13" s="8" t="s">
        <v>8</v>
      </c>
    </row>
    <row r="14" customFormat="false" ht="12.75" hidden="false" customHeight="false" outlineLevel="0" collapsed="false">
      <c r="M14" s="9" t="n">
        <v>6.56</v>
      </c>
    </row>
    <row r="15" s="12" customFormat="true" ht="14.1" hidden="false" customHeight="true" outlineLevel="0" collapsed="false">
      <c r="A15" s="10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2" customFormat="true" ht="14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8" customFormat="true" ht="14.1" hidden="false" customHeight="true" outlineLevel="0" collapsed="false">
      <c r="A17" s="1"/>
      <c r="B17" s="13"/>
      <c r="C17" s="13"/>
      <c r="D17" s="13"/>
      <c r="E17" s="14"/>
      <c r="F17" s="15"/>
      <c r="G17" s="15" t="s">
        <v>10</v>
      </c>
      <c r="H17" s="15"/>
      <c r="I17" s="15"/>
      <c r="J17" s="15"/>
      <c r="K17" s="15"/>
      <c r="L17" s="16"/>
      <c r="M17" s="17"/>
    </row>
    <row r="18" s="12" customFormat="true" ht="12" hidden="false" customHeight="true" outlineLevel="0" collapsed="false">
      <c r="A18" s="19"/>
      <c r="B18" s="20" t="s">
        <v>11</v>
      </c>
      <c r="C18" s="21" t="s">
        <v>11</v>
      </c>
      <c r="D18" s="22" t="s">
        <v>11</v>
      </c>
      <c r="E18" s="20" t="s">
        <v>11</v>
      </c>
      <c r="F18" s="21" t="s">
        <v>11</v>
      </c>
      <c r="G18" s="21" t="s">
        <v>11</v>
      </c>
      <c r="H18" s="21" t="s">
        <v>11</v>
      </c>
      <c r="I18" s="21" t="s">
        <v>11</v>
      </c>
      <c r="J18" s="22" t="s">
        <v>11</v>
      </c>
      <c r="K18" s="23" t="s">
        <v>12</v>
      </c>
      <c r="L18" s="24"/>
      <c r="M18" s="25"/>
    </row>
    <row r="19" s="33" customFormat="true" ht="12" hidden="false" customHeight="true" outlineLevel="0" collapsed="false">
      <c r="A19" s="26" t="s">
        <v>13</v>
      </c>
      <c r="B19" s="27" t="n">
        <v>1995</v>
      </c>
      <c r="C19" s="28" t="n">
        <v>1996</v>
      </c>
      <c r="D19" s="29" t="n">
        <v>1997</v>
      </c>
      <c r="E19" s="27" t="n">
        <v>1998</v>
      </c>
      <c r="F19" s="28" t="n">
        <f aca="false">+E19+1</f>
        <v>1999</v>
      </c>
      <c r="G19" s="28" t="n">
        <f aca="false">+F19+1</f>
        <v>2000</v>
      </c>
      <c r="H19" s="28" t="n">
        <f aca="false">+G19+1</f>
        <v>2001</v>
      </c>
      <c r="I19" s="28" t="n">
        <f aca="false">+H19+1</f>
        <v>2002</v>
      </c>
      <c r="J19" s="29" t="n">
        <f aca="false">+I19+1</f>
        <v>2003</v>
      </c>
      <c r="K19" s="30" t="s">
        <v>14</v>
      </c>
      <c r="L19" s="31" t="s">
        <v>15</v>
      </c>
      <c r="M19" s="32"/>
    </row>
    <row r="20" s="12" customFormat="true" ht="12" hidden="false" customHeight="true" outlineLevel="0" collapsed="false">
      <c r="A20" s="34" t="s">
        <v>11</v>
      </c>
      <c r="B20" s="35"/>
      <c r="C20" s="36"/>
      <c r="D20" s="37"/>
      <c r="E20" s="35"/>
      <c r="F20" s="36"/>
      <c r="G20" s="36"/>
      <c r="H20" s="36"/>
      <c r="I20" s="36"/>
      <c r="J20" s="37"/>
      <c r="K20" s="35"/>
      <c r="L20" s="37"/>
      <c r="M20" s="11"/>
    </row>
    <row r="21" s="12" customFormat="true" ht="12" hidden="false" customHeight="true" outlineLevel="0" collapsed="false">
      <c r="A21" s="38" t="s">
        <v>11</v>
      </c>
      <c r="B21" s="39"/>
      <c r="C21" s="11"/>
      <c r="D21" s="40"/>
      <c r="E21" s="41" t="s">
        <v>16</v>
      </c>
      <c r="F21" s="11"/>
      <c r="G21" s="11"/>
      <c r="H21" s="11"/>
      <c r="I21" s="11"/>
      <c r="J21" s="40"/>
      <c r="K21" s="39"/>
      <c r="L21" s="40"/>
      <c r="M21" s="11"/>
    </row>
    <row r="22" s="12" customFormat="true" ht="12" hidden="false" customHeight="true" outlineLevel="0" collapsed="false">
      <c r="A22" s="38" t="s">
        <v>17</v>
      </c>
      <c r="B22" s="42" t="n">
        <v>17.21</v>
      </c>
      <c r="C22" s="43" t="n">
        <v>20.7</v>
      </c>
      <c r="D22" s="44" t="n">
        <v>19.18</v>
      </c>
      <c r="E22" s="42" t="n">
        <v>12.89</v>
      </c>
      <c r="F22" s="43" t="n">
        <v>13.5</v>
      </c>
      <c r="G22" s="43" t="n">
        <v>16</v>
      </c>
      <c r="H22" s="43" t="n">
        <v>18</v>
      </c>
      <c r="I22" s="43" t="n">
        <v>19</v>
      </c>
      <c r="J22" s="44" t="n">
        <v>20</v>
      </c>
      <c r="K22" s="42" t="n">
        <f aca="false">+J22-F22</f>
        <v>6.5</v>
      </c>
      <c r="L22" s="45" t="n">
        <f aca="false">+K22/F22</f>
        <v>0.481481481481481</v>
      </c>
      <c r="M22" s="46"/>
    </row>
    <row r="23" s="12" customFormat="true" ht="12" hidden="false" customHeight="true" outlineLevel="0" collapsed="false">
      <c r="A23" s="38"/>
      <c r="B23" s="41"/>
      <c r="C23" s="47"/>
      <c r="D23" s="48"/>
      <c r="E23" s="1"/>
      <c r="F23" s="47"/>
      <c r="G23" s="47"/>
      <c r="H23" s="47"/>
      <c r="I23" s="47"/>
      <c r="J23" s="48"/>
      <c r="K23" s="41"/>
      <c r="L23" s="45"/>
      <c r="M23" s="46"/>
    </row>
    <row r="24" s="56" customFormat="true" ht="12" hidden="false" customHeight="true" outlineLevel="0" collapsed="false">
      <c r="A24" s="49" t="s">
        <v>18</v>
      </c>
      <c r="B24" s="50"/>
      <c r="C24" s="51" t="n">
        <f aca="false">+(C22/B22-1)</f>
        <v>0.202789076118536</v>
      </c>
      <c r="D24" s="52" t="n">
        <f aca="false">+(D22/C22-1)</f>
        <v>-0.0734299516908212</v>
      </c>
      <c r="E24" s="53" t="n">
        <f aca="false">+(E22/D22-1)</f>
        <v>-0.327945776850886</v>
      </c>
      <c r="F24" s="51" t="n">
        <f aca="false">+(F22/E22-1)</f>
        <v>0.047323506594259</v>
      </c>
      <c r="G24" s="51" t="n">
        <f aca="false">+(G22/F22-1)</f>
        <v>0.185185185185185</v>
      </c>
      <c r="H24" s="51" t="n">
        <f aca="false">+(H22/G22-1)</f>
        <v>0.125</v>
      </c>
      <c r="I24" s="51" t="n">
        <f aca="false">+(I22/H22-1)</f>
        <v>0.0555555555555556</v>
      </c>
      <c r="J24" s="52" t="n">
        <f aca="false">+(J22/I22-1)</f>
        <v>0.0526315789473684</v>
      </c>
      <c r="K24" s="50"/>
      <c r="L24" s="54"/>
      <c r="M24" s="55"/>
    </row>
    <row r="25" s="12" customFormat="true" ht="12" hidden="false" customHeight="true" outlineLevel="0" collapsed="false">
      <c r="A25" s="57"/>
      <c r="B25" s="58"/>
      <c r="C25" s="59"/>
      <c r="D25" s="60"/>
      <c r="E25" s="58"/>
      <c r="F25" s="59"/>
      <c r="G25" s="59"/>
      <c r="H25" s="59"/>
      <c r="I25" s="59"/>
      <c r="J25" s="60"/>
      <c r="K25" s="58"/>
      <c r="L25" s="61"/>
      <c r="M25" s="46"/>
    </row>
    <row r="26" s="12" customFormat="true" ht="12" hidden="false" customHeight="true" outlineLevel="0" collapsed="false">
      <c r="A26" s="62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46"/>
      <c r="M26" s="46"/>
    </row>
    <row r="27" s="12" customFormat="true" ht="12" hidden="false" customHeight="true" outlineLevel="0" collapsed="false">
      <c r="A27" s="62" t="s">
        <v>1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46"/>
      <c r="M27" s="46"/>
    </row>
    <row r="28" s="12" customFormat="true" ht="12" hidden="false" customHeight="true" outlineLevel="0" collapsed="false">
      <c r="A28" s="62" t="s">
        <v>2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46"/>
      <c r="M28" s="46"/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s="12" customFormat="true" ht="14.1" hidden="false" customHeight="true" outlineLevel="0" collapsed="false">
      <c r="A53" s="10" t="s">
        <v>21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s="12" customFormat="true" ht="14.1" hidden="false" customHeight="true" outlineLevel="0" collapsed="false">
      <c r="A54" s="10" t="s">
        <v>2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s="12" customFormat="true" ht="14.1" hidden="false" customHeight="tru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s="18" customFormat="true" ht="14.1" hidden="false" customHeight="true" outlineLevel="0" collapsed="false">
      <c r="A56" s="1"/>
      <c r="B56" s="13"/>
      <c r="C56" s="13"/>
      <c r="D56" s="13"/>
      <c r="E56" s="14"/>
      <c r="F56" s="15"/>
      <c r="G56" s="15" t="s">
        <v>10</v>
      </c>
      <c r="H56" s="15"/>
      <c r="I56" s="15"/>
      <c r="J56" s="15"/>
      <c r="K56" s="15"/>
      <c r="L56" s="16"/>
      <c r="M56" s="17"/>
    </row>
    <row r="57" s="12" customFormat="true" ht="12" hidden="false" customHeight="true" outlineLevel="0" collapsed="false">
      <c r="A57" s="19"/>
      <c r="B57" s="20" t="s">
        <v>11</v>
      </c>
      <c r="C57" s="21" t="s">
        <v>11</v>
      </c>
      <c r="D57" s="22" t="s">
        <v>11</v>
      </c>
      <c r="E57" s="20" t="s">
        <v>11</v>
      </c>
      <c r="F57" s="21" t="s">
        <v>11</v>
      </c>
      <c r="G57" s="21" t="s">
        <v>11</v>
      </c>
      <c r="H57" s="21" t="s">
        <v>11</v>
      </c>
      <c r="I57" s="21" t="s">
        <v>11</v>
      </c>
      <c r="J57" s="22" t="s">
        <v>11</v>
      </c>
      <c r="K57" s="23" t="s">
        <v>12</v>
      </c>
      <c r="L57" s="24"/>
      <c r="M57" s="25"/>
    </row>
    <row r="58" s="33" customFormat="true" ht="12" hidden="false" customHeight="true" outlineLevel="0" collapsed="false">
      <c r="A58" s="26" t="s">
        <v>23</v>
      </c>
      <c r="B58" s="27" t="n">
        <v>1995</v>
      </c>
      <c r="C58" s="28" t="n">
        <v>1996</v>
      </c>
      <c r="D58" s="29" t="n">
        <v>1997</v>
      </c>
      <c r="E58" s="27" t="n">
        <v>1998</v>
      </c>
      <c r="F58" s="28" t="n">
        <f aca="false">+E58+1</f>
        <v>1999</v>
      </c>
      <c r="G58" s="28" t="n">
        <f aca="false">+F58+1</f>
        <v>2000</v>
      </c>
      <c r="H58" s="28" t="n">
        <f aca="false">+G58+1</f>
        <v>2001</v>
      </c>
      <c r="I58" s="28" t="n">
        <f aca="false">+H58+1</f>
        <v>2002</v>
      </c>
      <c r="J58" s="29" t="n">
        <f aca="false">+I58+1</f>
        <v>2003</v>
      </c>
      <c r="K58" s="30" t="s">
        <v>14</v>
      </c>
      <c r="L58" s="31" t="s">
        <v>15</v>
      </c>
      <c r="M58" s="32"/>
    </row>
    <row r="59" s="12" customFormat="true" ht="12" hidden="false" customHeight="true" outlineLevel="0" collapsed="false">
      <c r="A59" s="34" t="s">
        <v>11</v>
      </c>
      <c r="B59" s="35"/>
      <c r="C59" s="36"/>
      <c r="D59" s="37"/>
      <c r="E59" s="35"/>
      <c r="F59" s="36"/>
      <c r="G59" s="36"/>
      <c r="H59" s="36"/>
      <c r="I59" s="36"/>
      <c r="J59" s="37"/>
      <c r="K59" s="35"/>
      <c r="L59" s="37"/>
      <c r="M59" s="11"/>
    </row>
    <row r="60" s="12" customFormat="true" ht="12" hidden="false" customHeight="true" outlineLevel="0" collapsed="false">
      <c r="A60" s="38" t="s">
        <v>11</v>
      </c>
      <c r="B60" s="39"/>
      <c r="C60" s="11"/>
      <c r="D60" s="40"/>
      <c r="E60" s="39"/>
      <c r="F60" s="11"/>
      <c r="G60" s="11"/>
      <c r="H60" s="11"/>
      <c r="I60" s="11"/>
      <c r="J60" s="40"/>
      <c r="K60" s="39"/>
      <c r="L60" s="40"/>
      <c r="M60" s="11"/>
    </row>
    <row r="61" s="12" customFormat="true" ht="12" hidden="false" customHeight="true" outlineLevel="0" collapsed="false">
      <c r="A61" s="38" t="s">
        <v>24</v>
      </c>
      <c r="B61" s="39" t="n">
        <f aca="false">+B63+B64+B65</f>
        <v>1134</v>
      </c>
      <c r="C61" s="11" t="n">
        <f aca="false">+C63+C64+C65</f>
        <v>1557</v>
      </c>
      <c r="D61" s="40" t="n">
        <f aca="false">+D63+D64+D65</f>
        <v>2077</v>
      </c>
      <c r="E61" s="39" t="n">
        <f aca="false">+E63+E64+E65</f>
        <v>1820</v>
      </c>
      <c r="F61" s="11" t="n">
        <f aca="false">+F63+F64+F65</f>
        <v>1945</v>
      </c>
      <c r="G61" s="11" t="n">
        <f aca="false">+G63+G64+G65</f>
        <v>2337</v>
      </c>
      <c r="H61" s="11" t="n">
        <f aca="false">+H63+H64+H65</f>
        <v>2820</v>
      </c>
      <c r="I61" s="11" t="n">
        <f aca="false">+I63+I64+I65</f>
        <v>3272</v>
      </c>
      <c r="J61" s="40" t="n">
        <f aca="false">+J63+J64+J65</f>
        <v>3531</v>
      </c>
      <c r="K61" s="39" t="n">
        <f aca="false">+J61-F61</f>
        <v>1586</v>
      </c>
      <c r="L61" s="45" t="n">
        <f aca="false">+K61/F61</f>
        <v>0.815424164524422</v>
      </c>
      <c r="M61" s="46"/>
    </row>
    <row r="62" s="12" customFormat="true" ht="12" hidden="false" customHeight="true" outlineLevel="0" collapsed="false">
      <c r="A62" s="38"/>
      <c r="B62" s="39"/>
      <c r="C62" s="11"/>
      <c r="D62" s="40" t="s">
        <v>11</v>
      </c>
      <c r="E62" s="39"/>
      <c r="F62" s="11"/>
      <c r="G62" s="11"/>
      <c r="H62" s="11"/>
      <c r="I62" s="11"/>
      <c r="J62" s="40"/>
      <c r="K62" s="39"/>
      <c r="L62" s="40"/>
      <c r="M62" s="39"/>
      <c r="N62" s="63"/>
    </row>
    <row r="63" s="56" customFormat="true" ht="12" hidden="false" customHeight="true" outlineLevel="0" collapsed="false">
      <c r="A63" s="64" t="s">
        <v>25</v>
      </c>
      <c r="B63" s="65" t="n">
        <v>681</v>
      </c>
      <c r="C63" s="66" t="n">
        <v>1032</v>
      </c>
      <c r="D63" s="67" t="n">
        <v>1253</v>
      </c>
      <c r="E63" s="65" t="n">
        <v>748</v>
      </c>
      <c r="F63" s="66" t="n">
        <v>884</v>
      </c>
      <c r="G63" s="66" t="n">
        <v>1204</v>
      </c>
      <c r="H63" s="66" t="n">
        <v>1555</v>
      </c>
      <c r="I63" s="66" t="n">
        <v>1912</v>
      </c>
      <c r="J63" s="67" t="n">
        <v>2039</v>
      </c>
      <c r="K63" s="39" t="n">
        <f aca="false">+J63-F63</f>
        <v>1155</v>
      </c>
      <c r="L63" s="45" t="n">
        <f aca="false">+K63/F63</f>
        <v>1.30656108597285</v>
      </c>
      <c r="M63" s="46"/>
    </row>
    <row r="64" s="56" customFormat="true" ht="12" hidden="false" customHeight="true" outlineLevel="0" collapsed="false">
      <c r="A64" s="64" t="s">
        <v>26</v>
      </c>
      <c r="B64" s="65" t="n">
        <v>198</v>
      </c>
      <c r="C64" s="66" t="n">
        <v>233</v>
      </c>
      <c r="D64" s="67" t="n">
        <v>470</v>
      </c>
      <c r="E64" s="65" t="n">
        <v>704</v>
      </c>
      <c r="F64" s="66" t="n">
        <v>639</v>
      </c>
      <c r="G64" s="66" t="n">
        <v>681</v>
      </c>
      <c r="H64" s="66" t="n">
        <v>747</v>
      </c>
      <c r="I64" s="66" t="n">
        <v>813</v>
      </c>
      <c r="J64" s="67" t="n">
        <v>886</v>
      </c>
      <c r="K64" s="39" t="n">
        <f aca="false">+J64-F64</f>
        <v>247</v>
      </c>
      <c r="L64" s="45" t="n">
        <f aca="false">+K64/F64</f>
        <v>0.386541471048513</v>
      </c>
      <c r="M64" s="46"/>
    </row>
    <row r="65" s="56" customFormat="true" ht="12" hidden="false" customHeight="true" outlineLevel="0" collapsed="false">
      <c r="A65" s="64" t="s">
        <v>27</v>
      </c>
      <c r="B65" s="65" t="n">
        <v>255</v>
      </c>
      <c r="C65" s="66" t="n">
        <v>292</v>
      </c>
      <c r="D65" s="67" t="n">
        <v>354</v>
      </c>
      <c r="E65" s="65" t="n">
        <v>368</v>
      </c>
      <c r="F65" s="66" t="n">
        <v>422</v>
      </c>
      <c r="G65" s="66" t="n">
        <v>452</v>
      </c>
      <c r="H65" s="66" t="n">
        <v>518</v>
      </c>
      <c r="I65" s="66" t="n">
        <v>547</v>
      </c>
      <c r="J65" s="67" t="n">
        <v>606</v>
      </c>
      <c r="K65" s="39" t="n">
        <f aca="false">+J65-F65</f>
        <v>184</v>
      </c>
      <c r="L65" s="45" t="n">
        <f aca="false">+K65/F65</f>
        <v>0.436018957345972</v>
      </c>
      <c r="M65" s="46"/>
    </row>
    <row r="66" s="12" customFormat="true" ht="12" hidden="false" customHeight="true" outlineLevel="0" collapsed="false">
      <c r="A66" s="38"/>
      <c r="B66" s="39"/>
      <c r="C66" s="11"/>
      <c r="D66" s="40"/>
      <c r="E66" s="39"/>
      <c r="F66" s="11"/>
      <c r="G66" s="11"/>
      <c r="H66" s="11"/>
      <c r="I66" s="11"/>
      <c r="J66" s="40"/>
      <c r="K66" s="39" t="s">
        <v>11</v>
      </c>
      <c r="L66" s="45" t="s">
        <v>11</v>
      </c>
      <c r="M66" s="46"/>
    </row>
    <row r="67" s="56" customFormat="true" ht="12" hidden="false" customHeight="true" outlineLevel="0" collapsed="false">
      <c r="A67" s="64" t="s">
        <v>28</v>
      </c>
      <c r="B67" s="65" t="n">
        <v>-78</v>
      </c>
      <c r="C67" s="66" t="n">
        <v>-68</v>
      </c>
      <c r="D67" s="67" t="n">
        <v>-84</v>
      </c>
      <c r="E67" s="65" t="n">
        <v>-61</v>
      </c>
      <c r="F67" s="66" t="n">
        <v>-50</v>
      </c>
      <c r="G67" s="66" t="n">
        <v>-52</v>
      </c>
      <c r="H67" s="66" t="n">
        <v>-53</v>
      </c>
      <c r="I67" s="66" t="n">
        <v>-55</v>
      </c>
      <c r="J67" s="67" t="n">
        <v>-55</v>
      </c>
      <c r="K67" s="65" t="n">
        <f aca="false">+J67-F67</f>
        <v>-5</v>
      </c>
      <c r="L67" s="68" t="n">
        <f aca="false">+K67/F67</f>
        <v>0.1</v>
      </c>
      <c r="M67" s="69"/>
    </row>
    <row r="68" s="75" customFormat="true" ht="12" hidden="false" customHeight="true" outlineLevel="0" collapsed="false">
      <c r="A68" s="70" t="s">
        <v>29</v>
      </c>
      <c r="B68" s="71" t="n">
        <f aca="false">+B61+B67</f>
        <v>1056</v>
      </c>
      <c r="C68" s="17" t="n">
        <f aca="false">+C61+C67</f>
        <v>1489</v>
      </c>
      <c r="D68" s="72" t="n">
        <f aca="false">+D61+D67</f>
        <v>1993</v>
      </c>
      <c r="E68" s="71" t="n">
        <f aca="false">+E61+E67</f>
        <v>1759</v>
      </c>
      <c r="F68" s="17" t="n">
        <f aca="false">+F61+F67</f>
        <v>1895</v>
      </c>
      <c r="G68" s="17" t="n">
        <f aca="false">+G61+G67</f>
        <v>2285</v>
      </c>
      <c r="H68" s="17" t="n">
        <f aca="false">+H61+H67</f>
        <v>2767</v>
      </c>
      <c r="I68" s="17" t="n">
        <f aca="false">+I61+I67</f>
        <v>3217</v>
      </c>
      <c r="J68" s="72" t="n">
        <f aca="false">+J61+J67</f>
        <v>3476</v>
      </c>
      <c r="K68" s="71" t="n">
        <f aca="false">+J68-F68</f>
        <v>1581</v>
      </c>
      <c r="L68" s="73" t="n">
        <f aca="false">+K68/F68</f>
        <v>0.834300791556728</v>
      </c>
      <c r="M68" s="74"/>
    </row>
    <row r="69" customFormat="false" ht="12.75" hidden="false" customHeight="false" outlineLevel="0" collapsed="false">
      <c r="A69" s="76"/>
      <c r="B69" s="77"/>
      <c r="C69" s="78"/>
      <c r="D69" s="79"/>
      <c r="E69" s="77"/>
      <c r="F69" s="78"/>
      <c r="G69" s="78"/>
      <c r="H69" s="78"/>
      <c r="I69" s="78"/>
      <c r="J69" s="79"/>
      <c r="K69" s="77"/>
      <c r="L69" s="79"/>
      <c r="M69" s="80"/>
    </row>
    <row r="70" customFormat="false" ht="12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s="18" customFormat="true" ht="14.1" hidden="false" customHeight="true" outlineLevel="0" collapsed="false">
      <c r="A71" s="1"/>
      <c r="B71" s="13"/>
      <c r="C71" s="13"/>
      <c r="D71" s="13"/>
      <c r="E71" s="14"/>
      <c r="F71" s="15"/>
      <c r="G71" s="15" t="s">
        <v>10</v>
      </c>
      <c r="H71" s="15"/>
      <c r="I71" s="15"/>
      <c r="J71" s="15"/>
      <c r="K71" s="15"/>
      <c r="L71" s="16"/>
      <c r="M71" s="17"/>
    </row>
    <row r="72" s="12" customFormat="true" ht="12" hidden="false" customHeight="true" outlineLevel="0" collapsed="false">
      <c r="A72" s="19"/>
      <c r="B72" s="20" t="s">
        <v>11</v>
      </c>
      <c r="C72" s="21" t="s">
        <v>11</v>
      </c>
      <c r="D72" s="22" t="s">
        <v>11</v>
      </c>
      <c r="E72" s="20" t="s">
        <v>11</v>
      </c>
      <c r="F72" s="21" t="s">
        <v>11</v>
      </c>
      <c r="G72" s="21" t="s">
        <v>11</v>
      </c>
      <c r="H72" s="21" t="s">
        <v>11</v>
      </c>
      <c r="I72" s="21" t="s">
        <v>11</v>
      </c>
      <c r="J72" s="22" t="s">
        <v>11</v>
      </c>
      <c r="K72" s="23" t="s">
        <v>12</v>
      </c>
      <c r="L72" s="24"/>
      <c r="M72" s="25"/>
    </row>
    <row r="73" s="33" customFormat="true" ht="12" hidden="false" customHeight="true" outlineLevel="0" collapsed="false">
      <c r="A73" s="26" t="s">
        <v>30</v>
      </c>
      <c r="B73" s="27" t="n">
        <v>1995</v>
      </c>
      <c r="C73" s="28" t="n">
        <v>1996</v>
      </c>
      <c r="D73" s="29" t="n">
        <v>1997</v>
      </c>
      <c r="E73" s="27" t="n">
        <v>1998</v>
      </c>
      <c r="F73" s="28" t="n">
        <f aca="false">+E73+1</f>
        <v>1999</v>
      </c>
      <c r="G73" s="28" t="n">
        <f aca="false">+F73+1</f>
        <v>2000</v>
      </c>
      <c r="H73" s="28" t="n">
        <f aca="false">+G73+1</f>
        <v>2001</v>
      </c>
      <c r="I73" s="28" t="n">
        <f aca="false">+H73+1</f>
        <v>2002</v>
      </c>
      <c r="J73" s="29" t="n">
        <f aca="false">+I73+1</f>
        <v>2003</v>
      </c>
      <c r="K73" s="30" t="s">
        <v>14</v>
      </c>
      <c r="L73" s="31" t="s">
        <v>15</v>
      </c>
      <c r="M73" s="32"/>
    </row>
    <row r="74" s="12" customFormat="true" ht="12" hidden="false" customHeight="true" outlineLevel="0" collapsed="false">
      <c r="A74" s="34" t="s">
        <v>11</v>
      </c>
      <c r="B74" s="35"/>
      <c r="C74" s="36"/>
      <c r="D74" s="37"/>
      <c r="E74" s="35"/>
      <c r="F74" s="36"/>
      <c r="G74" s="36"/>
      <c r="H74" s="36"/>
      <c r="I74" s="36"/>
      <c r="J74" s="37"/>
      <c r="K74" s="35"/>
      <c r="L74" s="37"/>
      <c r="M74" s="11"/>
    </row>
    <row r="75" s="12" customFormat="true" ht="12" hidden="false" customHeight="true" outlineLevel="0" collapsed="false">
      <c r="A75" s="38" t="s">
        <v>11</v>
      </c>
      <c r="B75" s="39"/>
      <c r="C75" s="11"/>
      <c r="D75" s="40"/>
      <c r="E75" s="39"/>
      <c r="F75" s="11"/>
      <c r="G75" s="11"/>
      <c r="H75" s="11"/>
      <c r="I75" s="11"/>
      <c r="J75" s="40"/>
      <c r="K75" s="39"/>
      <c r="L75" s="40"/>
      <c r="M75" s="11"/>
    </row>
    <row r="76" s="12" customFormat="true" ht="12" hidden="false" customHeight="true" outlineLevel="0" collapsed="false">
      <c r="A76" s="38" t="s">
        <v>24</v>
      </c>
      <c r="B76" s="39" t="n">
        <f aca="false">+B78+B79+B80</f>
        <v>884</v>
      </c>
      <c r="C76" s="11" t="n">
        <f aca="false">+C78+C79+C80</f>
        <v>998</v>
      </c>
      <c r="D76" s="40" t="n">
        <f aca="false">+D78+D79+D80</f>
        <v>1224</v>
      </c>
      <c r="E76" s="39" t="n">
        <f aca="false">+E78+E79+E80</f>
        <v>930</v>
      </c>
      <c r="F76" s="11" t="n">
        <f aca="false">+F78+F79+F80</f>
        <v>958</v>
      </c>
      <c r="G76" s="11" t="n">
        <f aca="false">+G78+G79+G80</f>
        <v>1158</v>
      </c>
      <c r="H76" s="11" t="n">
        <f aca="false">+H78+H79+H80</f>
        <v>1281</v>
      </c>
      <c r="I76" s="11" t="n">
        <f aca="false">+I78+I79+I80</f>
        <v>1430</v>
      </c>
      <c r="J76" s="40" t="n">
        <f aca="false">+J78+J79+J80</f>
        <v>1595</v>
      </c>
      <c r="K76" s="39" t="n">
        <f aca="false">+J76-F76</f>
        <v>637</v>
      </c>
      <c r="L76" s="45" t="n">
        <f aca="false">+K76/F76</f>
        <v>0.664926931106472</v>
      </c>
      <c r="M76" s="46"/>
    </row>
    <row r="77" s="12" customFormat="true" ht="12" hidden="false" customHeight="true" outlineLevel="0" collapsed="false">
      <c r="A77" s="38"/>
      <c r="B77" s="39"/>
      <c r="C77" s="11"/>
      <c r="D77" s="40" t="s">
        <v>11</v>
      </c>
      <c r="E77" s="39"/>
      <c r="F77" s="11"/>
      <c r="G77" s="11"/>
      <c r="H77" s="11"/>
      <c r="I77" s="11"/>
      <c r="J77" s="40"/>
      <c r="K77" s="39"/>
      <c r="L77" s="40"/>
      <c r="M77" s="39"/>
      <c r="N77" s="81"/>
    </row>
    <row r="78" s="56" customFormat="true" ht="12" hidden="false" customHeight="true" outlineLevel="0" collapsed="false">
      <c r="A78" s="64" t="s">
        <v>25</v>
      </c>
      <c r="B78" s="65" t="n">
        <v>328</v>
      </c>
      <c r="C78" s="66" t="n">
        <v>591</v>
      </c>
      <c r="D78" s="67" t="n">
        <v>627</v>
      </c>
      <c r="E78" s="65" t="n">
        <v>411</v>
      </c>
      <c r="F78" s="66" t="n">
        <v>439</v>
      </c>
      <c r="G78" s="66" t="n">
        <v>596</v>
      </c>
      <c r="H78" s="66" t="n">
        <v>657</v>
      </c>
      <c r="I78" s="66" t="n">
        <v>716</v>
      </c>
      <c r="J78" s="67" t="n">
        <v>811</v>
      </c>
      <c r="K78" s="65" t="n">
        <f aca="false">+J78-F78</f>
        <v>372</v>
      </c>
      <c r="L78" s="68" t="n">
        <f aca="false">+K78/F78</f>
        <v>0.847380410022779</v>
      </c>
      <c r="M78" s="69"/>
    </row>
    <row r="79" s="56" customFormat="true" ht="12" hidden="false" customHeight="true" outlineLevel="0" collapsed="false">
      <c r="A79" s="64" t="s">
        <v>26</v>
      </c>
      <c r="B79" s="65" t="n">
        <v>3</v>
      </c>
      <c r="C79" s="66" t="n">
        <v>106</v>
      </c>
      <c r="D79" s="67" t="n">
        <v>298</v>
      </c>
      <c r="E79" s="65" t="n">
        <v>263</v>
      </c>
      <c r="F79" s="66" t="n">
        <v>299</v>
      </c>
      <c r="G79" s="66" t="n">
        <v>290</v>
      </c>
      <c r="H79" s="66" t="n">
        <v>299</v>
      </c>
      <c r="I79" s="66" t="n">
        <v>309</v>
      </c>
      <c r="J79" s="67" t="n">
        <v>334</v>
      </c>
      <c r="K79" s="65" t="n">
        <f aca="false">+J79-F79</f>
        <v>35</v>
      </c>
      <c r="L79" s="68" t="n">
        <f aca="false">+K79/F79</f>
        <v>0.117056856187291</v>
      </c>
      <c r="M79" s="69"/>
    </row>
    <row r="80" s="56" customFormat="true" ht="12" hidden="false" customHeight="true" outlineLevel="0" collapsed="false">
      <c r="A80" s="64" t="s">
        <v>31</v>
      </c>
      <c r="B80" s="65" t="n">
        <f aca="false">521+32</f>
        <v>553</v>
      </c>
      <c r="C80" s="66" t="n">
        <f aca="false">273+28</f>
        <v>301</v>
      </c>
      <c r="D80" s="67" t="n">
        <f aca="false">259+40</f>
        <v>299</v>
      </c>
      <c r="E80" s="65" t="n">
        <f aca="false">205+51</f>
        <v>256</v>
      </c>
      <c r="F80" s="66" t="n">
        <f aca="false">174+46</f>
        <v>220</v>
      </c>
      <c r="G80" s="66" t="n">
        <f aca="false">218+54</f>
        <v>272</v>
      </c>
      <c r="H80" s="66" t="n">
        <f aca="false">265+60</f>
        <v>325</v>
      </c>
      <c r="I80" s="66" t="n">
        <f aca="false">353+52</f>
        <v>405</v>
      </c>
      <c r="J80" s="67" t="n">
        <f aca="false">390+60</f>
        <v>450</v>
      </c>
      <c r="K80" s="65" t="n">
        <f aca="false">+J80-F80</f>
        <v>230</v>
      </c>
      <c r="L80" s="82" t="n">
        <f aca="false">+K80/F80</f>
        <v>1.04545454545455</v>
      </c>
      <c r="M80" s="69"/>
    </row>
    <row r="81" s="12" customFormat="true" ht="12" hidden="false" customHeight="true" outlineLevel="0" collapsed="false">
      <c r="A81" s="38"/>
      <c r="B81" s="39"/>
      <c r="C81" s="11"/>
      <c r="D81" s="40"/>
      <c r="E81" s="39"/>
      <c r="F81" s="11"/>
      <c r="G81" s="11"/>
      <c r="H81" s="11"/>
      <c r="I81" s="11"/>
      <c r="J81" s="40"/>
      <c r="K81" s="39"/>
      <c r="L81" s="45"/>
      <c r="M81" s="46"/>
    </row>
    <row r="82" s="56" customFormat="true" ht="12" hidden="false" customHeight="true" outlineLevel="0" collapsed="false">
      <c r="A82" s="64" t="s">
        <v>28</v>
      </c>
      <c r="B82" s="65" t="n">
        <v>-33</v>
      </c>
      <c r="C82" s="66" t="n">
        <v>-25</v>
      </c>
      <c r="D82" s="67" t="n">
        <v>-62</v>
      </c>
      <c r="E82" s="65" t="n">
        <v>-43</v>
      </c>
      <c r="F82" s="66" t="n">
        <v>-28</v>
      </c>
      <c r="G82" s="66" t="n">
        <v>-29</v>
      </c>
      <c r="H82" s="66" t="n">
        <v>-30</v>
      </c>
      <c r="I82" s="66" t="n">
        <v>-31</v>
      </c>
      <c r="J82" s="67" t="n">
        <v>-32</v>
      </c>
      <c r="K82" s="65" t="n">
        <f aca="false">+J82-F82</f>
        <v>-4</v>
      </c>
      <c r="L82" s="68" t="n">
        <f aca="false">+K82/F82</f>
        <v>0.142857142857143</v>
      </c>
      <c r="M82" s="69"/>
    </row>
    <row r="83" s="75" customFormat="true" ht="12" hidden="false" customHeight="true" outlineLevel="0" collapsed="false">
      <c r="A83" s="70" t="s">
        <v>29</v>
      </c>
      <c r="B83" s="71" t="n">
        <f aca="false">+B76+B82</f>
        <v>851</v>
      </c>
      <c r="C83" s="17" t="n">
        <f aca="false">+C76+C82</f>
        <v>973</v>
      </c>
      <c r="D83" s="72" t="n">
        <f aca="false">+D76+D82</f>
        <v>1162</v>
      </c>
      <c r="E83" s="71" t="n">
        <f aca="false">+E76+E82</f>
        <v>887</v>
      </c>
      <c r="F83" s="17" t="n">
        <f aca="false">+F76+F82</f>
        <v>930</v>
      </c>
      <c r="G83" s="17" t="n">
        <f aca="false">+G76+G82</f>
        <v>1129</v>
      </c>
      <c r="H83" s="17" t="n">
        <f aca="false">+H76+H82</f>
        <v>1251</v>
      </c>
      <c r="I83" s="17" t="n">
        <f aca="false">+I76+I82</f>
        <v>1399</v>
      </c>
      <c r="J83" s="72" t="n">
        <f aca="false">+J76+J82</f>
        <v>1563</v>
      </c>
      <c r="K83" s="71" t="n">
        <f aca="false">+J83-F83</f>
        <v>633</v>
      </c>
      <c r="L83" s="73" t="n">
        <f aca="false">+K83/F83</f>
        <v>0.680645161290323</v>
      </c>
      <c r="M83" s="74"/>
    </row>
    <row r="84" customFormat="false" ht="12.75" hidden="false" customHeight="false" outlineLevel="0" collapsed="false">
      <c r="A84" s="76"/>
      <c r="B84" s="77"/>
      <c r="C84" s="78"/>
      <c r="D84" s="79"/>
      <c r="E84" s="77"/>
      <c r="F84" s="78"/>
      <c r="G84" s="78"/>
      <c r="H84" s="78"/>
      <c r="I84" s="78"/>
      <c r="J84" s="79"/>
      <c r="K84" s="77"/>
      <c r="L84" s="79"/>
      <c r="M84" s="80"/>
    </row>
    <row r="85" customFormat="false" ht="12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18" customFormat="true" ht="14.1" hidden="false" customHeight="true" outlineLevel="0" collapsed="false">
      <c r="A86" s="1"/>
      <c r="B86" s="13"/>
      <c r="C86" s="13"/>
      <c r="D86" s="13"/>
      <c r="E86" s="14"/>
      <c r="F86" s="15"/>
      <c r="G86" s="15" t="s">
        <v>10</v>
      </c>
      <c r="H86" s="15"/>
      <c r="I86" s="15"/>
      <c r="J86" s="15"/>
      <c r="K86" s="15"/>
      <c r="L86" s="16"/>
      <c r="M86" s="17"/>
    </row>
    <row r="87" s="12" customFormat="true" ht="12" hidden="false" customHeight="true" outlineLevel="0" collapsed="false">
      <c r="A87" s="19"/>
      <c r="B87" s="20" t="s">
        <v>11</v>
      </c>
      <c r="C87" s="21" t="s">
        <v>11</v>
      </c>
      <c r="D87" s="22" t="s">
        <v>11</v>
      </c>
      <c r="E87" s="20" t="s">
        <v>11</v>
      </c>
      <c r="F87" s="21" t="s">
        <v>11</v>
      </c>
      <c r="G87" s="21" t="s">
        <v>11</v>
      </c>
      <c r="H87" s="21" t="s">
        <v>11</v>
      </c>
      <c r="I87" s="21" t="s">
        <v>11</v>
      </c>
      <c r="J87" s="22" t="s">
        <v>11</v>
      </c>
      <c r="K87" s="23" t="s">
        <v>12</v>
      </c>
      <c r="L87" s="24"/>
      <c r="M87" s="25"/>
    </row>
    <row r="88" s="33" customFormat="true" ht="12" hidden="false" customHeight="true" outlineLevel="0" collapsed="false">
      <c r="A88" s="83" t="s">
        <v>32</v>
      </c>
      <c r="B88" s="27" t="n">
        <v>1995</v>
      </c>
      <c r="C88" s="28" t="n">
        <v>1996</v>
      </c>
      <c r="D88" s="29" t="n">
        <v>1997</v>
      </c>
      <c r="E88" s="27" t="n">
        <v>1998</v>
      </c>
      <c r="F88" s="28" t="n">
        <f aca="false">+E88+1</f>
        <v>1999</v>
      </c>
      <c r="G88" s="28" t="n">
        <f aca="false">+F88+1</f>
        <v>2000</v>
      </c>
      <c r="H88" s="28" t="n">
        <f aca="false">+G88+1</f>
        <v>2001</v>
      </c>
      <c r="I88" s="28" t="n">
        <f aca="false">+H88+1</f>
        <v>2002</v>
      </c>
      <c r="J88" s="29" t="n">
        <f aca="false">+I88+1</f>
        <v>2003</v>
      </c>
      <c r="K88" s="30" t="s">
        <v>14</v>
      </c>
      <c r="L88" s="31" t="s">
        <v>15</v>
      </c>
      <c r="M88" s="32"/>
    </row>
    <row r="89" s="12" customFormat="true" ht="12" hidden="false" customHeight="true" outlineLevel="0" collapsed="false">
      <c r="A89" s="34" t="s">
        <v>11</v>
      </c>
      <c r="B89" s="35"/>
      <c r="C89" s="36"/>
      <c r="D89" s="37"/>
      <c r="E89" s="35"/>
      <c r="F89" s="36"/>
      <c r="G89" s="36"/>
      <c r="H89" s="36"/>
      <c r="I89" s="36"/>
      <c r="J89" s="37"/>
      <c r="K89" s="35"/>
      <c r="L89" s="37"/>
      <c r="M89" s="11"/>
    </row>
    <row r="90" s="12" customFormat="true" ht="12" hidden="false" customHeight="true" outlineLevel="0" collapsed="false">
      <c r="A90" s="38" t="s">
        <v>11</v>
      </c>
      <c r="B90" s="39"/>
      <c r="C90" s="11"/>
      <c r="D90" s="40"/>
      <c r="E90" s="39"/>
      <c r="F90" s="11"/>
      <c r="G90" s="11"/>
      <c r="H90" s="11"/>
      <c r="I90" s="11"/>
      <c r="J90" s="40"/>
      <c r="K90" s="39"/>
      <c r="L90" s="40"/>
      <c r="M90" s="11"/>
    </row>
    <row r="91" s="12" customFormat="true" ht="12" hidden="false" customHeight="true" outlineLevel="0" collapsed="false">
      <c r="A91" s="38" t="s">
        <v>24</v>
      </c>
      <c r="B91" s="39" t="n">
        <f aca="false">+B61+B76</f>
        <v>2018</v>
      </c>
      <c r="C91" s="11" t="n">
        <f aca="false">+C61+C76</f>
        <v>2555</v>
      </c>
      <c r="D91" s="40" t="n">
        <f aca="false">+D61+D76</f>
        <v>3301</v>
      </c>
      <c r="E91" s="39" t="n">
        <f aca="false">+E61+E76</f>
        <v>2750</v>
      </c>
      <c r="F91" s="11" t="n">
        <f aca="false">+F61+F76</f>
        <v>2903</v>
      </c>
      <c r="G91" s="11" t="n">
        <f aca="false">+G61+G76</f>
        <v>3495</v>
      </c>
      <c r="H91" s="11" t="n">
        <f aca="false">+H61+H76</f>
        <v>4101</v>
      </c>
      <c r="I91" s="11" t="n">
        <f aca="false">+I61+I76</f>
        <v>4702</v>
      </c>
      <c r="J91" s="40" t="n">
        <f aca="false">+J61+J76</f>
        <v>5126</v>
      </c>
      <c r="K91" s="39" t="n">
        <f aca="false">+J91-F91</f>
        <v>2223</v>
      </c>
      <c r="L91" s="45" t="n">
        <f aca="false">+K91/F91</f>
        <v>0.765759559076817</v>
      </c>
      <c r="M91" s="46"/>
    </row>
    <row r="92" s="12" customFormat="true" ht="12" hidden="false" customHeight="true" outlineLevel="0" collapsed="false">
      <c r="A92" s="38"/>
      <c r="B92" s="39"/>
      <c r="C92" s="11"/>
      <c r="D92" s="40"/>
      <c r="E92" s="39"/>
      <c r="F92" s="11"/>
      <c r="G92" s="11"/>
      <c r="H92" s="11"/>
      <c r="I92" s="11"/>
      <c r="J92" s="40"/>
      <c r="K92" s="39"/>
      <c r="L92" s="40"/>
      <c r="M92" s="39"/>
      <c r="N92" s="81"/>
    </row>
    <row r="93" s="56" customFormat="true" ht="12" hidden="false" customHeight="true" outlineLevel="0" collapsed="false">
      <c r="A93" s="64" t="s">
        <v>25</v>
      </c>
      <c r="B93" s="65" t="n">
        <f aca="false">+B63+B78</f>
        <v>1009</v>
      </c>
      <c r="C93" s="66" t="n">
        <f aca="false">+C63+C78</f>
        <v>1623</v>
      </c>
      <c r="D93" s="67" t="n">
        <f aca="false">+D63+D78</f>
        <v>1880</v>
      </c>
      <c r="E93" s="65" t="n">
        <f aca="false">+E63+E78</f>
        <v>1159</v>
      </c>
      <c r="F93" s="66" t="n">
        <f aca="false">+F63+F78</f>
        <v>1323</v>
      </c>
      <c r="G93" s="66" t="n">
        <f aca="false">+G63+G78</f>
        <v>1800</v>
      </c>
      <c r="H93" s="66" t="n">
        <f aca="false">+H63+H78</f>
        <v>2212</v>
      </c>
      <c r="I93" s="66" t="n">
        <f aca="false">+I63+I78</f>
        <v>2628</v>
      </c>
      <c r="J93" s="67" t="n">
        <f aca="false">+J63+J78</f>
        <v>2850</v>
      </c>
      <c r="K93" s="65" t="n">
        <f aca="false">+J93-F93</f>
        <v>1527</v>
      </c>
      <c r="L93" s="82" t="n">
        <f aca="false">+K93/F93</f>
        <v>1.15419501133787</v>
      </c>
      <c r="M93" s="69"/>
    </row>
    <row r="94" s="56" customFormat="true" ht="12" hidden="false" customHeight="true" outlineLevel="0" collapsed="false">
      <c r="A94" s="64" t="s">
        <v>26</v>
      </c>
      <c r="B94" s="65" t="n">
        <f aca="false">+B64+B79</f>
        <v>201</v>
      </c>
      <c r="C94" s="66" t="n">
        <f aca="false">+C64+C79</f>
        <v>339</v>
      </c>
      <c r="D94" s="67" t="n">
        <f aca="false">+D64+D79</f>
        <v>768</v>
      </c>
      <c r="E94" s="65" t="n">
        <f aca="false">+E64+E79</f>
        <v>967</v>
      </c>
      <c r="F94" s="66" t="n">
        <f aca="false">+F64+F79</f>
        <v>938</v>
      </c>
      <c r="G94" s="66" t="n">
        <f aca="false">+G64+G79</f>
        <v>971</v>
      </c>
      <c r="H94" s="66" t="n">
        <f aca="false">+H64+H79</f>
        <v>1046</v>
      </c>
      <c r="I94" s="66" t="n">
        <f aca="false">+I64+I79</f>
        <v>1122</v>
      </c>
      <c r="J94" s="67" t="n">
        <f aca="false">+J64+J79</f>
        <v>1220</v>
      </c>
      <c r="K94" s="65" t="n">
        <f aca="false">+J94-F94</f>
        <v>282</v>
      </c>
      <c r="L94" s="68" t="n">
        <f aca="false">+K94/F94</f>
        <v>0.300639658848614</v>
      </c>
      <c r="M94" s="69"/>
    </row>
    <row r="95" s="56" customFormat="true" ht="12" hidden="false" customHeight="true" outlineLevel="0" collapsed="false">
      <c r="A95" s="64" t="s">
        <v>31</v>
      </c>
      <c r="B95" s="65" t="n">
        <f aca="false">+B65+B80</f>
        <v>808</v>
      </c>
      <c r="C95" s="66" t="n">
        <f aca="false">+C65+C80</f>
        <v>593</v>
      </c>
      <c r="D95" s="67" t="n">
        <f aca="false">+D65+D80</f>
        <v>653</v>
      </c>
      <c r="E95" s="65" t="n">
        <f aca="false">+E65+E80</f>
        <v>624</v>
      </c>
      <c r="F95" s="66" t="n">
        <f aca="false">+F65+F80</f>
        <v>642</v>
      </c>
      <c r="G95" s="66" t="n">
        <f aca="false">+G65+G80</f>
        <v>724</v>
      </c>
      <c r="H95" s="66" t="n">
        <f aca="false">+H65+H80</f>
        <v>843</v>
      </c>
      <c r="I95" s="66" t="n">
        <f aca="false">+I65+I80</f>
        <v>952</v>
      </c>
      <c r="J95" s="67" t="n">
        <f aca="false">+J65+J80</f>
        <v>1056</v>
      </c>
      <c r="K95" s="65" t="n">
        <f aca="false">+J95-F95</f>
        <v>414</v>
      </c>
      <c r="L95" s="68" t="n">
        <f aca="false">+K95/F95</f>
        <v>0.644859813084112</v>
      </c>
      <c r="M95" s="69"/>
    </row>
    <row r="96" s="12" customFormat="true" ht="12" hidden="false" customHeight="true" outlineLevel="0" collapsed="false">
      <c r="A96" s="38"/>
      <c r="B96" s="39"/>
      <c r="C96" s="11"/>
      <c r="D96" s="40"/>
      <c r="E96" s="39"/>
      <c r="F96" s="11"/>
      <c r="G96" s="11"/>
      <c r="H96" s="11"/>
      <c r="I96" s="11"/>
      <c r="J96" s="40"/>
      <c r="K96" s="39"/>
      <c r="L96" s="45"/>
      <c r="M96" s="46"/>
    </row>
    <row r="97" s="56" customFormat="true" ht="12" hidden="false" customHeight="true" outlineLevel="0" collapsed="false">
      <c r="A97" s="64" t="s">
        <v>28</v>
      </c>
      <c r="B97" s="65" t="n">
        <f aca="false">+B67+B82</f>
        <v>-111</v>
      </c>
      <c r="C97" s="66" t="n">
        <f aca="false">+C67+C82</f>
        <v>-93</v>
      </c>
      <c r="D97" s="67" t="n">
        <f aca="false">+D67+D82</f>
        <v>-146</v>
      </c>
      <c r="E97" s="65" t="n">
        <f aca="false">+E67+E82</f>
        <v>-104</v>
      </c>
      <c r="F97" s="66" t="n">
        <f aca="false">+F67+F82</f>
        <v>-78</v>
      </c>
      <c r="G97" s="66" t="n">
        <f aca="false">+G67+G82</f>
        <v>-81</v>
      </c>
      <c r="H97" s="66" t="n">
        <f aca="false">+H67+H82</f>
        <v>-83</v>
      </c>
      <c r="I97" s="66" t="n">
        <f aca="false">+I67+I82</f>
        <v>-86</v>
      </c>
      <c r="J97" s="67" t="n">
        <f aca="false">+J67+J82</f>
        <v>-87</v>
      </c>
      <c r="K97" s="65" t="n">
        <f aca="false">+J97-F97</f>
        <v>-9</v>
      </c>
      <c r="L97" s="68" t="n">
        <f aca="false">+K97/F97</f>
        <v>0.115384615384615</v>
      </c>
      <c r="M97" s="69"/>
    </row>
    <row r="98" s="75" customFormat="true" ht="12" hidden="false" customHeight="true" outlineLevel="0" collapsed="false">
      <c r="A98" s="70" t="s">
        <v>29</v>
      </c>
      <c r="B98" s="71" t="n">
        <f aca="false">+B68+B83</f>
        <v>1907</v>
      </c>
      <c r="C98" s="17" t="n">
        <f aca="false">+C68+C83</f>
        <v>2462</v>
      </c>
      <c r="D98" s="72" t="n">
        <f aca="false">+D68+D83</f>
        <v>3155</v>
      </c>
      <c r="E98" s="71" t="n">
        <f aca="false">+E68+E83</f>
        <v>2646</v>
      </c>
      <c r="F98" s="17" t="n">
        <f aca="false">+F68+F83</f>
        <v>2825</v>
      </c>
      <c r="G98" s="17" t="n">
        <f aca="false">+G68+G83</f>
        <v>3414</v>
      </c>
      <c r="H98" s="17" t="n">
        <f aca="false">+H68+H83</f>
        <v>4018</v>
      </c>
      <c r="I98" s="17" t="n">
        <f aca="false">+I68+I83</f>
        <v>4616</v>
      </c>
      <c r="J98" s="72" t="n">
        <f aca="false">+J68+J83</f>
        <v>5039</v>
      </c>
      <c r="K98" s="71" t="n">
        <f aca="false">+J98-F98</f>
        <v>2214</v>
      </c>
      <c r="L98" s="73" t="n">
        <f aca="false">+K98/F98</f>
        <v>0.783716814159292</v>
      </c>
      <c r="M98" s="74"/>
    </row>
    <row r="99" customFormat="false" ht="12.75" hidden="false" customHeight="false" outlineLevel="0" collapsed="false">
      <c r="A99" s="76"/>
      <c r="B99" s="77"/>
      <c r="C99" s="78"/>
      <c r="D99" s="79"/>
      <c r="E99" s="77"/>
      <c r="F99" s="78"/>
      <c r="G99" s="78"/>
      <c r="H99" s="78"/>
      <c r="I99" s="78"/>
      <c r="J99" s="79"/>
      <c r="K99" s="77"/>
      <c r="L99" s="79"/>
      <c r="M99" s="80"/>
    </row>
    <row r="100" customFormat="false" ht="12.75" hidden="false" customHeight="false" outlineLevel="0" collapsed="false">
      <c r="A100" s="84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</row>
    <row r="101" customFormat="false" ht="12.75" hidden="false" customHeight="false" outlineLevel="0" collapsed="false">
      <c r="A101" s="84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12.75" hidden="false" customHeight="false" outlineLevel="0" collapsed="false">
      <c r="A102" s="85" t="s">
        <v>33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</row>
    <row r="103" customFormat="false" ht="12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s="18" customFormat="true" ht="14.1" hidden="false" customHeight="true" outlineLevel="0" collapsed="false">
      <c r="A104" s="1"/>
      <c r="B104" s="13"/>
      <c r="C104" s="13"/>
      <c r="D104" s="13"/>
      <c r="E104" s="14"/>
      <c r="F104" s="15"/>
      <c r="G104" s="15" t="s">
        <v>10</v>
      </c>
      <c r="H104" s="15"/>
      <c r="I104" s="15"/>
      <c r="J104" s="15"/>
      <c r="K104" s="15"/>
      <c r="L104" s="16"/>
      <c r="M104" s="17"/>
    </row>
    <row r="105" s="12" customFormat="true" ht="12" hidden="false" customHeight="true" outlineLevel="0" collapsed="false">
      <c r="A105" s="19"/>
      <c r="B105" s="20" t="s">
        <v>11</v>
      </c>
      <c r="C105" s="21" t="s">
        <v>11</v>
      </c>
      <c r="D105" s="22" t="s">
        <v>11</v>
      </c>
      <c r="E105" s="20" t="s">
        <v>11</v>
      </c>
      <c r="F105" s="21" t="s">
        <v>11</v>
      </c>
      <c r="G105" s="21" t="s">
        <v>11</v>
      </c>
      <c r="H105" s="21" t="s">
        <v>11</v>
      </c>
      <c r="I105" s="21" t="s">
        <v>11</v>
      </c>
      <c r="J105" s="22" t="s">
        <v>11</v>
      </c>
      <c r="K105" s="23" t="s">
        <v>12</v>
      </c>
      <c r="L105" s="24"/>
      <c r="M105" s="25"/>
    </row>
    <row r="106" s="33" customFormat="true" ht="12" hidden="false" customHeight="true" outlineLevel="0" collapsed="false">
      <c r="A106" s="86" t="s">
        <v>34</v>
      </c>
      <c r="B106" s="27" t="n">
        <v>1995</v>
      </c>
      <c r="C106" s="28" t="n">
        <v>1996</v>
      </c>
      <c r="D106" s="29" t="n">
        <v>1997</v>
      </c>
      <c r="E106" s="27" t="n">
        <v>1998</v>
      </c>
      <c r="F106" s="28" t="n">
        <f aca="false">+E106+1</f>
        <v>1999</v>
      </c>
      <c r="G106" s="28" t="n">
        <f aca="false">+F106+1</f>
        <v>2000</v>
      </c>
      <c r="H106" s="28" t="n">
        <f aca="false">+G106+1</f>
        <v>2001</v>
      </c>
      <c r="I106" s="28" t="n">
        <f aca="false">+H106+1</f>
        <v>2002</v>
      </c>
      <c r="J106" s="29" t="n">
        <f aca="false">+I106+1</f>
        <v>2003</v>
      </c>
      <c r="K106" s="30" t="s">
        <v>14</v>
      </c>
      <c r="L106" s="31" t="s">
        <v>15</v>
      </c>
      <c r="M106" s="32"/>
    </row>
    <row r="107" s="12" customFormat="true" ht="12" hidden="false" customHeight="true" outlineLevel="0" collapsed="false">
      <c r="A107" s="34" t="s">
        <v>11</v>
      </c>
      <c r="B107" s="35"/>
      <c r="C107" s="36"/>
      <c r="D107" s="37"/>
      <c r="E107" s="35"/>
      <c r="F107" s="36"/>
      <c r="G107" s="36"/>
      <c r="H107" s="36"/>
      <c r="I107" s="36"/>
      <c r="J107" s="37"/>
      <c r="K107" s="35"/>
      <c r="L107" s="37"/>
      <c r="M107" s="11"/>
    </row>
    <row r="108" s="12" customFormat="true" ht="12" hidden="false" customHeight="true" outlineLevel="0" collapsed="false">
      <c r="A108" s="38" t="s">
        <v>11</v>
      </c>
      <c r="B108" s="39"/>
      <c r="C108" s="11"/>
      <c r="D108" s="40"/>
      <c r="E108" s="39"/>
      <c r="F108" s="11"/>
      <c r="G108" s="11"/>
      <c r="H108" s="11"/>
      <c r="I108" s="11"/>
      <c r="J108" s="40"/>
      <c r="K108" s="39"/>
      <c r="L108" s="40"/>
      <c r="M108" s="11"/>
    </row>
    <row r="109" s="12" customFormat="true" ht="12" hidden="false" customHeight="true" outlineLevel="0" collapsed="false">
      <c r="A109" s="38" t="s">
        <v>24</v>
      </c>
      <c r="B109" s="39" t="n">
        <f aca="false">+B91</f>
        <v>2018</v>
      </c>
      <c r="C109" s="11" t="n">
        <f aca="false">+C91</f>
        <v>2555</v>
      </c>
      <c r="D109" s="40" t="n">
        <f aca="false">+D91</f>
        <v>3301</v>
      </c>
      <c r="E109" s="39" t="n">
        <f aca="false">+E91</f>
        <v>2750</v>
      </c>
      <c r="F109" s="11" t="n">
        <f aca="false">SUM(F111:F113)</f>
        <v>2944</v>
      </c>
      <c r="G109" s="11" t="n">
        <f aca="false">SUM(G111:G113)</f>
        <v>3712</v>
      </c>
      <c r="H109" s="11" t="n">
        <f aca="false">SUM(H111:H113)</f>
        <v>4407</v>
      </c>
      <c r="I109" s="11" t="n">
        <f aca="false">SUM(I111:I113)</f>
        <v>5197</v>
      </c>
      <c r="J109" s="40" t="n">
        <f aca="false">SUM(J111:J113)</f>
        <v>5645</v>
      </c>
      <c r="K109" s="39" t="n">
        <f aca="false">+J109-F109</f>
        <v>2701</v>
      </c>
      <c r="L109" s="45" t="n">
        <f aca="false">+K109/F109</f>
        <v>0.917459239130435</v>
      </c>
      <c r="M109" s="46"/>
    </row>
    <row r="110" s="12" customFormat="true" ht="12" hidden="false" customHeight="true" outlineLevel="0" collapsed="false">
      <c r="A110" s="38"/>
      <c r="B110" s="39"/>
      <c r="C110" s="11"/>
      <c r="D110" s="40"/>
      <c r="E110" s="39"/>
      <c r="F110" s="11"/>
      <c r="G110" s="11"/>
      <c r="H110" s="11"/>
      <c r="I110" s="11"/>
      <c r="J110" s="40"/>
      <c r="K110" s="39"/>
      <c r="L110" s="40"/>
      <c r="M110" s="39"/>
      <c r="N110" s="81"/>
    </row>
    <row r="111" s="56" customFormat="true" ht="12" hidden="false" customHeight="true" outlineLevel="0" collapsed="false">
      <c r="A111" s="64" t="s">
        <v>25</v>
      </c>
      <c r="B111" s="65" t="n">
        <f aca="false">+B93</f>
        <v>1009</v>
      </c>
      <c r="C111" s="66" t="n">
        <f aca="false">+C93</f>
        <v>1623</v>
      </c>
      <c r="D111" s="67" t="n">
        <f aca="false">+D93</f>
        <v>1880</v>
      </c>
      <c r="E111" s="65" t="n">
        <f aca="false">+E93</f>
        <v>1159</v>
      </c>
      <c r="F111" s="66" t="n">
        <v>1348</v>
      </c>
      <c r="G111" s="66" t="n">
        <v>1813</v>
      </c>
      <c r="H111" s="66" t="n">
        <v>2221</v>
      </c>
      <c r="I111" s="66" t="n">
        <v>2654</v>
      </c>
      <c r="J111" s="67" t="n">
        <v>2873</v>
      </c>
      <c r="K111" s="65" t="n">
        <f aca="false">+J111-F111</f>
        <v>1525</v>
      </c>
      <c r="L111" s="82" t="n">
        <f aca="false">+K111/F111</f>
        <v>1.1313056379822</v>
      </c>
      <c r="M111" s="69"/>
    </row>
    <row r="112" s="56" customFormat="true" ht="12" hidden="false" customHeight="true" outlineLevel="0" collapsed="false">
      <c r="A112" s="64" t="s">
        <v>26</v>
      </c>
      <c r="B112" s="65" t="n">
        <f aca="false">+B94</f>
        <v>201</v>
      </c>
      <c r="C112" s="66" t="n">
        <f aca="false">+C94</f>
        <v>339</v>
      </c>
      <c r="D112" s="67" t="n">
        <f aca="false">+D94</f>
        <v>768</v>
      </c>
      <c r="E112" s="84" t="n">
        <f aca="false">+E94</f>
        <v>967</v>
      </c>
      <c r="F112" s="66" t="n">
        <v>955</v>
      </c>
      <c r="G112" s="66" t="n">
        <v>1153</v>
      </c>
      <c r="H112" s="66" t="n">
        <v>1274</v>
      </c>
      <c r="I112" s="66" t="n">
        <v>1473</v>
      </c>
      <c r="J112" s="66" t="n">
        <v>1583</v>
      </c>
      <c r="K112" s="65" t="n">
        <f aca="false">+J112-F112</f>
        <v>628</v>
      </c>
      <c r="L112" s="68" t="n">
        <f aca="false">+K112/G112</f>
        <v>0.544666088464874</v>
      </c>
      <c r="M112" s="69"/>
    </row>
    <row r="113" s="56" customFormat="true" ht="12" hidden="false" customHeight="true" outlineLevel="0" collapsed="false">
      <c r="A113" s="64" t="s">
        <v>31</v>
      </c>
      <c r="B113" s="65" t="n">
        <f aca="false">+B95</f>
        <v>808</v>
      </c>
      <c r="C113" s="66" t="n">
        <f aca="false">+C95</f>
        <v>593</v>
      </c>
      <c r="D113" s="67" t="n">
        <f aca="false">+D95</f>
        <v>653</v>
      </c>
      <c r="E113" s="65" t="n">
        <f aca="false">+E95</f>
        <v>624</v>
      </c>
      <c r="F113" s="66" t="n">
        <v>641</v>
      </c>
      <c r="G113" s="66" t="n">
        <v>746</v>
      </c>
      <c r="H113" s="66" t="n">
        <v>912</v>
      </c>
      <c r="I113" s="66" t="n">
        <v>1070</v>
      </c>
      <c r="J113" s="67" t="n">
        <v>1189</v>
      </c>
      <c r="K113" s="65" t="n">
        <f aca="false">+J113-F113</f>
        <v>548</v>
      </c>
      <c r="L113" s="68" t="n">
        <f aca="false">+K113/F113</f>
        <v>0.854914196567863</v>
      </c>
      <c r="M113" s="69"/>
    </row>
    <row r="114" s="12" customFormat="true" ht="12" hidden="false" customHeight="true" outlineLevel="0" collapsed="false">
      <c r="A114" s="38"/>
      <c r="B114" s="39"/>
      <c r="C114" s="11"/>
      <c r="D114" s="40"/>
      <c r="E114" s="39"/>
      <c r="F114" s="11"/>
      <c r="G114" s="11"/>
      <c r="H114" s="11"/>
      <c r="I114" s="11"/>
      <c r="J114" s="40"/>
      <c r="K114" s="39"/>
      <c r="L114" s="45"/>
      <c r="M114" s="46"/>
    </row>
    <row r="115" s="56" customFormat="true" ht="12" hidden="false" customHeight="true" outlineLevel="0" collapsed="false">
      <c r="A115" s="64" t="s">
        <v>28</v>
      </c>
      <c r="B115" s="65" t="n">
        <f aca="false">+B97</f>
        <v>-111</v>
      </c>
      <c r="C115" s="66" t="n">
        <f aca="false">+C97</f>
        <v>-93</v>
      </c>
      <c r="D115" s="67" t="n">
        <f aca="false">+D97</f>
        <v>-146</v>
      </c>
      <c r="E115" s="65" t="n">
        <f aca="false">+E97</f>
        <v>-104</v>
      </c>
      <c r="F115" s="66" t="n">
        <v>-70</v>
      </c>
      <c r="G115" s="66" t="n">
        <v>-59</v>
      </c>
      <c r="H115" s="66" t="n">
        <v>-54</v>
      </c>
      <c r="I115" s="1" t="n">
        <v>-49</v>
      </c>
      <c r="J115" s="67" t="n">
        <v>-47</v>
      </c>
      <c r="K115" s="65" t="n">
        <f aca="false">+J115-F115</f>
        <v>23</v>
      </c>
      <c r="L115" s="82" t="n">
        <f aca="false">+K115/F115</f>
        <v>-0.328571428571429</v>
      </c>
      <c r="M115" s="69"/>
    </row>
    <row r="116" s="75" customFormat="true" ht="12" hidden="false" customHeight="true" outlineLevel="0" collapsed="false">
      <c r="A116" s="70" t="s">
        <v>29</v>
      </c>
      <c r="B116" s="71" t="n">
        <f aca="false">+B98</f>
        <v>1907</v>
      </c>
      <c r="C116" s="17" t="n">
        <f aca="false">+C98</f>
        <v>2462</v>
      </c>
      <c r="D116" s="72" t="n">
        <f aca="false">+D98</f>
        <v>3155</v>
      </c>
      <c r="E116" s="71" t="n">
        <f aca="false">+E98</f>
        <v>2646</v>
      </c>
      <c r="F116" s="17" t="n">
        <f aca="false">+F109+F115</f>
        <v>2874</v>
      </c>
      <c r="G116" s="17" t="n">
        <f aca="false">+G109+G115</f>
        <v>3653</v>
      </c>
      <c r="H116" s="17" t="n">
        <f aca="false">+H109+H115</f>
        <v>4353</v>
      </c>
      <c r="I116" s="17" t="n">
        <f aca="false">+I109+I115</f>
        <v>5148</v>
      </c>
      <c r="J116" s="72" t="n">
        <f aca="false">+J109+J115</f>
        <v>5598</v>
      </c>
      <c r="K116" s="71" t="n">
        <f aca="false">+J116-F116</f>
        <v>2724</v>
      </c>
      <c r="L116" s="73" t="n">
        <f aca="false">+K116/F116</f>
        <v>0.947807933194155</v>
      </c>
      <c r="M116" s="74"/>
    </row>
    <row r="117" customFormat="false" ht="12.75" hidden="false" customHeight="false" outlineLevel="0" collapsed="false">
      <c r="A117" s="76"/>
      <c r="B117" s="77"/>
      <c r="C117" s="78"/>
      <c r="D117" s="79"/>
      <c r="E117" s="77"/>
      <c r="F117" s="78"/>
      <c r="G117" s="78"/>
      <c r="H117" s="78"/>
      <c r="I117" s="78"/>
      <c r="J117" s="79"/>
      <c r="K117" s="77"/>
      <c r="L117" s="79"/>
      <c r="M117" s="80"/>
    </row>
    <row r="118" customFormat="false" ht="12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s="18" customFormat="true" ht="14.1" hidden="false" customHeight="true" outlineLevel="0" collapsed="false">
      <c r="A119" s="1"/>
      <c r="B119" s="13"/>
      <c r="C119" s="13"/>
      <c r="D119" s="13"/>
      <c r="E119" s="14"/>
      <c r="F119" s="15"/>
      <c r="G119" s="15" t="s">
        <v>10</v>
      </c>
      <c r="H119" s="15"/>
      <c r="I119" s="15"/>
      <c r="J119" s="15"/>
      <c r="K119" s="15"/>
      <c r="L119" s="16"/>
      <c r="M119" s="17"/>
    </row>
    <row r="120" s="12" customFormat="true" ht="12" hidden="false" customHeight="true" outlineLevel="0" collapsed="false">
      <c r="A120" s="19"/>
      <c r="B120" s="20" t="s">
        <v>11</v>
      </c>
      <c r="C120" s="21" t="s">
        <v>11</v>
      </c>
      <c r="D120" s="22" t="s">
        <v>11</v>
      </c>
      <c r="E120" s="20" t="s">
        <v>11</v>
      </c>
      <c r="F120" s="21" t="s">
        <v>11</v>
      </c>
      <c r="G120" s="21" t="s">
        <v>11</v>
      </c>
      <c r="H120" s="21" t="s">
        <v>11</v>
      </c>
      <c r="I120" s="21" t="s">
        <v>11</v>
      </c>
      <c r="J120" s="22" t="s">
        <v>11</v>
      </c>
      <c r="K120" s="23" t="s">
        <v>12</v>
      </c>
      <c r="L120" s="24"/>
      <c r="M120" s="25"/>
    </row>
    <row r="121" s="33" customFormat="true" ht="12" hidden="false" customHeight="true" outlineLevel="0" collapsed="false">
      <c r="A121" s="87" t="s">
        <v>35</v>
      </c>
      <c r="B121" s="27" t="n">
        <v>1995</v>
      </c>
      <c r="C121" s="28" t="n">
        <v>1996</v>
      </c>
      <c r="D121" s="29" t="n">
        <v>1997</v>
      </c>
      <c r="E121" s="27" t="n">
        <v>1998</v>
      </c>
      <c r="F121" s="28" t="n">
        <f aca="false">+E121+1</f>
        <v>1999</v>
      </c>
      <c r="G121" s="28" t="n">
        <f aca="false">+F121+1</f>
        <v>2000</v>
      </c>
      <c r="H121" s="28" t="n">
        <f aca="false">+G121+1</f>
        <v>2001</v>
      </c>
      <c r="I121" s="28" t="n">
        <f aca="false">+H121+1</f>
        <v>2002</v>
      </c>
      <c r="J121" s="29" t="n">
        <f aca="false">+I121+1</f>
        <v>2003</v>
      </c>
      <c r="K121" s="30" t="s">
        <v>14</v>
      </c>
      <c r="L121" s="88" t="s">
        <v>36</v>
      </c>
      <c r="M121" s="32"/>
    </row>
    <row r="122" s="12" customFormat="true" ht="12" hidden="false" customHeight="true" outlineLevel="0" collapsed="false">
      <c r="A122" s="34" t="s">
        <v>11</v>
      </c>
      <c r="B122" s="35"/>
      <c r="C122" s="36"/>
      <c r="D122" s="37"/>
      <c r="E122" s="35"/>
      <c r="F122" s="36"/>
      <c r="G122" s="36"/>
      <c r="H122" s="36"/>
      <c r="I122" s="36"/>
      <c r="J122" s="37"/>
      <c r="K122" s="35"/>
      <c r="L122" s="89"/>
      <c r="M122" s="11"/>
    </row>
    <row r="123" s="12" customFormat="true" ht="12" hidden="false" customHeight="true" outlineLevel="0" collapsed="false">
      <c r="A123" s="38" t="s">
        <v>11</v>
      </c>
      <c r="B123" s="39"/>
      <c r="C123" s="11"/>
      <c r="D123" s="40"/>
      <c r="E123" s="39"/>
      <c r="F123" s="11"/>
      <c r="G123" s="11"/>
      <c r="H123" s="11"/>
      <c r="I123" s="11"/>
      <c r="J123" s="40"/>
      <c r="K123" s="39"/>
      <c r="L123" s="90"/>
      <c r="M123" s="11"/>
    </row>
    <row r="124" s="12" customFormat="true" ht="12" hidden="false" customHeight="true" outlineLevel="0" collapsed="false">
      <c r="A124" s="38" t="s">
        <v>24</v>
      </c>
      <c r="B124" s="39" t="n">
        <f aca="false">+B109-B91</f>
        <v>0</v>
      </c>
      <c r="C124" s="11" t="n">
        <f aca="false">+C109-C91</f>
        <v>0</v>
      </c>
      <c r="D124" s="40" t="n">
        <f aca="false">+D109-D91</f>
        <v>0</v>
      </c>
      <c r="E124" s="39" t="n">
        <f aca="false">+E109-E91</f>
        <v>0</v>
      </c>
      <c r="F124" s="11" t="n">
        <f aca="false">+F109-F91</f>
        <v>41</v>
      </c>
      <c r="G124" s="11" t="n">
        <f aca="false">+G109-G91</f>
        <v>217</v>
      </c>
      <c r="H124" s="11" t="n">
        <f aca="false">+H109-H91</f>
        <v>306</v>
      </c>
      <c r="I124" s="11" t="n">
        <f aca="false">+I109-I91</f>
        <v>495</v>
      </c>
      <c r="J124" s="40" t="n">
        <f aca="false">+J109-J91</f>
        <v>519</v>
      </c>
      <c r="K124" s="39" t="n">
        <f aca="false">+J124-F124</f>
        <v>478</v>
      </c>
      <c r="L124" s="91" t="n">
        <f aca="false">+K124*M$14/1000</f>
        <v>3.13568</v>
      </c>
      <c r="M124" s="46"/>
    </row>
    <row r="125" s="12" customFormat="true" ht="12" hidden="false" customHeight="true" outlineLevel="0" collapsed="false">
      <c r="A125" s="38"/>
      <c r="B125" s="39"/>
      <c r="C125" s="11"/>
      <c r="D125" s="40"/>
      <c r="E125" s="39"/>
      <c r="F125" s="11"/>
      <c r="G125" s="11"/>
      <c r="H125" s="11"/>
      <c r="I125" s="11"/>
      <c r="J125" s="40"/>
      <c r="K125" s="39"/>
      <c r="L125" s="90"/>
      <c r="M125" s="39"/>
      <c r="N125" s="81"/>
    </row>
    <row r="126" s="56" customFormat="true" ht="12" hidden="false" customHeight="true" outlineLevel="0" collapsed="false">
      <c r="A126" s="64" t="s">
        <v>25</v>
      </c>
      <c r="B126" s="65" t="n">
        <f aca="false">+B111-B93</f>
        <v>0</v>
      </c>
      <c r="C126" s="66" t="n">
        <f aca="false">+C111-C93</f>
        <v>0</v>
      </c>
      <c r="D126" s="67" t="n">
        <f aca="false">+D111-D93</f>
        <v>0</v>
      </c>
      <c r="E126" s="65" t="n">
        <f aca="false">+E111-E93</f>
        <v>0</v>
      </c>
      <c r="F126" s="66" t="n">
        <f aca="false">+F111-F93</f>
        <v>25</v>
      </c>
      <c r="G126" s="66" t="n">
        <f aca="false">+G111-G93</f>
        <v>13</v>
      </c>
      <c r="H126" s="66" t="n">
        <f aca="false">+H111-H93</f>
        <v>9</v>
      </c>
      <c r="I126" s="66" t="n">
        <f aca="false">+I111-I93</f>
        <v>26</v>
      </c>
      <c r="J126" s="67" t="n">
        <f aca="false">+J111-J93</f>
        <v>23</v>
      </c>
      <c r="K126" s="65" t="n">
        <f aca="false">+J126-F126</f>
        <v>-2</v>
      </c>
      <c r="L126" s="91" t="n">
        <f aca="false">+K126*M$14/1000</f>
        <v>-0.01312</v>
      </c>
      <c r="M126" s="69"/>
    </row>
    <row r="127" s="56" customFormat="true" ht="12" hidden="false" customHeight="true" outlineLevel="0" collapsed="false">
      <c r="A127" s="64" t="s">
        <v>26</v>
      </c>
      <c r="B127" s="65" t="n">
        <f aca="false">+B112-B94</f>
        <v>0</v>
      </c>
      <c r="C127" s="66" t="n">
        <f aca="false">+C112-C94</f>
        <v>0</v>
      </c>
      <c r="D127" s="67" t="n">
        <f aca="false">+D112-D94</f>
        <v>0</v>
      </c>
      <c r="E127" s="65" t="n">
        <f aca="false">+E112-E94</f>
        <v>0</v>
      </c>
      <c r="F127" s="66" t="n">
        <f aca="false">+F112-F94</f>
        <v>17</v>
      </c>
      <c r="G127" s="66" t="n">
        <f aca="false">+G112-G94</f>
        <v>182</v>
      </c>
      <c r="H127" s="66" t="n">
        <f aca="false">+H112-H94</f>
        <v>228</v>
      </c>
      <c r="I127" s="66" t="n">
        <f aca="false">+I112-I94</f>
        <v>351</v>
      </c>
      <c r="J127" s="67" t="n">
        <f aca="false">+J112-J94</f>
        <v>363</v>
      </c>
      <c r="K127" s="65" t="n">
        <f aca="false">+J127-F127</f>
        <v>346</v>
      </c>
      <c r="L127" s="91" t="n">
        <f aca="false">+K127*M$14/1000</f>
        <v>2.26976</v>
      </c>
      <c r="M127" s="69"/>
    </row>
    <row r="128" s="56" customFormat="true" ht="12" hidden="false" customHeight="true" outlineLevel="0" collapsed="false">
      <c r="A128" s="64" t="s">
        <v>31</v>
      </c>
      <c r="B128" s="65" t="n">
        <f aca="false">+B113-B95</f>
        <v>0</v>
      </c>
      <c r="C128" s="66" t="n">
        <f aca="false">+C113-C95</f>
        <v>0</v>
      </c>
      <c r="D128" s="67" t="n">
        <f aca="false">+D113-D95</f>
        <v>0</v>
      </c>
      <c r="E128" s="65" t="n">
        <f aca="false">+E113-E95</f>
        <v>0</v>
      </c>
      <c r="F128" s="66" t="n">
        <f aca="false">+F113-F95</f>
        <v>-1</v>
      </c>
      <c r="G128" s="66" t="n">
        <f aca="false">+G113-G95</f>
        <v>22</v>
      </c>
      <c r="H128" s="66" t="n">
        <f aca="false">+H113-H95</f>
        <v>69</v>
      </c>
      <c r="I128" s="66" t="n">
        <f aca="false">+I113-I95</f>
        <v>118</v>
      </c>
      <c r="J128" s="67" t="n">
        <f aca="false">+J113-J95</f>
        <v>133</v>
      </c>
      <c r="K128" s="65" t="n">
        <f aca="false">+J128-F128</f>
        <v>134</v>
      </c>
      <c r="L128" s="91" t="n">
        <f aca="false">+K128*M$14/1000</f>
        <v>0.87904</v>
      </c>
      <c r="M128" s="69"/>
    </row>
    <row r="129" s="12" customFormat="true" ht="12" hidden="false" customHeight="true" outlineLevel="0" collapsed="false">
      <c r="A129" s="38"/>
      <c r="B129" s="39"/>
      <c r="C129" s="11"/>
      <c r="D129" s="40"/>
      <c r="E129" s="39"/>
      <c r="F129" s="11"/>
      <c r="G129" s="11"/>
      <c r="H129" s="11"/>
      <c r="I129" s="11"/>
      <c r="J129" s="40"/>
      <c r="K129" s="39"/>
      <c r="L129" s="91" t="s">
        <v>11</v>
      </c>
      <c r="M129" s="46"/>
    </row>
    <row r="130" s="56" customFormat="true" ht="12" hidden="false" customHeight="true" outlineLevel="0" collapsed="false">
      <c r="A130" s="64" t="s">
        <v>28</v>
      </c>
      <c r="B130" s="65" t="n">
        <f aca="false">+B115-B97</f>
        <v>0</v>
      </c>
      <c r="C130" s="66" t="n">
        <f aca="false">+C115-C97</f>
        <v>0</v>
      </c>
      <c r="D130" s="67" t="n">
        <f aca="false">+D115-D97</f>
        <v>0</v>
      </c>
      <c r="E130" s="65" t="n">
        <f aca="false">+E115-E97</f>
        <v>0</v>
      </c>
      <c r="F130" s="66" t="n">
        <f aca="false">+F115-F97</f>
        <v>8</v>
      </c>
      <c r="G130" s="66" t="n">
        <f aca="false">+G115-G97</f>
        <v>22</v>
      </c>
      <c r="H130" s="66" t="n">
        <f aca="false">+H115-H97</f>
        <v>29</v>
      </c>
      <c r="I130" s="66" t="n">
        <f aca="false">+I115-I97</f>
        <v>37</v>
      </c>
      <c r="J130" s="67" t="n">
        <f aca="false">+J115-J97</f>
        <v>40</v>
      </c>
      <c r="K130" s="65" t="n">
        <f aca="false">+J130-F130</f>
        <v>32</v>
      </c>
      <c r="L130" s="91" t="n">
        <f aca="false">+K130*M$14/1000</f>
        <v>0.20992</v>
      </c>
      <c r="M130" s="69"/>
    </row>
    <row r="131" s="75" customFormat="true" ht="12" hidden="false" customHeight="true" outlineLevel="0" collapsed="false">
      <c r="A131" s="70" t="s">
        <v>29</v>
      </c>
      <c r="B131" s="71" t="n">
        <f aca="false">+B116-B98</f>
        <v>0</v>
      </c>
      <c r="C131" s="17" t="n">
        <f aca="false">+C116-C98</f>
        <v>0</v>
      </c>
      <c r="D131" s="72" t="n">
        <f aca="false">+D116-D98</f>
        <v>0</v>
      </c>
      <c r="E131" s="71" t="n">
        <f aca="false">+E116-E98</f>
        <v>0</v>
      </c>
      <c r="F131" s="17" t="n">
        <f aca="false">+F116-F98</f>
        <v>49</v>
      </c>
      <c r="G131" s="17" t="n">
        <f aca="false">+G116-G98</f>
        <v>239</v>
      </c>
      <c r="H131" s="17" t="n">
        <f aca="false">+H116-H98</f>
        <v>335</v>
      </c>
      <c r="I131" s="17" t="n">
        <f aca="false">+I116-I98</f>
        <v>532</v>
      </c>
      <c r="J131" s="72" t="n">
        <f aca="false">+J116-J98</f>
        <v>559</v>
      </c>
      <c r="K131" s="71" t="n">
        <f aca="false">+J131-F131</f>
        <v>510</v>
      </c>
      <c r="L131" s="91" t="n">
        <f aca="false">+K131*M$14/1000</f>
        <v>3.3456</v>
      </c>
      <c r="M131" s="74"/>
    </row>
    <row r="132" customFormat="false" ht="12.75" hidden="false" customHeight="false" outlineLevel="0" collapsed="false">
      <c r="A132" s="76"/>
      <c r="B132" s="77"/>
      <c r="C132" s="78"/>
      <c r="D132" s="79"/>
      <c r="E132" s="77"/>
      <c r="F132" s="78"/>
      <c r="G132" s="78"/>
      <c r="H132" s="78"/>
      <c r="I132" s="78"/>
      <c r="J132" s="79"/>
      <c r="K132" s="77"/>
      <c r="L132" s="79"/>
      <c r="M132" s="80"/>
    </row>
    <row r="133" customFormat="false" ht="12.75" hidden="false" customHeight="false" outlineLevel="0" collapsed="false"/>
    <row r="134" customFormat="false" ht="15.75" hidden="false" customHeight="false" outlineLevel="0" collapsed="false">
      <c r="A134" s="92" t="s">
        <v>37</v>
      </c>
    </row>
    <row r="135" customFormat="false" ht="15.75" hidden="false" customHeight="false" outlineLevel="0" collapsed="false">
      <c r="A135" s="92" t="s">
        <v>38</v>
      </c>
    </row>
    <row r="136" customFormat="false" ht="12.75" hidden="false" customHeight="false" outlineLevel="0" collapsed="false"/>
    <row r="137" customFormat="false" ht="12.75" hidden="false" customHeight="false" outlineLevel="0" collapsed="false">
      <c r="A137" s="93" t="s">
        <v>39</v>
      </c>
      <c r="B137" s="94"/>
      <c r="C137" s="94"/>
      <c r="D137" s="94"/>
      <c r="E137" s="94"/>
      <c r="F137" s="94"/>
      <c r="G137" s="94"/>
      <c r="H137" s="94"/>
      <c r="I137" s="94"/>
      <c r="J137" s="94"/>
    </row>
    <row r="138" customFormat="false" ht="12.75" hidden="false" customHeight="false" outlineLevel="0" collapsed="false">
      <c r="A138" s="95" t="s">
        <v>40</v>
      </c>
      <c r="B138" s="96" t="n">
        <v>1995</v>
      </c>
      <c r="C138" s="96" t="n">
        <v>1996</v>
      </c>
      <c r="D138" s="96" t="n">
        <v>1997</v>
      </c>
      <c r="E138" s="96" t="n">
        <v>1998</v>
      </c>
      <c r="F138" s="96" t="n">
        <f aca="false">+E138+1</f>
        <v>1999</v>
      </c>
      <c r="G138" s="96" t="n">
        <f aca="false">+F138+1</f>
        <v>2000</v>
      </c>
      <c r="H138" s="96" t="n">
        <f aca="false">+G138+1</f>
        <v>2001</v>
      </c>
      <c r="I138" s="96" t="n">
        <f aca="false">+H138+1</f>
        <v>2002</v>
      </c>
      <c r="J138" s="96" t="n">
        <f aca="false">+I138+1</f>
        <v>2003</v>
      </c>
    </row>
    <row r="139" customFormat="false" ht="12.75" hidden="false" customHeight="false" outlineLevel="0" collapsed="false">
      <c r="A139" s="93" t="s">
        <v>23</v>
      </c>
      <c r="B139" s="94" t="n">
        <f aca="false">+B61</f>
        <v>1134</v>
      </c>
      <c r="C139" s="94" t="n">
        <f aca="false">+C61</f>
        <v>1557</v>
      </c>
      <c r="D139" s="94" t="n">
        <f aca="false">+D61</f>
        <v>2077</v>
      </c>
      <c r="E139" s="94" t="n">
        <f aca="false">+E61</f>
        <v>1820</v>
      </c>
      <c r="F139" s="94" t="n">
        <f aca="false">+F61</f>
        <v>1945</v>
      </c>
      <c r="G139" s="94" t="n">
        <f aca="false">+G61</f>
        <v>2337</v>
      </c>
      <c r="H139" s="94" t="n">
        <f aca="false">+H61</f>
        <v>2820</v>
      </c>
      <c r="I139" s="94" t="n">
        <f aca="false">+I61</f>
        <v>3272</v>
      </c>
      <c r="J139" s="94" t="n">
        <f aca="false">+J61</f>
        <v>3531</v>
      </c>
    </row>
    <row r="140" customFormat="false" ht="12.75" hidden="false" customHeight="false" outlineLevel="0" collapsed="false">
      <c r="A140" s="93" t="s">
        <v>30</v>
      </c>
      <c r="B140" s="94" t="n">
        <f aca="false">+B76</f>
        <v>884</v>
      </c>
      <c r="C140" s="94" t="n">
        <f aca="false">+C76</f>
        <v>998</v>
      </c>
      <c r="D140" s="94" t="n">
        <f aca="false">+D76</f>
        <v>1224</v>
      </c>
      <c r="E140" s="94" t="n">
        <f aca="false">+E76</f>
        <v>930</v>
      </c>
      <c r="F140" s="94" t="n">
        <f aca="false">+F76</f>
        <v>958</v>
      </c>
      <c r="G140" s="94" t="n">
        <f aca="false">+G76</f>
        <v>1158</v>
      </c>
      <c r="H140" s="94" t="n">
        <f aca="false">+H76</f>
        <v>1281</v>
      </c>
      <c r="I140" s="94" t="n">
        <f aca="false">+I76</f>
        <v>1430</v>
      </c>
      <c r="J140" s="94" t="n">
        <f aca="false">+J76</f>
        <v>1595</v>
      </c>
    </row>
    <row r="141" customFormat="false" ht="12.75" hidden="false" customHeight="fals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4"/>
    </row>
    <row r="142" customFormat="false" ht="12.75" hidden="false" customHeight="false" outlineLevel="0" collapsed="false">
      <c r="A142" s="95" t="s">
        <v>40</v>
      </c>
      <c r="B142" s="96" t="n">
        <v>1995</v>
      </c>
      <c r="C142" s="96" t="n">
        <v>1996</v>
      </c>
      <c r="D142" s="96" t="n">
        <v>1997</v>
      </c>
      <c r="E142" s="96" t="n">
        <v>1998</v>
      </c>
      <c r="F142" s="96" t="n">
        <f aca="false">+E142+1</f>
        <v>1999</v>
      </c>
      <c r="G142" s="96" t="n">
        <f aca="false">+F142+1</f>
        <v>2000</v>
      </c>
      <c r="H142" s="96" t="n">
        <f aca="false">+G142+1</f>
        <v>2001</v>
      </c>
      <c r="I142" s="96" t="n">
        <f aca="false">+H142+1</f>
        <v>2002</v>
      </c>
      <c r="J142" s="96" t="n">
        <f aca="false">+I142+1</f>
        <v>2003</v>
      </c>
    </row>
    <row r="143" customFormat="false" ht="12.75" hidden="false" customHeight="false" outlineLevel="0" collapsed="false">
      <c r="A143" s="93" t="s">
        <v>41</v>
      </c>
      <c r="B143" s="94" t="n">
        <f aca="false">+B91</f>
        <v>2018</v>
      </c>
      <c r="C143" s="94" t="n">
        <f aca="false">+C91</f>
        <v>2555</v>
      </c>
      <c r="D143" s="94" t="n">
        <f aca="false">+D91</f>
        <v>3301</v>
      </c>
      <c r="E143" s="94" t="n">
        <f aca="false">+E91</f>
        <v>2750</v>
      </c>
      <c r="F143" s="94" t="n">
        <f aca="false">+F91</f>
        <v>2903</v>
      </c>
      <c r="G143" s="94" t="n">
        <f aca="false">+G91</f>
        <v>3495</v>
      </c>
      <c r="H143" s="94" t="n">
        <f aca="false">+H91</f>
        <v>4101</v>
      </c>
      <c r="I143" s="94" t="n">
        <f aca="false">+I91</f>
        <v>4702</v>
      </c>
      <c r="J143" s="94" t="n">
        <f aca="false">+J91</f>
        <v>5126</v>
      </c>
    </row>
    <row r="144" customFormat="false" ht="12.75" hidden="false" customHeight="false" outlineLevel="0" collapsed="false">
      <c r="A144" s="93" t="s">
        <v>42</v>
      </c>
      <c r="B144" s="94" t="n">
        <f aca="false">+B109</f>
        <v>2018</v>
      </c>
      <c r="C144" s="94" t="n">
        <f aca="false">+C109</f>
        <v>2555</v>
      </c>
      <c r="D144" s="94" t="n">
        <f aca="false">+D109</f>
        <v>3301</v>
      </c>
      <c r="E144" s="94" t="n">
        <f aca="false">+E109</f>
        <v>2750</v>
      </c>
      <c r="F144" s="94" t="n">
        <f aca="false">+F109</f>
        <v>2944</v>
      </c>
      <c r="G144" s="94" t="n">
        <f aca="false">+G109</f>
        <v>3712</v>
      </c>
      <c r="H144" s="94" t="n">
        <f aca="false">+H109</f>
        <v>4407</v>
      </c>
      <c r="I144" s="94" t="n">
        <f aca="false">+I109</f>
        <v>5197</v>
      </c>
      <c r="J144" s="94" t="n">
        <f aca="false">+J109</f>
        <v>5645</v>
      </c>
    </row>
    <row r="145" customFormat="false" ht="12.75" hidden="false" customHeight="false" outlineLevel="0" collapsed="false">
      <c r="A145" s="93" t="s">
        <v>43</v>
      </c>
      <c r="B145" s="94" t="n">
        <f aca="false">+B144-B143</f>
        <v>0</v>
      </c>
      <c r="C145" s="94" t="n">
        <f aca="false">+C144-C143</f>
        <v>0</v>
      </c>
      <c r="D145" s="94" t="n">
        <f aca="false">+D144-D143</f>
        <v>0</v>
      </c>
      <c r="E145" s="94" t="n">
        <f aca="false">+E144-E143</f>
        <v>0</v>
      </c>
      <c r="F145" s="94" t="n">
        <f aca="false">+F144-F143</f>
        <v>41</v>
      </c>
      <c r="G145" s="94" t="n">
        <f aca="false">+G144-G143</f>
        <v>217</v>
      </c>
      <c r="H145" s="94" t="n">
        <f aca="false">+H144-H143</f>
        <v>306</v>
      </c>
      <c r="I145" s="94" t="n">
        <f aca="false">+I144-I143</f>
        <v>495</v>
      </c>
      <c r="J145" s="94" t="n">
        <f aca="false">+J144-J143</f>
        <v>519</v>
      </c>
    </row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>
      <c r="A183" s="93" t="s">
        <v>39</v>
      </c>
      <c r="B183" s="94"/>
      <c r="C183" s="94"/>
      <c r="D183" s="94"/>
      <c r="E183" s="94"/>
      <c r="F183" s="94"/>
      <c r="G183" s="94"/>
      <c r="H183" s="94"/>
      <c r="I183" s="94"/>
      <c r="J183" s="94"/>
    </row>
    <row r="184" customFormat="false" ht="12.75" hidden="false" customHeight="false" outlineLevel="0" collapsed="false">
      <c r="A184" s="95" t="s">
        <v>11</v>
      </c>
      <c r="B184" s="96" t="n">
        <v>1995</v>
      </c>
      <c r="C184" s="96" t="n">
        <v>1996</v>
      </c>
      <c r="D184" s="96" t="n">
        <v>1997</v>
      </c>
      <c r="E184" s="96" t="n">
        <v>1998</v>
      </c>
      <c r="F184" s="96" t="n">
        <f aca="false">+E184+1</f>
        <v>1999</v>
      </c>
      <c r="G184" s="96" t="n">
        <f aca="false">+F184+1</f>
        <v>2000</v>
      </c>
      <c r="H184" s="96" t="n">
        <f aca="false">+G184+1</f>
        <v>2001</v>
      </c>
      <c r="I184" s="96" t="n">
        <f aca="false">+H184+1</f>
        <v>2002</v>
      </c>
      <c r="J184" s="96" t="n">
        <f aca="false">+I184+1</f>
        <v>2003</v>
      </c>
    </row>
    <row r="185" s="56" customFormat="true" ht="15" hidden="false" customHeight="false" outlineLevel="0" collapsed="false">
      <c r="A185" s="95" t="s">
        <v>44</v>
      </c>
      <c r="B185" s="97" t="n">
        <v>681</v>
      </c>
      <c r="C185" s="97" t="n">
        <v>1032</v>
      </c>
      <c r="D185" s="97" t="n">
        <v>1253</v>
      </c>
      <c r="E185" s="97" t="n">
        <v>748</v>
      </c>
      <c r="F185" s="97" t="n">
        <v>884</v>
      </c>
      <c r="G185" s="97" t="n">
        <v>1204</v>
      </c>
      <c r="H185" s="97" t="n">
        <v>1555</v>
      </c>
      <c r="I185" s="97" t="n">
        <v>1912</v>
      </c>
      <c r="J185" s="97" t="n">
        <v>2039</v>
      </c>
      <c r="K185" s="0"/>
      <c r="L185" s="0"/>
      <c r="M185" s="46"/>
    </row>
    <row r="186" s="56" customFormat="true" ht="15" hidden="false" customHeight="false" outlineLevel="0" collapsed="false">
      <c r="A186" s="95" t="s">
        <v>45</v>
      </c>
      <c r="B186" s="97" t="n">
        <v>328</v>
      </c>
      <c r="C186" s="97" t="n">
        <v>591</v>
      </c>
      <c r="D186" s="97" t="n">
        <v>627</v>
      </c>
      <c r="E186" s="97" t="n">
        <v>411</v>
      </c>
      <c r="F186" s="97" t="n">
        <v>439</v>
      </c>
      <c r="G186" s="97" t="n">
        <v>596</v>
      </c>
      <c r="H186" s="97" t="n">
        <v>657</v>
      </c>
      <c r="I186" s="97" t="n">
        <v>716</v>
      </c>
      <c r="J186" s="97" t="n">
        <v>811</v>
      </c>
      <c r="K186" s="0"/>
      <c r="L186" s="0"/>
      <c r="M186" s="69"/>
    </row>
    <row r="187" customFormat="false" ht="12.75" hidden="false" customHeight="false" outlineLevel="0" collapsed="false">
      <c r="A187" s="93"/>
      <c r="B187" s="94"/>
      <c r="C187" s="94"/>
      <c r="D187" s="94"/>
      <c r="E187" s="94"/>
      <c r="F187" s="94"/>
      <c r="G187" s="94"/>
      <c r="H187" s="94"/>
      <c r="I187" s="94"/>
      <c r="J187" s="94"/>
      <c r="K187" s="0"/>
      <c r="L187" s="0"/>
    </row>
    <row r="188" customFormat="false" ht="12.75" hidden="false" customHeight="false" outlineLevel="0" collapsed="false">
      <c r="A188" s="95" t="s">
        <v>11</v>
      </c>
      <c r="B188" s="96" t="n">
        <v>1995</v>
      </c>
      <c r="C188" s="96" t="n">
        <v>1996</v>
      </c>
      <c r="D188" s="96" t="n">
        <v>1997</v>
      </c>
      <c r="E188" s="96" t="n">
        <v>1998</v>
      </c>
      <c r="F188" s="96" t="n">
        <f aca="false">+E188+1</f>
        <v>1999</v>
      </c>
      <c r="G188" s="96" t="n">
        <f aca="false">+F188+1</f>
        <v>2000</v>
      </c>
      <c r="H188" s="96" t="n">
        <f aca="false">+G188+1</f>
        <v>2001</v>
      </c>
      <c r="I188" s="96" t="n">
        <f aca="false">+H188+1</f>
        <v>2002</v>
      </c>
      <c r="J188" s="96" t="n">
        <f aca="false">+I188+1</f>
        <v>2003</v>
      </c>
      <c r="K188" s="0"/>
      <c r="L188" s="0"/>
    </row>
    <row r="189" s="56" customFormat="true" ht="15" hidden="false" customHeight="false" outlineLevel="0" collapsed="false">
      <c r="A189" s="95" t="s">
        <v>46</v>
      </c>
      <c r="B189" s="97" t="n">
        <f aca="false">+B93</f>
        <v>1009</v>
      </c>
      <c r="C189" s="97" t="n">
        <f aca="false">+C93</f>
        <v>1623</v>
      </c>
      <c r="D189" s="97" t="n">
        <f aca="false">+D93</f>
        <v>1880</v>
      </c>
      <c r="E189" s="97" t="n">
        <f aca="false">+E93</f>
        <v>1159</v>
      </c>
      <c r="F189" s="97" t="n">
        <f aca="false">+F93</f>
        <v>1323</v>
      </c>
      <c r="G189" s="97" t="n">
        <f aca="false">+G93</f>
        <v>1800</v>
      </c>
      <c r="H189" s="97" t="n">
        <f aca="false">+H93</f>
        <v>2212</v>
      </c>
      <c r="I189" s="97" t="n">
        <f aca="false">+I93</f>
        <v>2628</v>
      </c>
      <c r="J189" s="97" t="n">
        <f aca="false">+J93</f>
        <v>2850</v>
      </c>
      <c r="K189" s="0"/>
      <c r="L189" s="0"/>
      <c r="M189" s="46"/>
    </row>
    <row r="190" s="56" customFormat="true" ht="15" hidden="false" customHeight="false" outlineLevel="0" collapsed="false">
      <c r="A190" s="95" t="s">
        <v>47</v>
      </c>
      <c r="B190" s="97" t="n">
        <f aca="false">+B111</f>
        <v>1009</v>
      </c>
      <c r="C190" s="97" t="n">
        <f aca="false">+C111</f>
        <v>1623</v>
      </c>
      <c r="D190" s="97" t="n">
        <f aca="false">+D111</f>
        <v>1880</v>
      </c>
      <c r="E190" s="97" t="n">
        <f aca="false">+E111</f>
        <v>1159</v>
      </c>
      <c r="F190" s="97" t="n">
        <f aca="false">+F111</f>
        <v>1348</v>
      </c>
      <c r="G190" s="97" t="n">
        <f aca="false">+G111</f>
        <v>1813</v>
      </c>
      <c r="H190" s="97" t="n">
        <f aca="false">+H111</f>
        <v>2221</v>
      </c>
      <c r="I190" s="97" t="n">
        <f aca="false">+I111</f>
        <v>2654</v>
      </c>
      <c r="J190" s="97" t="n">
        <f aca="false">+J111</f>
        <v>2873</v>
      </c>
      <c r="K190" s="0"/>
      <c r="L190" s="0"/>
      <c r="M190" s="69"/>
    </row>
    <row r="191" customFormat="false" ht="12.75" hidden="false" customHeight="false" outlineLevel="0" collapsed="false">
      <c r="A191" s="98" t="s">
        <v>48</v>
      </c>
      <c r="B191" s="94" t="n">
        <f aca="false">+B190-B189</f>
        <v>0</v>
      </c>
      <c r="C191" s="94" t="n">
        <f aca="false">+C190-C189</f>
        <v>0</v>
      </c>
      <c r="D191" s="94" t="n">
        <f aca="false">+D190-D189</f>
        <v>0</v>
      </c>
      <c r="E191" s="94" t="n">
        <f aca="false">+E190-E189</f>
        <v>0</v>
      </c>
      <c r="F191" s="94" t="n">
        <f aca="false">+F190-F189</f>
        <v>25</v>
      </c>
      <c r="G191" s="94" t="n">
        <f aca="false">+G190-G189</f>
        <v>13</v>
      </c>
      <c r="H191" s="94" t="n">
        <f aca="false">+H190-H189</f>
        <v>9</v>
      </c>
      <c r="I191" s="94" t="n">
        <f aca="false">+I190-I189</f>
        <v>26</v>
      </c>
      <c r="J191" s="94" t="n">
        <f aca="false">+J190-J189</f>
        <v>23</v>
      </c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>
      <c r="A225" s="93" t="s">
        <v>39</v>
      </c>
      <c r="B225" s="94"/>
      <c r="C225" s="94"/>
      <c r="D225" s="94"/>
      <c r="E225" s="94"/>
      <c r="F225" s="94"/>
      <c r="G225" s="94"/>
      <c r="H225" s="94"/>
      <c r="I225" s="94"/>
      <c r="J225" s="94"/>
    </row>
    <row r="226" customFormat="false" ht="12.75" hidden="false" customHeight="false" outlineLevel="0" collapsed="false">
      <c r="A226" s="95" t="s">
        <v>11</v>
      </c>
      <c r="B226" s="96" t="n">
        <v>1995</v>
      </c>
      <c r="C226" s="96" t="n">
        <v>1996</v>
      </c>
      <c r="D226" s="96" t="n">
        <v>1997</v>
      </c>
      <c r="E226" s="96" t="n">
        <v>1998</v>
      </c>
      <c r="F226" s="96" t="n">
        <f aca="false">+E226+1</f>
        <v>1999</v>
      </c>
      <c r="G226" s="96" t="n">
        <f aca="false">+F226+1</f>
        <v>2000</v>
      </c>
      <c r="H226" s="96" t="n">
        <f aca="false">+G226+1</f>
        <v>2001</v>
      </c>
      <c r="I226" s="96" t="n">
        <f aca="false">+H226+1</f>
        <v>2002</v>
      </c>
      <c r="J226" s="96" t="n">
        <f aca="false">+I226+1</f>
        <v>2003</v>
      </c>
    </row>
    <row r="227" s="56" customFormat="true" ht="12.75" hidden="false" customHeight="false" outlineLevel="0" collapsed="false">
      <c r="A227" s="95" t="s">
        <v>49</v>
      </c>
      <c r="B227" s="97" t="n">
        <f aca="false">+B64</f>
        <v>198</v>
      </c>
      <c r="C227" s="97" t="n">
        <f aca="false">+C64</f>
        <v>233</v>
      </c>
      <c r="D227" s="97" t="n">
        <f aca="false">+D64</f>
        <v>470</v>
      </c>
      <c r="E227" s="97" t="n">
        <f aca="false">+E64</f>
        <v>704</v>
      </c>
      <c r="F227" s="97" t="n">
        <f aca="false">+F64</f>
        <v>639</v>
      </c>
      <c r="G227" s="97" t="n">
        <f aca="false">+G64</f>
        <v>681</v>
      </c>
      <c r="H227" s="97" t="n">
        <f aca="false">+H64</f>
        <v>747</v>
      </c>
      <c r="I227" s="97" t="n">
        <f aca="false">+I64</f>
        <v>813</v>
      </c>
      <c r="J227" s="97" t="n">
        <f aca="false">+J64</f>
        <v>886</v>
      </c>
      <c r="K227" s="0"/>
      <c r="L227" s="0"/>
      <c r="M227" s="0"/>
      <c r="N227" s="0"/>
      <c r="O227" s="0"/>
      <c r="P227" s="0"/>
      <c r="Q227" s="0"/>
    </row>
    <row r="228" s="56" customFormat="true" ht="12.75" hidden="false" customHeight="false" outlineLevel="0" collapsed="false">
      <c r="A228" s="95" t="s">
        <v>50</v>
      </c>
      <c r="B228" s="97" t="n">
        <f aca="false">+B79</f>
        <v>3</v>
      </c>
      <c r="C228" s="97" t="n">
        <f aca="false">+C79</f>
        <v>106</v>
      </c>
      <c r="D228" s="97" t="n">
        <f aca="false">+D79</f>
        <v>298</v>
      </c>
      <c r="E228" s="97" t="n">
        <f aca="false">+E79</f>
        <v>263</v>
      </c>
      <c r="F228" s="97" t="n">
        <f aca="false">+F79</f>
        <v>299</v>
      </c>
      <c r="G228" s="97" t="n">
        <f aca="false">+G79</f>
        <v>290</v>
      </c>
      <c r="H228" s="97" t="n">
        <f aca="false">+H79</f>
        <v>299</v>
      </c>
      <c r="I228" s="97" t="n">
        <f aca="false">+I79</f>
        <v>309</v>
      </c>
      <c r="J228" s="97" t="n">
        <f aca="false">+J79</f>
        <v>334</v>
      </c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A229" s="93"/>
      <c r="B229" s="94"/>
      <c r="C229" s="94"/>
      <c r="D229" s="94"/>
      <c r="E229" s="94"/>
      <c r="F229" s="94"/>
      <c r="G229" s="94"/>
      <c r="H229" s="94"/>
      <c r="I229" s="94"/>
      <c r="J229" s="94"/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A230" s="95" t="s">
        <v>11</v>
      </c>
      <c r="B230" s="96" t="n">
        <v>1995</v>
      </c>
      <c r="C230" s="96" t="n">
        <v>1996</v>
      </c>
      <c r="D230" s="96" t="n">
        <v>1997</v>
      </c>
      <c r="E230" s="96" t="n">
        <v>1998</v>
      </c>
      <c r="F230" s="96" t="n">
        <f aca="false">+E230+1</f>
        <v>1999</v>
      </c>
      <c r="G230" s="96" t="n">
        <f aca="false">+F230+1</f>
        <v>2000</v>
      </c>
      <c r="H230" s="96" t="n">
        <f aca="false">+G230+1</f>
        <v>2001</v>
      </c>
      <c r="I230" s="96" t="n">
        <f aca="false">+H230+1</f>
        <v>2002</v>
      </c>
      <c r="J230" s="96" t="n">
        <f aca="false">+I230+1</f>
        <v>2003</v>
      </c>
      <c r="K230" s="0"/>
      <c r="L230" s="0"/>
      <c r="M230" s="0"/>
      <c r="N230" s="0"/>
      <c r="O230" s="0"/>
      <c r="P230" s="0"/>
      <c r="Q230" s="0"/>
    </row>
    <row r="231" s="56" customFormat="true" ht="12.75" hidden="false" customHeight="false" outlineLevel="0" collapsed="false">
      <c r="A231" s="95" t="s">
        <v>51</v>
      </c>
      <c r="B231" s="97" t="n">
        <f aca="false">+B94</f>
        <v>201</v>
      </c>
      <c r="C231" s="97" t="n">
        <f aca="false">+C94</f>
        <v>339</v>
      </c>
      <c r="D231" s="97" t="n">
        <f aca="false">+D94</f>
        <v>768</v>
      </c>
      <c r="E231" s="97" t="n">
        <f aca="false">+E94</f>
        <v>967</v>
      </c>
      <c r="F231" s="97" t="n">
        <f aca="false">+F94</f>
        <v>938</v>
      </c>
      <c r="G231" s="97" t="n">
        <f aca="false">+G94</f>
        <v>971</v>
      </c>
      <c r="H231" s="97" t="n">
        <f aca="false">+H94</f>
        <v>1046</v>
      </c>
      <c r="I231" s="97" t="n">
        <f aca="false">+I94</f>
        <v>1122</v>
      </c>
      <c r="J231" s="97" t="n">
        <f aca="false">+J94</f>
        <v>1220</v>
      </c>
      <c r="K231" s="0"/>
      <c r="L231" s="0"/>
      <c r="M231" s="0"/>
      <c r="N231" s="0"/>
      <c r="O231" s="0"/>
      <c r="P231" s="0"/>
      <c r="Q231" s="0"/>
    </row>
    <row r="232" s="56" customFormat="true" ht="12.75" hidden="false" customHeight="false" outlineLevel="0" collapsed="false">
      <c r="A232" s="95" t="s">
        <v>52</v>
      </c>
      <c r="B232" s="97" t="n">
        <f aca="false">+B112</f>
        <v>201</v>
      </c>
      <c r="C232" s="97" t="n">
        <f aca="false">+C112</f>
        <v>339</v>
      </c>
      <c r="D232" s="97" t="n">
        <f aca="false">+D112</f>
        <v>768</v>
      </c>
      <c r="E232" s="97" t="n">
        <f aca="false">+E112</f>
        <v>967</v>
      </c>
      <c r="F232" s="97" t="n">
        <f aca="false">+F112</f>
        <v>955</v>
      </c>
      <c r="G232" s="97" t="n">
        <f aca="false">+G112</f>
        <v>1153</v>
      </c>
      <c r="H232" s="97" t="n">
        <f aca="false">+H112</f>
        <v>1274</v>
      </c>
      <c r="I232" s="97" t="n">
        <f aca="false">+I112</f>
        <v>1473</v>
      </c>
      <c r="J232" s="97" t="n">
        <f aca="false">+J112</f>
        <v>1583</v>
      </c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A233" s="98" t="s">
        <v>48</v>
      </c>
      <c r="B233" s="94" t="n">
        <f aca="false">+B232-B231</f>
        <v>0</v>
      </c>
      <c r="C233" s="94" t="n">
        <f aca="false">+C232-C231</f>
        <v>0</v>
      </c>
      <c r="D233" s="94" t="n">
        <f aca="false">+D232-D231</f>
        <v>0</v>
      </c>
      <c r="E233" s="94" t="n">
        <f aca="false">+E232-E231</f>
        <v>0</v>
      </c>
      <c r="F233" s="94" t="n">
        <f aca="false">+F232-F231</f>
        <v>17</v>
      </c>
      <c r="G233" s="94" t="n">
        <f aca="false">+G232-G231</f>
        <v>182</v>
      </c>
      <c r="H233" s="94" t="n">
        <f aca="false">+H232-H231</f>
        <v>228</v>
      </c>
      <c r="I233" s="94" t="n">
        <f aca="false">+I232-I231</f>
        <v>351</v>
      </c>
      <c r="J233" s="94" t="n">
        <f aca="false">+J232-J231</f>
        <v>363</v>
      </c>
    </row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s="12" customFormat="true" ht="14.1" hidden="false" customHeight="true" outlineLevel="0" collapsed="false">
      <c r="A271" s="10" t="s">
        <v>53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</row>
    <row r="272" s="12" customFormat="true" ht="14.1" hidden="false" customHeight="true" outlineLevel="0" collapsed="false">
      <c r="A272" s="10" t="s">
        <v>54</v>
      </c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</row>
    <row r="273" s="12" customFormat="true" ht="14.1" hidden="false" customHeight="true" outlineLevel="0" collapsed="false">
      <c r="A273" s="10" t="s">
        <v>55</v>
      </c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</row>
    <row r="274" s="12" customFormat="true" ht="14.1" hidden="false" customHeight="true" outlineLevel="0" collapsed="false">
      <c r="A274" s="10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</row>
    <row r="275" s="18" customFormat="true" ht="14.1" hidden="false" customHeight="true" outlineLevel="0" collapsed="false">
      <c r="A275" s="1"/>
      <c r="B275" s="13"/>
      <c r="C275" s="13"/>
      <c r="D275" s="13"/>
      <c r="E275" s="14"/>
      <c r="F275" s="15"/>
      <c r="G275" s="15" t="s">
        <v>10</v>
      </c>
      <c r="H275" s="15"/>
      <c r="I275" s="15"/>
      <c r="J275" s="15"/>
      <c r="K275" s="15"/>
      <c r="L275" s="16"/>
      <c r="M275" s="17"/>
    </row>
    <row r="276" s="12" customFormat="true" ht="12" hidden="false" customHeight="true" outlineLevel="0" collapsed="false">
      <c r="A276" s="19"/>
      <c r="B276" s="20" t="s">
        <v>11</v>
      </c>
      <c r="C276" s="21" t="s">
        <v>11</v>
      </c>
      <c r="D276" s="22" t="s">
        <v>11</v>
      </c>
      <c r="E276" s="20" t="s">
        <v>11</v>
      </c>
      <c r="F276" s="21" t="s">
        <v>11</v>
      </c>
      <c r="G276" s="21" t="s">
        <v>11</v>
      </c>
      <c r="H276" s="21" t="s">
        <v>11</v>
      </c>
      <c r="I276" s="21" t="s">
        <v>11</v>
      </c>
      <c r="J276" s="22" t="s">
        <v>11</v>
      </c>
      <c r="K276" s="23" t="s">
        <v>12</v>
      </c>
      <c r="L276" s="24"/>
      <c r="M276" s="25"/>
    </row>
    <row r="277" s="33" customFormat="true" ht="12" hidden="false" customHeight="true" outlineLevel="0" collapsed="false">
      <c r="A277" s="26" t="s">
        <v>23</v>
      </c>
      <c r="B277" s="27" t="n">
        <v>1995</v>
      </c>
      <c r="C277" s="28" t="n">
        <v>1996</v>
      </c>
      <c r="D277" s="29" t="n">
        <v>1997</v>
      </c>
      <c r="E277" s="27" t="n">
        <v>1998</v>
      </c>
      <c r="F277" s="28" t="n">
        <f aca="false">+E277+1</f>
        <v>1999</v>
      </c>
      <c r="G277" s="28" t="n">
        <f aca="false">+F277+1</f>
        <v>2000</v>
      </c>
      <c r="H277" s="28" t="n">
        <f aca="false">+G277+1</f>
        <v>2001</v>
      </c>
      <c r="I277" s="28" t="n">
        <f aca="false">+H277+1</f>
        <v>2002</v>
      </c>
      <c r="J277" s="29" t="n">
        <f aca="false">+I277+1</f>
        <v>2003</v>
      </c>
      <c r="K277" s="30" t="s">
        <v>14</v>
      </c>
      <c r="L277" s="31" t="s">
        <v>15</v>
      </c>
      <c r="M277" s="32"/>
    </row>
    <row r="278" s="12" customFormat="true" ht="12" hidden="false" customHeight="true" outlineLevel="0" collapsed="false">
      <c r="A278" s="34" t="s">
        <v>11</v>
      </c>
      <c r="B278" s="35"/>
      <c r="C278" s="36"/>
      <c r="D278" s="37"/>
      <c r="E278" s="35"/>
      <c r="F278" s="36"/>
      <c r="G278" s="36"/>
      <c r="H278" s="36"/>
      <c r="I278" s="36"/>
      <c r="J278" s="37"/>
      <c r="K278" s="35"/>
      <c r="L278" s="37"/>
      <c r="M278" s="11"/>
    </row>
    <row r="279" s="12" customFormat="true" ht="12" hidden="false" customHeight="true" outlineLevel="0" collapsed="false">
      <c r="A279" s="38" t="s">
        <v>11</v>
      </c>
      <c r="B279" s="39"/>
      <c r="C279" s="11"/>
      <c r="D279" s="40"/>
      <c r="E279" s="39"/>
      <c r="F279" s="11"/>
      <c r="G279" s="11"/>
      <c r="H279" s="11"/>
      <c r="I279" s="11"/>
      <c r="J279" s="40"/>
      <c r="K279" s="39"/>
      <c r="L279" s="40"/>
      <c r="M279" s="11"/>
    </row>
    <row r="280" s="75" customFormat="true" ht="12" hidden="false" customHeight="true" outlineLevel="0" collapsed="false">
      <c r="A280" s="70" t="s">
        <v>56</v>
      </c>
      <c r="B280" s="71" t="n">
        <v>343</v>
      </c>
      <c r="C280" s="17" t="n">
        <v>861</v>
      </c>
      <c r="D280" s="72" t="n">
        <v>1160</v>
      </c>
      <c r="E280" s="71" t="n">
        <v>940</v>
      </c>
      <c r="F280" s="17" t="n">
        <v>1135</v>
      </c>
      <c r="G280" s="17" t="n">
        <v>1388</v>
      </c>
      <c r="H280" s="17" t="n">
        <v>1661</v>
      </c>
      <c r="I280" s="17" t="n">
        <v>1936</v>
      </c>
      <c r="J280" s="72" t="n">
        <v>2155</v>
      </c>
      <c r="K280" s="71" t="n">
        <f aca="false">+J280-F280</f>
        <v>1020</v>
      </c>
      <c r="L280" s="73" t="n">
        <f aca="false">+K280/F280</f>
        <v>0.898678414096916</v>
      </c>
      <c r="M280" s="74"/>
    </row>
    <row r="281" s="12" customFormat="true" ht="12" hidden="false" customHeight="true" outlineLevel="0" collapsed="false">
      <c r="A281" s="38"/>
      <c r="B281" s="39"/>
      <c r="C281" s="11"/>
      <c r="D281" s="40" t="s">
        <v>11</v>
      </c>
      <c r="E281" s="39"/>
      <c r="F281" s="11"/>
      <c r="G281" s="11"/>
      <c r="H281" s="11"/>
      <c r="I281" s="11"/>
      <c r="J281" s="40"/>
      <c r="K281" s="39"/>
      <c r="L281" s="40"/>
      <c r="M281" s="39"/>
      <c r="N281" s="81"/>
    </row>
    <row r="282" s="100" customFormat="true" ht="12" hidden="false" customHeight="true" outlineLevel="0" collapsed="false">
      <c r="A282" s="99" t="s">
        <v>57</v>
      </c>
      <c r="B282" s="41" t="n">
        <v>1.46</v>
      </c>
      <c r="C282" s="47" t="n">
        <v>3.58</v>
      </c>
      <c r="D282" s="48" t="n">
        <v>4.73</v>
      </c>
      <c r="E282" s="41" t="n">
        <v>3.84</v>
      </c>
      <c r="F282" s="47" t="n">
        <v>4.63</v>
      </c>
      <c r="G282" s="47" t="n">
        <v>5.67</v>
      </c>
      <c r="H282" s="47" t="n">
        <v>6.78</v>
      </c>
      <c r="I282" s="47" t="n">
        <v>7.9</v>
      </c>
      <c r="J282" s="48" t="n">
        <v>8.79</v>
      </c>
      <c r="K282" s="41" t="n">
        <f aca="false">+J282-F282</f>
        <v>4.16</v>
      </c>
      <c r="L282" s="45" t="n">
        <f aca="false">+K282/F282</f>
        <v>0.898488120950324</v>
      </c>
      <c r="M282" s="47"/>
    </row>
    <row r="283" s="100" customFormat="true" ht="12" hidden="false" customHeight="true" outlineLevel="0" collapsed="false">
      <c r="A283" s="99" t="s">
        <v>58</v>
      </c>
      <c r="B283" s="41" t="n">
        <v>1.33</v>
      </c>
      <c r="C283" s="47" t="n">
        <v>1.6</v>
      </c>
      <c r="D283" s="48" t="n">
        <v>1.98</v>
      </c>
      <c r="E283" s="41" t="n">
        <v>2.06</v>
      </c>
      <c r="F283" s="47" t="n">
        <v>2.44</v>
      </c>
      <c r="G283" s="47" t="n">
        <v>2.9</v>
      </c>
      <c r="H283" s="47" t="n">
        <v>3.13</v>
      </c>
      <c r="I283" s="47" t="n">
        <v>3.58</v>
      </c>
      <c r="J283" s="48" t="n">
        <v>4.12</v>
      </c>
      <c r="K283" s="41" t="n">
        <f aca="false">+J283-F283</f>
        <v>1.68</v>
      </c>
      <c r="L283" s="45" t="n">
        <f aca="false">+K283/F283</f>
        <v>0.688524590163935</v>
      </c>
      <c r="M283" s="47"/>
    </row>
    <row r="284" s="56" customFormat="true" ht="12" hidden="false" customHeight="true" outlineLevel="0" collapsed="false">
      <c r="A284" s="64"/>
      <c r="B284" s="65" t="s">
        <v>11</v>
      </c>
      <c r="C284" s="66"/>
      <c r="D284" s="67"/>
      <c r="E284" s="65"/>
      <c r="F284" s="66"/>
      <c r="G284" s="66"/>
      <c r="H284" s="66"/>
      <c r="I284" s="66"/>
      <c r="J284" s="67"/>
      <c r="K284" s="39"/>
      <c r="L284" s="45"/>
      <c r="M284" s="46"/>
    </row>
    <row r="285" s="100" customFormat="true" ht="12" hidden="false" customHeight="true" outlineLevel="0" collapsed="false">
      <c r="A285" s="99" t="s">
        <v>59</v>
      </c>
      <c r="B285" s="101" t="n">
        <f aca="false">+B283/B282</f>
        <v>0.910958904109589</v>
      </c>
      <c r="C285" s="46" t="n">
        <f aca="false">+C283/C282</f>
        <v>0.446927374301676</v>
      </c>
      <c r="D285" s="45" t="n">
        <f aca="false">+D283/D282</f>
        <v>0.418604651162791</v>
      </c>
      <c r="E285" s="101" t="n">
        <f aca="false">+E283/E282</f>
        <v>0.536458333333333</v>
      </c>
      <c r="F285" s="46" t="n">
        <f aca="false">+F283/F282</f>
        <v>0.526997840172786</v>
      </c>
      <c r="G285" s="46" t="n">
        <f aca="false">+G283/G282</f>
        <v>0.511463844797178</v>
      </c>
      <c r="H285" s="46" t="n">
        <f aca="false">+H283/H282</f>
        <v>0.46165191740413</v>
      </c>
      <c r="I285" s="46" t="n">
        <f aca="false">+I283/I282</f>
        <v>0.453164556962025</v>
      </c>
      <c r="J285" s="45" t="n">
        <f aca="false">+J283/J282</f>
        <v>0.468714448236633</v>
      </c>
      <c r="K285" s="101" t="n">
        <f aca="false">+J285-F285</f>
        <v>-0.0582833919361536</v>
      </c>
      <c r="L285" s="45" t="n">
        <f aca="false">+K285/F285</f>
        <v>-0.110595124862455</v>
      </c>
      <c r="M285" s="47"/>
    </row>
    <row r="286" customFormat="false" ht="12.75" hidden="false" customHeight="false" outlineLevel="0" collapsed="false">
      <c r="A286" s="76"/>
      <c r="B286" s="77"/>
      <c r="C286" s="78"/>
      <c r="D286" s="79"/>
      <c r="E286" s="77"/>
      <c r="F286" s="78"/>
      <c r="G286" s="78"/>
      <c r="H286" s="78"/>
      <c r="I286" s="78"/>
      <c r="J286" s="79"/>
      <c r="K286" s="77"/>
      <c r="L286" s="79"/>
      <c r="M286" s="80"/>
    </row>
    <row r="287" customFormat="false" ht="12" hidden="false" customHeight="tru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s="18" customFormat="true" ht="14.1" hidden="false" customHeight="true" outlineLevel="0" collapsed="false">
      <c r="A288" s="1"/>
      <c r="B288" s="13"/>
      <c r="C288" s="13"/>
      <c r="D288" s="13"/>
      <c r="E288" s="14"/>
      <c r="F288" s="15"/>
      <c r="G288" s="15" t="s">
        <v>10</v>
      </c>
      <c r="H288" s="15"/>
      <c r="I288" s="15"/>
      <c r="J288" s="15"/>
      <c r="K288" s="15"/>
      <c r="L288" s="16"/>
      <c r="M288" s="17"/>
    </row>
    <row r="289" s="12" customFormat="true" ht="12" hidden="false" customHeight="true" outlineLevel="0" collapsed="false">
      <c r="A289" s="19"/>
      <c r="B289" s="20" t="s">
        <v>11</v>
      </c>
      <c r="C289" s="21" t="s">
        <v>11</v>
      </c>
      <c r="D289" s="22" t="s">
        <v>11</v>
      </c>
      <c r="E289" s="20" t="s">
        <v>11</v>
      </c>
      <c r="F289" s="21" t="s">
        <v>11</v>
      </c>
      <c r="G289" s="21" t="s">
        <v>11</v>
      </c>
      <c r="H289" s="21" t="s">
        <v>11</v>
      </c>
      <c r="I289" s="21" t="s">
        <v>11</v>
      </c>
      <c r="J289" s="22" t="s">
        <v>11</v>
      </c>
      <c r="K289" s="23" t="s">
        <v>12</v>
      </c>
      <c r="L289" s="24"/>
      <c r="M289" s="25"/>
    </row>
    <row r="290" s="33" customFormat="true" ht="12" hidden="false" customHeight="true" outlineLevel="0" collapsed="false">
      <c r="A290" s="26" t="s">
        <v>30</v>
      </c>
      <c r="B290" s="27" t="n">
        <v>1995</v>
      </c>
      <c r="C290" s="28" t="n">
        <v>1996</v>
      </c>
      <c r="D290" s="29" t="n">
        <v>1997</v>
      </c>
      <c r="E290" s="27" t="n">
        <v>1998</v>
      </c>
      <c r="F290" s="28" t="n">
        <f aca="false">+E290+1</f>
        <v>1999</v>
      </c>
      <c r="G290" s="28" t="n">
        <f aca="false">+F290+1</f>
        <v>2000</v>
      </c>
      <c r="H290" s="28" t="n">
        <f aca="false">+G290+1</f>
        <v>2001</v>
      </c>
      <c r="I290" s="28" t="n">
        <f aca="false">+H290+1</f>
        <v>2002</v>
      </c>
      <c r="J290" s="29" t="n">
        <f aca="false">+I290+1</f>
        <v>2003</v>
      </c>
      <c r="K290" s="30" t="s">
        <v>14</v>
      </c>
      <c r="L290" s="31" t="s">
        <v>15</v>
      </c>
      <c r="M290" s="32"/>
    </row>
    <row r="291" s="12" customFormat="true" ht="12" hidden="false" customHeight="true" outlineLevel="0" collapsed="false">
      <c r="A291" s="34" t="s">
        <v>11</v>
      </c>
      <c r="B291" s="35"/>
      <c r="C291" s="36"/>
      <c r="D291" s="37"/>
      <c r="E291" s="35"/>
      <c r="F291" s="36"/>
      <c r="G291" s="36"/>
      <c r="H291" s="36"/>
      <c r="I291" s="36"/>
      <c r="J291" s="37"/>
      <c r="K291" s="35"/>
      <c r="L291" s="37"/>
      <c r="M291" s="11"/>
    </row>
    <row r="292" s="12" customFormat="true" ht="12" hidden="false" customHeight="true" outlineLevel="0" collapsed="false">
      <c r="A292" s="38" t="s">
        <v>11</v>
      </c>
      <c r="B292" s="39"/>
      <c r="C292" s="11"/>
      <c r="D292" s="40"/>
      <c r="E292" s="39"/>
      <c r="F292" s="11"/>
      <c r="G292" s="11"/>
      <c r="H292" s="11"/>
      <c r="I292" s="11"/>
      <c r="J292" s="40"/>
      <c r="K292" s="39"/>
      <c r="L292" s="40"/>
      <c r="M292" s="11"/>
    </row>
    <row r="293" s="75" customFormat="true" ht="12" hidden="false" customHeight="true" outlineLevel="0" collapsed="false">
      <c r="A293" s="70" t="s">
        <v>56</v>
      </c>
      <c r="B293" s="71" t="n">
        <v>288</v>
      </c>
      <c r="C293" s="17" t="n">
        <v>398</v>
      </c>
      <c r="D293" s="72" t="n">
        <v>547</v>
      </c>
      <c r="E293" s="71" t="n">
        <v>478</v>
      </c>
      <c r="F293" s="17" t="n">
        <v>471</v>
      </c>
      <c r="G293" s="17" t="n">
        <v>558</v>
      </c>
      <c r="H293" s="17" t="n">
        <v>615</v>
      </c>
      <c r="I293" s="17" t="n">
        <v>686</v>
      </c>
      <c r="J293" s="72" t="n">
        <v>773</v>
      </c>
      <c r="K293" s="71" t="n">
        <f aca="false">+J293-F293</f>
        <v>302</v>
      </c>
      <c r="L293" s="73" t="n">
        <f aca="false">+K293/F293</f>
        <v>0.641188959660297</v>
      </c>
      <c r="M293" s="74"/>
    </row>
    <row r="294" s="12" customFormat="true" ht="12" hidden="false" customHeight="true" outlineLevel="0" collapsed="false">
      <c r="A294" s="38"/>
      <c r="B294" s="39"/>
      <c r="C294" s="11"/>
      <c r="D294" s="40" t="s">
        <v>11</v>
      </c>
      <c r="E294" s="39"/>
      <c r="F294" s="11"/>
      <c r="G294" s="11"/>
      <c r="H294" s="11"/>
      <c r="I294" s="11"/>
      <c r="J294" s="40"/>
      <c r="K294" s="39"/>
      <c r="L294" s="40"/>
      <c r="M294" s="39"/>
      <c r="N294" s="81"/>
    </row>
    <row r="295" s="100" customFormat="true" ht="12" hidden="false" customHeight="true" outlineLevel="0" collapsed="false">
      <c r="A295" s="99" t="s">
        <v>57</v>
      </c>
      <c r="B295" s="41" t="n">
        <v>12.4</v>
      </c>
      <c r="C295" s="47" t="n">
        <v>17.1</v>
      </c>
      <c r="D295" s="48" t="n">
        <v>23.4</v>
      </c>
      <c r="E295" s="41" t="n">
        <v>20.4</v>
      </c>
      <c r="F295" s="47" t="n">
        <v>20.1</v>
      </c>
      <c r="G295" s="47" t="n">
        <v>23.8</v>
      </c>
      <c r="H295" s="47" t="n">
        <v>26.2</v>
      </c>
      <c r="I295" s="47" t="n">
        <v>29.2</v>
      </c>
      <c r="J295" s="48" t="n">
        <v>33</v>
      </c>
      <c r="K295" s="41" t="n">
        <f aca="false">+J295-F295</f>
        <v>12.9</v>
      </c>
      <c r="L295" s="45" t="n">
        <f aca="false">+K295/F295</f>
        <v>0.641791044776119</v>
      </c>
      <c r="M295" s="47"/>
    </row>
    <row r="296" s="100" customFormat="true" ht="12" hidden="false" customHeight="true" outlineLevel="0" collapsed="false">
      <c r="A296" s="99" t="s">
        <v>58</v>
      </c>
      <c r="B296" s="41" t="n">
        <v>6.5</v>
      </c>
      <c r="C296" s="47" t="n">
        <v>7.3</v>
      </c>
      <c r="D296" s="48" t="n">
        <v>8.4</v>
      </c>
      <c r="E296" s="41" t="n">
        <v>8.4</v>
      </c>
      <c r="F296" s="47" t="n">
        <v>9.5</v>
      </c>
      <c r="G296" s="47" t="n">
        <v>11</v>
      </c>
      <c r="H296" s="47" t="n">
        <v>11.6</v>
      </c>
      <c r="I296" s="47" t="n">
        <v>12.5</v>
      </c>
      <c r="J296" s="48" t="n">
        <v>13.2</v>
      </c>
      <c r="K296" s="41" t="n">
        <f aca="false">+J296-F296</f>
        <v>3.7</v>
      </c>
      <c r="L296" s="45" t="n">
        <f aca="false">+K296/F296</f>
        <v>0.389473684210526</v>
      </c>
      <c r="M296" s="47"/>
    </row>
    <row r="297" s="56" customFormat="true" ht="12" hidden="false" customHeight="true" outlineLevel="0" collapsed="false">
      <c r="A297" s="64"/>
      <c r="B297" s="65" t="s">
        <v>11</v>
      </c>
      <c r="C297" s="66"/>
      <c r="D297" s="67"/>
      <c r="E297" s="65"/>
      <c r="F297" s="66"/>
      <c r="G297" s="66"/>
      <c r="H297" s="66"/>
      <c r="I297" s="66"/>
      <c r="J297" s="67"/>
      <c r="K297" s="39"/>
      <c r="L297" s="45"/>
      <c r="M297" s="46"/>
    </row>
    <row r="298" s="100" customFormat="true" ht="12" hidden="false" customHeight="true" outlineLevel="0" collapsed="false">
      <c r="A298" s="99" t="s">
        <v>59</v>
      </c>
      <c r="B298" s="101" t="n">
        <f aca="false">+B296/B295</f>
        <v>0.524193548387097</v>
      </c>
      <c r="C298" s="46" t="n">
        <f aca="false">+C296/C295</f>
        <v>0.426900584795322</v>
      </c>
      <c r="D298" s="45" t="n">
        <f aca="false">+D296/D295</f>
        <v>0.358974358974359</v>
      </c>
      <c r="E298" s="101" t="n">
        <f aca="false">+E296/E295</f>
        <v>0.411764705882353</v>
      </c>
      <c r="F298" s="46" t="n">
        <f aca="false">+F296/F295</f>
        <v>0.472636815920398</v>
      </c>
      <c r="G298" s="46" t="n">
        <f aca="false">+G296/G295</f>
        <v>0.46218487394958</v>
      </c>
      <c r="H298" s="46" t="n">
        <f aca="false">+H296/H295</f>
        <v>0.442748091603053</v>
      </c>
      <c r="I298" s="46" t="n">
        <f aca="false">+I296/I295</f>
        <v>0.428082191780822</v>
      </c>
      <c r="J298" s="45" t="n">
        <f aca="false">+J296/J295</f>
        <v>0.4</v>
      </c>
      <c r="K298" s="101" t="n">
        <f aca="false">+J298-F298</f>
        <v>-0.072636815920398</v>
      </c>
      <c r="L298" s="45" t="n">
        <f aca="false">+K298/F298</f>
        <v>-0.153684210526316</v>
      </c>
      <c r="M298" s="47"/>
    </row>
    <row r="299" customFormat="false" ht="12.75" hidden="false" customHeight="false" outlineLevel="0" collapsed="false">
      <c r="A299" s="76"/>
      <c r="B299" s="77"/>
      <c r="C299" s="78"/>
      <c r="D299" s="79"/>
      <c r="E299" s="77"/>
      <c r="F299" s="78"/>
      <c r="G299" s="78"/>
      <c r="H299" s="78"/>
      <c r="I299" s="78"/>
      <c r="J299" s="79"/>
      <c r="K299" s="77"/>
      <c r="L299" s="79"/>
      <c r="M299" s="80"/>
    </row>
    <row r="300" customFormat="false" ht="12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s="18" customFormat="true" ht="14.1" hidden="false" customHeight="true" outlineLevel="0" collapsed="false">
      <c r="A301" s="1"/>
      <c r="B301" s="13"/>
      <c r="C301" s="13"/>
      <c r="D301" s="13"/>
      <c r="E301" s="14"/>
      <c r="F301" s="15"/>
      <c r="G301" s="15" t="s">
        <v>10</v>
      </c>
      <c r="H301" s="15"/>
      <c r="I301" s="15"/>
      <c r="J301" s="15"/>
      <c r="K301" s="15"/>
      <c r="L301" s="16"/>
      <c r="M301" s="17"/>
    </row>
    <row r="302" s="12" customFormat="true" ht="12" hidden="false" customHeight="true" outlineLevel="0" collapsed="false">
      <c r="A302" s="19"/>
      <c r="B302" s="20" t="s">
        <v>11</v>
      </c>
      <c r="C302" s="21" t="s">
        <v>11</v>
      </c>
      <c r="D302" s="22" t="s">
        <v>11</v>
      </c>
      <c r="E302" s="20" t="s">
        <v>11</v>
      </c>
      <c r="F302" s="21" t="s">
        <v>11</v>
      </c>
      <c r="G302" s="21" t="s">
        <v>11</v>
      </c>
      <c r="H302" s="21" t="s">
        <v>11</v>
      </c>
      <c r="I302" s="21" t="s">
        <v>11</v>
      </c>
      <c r="J302" s="22" t="s">
        <v>11</v>
      </c>
      <c r="K302" s="23" t="s">
        <v>12</v>
      </c>
      <c r="L302" s="24"/>
      <c r="M302" s="25"/>
    </row>
    <row r="303" s="33" customFormat="true" ht="12" hidden="false" customHeight="true" outlineLevel="0" collapsed="false">
      <c r="A303" s="83" t="s">
        <v>32</v>
      </c>
      <c r="B303" s="27" t="n">
        <v>1995</v>
      </c>
      <c r="C303" s="28" t="n">
        <v>1996</v>
      </c>
      <c r="D303" s="29" t="n">
        <v>1997</v>
      </c>
      <c r="E303" s="27" t="n">
        <v>1998</v>
      </c>
      <c r="F303" s="28" t="n">
        <f aca="false">+E303+1</f>
        <v>1999</v>
      </c>
      <c r="G303" s="28" t="n">
        <f aca="false">+F303+1</f>
        <v>2000</v>
      </c>
      <c r="H303" s="28" t="n">
        <f aca="false">+G303+1</f>
        <v>2001</v>
      </c>
      <c r="I303" s="28" t="n">
        <f aca="false">+H303+1</f>
        <v>2002</v>
      </c>
      <c r="J303" s="29" t="n">
        <f aca="false">+I303+1</f>
        <v>2003</v>
      </c>
      <c r="K303" s="30" t="s">
        <v>14</v>
      </c>
      <c r="L303" s="31" t="s">
        <v>15</v>
      </c>
      <c r="M303" s="32"/>
    </row>
    <row r="304" s="12" customFormat="true" ht="12" hidden="false" customHeight="true" outlineLevel="0" collapsed="false">
      <c r="A304" s="34" t="s">
        <v>11</v>
      </c>
      <c r="B304" s="35"/>
      <c r="C304" s="36"/>
      <c r="D304" s="37"/>
      <c r="E304" s="35"/>
      <c r="F304" s="36"/>
      <c r="G304" s="36"/>
      <c r="H304" s="36"/>
      <c r="I304" s="36"/>
      <c r="J304" s="37"/>
      <c r="K304" s="35"/>
      <c r="L304" s="37"/>
      <c r="M304" s="11"/>
    </row>
    <row r="305" s="12" customFormat="true" ht="12" hidden="false" customHeight="true" outlineLevel="0" collapsed="false">
      <c r="A305" s="38" t="s">
        <v>11</v>
      </c>
      <c r="B305" s="39"/>
      <c r="C305" s="11"/>
      <c r="D305" s="40"/>
      <c r="E305" s="39"/>
      <c r="F305" s="11"/>
      <c r="G305" s="11"/>
      <c r="H305" s="11"/>
      <c r="I305" s="11"/>
      <c r="J305" s="40"/>
      <c r="K305" s="39"/>
      <c r="L305" s="40"/>
      <c r="M305" s="11"/>
    </row>
    <row r="306" s="75" customFormat="true" ht="12" hidden="false" customHeight="true" outlineLevel="0" collapsed="false">
      <c r="A306" s="70" t="s">
        <v>56</v>
      </c>
      <c r="B306" s="71" t="n">
        <f aca="false">+B280+B293</f>
        <v>631</v>
      </c>
      <c r="C306" s="17" t="n">
        <f aca="false">+C280+C293</f>
        <v>1259</v>
      </c>
      <c r="D306" s="72" t="n">
        <f aca="false">+D280+D293</f>
        <v>1707</v>
      </c>
      <c r="E306" s="71" t="n">
        <f aca="false">+E280+E293</f>
        <v>1418</v>
      </c>
      <c r="F306" s="17" t="n">
        <f aca="false">+F280+F293</f>
        <v>1606</v>
      </c>
      <c r="G306" s="17" t="n">
        <f aca="false">+G280+G293</f>
        <v>1946</v>
      </c>
      <c r="H306" s="17" t="n">
        <f aca="false">+H280+H293</f>
        <v>2276</v>
      </c>
      <c r="I306" s="17" t="n">
        <f aca="false">+I280+I293</f>
        <v>2622</v>
      </c>
      <c r="J306" s="72" t="n">
        <f aca="false">+J280+J293</f>
        <v>2928</v>
      </c>
      <c r="K306" s="71" t="n">
        <f aca="false">+J306-F306</f>
        <v>1322</v>
      </c>
      <c r="L306" s="73" t="n">
        <f aca="false">+K306/F306</f>
        <v>0.823163138231631</v>
      </c>
      <c r="M306" s="74"/>
    </row>
    <row r="307" s="12" customFormat="true" ht="12" hidden="false" customHeight="true" outlineLevel="0" collapsed="false">
      <c r="A307" s="38"/>
      <c r="B307" s="39"/>
      <c r="C307" s="11"/>
      <c r="D307" s="40" t="s">
        <v>11</v>
      </c>
      <c r="E307" s="39"/>
      <c r="F307" s="11"/>
      <c r="G307" s="11"/>
      <c r="H307" s="11"/>
      <c r="I307" s="11"/>
      <c r="J307" s="40"/>
      <c r="K307" s="39"/>
      <c r="L307" s="40"/>
      <c r="M307" s="39"/>
      <c r="N307" s="81"/>
    </row>
    <row r="308" customFormat="false" ht="12.75" hidden="false" customHeight="false" outlineLevel="0" collapsed="false">
      <c r="A308" s="76"/>
      <c r="B308" s="77"/>
      <c r="C308" s="78"/>
      <c r="D308" s="79"/>
      <c r="E308" s="77"/>
      <c r="F308" s="78"/>
      <c r="G308" s="78"/>
      <c r="H308" s="78"/>
      <c r="I308" s="78"/>
      <c r="J308" s="79"/>
      <c r="K308" s="77"/>
      <c r="L308" s="79"/>
      <c r="M308" s="80"/>
    </row>
    <row r="309" customFormat="false" ht="12.75" hidden="false" customHeight="false" outlineLevel="0" collapsed="false">
      <c r="A309" s="84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</row>
    <row r="310" customFormat="false" ht="12.75" hidden="false" customHeight="false" outlineLevel="0" collapsed="false">
      <c r="A310" s="84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</row>
    <row r="311" customFormat="false" ht="12.75" hidden="false" customHeight="false" outlineLevel="0" collapsed="false">
      <c r="A311" s="85" t="s">
        <v>60</v>
      </c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</row>
    <row r="312" customFormat="false" ht="12.75" hidden="false" customHeight="false" outlineLevel="0" collapsed="false">
      <c r="A312" s="85" t="s">
        <v>61</v>
      </c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</row>
    <row r="313" customFormat="false" ht="12" hidden="false" customHeight="tru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s="18" customFormat="true" ht="14.1" hidden="false" customHeight="true" outlineLevel="0" collapsed="false">
      <c r="A314" s="1"/>
      <c r="B314" s="13"/>
      <c r="C314" s="13"/>
      <c r="D314" s="13"/>
      <c r="E314" s="14"/>
      <c r="F314" s="15"/>
      <c r="G314" s="15" t="s">
        <v>10</v>
      </c>
      <c r="H314" s="15"/>
      <c r="I314" s="15"/>
      <c r="J314" s="15"/>
      <c r="K314" s="15"/>
      <c r="L314" s="16"/>
      <c r="M314" s="17"/>
    </row>
    <row r="315" s="12" customFormat="true" ht="12" hidden="false" customHeight="true" outlineLevel="0" collapsed="false">
      <c r="A315" s="19"/>
      <c r="B315" s="20" t="s">
        <v>11</v>
      </c>
      <c r="C315" s="21" t="s">
        <v>11</v>
      </c>
      <c r="D315" s="22" t="s">
        <v>11</v>
      </c>
      <c r="E315" s="20" t="s">
        <v>11</v>
      </c>
      <c r="F315" s="21" t="s">
        <v>11</v>
      </c>
      <c r="G315" s="21" t="s">
        <v>11</v>
      </c>
      <c r="H315" s="21" t="s">
        <v>11</v>
      </c>
      <c r="I315" s="21" t="s">
        <v>11</v>
      </c>
      <c r="J315" s="22" t="s">
        <v>11</v>
      </c>
      <c r="K315" s="23" t="s">
        <v>12</v>
      </c>
      <c r="L315" s="24"/>
      <c r="M315" s="25"/>
    </row>
    <row r="316" s="33" customFormat="true" ht="12" hidden="false" customHeight="true" outlineLevel="0" collapsed="false">
      <c r="A316" s="86" t="s">
        <v>34</v>
      </c>
      <c r="B316" s="27" t="n">
        <v>1995</v>
      </c>
      <c r="C316" s="28" t="n">
        <v>1996</v>
      </c>
      <c r="D316" s="29" t="n">
        <v>1997</v>
      </c>
      <c r="E316" s="27" t="n">
        <v>1998</v>
      </c>
      <c r="F316" s="28" t="n">
        <f aca="false">+E316+1</f>
        <v>1999</v>
      </c>
      <c r="G316" s="28" t="n">
        <f aca="false">+F316+1</f>
        <v>2000</v>
      </c>
      <c r="H316" s="28" t="n">
        <f aca="false">+G316+1</f>
        <v>2001</v>
      </c>
      <c r="I316" s="28" t="n">
        <f aca="false">+H316+1</f>
        <v>2002</v>
      </c>
      <c r="J316" s="29" t="n">
        <f aca="false">+I316+1</f>
        <v>2003</v>
      </c>
      <c r="K316" s="30" t="s">
        <v>14</v>
      </c>
      <c r="L316" s="31" t="s">
        <v>15</v>
      </c>
      <c r="M316" s="32"/>
    </row>
    <row r="317" s="12" customFormat="true" ht="12" hidden="false" customHeight="true" outlineLevel="0" collapsed="false">
      <c r="A317" s="34" t="s">
        <v>11</v>
      </c>
      <c r="B317" s="35"/>
      <c r="C317" s="36"/>
      <c r="D317" s="37"/>
      <c r="E317" s="35"/>
      <c r="F317" s="36"/>
      <c r="G317" s="36"/>
      <c r="H317" s="36"/>
      <c r="I317" s="36"/>
      <c r="J317" s="37"/>
      <c r="K317" s="35"/>
      <c r="L317" s="37"/>
      <c r="M317" s="11"/>
    </row>
    <row r="318" s="12" customFormat="true" ht="12" hidden="false" customHeight="true" outlineLevel="0" collapsed="false">
      <c r="A318" s="38" t="s">
        <v>11</v>
      </c>
      <c r="B318" s="39"/>
      <c r="C318" s="11"/>
      <c r="D318" s="40"/>
      <c r="E318" s="39"/>
      <c r="F318" s="11"/>
      <c r="G318" s="11"/>
      <c r="H318" s="11"/>
      <c r="I318" s="11"/>
      <c r="J318" s="40"/>
      <c r="K318" s="39"/>
      <c r="L318" s="40"/>
      <c r="M318" s="11"/>
    </row>
    <row r="319" s="75" customFormat="true" ht="15.75" hidden="false" customHeight="true" outlineLevel="0" collapsed="false">
      <c r="A319" s="70" t="s">
        <v>56</v>
      </c>
      <c r="B319" s="71" t="n">
        <f aca="false">+B306</f>
        <v>631</v>
      </c>
      <c r="C319" s="17" t="n">
        <f aca="false">+C306</f>
        <v>1259</v>
      </c>
      <c r="D319" s="72" t="n">
        <f aca="false">+D306</f>
        <v>1707</v>
      </c>
      <c r="E319" s="71" t="n">
        <f aca="false">+E306</f>
        <v>1418</v>
      </c>
      <c r="F319" s="17" t="n">
        <v>1630</v>
      </c>
      <c r="G319" s="17" t="n">
        <v>2096</v>
      </c>
      <c r="H319" s="17" t="n">
        <v>2514</v>
      </c>
      <c r="I319" s="17" t="n">
        <v>3034</v>
      </c>
      <c r="J319" s="72" t="n">
        <v>3316</v>
      </c>
      <c r="K319" s="71" t="n">
        <f aca="false">+J319-F319</f>
        <v>1686</v>
      </c>
      <c r="L319" s="102" t="n">
        <f aca="false">+K319/F319</f>
        <v>1.03435582822086</v>
      </c>
      <c r="M319" s="74"/>
    </row>
    <row r="320" s="12" customFormat="true" ht="12" hidden="false" customHeight="true" outlineLevel="0" collapsed="false">
      <c r="A320" s="38"/>
      <c r="B320" s="39"/>
      <c r="C320" s="11"/>
      <c r="D320" s="40" t="s">
        <v>11</v>
      </c>
      <c r="E320" s="39"/>
      <c r="F320" s="11"/>
      <c r="G320" s="11"/>
      <c r="H320" s="11"/>
      <c r="I320" s="11"/>
      <c r="J320" s="40"/>
      <c r="K320" s="39"/>
      <c r="L320" s="40"/>
      <c r="M320" s="39"/>
      <c r="N320" s="81"/>
    </row>
    <row r="321" s="100" customFormat="true" ht="12" hidden="false" customHeight="true" outlineLevel="0" collapsed="false">
      <c r="A321" s="99" t="s">
        <v>57</v>
      </c>
      <c r="B321" s="41" t="n">
        <f aca="false">+B282</f>
        <v>1.46</v>
      </c>
      <c r="C321" s="47" t="n">
        <f aca="false">+C282</f>
        <v>3.58</v>
      </c>
      <c r="D321" s="48" t="n">
        <f aca="false">+D282</f>
        <v>4.73</v>
      </c>
      <c r="E321" s="41" t="n">
        <f aca="false">+E282</f>
        <v>3.84</v>
      </c>
      <c r="F321" s="47" t="n">
        <v>4.65</v>
      </c>
      <c r="G321" s="47" t="n">
        <v>5.98</v>
      </c>
      <c r="H321" s="47" t="n">
        <v>7.17</v>
      </c>
      <c r="I321" s="47" t="n">
        <v>8.66</v>
      </c>
      <c r="J321" s="48" t="n">
        <v>9.46</v>
      </c>
      <c r="K321" s="41" t="n">
        <f aca="false">+J321-F321</f>
        <v>4.81</v>
      </c>
      <c r="L321" s="45" t="n">
        <f aca="false">+K321/F321</f>
        <v>1.03440860215054</v>
      </c>
      <c r="M321" s="47"/>
    </row>
    <row r="322" s="100" customFormat="true" ht="12" hidden="false" customHeight="true" outlineLevel="0" collapsed="false">
      <c r="A322" s="99" t="s">
        <v>58</v>
      </c>
      <c r="B322" s="41" t="n">
        <f aca="false">+B283</f>
        <v>1.33</v>
      </c>
      <c r="C322" s="47" t="n">
        <f aca="false">+C283</f>
        <v>1.6</v>
      </c>
      <c r="D322" s="48" t="n">
        <f aca="false">+D283</f>
        <v>1.98</v>
      </c>
      <c r="E322" s="41" t="n">
        <f aca="false">+E283</f>
        <v>2.06</v>
      </c>
      <c r="F322" s="47" t="n">
        <v>2.44</v>
      </c>
      <c r="G322" s="47" t="n">
        <v>2.97</v>
      </c>
      <c r="H322" s="47" t="n">
        <v>3.28</v>
      </c>
      <c r="I322" s="47" t="n">
        <v>3.66</v>
      </c>
      <c r="J322" s="48" t="n">
        <v>4.34</v>
      </c>
      <c r="K322" s="41" t="n">
        <f aca="false">+J322-F322</f>
        <v>1.9</v>
      </c>
      <c r="L322" s="45" t="n">
        <f aca="false">+K322/F322</f>
        <v>0.778688524590164</v>
      </c>
      <c r="M322" s="47"/>
    </row>
    <row r="323" s="56" customFormat="true" ht="12" hidden="false" customHeight="true" outlineLevel="0" collapsed="false">
      <c r="A323" s="64"/>
      <c r="B323" s="65"/>
      <c r="C323" s="66"/>
      <c r="D323" s="67"/>
      <c r="E323" s="65"/>
      <c r="F323" s="66"/>
      <c r="G323" s="66"/>
      <c r="H323" s="66"/>
      <c r="I323" s="66"/>
      <c r="J323" s="67"/>
      <c r="K323" s="39"/>
      <c r="L323" s="45"/>
      <c r="M323" s="46"/>
    </row>
    <row r="324" s="100" customFormat="true" ht="12" hidden="false" customHeight="true" outlineLevel="0" collapsed="false">
      <c r="A324" s="99" t="s">
        <v>59</v>
      </c>
      <c r="B324" s="101" t="n">
        <f aca="false">+B285</f>
        <v>0.910958904109589</v>
      </c>
      <c r="C324" s="46" t="n">
        <f aca="false">+C285</f>
        <v>0.446927374301676</v>
      </c>
      <c r="D324" s="45" t="n">
        <f aca="false">+D285</f>
        <v>0.418604651162791</v>
      </c>
      <c r="E324" s="101" t="n">
        <f aca="false">+E285</f>
        <v>0.536458333333333</v>
      </c>
      <c r="F324" s="46" t="n">
        <f aca="false">+F322/F321</f>
        <v>0.524731182795699</v>
      </c>
      <c r="G324" s="46" t="n">
        <f aca="false">+G322/G321</f>
        <v>0.496655518394649</v>
      </c>
      <c r="H324" s="46" t="n">
        <f aca="false">+H322/H321</f>
        <v>0.457461645746165</v>
      </c>
      <c r="I324" s="46" t="n">
        <f aca="false">+I322/I321</f>
        <v>0.422632794457275</v>
      </c>
      <c r="J324" s="45" t="n">
        <f aca="false">+J322/J321</f>
        <v>0.45877378435518</v>
      </c>
      <c r="K324" s="101" t="n">
        <f aca="false">+J324-F324</f>
        <v>-0.0659573984405192</v>
      </c>
      <c r="L324" s="45" t="n">
        <f aca="false">+K324/F324</f>
        <v>-0.125697501126399</v>
      </c>
      <c r="M324" s="47"/>
    </row>
    <row r="325" customFormat="false" ht="12.75" hidden="false" customHeight="false" outlineLevel="0" collapsed="false">
      <c r="A325" s="76"/>
      <c r="B325" s="77"/>
      <c r="C325" s="78"/>
      <c r="D325" s="79"/>
      <c r="E325" s="77"/>
      <c r="F325" s="78"/>
      <c r="G325" s="78"/>
      <c r="H325" s="78"/>
      <c r="I325" s="78"/>
      <c r="J325" s="79"/>
      <c r="K325" s="77"/>
      <c r="L325" s="79"/>
      <c r="M325" s="80"/>
    </row>
    <row r="326" customFormat="false" ht="12" hidden="false" customHeight="tru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85" t="s">
        <v>62</v>
      </c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</row>
    <row r="328" customFormat="false" ht="12.75" hidden="false" customHeight="false" outlineLevel="0" collapsed="false">
      <c r="A328" s="85" t="s">
        <v>63</v>
      </c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</row>
    <row r="329" s="18" customFormat="true" ht="14.1" hidden="false" customHeight="true" outlineLevel="0" collapsed="false">
      <c r="A329" s="1"/>
      <c r="B329" s="13"/>
      <c r="C329" s="13"/>
      <c r="D329" s="13"/>
      <c r="E329" s="14"/>
      <c r="F329" s="15"/>
      <c r="G329" s="15" t="s">
        <v>10</v>
      </c>
      <c r="H329" s="15"/>
      <c r="I329" s="15"/>
      <c r="J329" s="15"/>
      <c r="K329" s="15"/>
      <c r="L329" s="16"/>
      <c r="M329" s="17"/>
    </row>
    <row r="330" s="12" customFormat="true" ht="12" hidden="false" customHeight="true" outlineLevel="0" collapsed="false">
      <c r="A330" s="19"/>
      <c r="B330" s="20" t="s">
        <v>11</v>
      </c>
      <c r="C330" s="21" t="s">
        <v>11</v>
      </c>
      <c r="D330" s="22" t="s">
        <v>11</v>
      </c>
      <c r="E330" s="20" t="s">
        <v>11</v>
      </c>
      <c r="F330" s="21" t="s">
        <v>11</v>
      </c>
      <c r="G330" s="21" t="s">
        <v>11</v>
      </c>
      <c r="H330" s="21" t="s">
        <v>11</v>
      </c>
      <c r="I330" s="21" t="s">
        <v>11</v>
      </c>
      <c r="J330" s="22" t="s">
        <v>11</v>
      </c>
      <c r="K330" s="23" t="s">
        <v>12</v>
      </c>
      <c r="L330" s="24"/>
      <c r="M330" s="25"/>
    </row>
    <row r="331" s="33" customFormat="true" ht="12" hidden="false" customHeight="true" outlineLevel="0" collapsed="false">
      <c r="A331" s="87" t="s">
        <v>35</v>
      </c>
      <c r="B331" s="27" t="n">
        <v>1995</v>
      </c>
      <c r="C331" s="28" t="n">
        <v>1996</v>
      </c>
      <c r="D331" s="29" t="n">
        <v>1997</v>
      </c>
      <c r="E331" s="27" t="n">
        <v>1998</v>
      </c>
      <c r="F331" s="28" t="n">
        <f aca="false">+E331+1</f>
        <v>1999</v>
      </c>
      <c r="G331" s="28" t="n">
        <f aca="false">+F331+1</f>
        <v>2000</v>
      </c>
      <c r="H331" s="28" t="n">
        <f aca="false">+G331+1</f>
        <v>2001</v>
      </c>
      <c r="I331" s="28" t="n">
        <f aca="false">+H331+1</f>
        <v>2002</v>
      </c>
      <c r="J331" s="29" t="n">
        <f aca="false">+I331+1</f>
        <v>2003</v>
      </c>
      <c r="K331" s="30" t="s">
        <v>14</v>
      </c>
      <c r="L331" s="88" t="s">
        <v>11</v>
      </c>
      <c r="M331" s="32"/>
    </row>
    <row r="332" s="12" customFormat="true" ht="9" hidden="false" customHeight="true" outlineLevel="0" collapsed="false">
      <c r="A332" s="34" t="s">
        <v>11</v>
      </c>
      <c r="B332" s="35"/>
      <c r="C332" s="36"/>
      <c r="D332" s="37"/>
      <c r="E332" s="35"/>
      <c r="F332" s="36"/>
      <c r="G332" s="36"/>
      <c r="H332" s="36"/>
      <c r="I332" s="36"/>
      <c r="J332" s="37"/>
      <c r="K332" s="35"/>
      <c r="L332" s="89"/>
      <c r="M332" s="11"/>
    </row>
    <row r="333" s="12" customFormat="true" ht="15.75" hidden="false" customHeight="true" outlineLevel="0" collapsed="false">
      <c r="A333" s="38" t="s">
        <v>11</v>
      </c>
      <c r="B333" s="39"/>
      <c r="C333" s="11"/>
      <c r="D333" s="40"/>
      <c r="E333" s="39"/>
      <c r="F333" s="11"/>
      <c r="G333" s="11"/>
      <c r="H333" s="11"/>
      <c r="I333" s="11"/>
      <c r="J333" s="40"/>
      <c r="K333" s="39"/>
      <c r="L333" s="103" t="s">
        <v>36</v>
      </c>
      <c r="M333" s="11"/>
    </row>
    <row r="334" s="75" customFormat="true" ht="14.25" hidden="false" customHeight="true" outlineLevel="0" collapsed="false">
      <c r="A334" s="70" t="s">
        <v>56</v>
      </c>
      <c r="B334" s="71" t="n">
        <f aca="false">+B319-B306</f>
        <v>0</v>
      </c>
      <c r="C334" s="17" t="n">
        <f aca="false">+C319-C306</f>
        <v>0</v>
      </c>
      <c r="D334" s="72" t="n">
        <f aca="false">+D319-D306</f>
        <v>0</v>
      </c>
      <c r="E334" s="71" t="n">
        <f aca="false">+E319-E306</f>
        <v>0</v>
      </c>
      <c r="F334" s="17" t="n">
        <f aca="false">+F319-F306</f>
        <v>24</v>
      </c>
      <c r="G334" s="17" t="n">
        <f aca="false">+G319-G306</f>
        <v>150</v>
      </c>
      <c r="H334" s="17" t="n">
        <f aca="false">+H319-H306</f>
        <v>238</v>
      </c>
      <c r="I334" s="17" t="n">
        <f aca="false">+I319-I306</f>
        <v>412</v>
      </c>
      <c r="J334" s="72" t="n">
        <f aca="false">+J319-J306</f>
        <v>388</v>
      </c>
      <c r="K334" s="71" t="n">
        <f aca="false">+J334-F334</f>
        <v>364</v>
      </c>
      <c r="L334" s="104" t="n">
        <f aca="false">+K334*M$14/1000</f>
        <v>2.38784</v>
      </c>
      <c r="M334" s="74"/>
    </row>
    <row r="335" s="12" customFormat="true" ht="15" hidden="false" customHeight="true" outlineLevel="0" collapsed="false">
      <c r="A335" s="38"/>
      <c r="B335" s="39"/>
      <c r="C335" s="11"/>
      <c r="D335" s="40" t="s">
        <v>11</v>
      </c>
      <c r="E335" s="39"/>
      <c r="F335" s="11"/>
      <c r="G335" s="11"/>
      <c r="H335" s="11"/>
      <c r="I335" s="11"/>
      <c r="J335" s="40"/>
      <c r="K335" s="39"/>
      <c r="L335" s="105" t="s">
        <v>64</v>
      </c>
      <c r="M335" s="39"/>
      <c r="N335" s="81"/>
    </row>
    <row r="336" s="100" customFormat="true" ht="12" hidden="false" customHeight="true" outlineLevel="0" collapsed="false">
      <c r="A336" s="99" t="s">
        <v>57</v>
      </c>
      <c r="B336" s="41" t="n">
        <f aca="false">+B321-B282</f>
        <v>0</v>
      </c>
      <c r="C336" s="47" t="n">
        <f aca="false">+C321-C282</f>
        <v>0</v>
      </c>
      <c r="D336" s="48" t="n">
        <f aca="false">+D321-D282</f>
        <v>0</v>
      </c>
      <c r="E336" s="41" t="n">
        <f aca="false">+E321-E282</f>
        <v>0</v>
      </c>
      <c r="F336" s="47" t="n">
        <f aca="false">+F321-F282</f>
        <v>0.0200000000000005</v>
      </c>
      <c r="G336" s="47" t="n">
        <f aca="false">+G321-G282</f>
        <v>0.310000000000001</v>
      </c>
      <c r="H336" s="47" t="n">
        <f aca="false">+H321-H282</f>
        <v>0.39</v>
      </c>
      <c r="I336" s="47" t="n">
        <f aca="false">+I321-I282</f>
        <v>0.76</v>
      </c>
      <c r="J336" s="48" t="n">
        <f aca="false">+J321-J282</f>
        <v>0.670000000000002</v>
      </c>
      <c r="K336" s="41" t="n">
        <f aca="false">+J336-F336</f>
        <v>0.650000000000001</v>
      </c>
      <c r="L336" s="106" t="n">
        <f aca="false">+K336*M$14</f>
        <v>4.26400000000001</v>
      </c>
      <c r="M336" s="47"/>
    </row>
    <row r="337" s="100" customFormat="true" ht="12" hidden="false" customHeight="true" outlineLevel="0" collapsed="false">
      <c r="A337" s="99" t="s">
        <v>58</v>
      </c>
      <c r="B337" s="41" t="n">
        <f aca="false">+B322-B283</f>
        <v>0</v>
      </c>
      <c r="C337" s="47" t="n">
        <f aca="false">+C322-C283</f>
        <v>0</v>
      </c>
      <c r="D337" s="48" t="n">
        <f aca="false">+D322-D283</f>
        <v>0</v>
      </c>
      <c r="E337" s="41" t="n">
        <f aca="false">+E322-E283</f>
        <v>0</v>
      </c>
      <c r="F337" s="47" t="n">
        <f aca="false">+F322-F283</f>
        <v>0</v>
      </c>
      <c r="G337" s="47" t="n">
        <f aca="false">+G322-G283</f>
        <v>0.0700000000000003</v>
      </c>
      <c r="H337" s="47" t="n">
        <f aca="false">+H322-H283</f>
        <v>0.15</v>
      </c>
      <c r="I337" s="47" t="n">
        <f aca="false">+I322-I283</f>
        <v>0.0800000000000001</v>
      </c>
      <c r="J337" s="48" t="n">
        <f aca="false">+J322-J283</f>
        <v>0.22</v>
      </c>
      <c r="K337" s="41" t="n">
        <f aca="false">+J337-F337</f>
        <v>0.22</v>
      </c>
      <c r="L337" s="104" t="n">
        <f aca="false">+K337*M$14</f>
        <v>1.4432</v>
      </c>
      <c r="M337" s="47"/>
    </row>
    <row r="338" s="56" customFormat="true" ht="12" hidden="false" customHeight="true" outlineLevel="0" collapsed="false">
      <c r="A338" s="64"/>
      <c r="B338" s="65"/>
      <c r="C338" s="66"/>
      <c r="D338" s="67"/>
      <c r="E338" s="65"/>
      <c r="F338" s="66"/>
      <c r="G338" s="66"/>
      <c r="H338" s="66"/>
      <c r="I338" s="66"/>
      <c r="J338" s="67"/>
      <c r="K338" s="39"/>
      <c r="L338" s="45"/>
      <c r="M338" s="46"/>
    </row>
    <row r="339" s="100" customFormat="true" ht="12" hidden="false" customHeight="true" outlineLevel="0" collapsed="false">
      <c r="A339" s="99" t="s">
        <v>59</v>
      </c>
      <c r="B339" s="101" t="n">
        <f aca="false">+B324-B285</f>
        <v>0</v>
      </c>
      <c r="C339" s="46" t="n">
        <f aca="false">+C324-C285</f>
        <v>0</v>
      </c>
      <c r="D339" s="45" t="n">
        <f aca="false">+D324-D285</f>
        <v>0</v>
      </c>
      <c r="E339" s="101" t="n">
        <f aca="false">+E324-E285</f>
        <v>0</v>
      </c>
      <c r="F339" s="46" t="n">
        <f aca="false">+F324-F285</f>
        <v>-0.00226665737708731</v>
      </c>
      <c r="G339" s="46" t="n">
        <f aca="false">+G324-G285</f>
        <v>-0.0148083264025293</v>
      </c>
      <c r="H339" s="46" t="n">
        <f aca="false">+H324-H285</f>
        <v>-0.00419027165796521</v>
      </c>
      <c r="I339" s="46" t="n">
        <f aca="false">+I324-I285</f>
        <v>-0.0305317625047504</v>
      </c>
      <c r="J339" s="45" t="n">
        <f aca="false">+J324-J285</f>
        <v>-0.00994066388145298</v>
      </c>
      <c r="K339" s="101" t="n">
        <f aca="false">+J339-F339</f>
        <v>-0.00767400650436567</v>
      </c>
      <c r="L339" s="45" t="s">
        <v>11</v>
      </c>
      <c r="M339" s="47"/>
    </row>
    <row r="340" customFormat="false" ht="12.75" hidden="false" customHeight="false" outlineLevel="0" collapsed="false">
      <c r="A340" s="76"/>
      <c r="B340" s="77"/>
      <c r="C340" s="78"/>
      <c r="D340" s="79"/>
      <c r="E340" s="77"/>
      <c r="F340" s="78"/>
      <c r="G340" s="78"/>
      <c r="H340" s="78"/>
      <c r="I340" s="78"/>
      <c r="J340" s="79"/>
      <c r="K340" s="77"/>
      <c r="L340" s="79"/>
      <c r="M340" s="80"/>
    </row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5.75" hidden="false" customHeight="false" outlineLevel="0" collapsed="false">
      <c r="A343" s="38" t="s">
        <v>65</v>
      </c>
    </row>
    <row r="344" customFormat="false" ht="15.75" hidden="false" customHeight="false" outlineLevel="0" collapsed="false">
      <c r="A344" s="38" t="s">
        <v>66</v>
      </c>
    </row>
    <row r="345" customFormat="false" ht="15.75" hidden="false" customHeight="false" outlineLevel="0" collapsed="false">
      <c r="A345" s="38" t="s">
        <v>67</v>
      </c>
    </row>
    <row r="346" customFormat="false" ht="15.75" hidden="false" customHeight="false" outlineLevel="0" collapsed="false">
      <c r="A346" s="38" t="s">
        <v>68</v>
      </c>
    </row>
    <row r="347" customFormat="false" ht="12.75" hidden="false" customHeight="false" outlineLevel="0" collapsed="false"/>
    <row r="348" customFormat="false" ht="12.75" hidden="false" customHeight="false" outlineLevel="0" collapsed="false">
      <c r="A348" s="93" t="s">
        <v>39</v>
      </c>
      <c r="B348" s="94"/>
      <c r="C348" s="94"/>
      <c r="D348" s="94"/>
      <c r="E348" s="94"/>
      <c r="F348" s="94"/>
      <c r="G348" s="94"/>
      <c r="H348" s="94"/>
      <c r="I348" s="94"/>
      <c r="J348" s="94"/>
    </row>
    <row r="349" customFormat="false" ht="12.75" hidden="false" customHeight="false" outlineLevel="0" collapsed="false">
      <c r="A349" s="93"/>
      <c r="B349" s="96" t="n">
        <v>1995</v>
      </c>
      <c r="C349" s="96" t="n">
        <v>1996</v>
      </c>
      <c r="D349" s="96" t="n">
        <v>1997</v>
      </c>
      <c r="E349" s="96" t="n">
        <v>1998</v>
      </c>
      <c r="F349" s="96" t="n">
        <f aca="false">+E349+1</f>
        <v>1999</v>
      </c>
      <c r="G349" s="96" t="n">
        <f aca="false">+F349+1</f>
        <v>2000</v>
      </c>
      <c r="H349" s="96" t="n">
        <f aca="false">+G349+1</f>
        <v>2001</v>
      </c>
      <c r="I349" s="96" t="n">
        <f aca="false">+H349+1</f>
        <v>2002</v>
      </c>
      <c r="J349" s="96" t="n">
        <f aca="false">+I349+1</f>
        <v>2003</v>
      </c>
    </row>
    <row r="350" customFormat="false" ht="12.75" hidden="false" customHeight="false" outlineLevel="0" collapsed="false">
      <c r="A350" s="95" t="s">
        <v>69</v>
      </c>
      <c r="B350" s="94" t="n">
        <f aca="false">+B280</f>
        <v>343</v>
      </c>
      <c r="C350" s="94" t="n">
        <f aca="false">+C280</f>
        <v>861</v>
      </c>
      <c r="D350" s="94" t="n">
        <f aca="false">+D280</f>
        <v>1160</v>
      </c>
      <c r="E350" s="94" t="n">
        <f aca="false">+E280</f>
        <v>940</v>
      </c>
      <c r="F350" s="94" t="n">
        <f aca="false">+F280</f>
        <v>1135</v>
      </c>
      <c r="G350" s="94" t="n">
        <f aca="false">+G280</f>
        <v>1388</v>
      </c>
      <c r="H350" s="94" t="n">
        <f aca="false">+H280</f>
        <v>1661</v>
      </c>
      <c r="I350" s="94" t="n">
        <f aca="false">+I280</f>
        <v>1936</v>
      </c>
      <c r="J350" s="94" t="n">
        <f aca="false">+J280</f>
        <v>2155</v>
      </c>
    </row>
    <row r="351" customFormat="false" ht="12.75" hidden="false" customHeight="false" outlineLevel="0" collapsed="false">
      <c r="A351" s="95" t="s">
        <v>70</v>
      </c>
      <c r="B351" s="94" t="n">
        <f aca="false">+B293</f>
        <v>288</v>
      </c>
      <c r="C351" s="94" t="n">
        <f aca="false">+C293</f>
        <v>398</v>
      </c>
      <c r="D351" s="94" t="n">
        <f aca="false">+D293</f>
        <v>547</v>
      </c>
      <c r="E351" s="94" t="n">
        <f aca="false">+E293</f>
        <v>478</v>
      </c>
      <c r="F351" s="94" t="n">
        <f aca="false">+F293</f>
        <v>471</v>
      </c>
      <c r="G351" s="94" t="n">
        <f aca="false">+G293</f>
        <v>558</v>
      </c>
      <c r="H351" s="94" t="n">
        <f aca="false">+H293</f>
        <v>615</v>
      </c>
      <c r="I351" s="94" t="n">
        <f aca="false">+I293</f>
        <v>686</v>
      </c>
      <c r="J351" s="94" t="n">
        <f aca="false">+J293</f>
        <v>773</v>
      </c>
    </row>
    <row r="352" customFormat="false" ht="12.75" hidden="false" customHeight="false" outlineLevel="0" collapsed="false">
      <c r="A352" s="93"/>
      <c r="B352" s="94"/>
      <c r="C352" s="94"/>
      <c r="D352" s="94"/>
      <c r="E352" s="94"/>
      <c r="F352" s="94"/>
      <c r="G352" s="94"/>
      <c r="H352" s="94"/>
      <c r="I352" s="94"/>
      <c r="J352" s="94"/>
    </row>
    <row r="353" customFormat="false" ht="12.75" hidden="false" customHeight="false" outlineLevel="0" collapsed="false">
      <c r="A353" s="93"/>
      <c r="B353" s="96" t="n">
        <v>1995</v>
      </c>
      <c r="C353" s="96" t="n">
        <v>1996</v>
      </c>
      <c r="D353" s="96" t="n">
        <v>1997</v>
      </c>
      <c r="E353" s="96" t="n">
        <v>1998</v>
      </c>
      <c r="F353" s="96" t="n">
        <f aca="false">+E353+1</f>
        <v>1999</v>
      </c>
      <c r="G353" s="96" t="n">
        <f aca="false">+F353+1</f>
        <v>2000</v>
      </c>
      <c r="H353" s="96" t="n">
        <f aca="false">+G353+1</f>
        <v>2001</v>
      </c>
      <c r="I353" s="96" t="n">
        <f aca="false">+H353+1</f>
        <v>2002</v>
      </c>
      <c r="J353" s="96" t="n">
        <f aca="false">+I353+1</f>
        <v>2003</v>
      </c>
    </row>
    <row r="354" customFormat="false" ht="12.75" hidden="false" customHeight="false" outlineLevel="0" collapsed="false">
      <c r="A354" s="95" t="s">
        <v>71</v>
      </c>
      <c r="B354" s="94" t="n">
        <f aca="false">+B306</f>
        <v>631</v>
      </c>
      <c r="C354" s="94" t="n">
        <f aca="false">+C306</f>
        <v>1259</v>
      </c>
      <c r="D354" s="94" t="n">
        <f aca="false">+D306</f>
        <v>1707</v>
      </c>
      <c r="E354" s="94" t="n">
        <f aca="false">+E306</f>
        <v>1418</v>
      </c>
      <c r="F354" s="94" t="n">
        <f aca="false">+F306</f>
        <v>1606</v>
      </c>
      <c r="G354" s="94" t="n">
        <f aca="false">+G306</f>
        <v>1946</v>
      </c>
      <c r="H354" s="94" t="n">
        <f aca="false">+H306</f>
        <v>2276</v>
      </c>
      <c r="I354" s="94" t="n">
        <f aca="false">+I306</f>
        <v>2622</v>
      </c>
      <c r="J354" s="94" t="n">
        <f aca="false">+J306</f>
        <v>2928</v>
      </c>
    </row>
    <row r="355" customFormat="false" ht="12.75" hidden="false" customHeight="false" outlineLevel="0" collapsed="false">
      <c r="A355" s="95" t="s">
        <v>72</v>
      </c>
      <c r="B355" s="94" t="n">
        <f aca="false">+B319</f>
        <v>631</v>
      </c>
      <c r="C355" s="94" t="n">
        <f aca="false">+C319</f>
        <v>1259</v>
      </c>
      <c r="D355" s="94" t="n">
        <f aca="false">+D319</f>
        <v>1707</v>
      </c>
      <c r="E355" s="94" t="n">
        <f aca="false">+E319</f>
        <v>1418</v>
      </c>
      <c r="F355" s="94" t="n">
        <f aca="false">+F319</f>
        <v>1630</v>
      </c>
      <c r="G355" s="94" t="n">
        <f aca="false">+G319</f>
        <v>2096</v>
      </c>
      <c r="H355" s="94" t="n">
        <f aca="false">+H319</f>
        <v>2514</v>
      </c>
      <c r="I355" s="94" t="n">
        <f aca="false">+I319</f>
        <v>3034</v>
      </c>
      <c r="J355" s="94" t="n">
        <f aca="false">+J319</f>
        <v>3316</v>
      </c>
    </row>
    <row r="356" customFormat="false" ht="12.75" hidden="false" customHeight="false" outlineLevel="0" collapsed="false">
      <c r="A356" s="98" t="s">
        <v>73</v>
      </c>
      <c r="B356" s="94" t="n">
        <f aca="false">+B355-B354</f>
        <v>0</v>
      </c>
      <c r="C356" s="94" t="n">
        <f aca="false">+C355-C354</f>
        <v>0</v>
      </c>
      <c r="D356" s="94" t="n">
        <f aca="false">+D355-D354</f>
        <v>0</v>
      </c>
      <c r="E356" s="94" t="n">
        <f aca="false">+E355-E354</f>
        <v>0</v>
      </c>
      <c r="F356" s="94" t="n">
        <f aca="false">+F355-F354</f>
        <v>24</v>
      </c>
      <c r="G356" s="94" t="n">
        <f aca="false">+G355-G354</f>
        <v>150</v>
      </c>
      <c r="H356" s="94" t="n">
        <f aca="false">+H355-H354</f>
        <v>238</v>
      </c>
      <c r="I356" s="94" t="n">
        <f aca="false">+I355-I354</f>
        <v>412</v>
      </c>
      <c r="J356" s="94" t="n">
        <f aca="false">+J355-J354</f>
        <v>388</v>
      </c>
    </row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>
      <c r="A390" s="93" t="s">
        <v>39</v>
      </c>
      <c r="B390" s="94"/>
      <c r="C390" s="94"/>
      <c r="D390" s="94"/>
      <c r="E390" s="94"/>
      <c r="F390" s="94"/>
      <c r="G390" s="94"/>
      <c r="H390" s="94"/>
      <c r="I390" s="94"/>
      <c r="J390" s="94"/>
    </row>
    <row r="391" customFormat="false" ht="12.75" hidden="false" customHeight="false" outlineLevel="0" collapsed="false">
      <c r="A391" s="93"/>
      <c r="B391" s="96" t="n">
        <v>1995</v>
      </c>
      <c r="C391" s="96" t="n">
        <v>1996</v>
      </c>
      <c r="D391" s="96" t="n">
        <v>1997</v>
      </c>
      <c r="E391" s="96" t="n">
        <v>1998</v>
      </c>
      <c r="F391" s="96" t="n">
        <f aca="false">+E391+1</f>
        <v>1999</v>
      </c>
      <c r="G391" s="96" t="n">
        <f aca="false">+F391+1</f>
        <v>2000</v>
      </c>
      <c r="H391" s="96" t="n">
        <f aca="false">+G391+1</f>
        <v>2001</v>
      </c>
      <c r="I391" s="96" t="n">
        <f aca="false">+H391+1</f>
        <v>2002</v>
      </c>
      <c r="J391" s="96" t="n">
        <f aca="false">+I391+1</f>
        <v>2003</v>
      </c>
    </row>
    <row r="392" customFormat="false" ht="12.75" hidden="false" customHeight="false" outlineLevel="0" collapsed="false">
      <c r="A392" s="95" t="s">
        <v>74</v>
      </c>
      <c r="B392" s="107" t="n">
        <f aca="false">+B282</f>
        <v>1.46</v>
      </c>
      <c r="C392" s="107" t="n">
        <f aca="false">+C282</f>
        <v>3.58</v>
      </c>
      <c r="D392" s="107" t="n">
        <f aca="false">+D282</f>
        <v>4.73</v>
      </c>
      <c r="E392" s="107" t="n">
        <f aca="false">+E282</f>
        <v>3.84</v>
      </c>
      <c r="F392" s="107" t="n">
        <f aca="false">+F282</f>
        <v>4.63</v>
      </c>
      <c r="G392" s="107" t="n">
        <f aca="false">+G282</f>
        <v>5.67</v>
      </c>
      <c r="H392" s="107" t="n">
        <f aca="false">+H282</f>
        <v>6.78</v>
      </c>
      <c r="I392" s="107" t="n">
        <f aca="false">+I282</f>
        <v>7.9</v>
      </c>
      <c r="J392" s="107" t="n">
        <f aca="false">+J282</f>
        <v>8.79</v>
      </c>
    </row>
    <row r="393" customFormat="false" ht="12.75" hidden="false" customHeight="false" outlineLevel="0" collapsed="false">
      <c r="A393" s="95" t="s">
        <v>75</v>
      </c>
      <c r="B393" s="107" t="n">
        <f aca="false">+B295</f>
        <v>12.4</v>
      </c>
      <c r="C393" s="107" t="n">
        <f aca="false">+C295</f>
        <v>17.1</v>
      </c>
      <c r="D393" s="107" t="n">
        <f aca="false">+D295</f>
        <v>23.4</v>
      </c>
      <c r="E393" s="107" t="n">
        <f aca="false">+E295</f>
        <v>20.4</v>
      </c>
      <c r="F393" s="107" t="n">
        <f aca="false">+F295</f>
        <v>20.1</v>
      </c>
      <c r="G393" s="107" t="n">
        <f aca="false">+G295</f>
        <v>23.8</v>
      </c>
      <c r="H393" s="107" t="n">
        <f aca="false">+H295</f>
        <v>26.2</v>
      </c>
      <c r="I393" s="107" t="n">
        <f aca="false">+I295</f>
        <v>29.2</v>
      </c>
      <c r="J393" s="107" t="n">
        <f aca="false">+J295</f>
        <v>33</v>
      </c>
    </row>
    <row r="394" customFormat="false" ht="12.75" hidden="false" customHeight="false" outlineLevel="0" collapsed="false">
      <c r="A394" s="93"/>
      <c r="B394" s="94"/>
      <c r="C394" s="94"/>
      <c r="D394" s="94"/>
      <c r="E394" s="94"/>
      <c r="F394" s="94"/>
      <c r="G394" s="94"/>
      <c r="H394" s="94"/>
      <c r="I394" s="94"/>
      <c r="J394" s="94"/>
    </row>
    <row r="395" customFormat="false" ht="12.75" hidden="false" customHeight="false" outlineLevel="0" collapsed="false">
      <c r="A395" s="93"/>
      <c r="B395" s="96" t="n">
        <v>1995</v>
      </c>
      <c r="C395" s="96" t="n">
        <v>1996</v>
      </c>
      <c r="D395" s="96" t="n">
        <v>1997</v>
      </c>
      <c r="E395" s="96" t="n">
        <v>1998</v>
      </c>
      <c r="F395" s="96" t="n">
        <f aca="false">+E395+1</f>
        <v>1999</v>
      </c>
      <c r="G395" s="96" t="n">
        <f aca="false">+F395+1</f>
        <v>2000</v>
      </c>
      <c r="H395" s="96" t="n">
        <f aca="false">+G395+1</f>
        <v>2001</v>
      </c>
      <c r="I395" s="96" t="n">
        <f aca="false">+H395+1</f>
        <v>2002</v>
      </c>
      <c r="J395" s="96" t="n">
        <f aca="false">+I395+1</f>
        <v>2003</v>
      </c>
    </row>
    <row r="396" customFormat="false" ht="12.75" hidden="false" customHeight="false" outlineLevel="0" collapsed="false">
      <c r="A396" s="95" t="s">
        <v>76</v>
      </c>
      <c r="B396" s="107" t="n">
        <f aca="false">+B282</f>
        <v>1.46</v>
      </c>
      <c r="C396" s="107" t="n">
        <f aca="false">+C282</f>
        <v>3.58</v>
      </c>
      <c r="D396" s="107" t="n">
        <f aca="false">+D282</f>
        <v>4.73</v>
      </c>
      <c r="E396" s="107" t="n">
        <f aca="false">+E282</f>
        <v>3.84</v>
      </c>
      <c r="F396" s="107" t="n">
        <f aca="false">+F282</f>
        <v>4.63</v>
      </c>
      <c r="G396" s="107" t="n">
        <f aca="false">+G282</f>
        <v>5.67</v>
      </c>
      <c r="H396" s="107" t="n">
        <f aca="false">+H282</f>
        <v>6.78</v>
      </c>
      <c r="I396" s="107" t="n">
        <f aca="false">+I282</f>
        <v>7.9</v>
      </c>
      <c r="J396" s="107" t="n">
        <f aca="false">+J282</f>
        <v>8.79</v>
      </c>
    </row>
    <row r="397" customFormat="false" ht="12.75" hidden="false" customHeight="false" outlineLevel="0" collapsed="false">
      <c r="A397" s="95" t="s">
        <v>77</v>
      </c>
      <c r="B397" s="107" t="n">
        <f aca="false">+B321</f>
        <v>1.46</v>
      </c>
      <c r="C397" s="107" t="n">
        <f aca="false">+C321</f>
        <v>3.58</v>
      </c>
      <c r="D397" s="107" t="n">
        <f aca="false">+D321</f>
        <v>4.73</v>
      </c>
      <c r="E397" s="107" t="n">
        <f aca="false">+E321</f>
        <v>3.84</v>
      </c>
      <c r="F397" s="107" t="n">
        <f aca="false">+F321</f>
        <v>4.65</v>
      </c>
      <c r="G397" s="107" t="n">
        <f aca="false">+G321</f>
        <v>5.98</v>
      </c>
      <c r="H397" s="107" t="n">
        <f aca="false">+H321</f>
        <v>7.17</v>
      </c>
      <c r="I397" s="107" t="n">
        <f aca="false">+I321</f>
        <v>8.66</v>
      </c>
      <c r="J397" s="107" t="n">
        <f aca="false">+J321</f>
        <v>9.46</v>
      </c>
    </row>
    <row r="398" customFormat="false" ht="12.75" hidden="false" customHeight="false" outlineLevel="0" collapsed="false">
      <c r="A398" s="98" t="s">
        <v>78</v>
      </c>
      <c r="B398" s="107" t="n">
        <f aca="false">+B397-B396</f>
        <v>0</v>
      </c>
      <c r="C398" s="107" t="n">
        <f aca="false">+C397-C396</f>
        <v>0</v>
      </c>
      <c r="D398" s="107" t="n">
        <f aca="false">+D397-D396</f>
        <v>0</v>
      </c>
      <c r="E398" s="107" t="n">
        <f aca="false">+E397-E396</f>
        <v>0</v>
      </c>
      <c r="F398" s="107" t="n">
        <f aca="false">+F397-F396</f>
        <v>0.0200000000000005</v>
      </c>
      <c r="G398" s="107" t="n">
        <f aca="false">+G397-G396</f>
        <v>0.310000000000001</v>
      </c>
      <c r="H398" s="107" t="n">
        <f aca="false">+H397-H396</f>
        <v>0.39</v>
      </c>
      <c r="I398" s="107" t="n">
        <f aca="false">+I397-I396</f>
        <v>0.76</v>
      </c>
      <c r="J398" s="107" t="n">
        <f aca="false">+J397-J396</f>
        <v>0.670000000000002</v>
      </c>
    </row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s="12" customFormat="true" ht="14.1" hidden="false" customHeight="true" outlineLevel="0" collapsed="false">
      <c r="A437" s="10" t="s">
        <v>79</v>
      </c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</row>
    <row r="438" s="12" customFormat="true" ht="14.1" hidden="false" customHeight="true" outlineLevel="0" collapsed="false">
      <c r="A438" s="10" t="s">
        <v>80</v>
      </c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</row>
    <row r="439" s="12" customFormat="true" ht="14.1" hidden="false" customHeight="true" outlineLevel="0" collapsed="false">
      <c r="A439" s="10" t="s">
        <v>55</v>
      </c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</row>
    <row r="440" s="12" customFormat="true" ht="14.1" hidden="false" customHeight="true" outlineLevel="0" collapsed="false">
      <c r="A440" s="10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</row>
    <row r="441" s="18" customFormat="true" ht="14.1" hidden="false" customHeight="true" outlineLevel="0" collapsed="false">
      <c r="A441" s="1"/>
      <c r="B441" s="13"/>
      <c r="C441" s="13"/>
      <c r="D441" s="13"/>
      <c r="E441" s="14"/>
      <c r="F441" s="15"/>
      <c r="G441" s="15" t="s">
        <v>10</v>
      </c>
      <c r="H441" s="15"/>
      <c r="I441" s="15"/>
      <c r="J441" s="15"/>
      <c r="K441" s="15"/>
      <c r="L441" s="16"/>
      <c r="M441" s="17"/>
    </row>
    <row r="442" s="12" customFormat="true" ht="12" hidden="false" customHeight="true" outlineLevel="0" collapsed="false">
      <c r="A442" s="19"/>
      <c r="B442" s="20" t="s">
        <v>11</v>
      </c>
      <c r="C442" s="21" t="s">
        <v>11</v>
      </c>
      <c r="D442" s="22" t="s">
        <v>11</v>
      </c>
      <c r="E442" s="20" t="s">
        <v>11</v>
      </c>
      <c r="F442" s="21" t="s">
        <v>11</v>
      </c>
      <c r="G442" s="21" t="s">
        <v>11</v>
      </c>
      <c r="H442" s="21" t="s">
        <v>11</v>
      </c>
      <c r="I442" s="21" t="s">
        <v>11</v>
      </c>
      <c r="J442" s="22" t="s">
        <v>11</v>
      </c>
      <c r="K442" s="23" t="s">
        <v>12</v>
      </c>
      <c r="L442" s="24"/>
      <c r="M442" s="25"/>
    </row>
    <row r="443" s="33" customFormat="true" ht="12" hidden="false" customHeight="true" outlineLevel="0" collapsed="false">
      <c r="A443" s="26" t="s">
        <v>23</v>
      </c>
      <c r="B443" s="27" t="n">
        <v>1995</v>
      </c>
      <c r="C443" s="28" t="n">
        <v>1996</v>
      </c>
      <c r="D443" s="29" t="n">
        <v>1997</v>
      </c>
      <c r="E443" s="27" t="n">
        <v>1998</v>
      </c>
      <c r="F443" s="28" t="n">
        <f aca="false">+E443+1</f>
        <v>1999</v>
      </c>
      <c r="G443" s="28" t="n">
        <f aca="false">+F443+1</f>
        <v>2000</v>
      </c>
      <c r="H443" s="28" t="n">
        <f aca="false">+G443+1</f>
        <v>2001</v>
      </c>
      <c r="I443" s="28" t="n">
        <f aca="false">+H443+1</f>
        <v>2002</v>
      </c>
      <c r="J443" s="29" t="n">
        <f aca="false">+I443+1</f>
        <v>2003</v>
      </c>
      <c r="K443" s="30" t="s">
        <v>14</v>
      </c>
      <c r="L443" s="31" t="s">
        <v>15</v>
      </c>
      <c r="M443" s="32"/>
    </row>
    <row r="444" s="12" customFormat="true" ht="12" hidden="false" customHeight="true" outlineLevel="0" collapsed="false">
      <c r="A444" s="34" t="s">
        <v>11</v>
      </c>
      <c r="B444" s="35"/>
      <c r="C444" s="36"/>
      <c r="D444" s="37"/>
      <c r="E444" s="35"/>
      <c r="F444" s="36"/>
      <c r="G444" s="36"/>
      <c r="H444" s="36"/>
      <c r="I444" s="36"/>
      <c r="J444" s="37"/>
      <c r="K444" s="35"/>
      <c r="L444" s="37"/>
      <c r="M444" s="11"/>
    </row>
    <row r="445" s="12" customFormat="true" ht="12" hidden="false" customHeight="true" outlineLevel="0" collapsed="false">
      <c r="A445" s="38" t="s">
        <v>11</v>
      </c>
      <c r="B445" s="39"/>
      <c r="C445" s="11"/>
      <c r="D445" s="40"/>
      <c r="E445" s="39"/>
      <c r="F445" s="11"/>
      <c r="G445" s="11"/>
      <c r="H445" s="11"/>
      <c r="I445" s="11"/>
      <c r="J445" s="40"/>
      <c r="K445" s="39"/>
      <c r="L445" s="40"/>
      <c r="M445" s="11"/>
    </row>
    <row r="446" s="12" customFormat="true" ht="12" hidden="false" customHeight="true" outlineLevel="0" collapsed="false">
      <c r="A446" s="38" t="s">
        <v>81</v>
      </c>
      <c r="B446" s="39" t="n">
        <v>8167</v>
      </c>
      <c r="C446" s="11" t="n">
        <v>8719</v>
      </c>
      <c r="D446" s="40" t="n">
        <v>9810</v>
      </c>
      <c r="E446" s="39" t="n">
        <v>10544</v>
      </c>
      <c r="F446" s="11" t="n">
        <v>10897</v>
      </c>
      <c r="G446" s="11" t="n">
        <v>11385</v>
      </c>
      <c r="H446" s="11" t="n">
        <v>12044</v>
      </c>
      <c r="I446" s="11" t="n">
        <v>12851</v>
      </c>
      <c r="J446" s="40" t="n">
        <v>13758</v>
      </c>
      <c r="K446" s="39" t="n">
        <f aca="false">+J446-F446</f>
        <v>2861</v>
      </c>
      <c r="L446" s="45" t="n">
        <f aca="false">+K446/F446</f>
        <v>0.262549325502432</v>
      </c>
      <c r="M446" s="46"/>
    </row>
    <row r="447" s="75" customFormat="true" ht="12" hidden="false" customHeight="true" outlineLevel="0" collapsed="false">
      <c r="A447" s="70" t="s">
        <v>82</v>
      </c>
      <c r="B447" s="71" t="n">
        <v>1531</v>
      </c>
      <c r="C447" s="17" t="n">
        <v>1676</v>
      </c>
      <c r="D447" s="72" t="n">
        <v>2584</v>
      </c>
      <c r="E447" s="71" t="n">
        <v>3279</v>
      </c>
      <c r="F447" s="17" t="n">
        <v>4007</v>
      </c>
      <c r="G447" s="17" t="n">
        <v>4161</v>
      </c>
      <c r="H447" s="17" t="n">
        <v>3980</v>
      </c>
      <c r="I447" s="17" t="n">
        <v>3482</v>
      </c>
      <c r="J447" s="72" t="n">
        <v>2957</v>
      </c>
      <c r="K447" s="71" t="n">
        <f aca="false">+J447-F447</f>
        <v>-1050</v>
      </c>
      <c r="L447" s="102" t="n">
        <f aca="false">+K447/F447</f>
        <v>-0.262041427501872</v>
      </c>
      <c r="M447" s="71"/>
      <c r="N447" s="108"/>
    </row>
    <row r="448" s="100" customFormat="true" ht="12" hidden="false" customHeight="true" outlineLevel="0" collapsed="false">
      <c r="A448" s="38" t="s">
        <v>83</v>
      </c>
      <c r="B448" s="41"/>
      <c r="C448" s="47"/>
      <c r="D448" s="48"/>
      <c r="E448" s="41"/>
      <c r="F448" s="47"/>
      <c r="G448" s="47"/>
      <c r="H448" s="47"/>
      <c r="I448" s="47"/>
      <c r="J448" s="48"/>
      <c r="K448" s="41"/>
      <c r="L448" s="45"/>
      <c r="M448" s="47"/>
    </row>
    <row r="449" s="110" customFormat="true" ht="12" hidden="false" customHeight="true" outlineLevel="0" collapsed="false">
      <c r="A449" s="109" t="s">
        <v>84</v>
      </c>
      <c r="B449" s="39" t="n">
        <v>10209</v>
      </c>
      <c r="C449" s="11" t="n">
        <v>10673</v>
      </c>
      <c r="D449" s="40" t="n">
        <v>12232</v>
      </c>
      <c r="E449" s="39" t="n">
        <v>13835</v>
      </c>
      <c r="F449" s="11" t="n">
        <v>15040</v>
      </c>
      <c r="G449" s="11" t="n">
        <v>16023</v>
      </c>
      <c r="H449" s="11" t="n">
        <v>16733</v>
      </c>
      <c r="I449" s="11" t="n">
        <v>17278</v>
      </c>
      <c r="J449" s="40" t="n">
        <v>17760</v>
      </c>
      <c r="K449" s="39" t="n">
        <f aca="false">+J449-F449</f>
        <v>2720</v>
      </c>
      <c r="L449" s="45" t="n">
        <f aca="false">+K449/F449</f>
        <v>0.180851063829787</v>
      </c>
      <c r="M449" s="11"/>
    </row>
    <row r="450" s="100" customFormat="true" ht="12" hidden="false" customHeight="true" outlineLevel="0" collapsed="false">
      <c r="A450" s="99"/>
      <c r="B450" s="41"/>
      <c r="C450" s="47"/>
      <c r="D450" s="48"/>
      <c r="E450" s="41"/>
      <c r="F450" s="47"/>
      <c r="G450" s="47"/>
      <c r="H450" s="47"/>
      <c r="I450" s="47"/>
      <c r="J450" s="48"/>
      <c r="K450" s="41"/>
      <c r="L450" s="45"/>
      <c r="M450" s="47"/>
    </row>
    <row r="451" s="75" customFormat="true" ht="12" hidden="false" customHeight="true" outlineLevel="0" collapsed="false">
      <c r="A451" s="70" t="s">
        <v>85</v>
      </c>
      <c r="B451" s="71" t="n">
        <v>18</v>
      </c>
      <c r="C451" s="17" t="n">
        <v>18</v>
      </c>
      <c r="D451" s="72" t="n">
        <v>24</v>
      </c>
      <c r="E451" s="71" t="n">
        <v>29</v>
      </c>
      <c r="F451" s="17" t="n">
        <v>34</v>
      </c>
      <c r="G451" s="17" t="n">
        <v>34</v>
      </c>
      <c r="H451" s="17" t="n">
        <v>30</v>
      </c>
      <c r="I451" s="17" t="n">
        <v>25</v>
      </c>
      <c r="J451" s="72" t="n">
        <v>20</v>
      </c>
      <c r="K451" s="71" t="n">
        <f aca="false">+J451-F451</f>
        <v>-14</v>
      </c>
      <c r="L451" s="102" t="n">
        <f aca="false">+K451/F451</f>
        <v>-0.411764705882353</v>
      </c>
      <c r="M451" s="74"/>
    </row>
    <row r="452" customFormat="false" ht="12.75" hidden="false" customHeight="false" outlineLevel="0" collapsed="false">
      <c r="A452" s="76"/>
      <c r="B452" s="77"/>
      <c r="C452" s="78"/>
      <c r="D452" s="79"/>
      <c r="E452" s="77"/>
      <c r="F452" s="78"/>
      <c r="G452" s="78"/>
      <c r="H452" s="78"/>
      <c r="I452" s="78"/>
      <c r="J452" s="79"/>
      <c r="K452" s="77"/>
      <c r="L452" s="79"/>
      <c r="M452" s="80"/>
    </row>
    <row r="453" customFormat="false" ht="12" hidden="false" customHeight="tru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s="18" customFormat="true" ht="14.1" hidden="false" customHeight="true" outlineLevel="0" collapsed="false">
      <c r="A454" s="1"/>
      <c r="B454" s="13"/>
      <c r="C454" s="13"/>
      <c r="D454" s="13"/>
      <c r="E454" s="14"/>
      <c r="F454" s="15"/>
      <c r="G454" s="15" t="s">
        <v>10</v>
      </c>
      <c r="H454" s="15"/>
      <c r="I454" s="15"/>
      <c r="J454" s="15"/>
      <c r="K454" s="15"/>
      <c r="L454" s="16"/>
      <c r="M454" s="17"/>
    </row>
    <row r="455" s="12" customFormat="true" ht="12" hidden="false" customHeight="true" outlineLevel="0" collapsed="false">
      <c r="A455" s="19"/>
      <c r="B455" s="20" t="s">
        <v>11</v>
      </c>
      <c r="C455" s="21" t="s">
        <v>11</v>
      </c>
      <c r="D455" s="22" t="s">
        <v>11</v>
      </c>
      <c r="E455" s="20" t="s">
        <v>11</v>
      </c>
      <c r="F455" s="21" t="s">
        <v>11</v>
      </c>
      <c r="G455" s="21" t="s">
        <v>11</v>
      </c>
      <c r="H455" s="21" t="s">
        <v>11</v>
      </c>
      <c r="I455" s="21" t="s">
        <v>11</v>
      </c>
      <c r="J455" s="22" t="s">
        <v>11</v>
      </c>
      <c r="K455" s="23" t="s">
        <v>12</v>
      </c>
      <c r="L455" s="24"/>
      <c r="M455" s="25"/>
    </row>
    <row r="456" s="33" customFormat="true" ht="12" hidden="false" customHeight="true" outlineLevel="0" collapsed="false">
      <c r="A456" s="26" t="s">
        <v>30</v>
      </c>
      <c r="B456" s="27" t="n">
        <v>1995</v>
      </c>
      <c r="C456" s="28" t="n">
        <v>1996</v>
      </c>
      <c r="D456" s="29" t="n">
        <v>1997</v>
      </c>
      <c r="E456" s="27" t="n">
        <v>1998</v>
      </c>
      <c r="F456" s="28" t="n">
        <f aca="false">+E456+1</f>
        <v>1999</v>
      </c>
      <c r="G456" s="28" t="n">
        <f aca="false">+F456+1</f>
        <v>2000</v>
      </c>
      <c r="H456" s="28" t="n">
        <f aca="false">+G456+1</f>
        <v>2001</v>
      </c>
      <c r="I456" s="28" t="n">
        <f aca="false">+H456+1</f>
        <v>2002</v>
      </c>
      <c r="J456" s="29" t="n">
        <f aca="false">+I456+1</f>
        <v>2003</v>
      </c>
      <c r="K456" s="30" t="s">
        <v>14</v>
      </c>
      <c r="L456" s="31" t="s">
        <v>15</v>
      </c>
      <c r="M456" s="32"/>
    </row>
    <row r="457" s="12" customFormat="true" ht="12" hidden="false" customHeight="true" outlineLevel="0" collapsed="false">
      <c r="A457" s="34" t="s">
        <v>11</v>
      </c>
      <c r="B457" s="35"/>
      <c r="C457" s="36"/>
      <c r="D457" s="37"/>
      <c r="E457" s="35"/>
      <c r="F457" s="36"/>
      <c r="G457" s="36"/>
      <c r="H457" s="36"/>
      <c r="I457" s="36"/>
      <c r="J457" s="37"/>
      <c r="K457" s="35"/>
      <c r="L457" s="37"/>
      <c r="M457" s="11"/>
    </row>
    <row r="458" s="12" customFormat="true" ht="12" hidden="false" customHeight="true" outlineLevel="0" collapsed="false">
      <c r="A458" s="38" t="s">
        <v>11</v>
      </c>
      <c r="B458" s="39"/>
      <c r="C458" s="11"/>
      <c r="D458" s="40"/>
      <c r="E458" s="39"/>
      <c r="F458" s="11"/>
      <c r="G458" s="11"/>
      <c r="H458" s="11"/>
      <c r="I458" s="11"/>
      <c r="J458" s="40"/>
      <c r="K458" s="39"/>
      <c r="L458" s="40"/>
      <c r="M458" s="11"/>
    </row>
    <row r="459" s="12" customFormat="true" ht="12" hidden="false" customHeight="true" outlineLevel="0" collapsed="false">
      <c r="A459" s="38" t="s">
        <v>81</v>
      </c>
      <c r="B459" s="39" t="n">
        <v>4148</v>
      </c>
      <c r="C459" s="11" t="n">
        <v>4123</v>
      </c>
      <c r="D459" s="40" t="n">
        <v>4038</v>
      </c>
      <c r="E459" s="39" t="n">
        <v>4400</v>
      </c>
      <c r="F459" s="11" t="n">
        <v>4713</v>
      </c>
      <c r="G459" s="11" t="n">
        <v>4900</v>
      </c>
      <c r="H459" s="11" t="n">
        <v>5104</v>
      </c>
      <c r="I459" s="11" t="n">
        <v>5604</v>
      </c>
      <c r="J459" s="40" t="n">
        <v>6431</v>
      </c>
      <c r="K459" s="39" t="n">
        <f aca="false">+J459-F459</f>
        <v>1718</v>
      </c>
      <c r="L459" s="45" t="n">
        <f aca="false">+K459/F459</f>
        <v>0.364523657967324</v>
      </c>
      <c r="M459" s="46"/>
    </row>
    <row r="460" s="75" customFormat="true" ht="12" hidden="false" customHeight="true" outlineLevel="0" collapsed="false">
      <c r="A460" s="70" t="s">
        <v>82</v>
      </c>
      <c r="B460" s="71" t="n">
        <v>2532</v>
      </c>
      <c r="C460" s="17" t="n">
        <v>2604</v>
      </c>
      <c r="D460" s="72" t="n">
        <v>2232</v>
      </c>
      <c r="E460" s="71" t="n">
        <v>2535</v>
      </c>
      <c r="F460" s="17" t="n">
        <v>2578</v>
      </c>
      <c r="G460" s="17" t="n">
        <v>2496</v>
      </c>
      <c r="H460" s="17" t="n">
        <v>2576</v>
      </c>
      <c r="I460" s="17" t="n">
        <v>2612</v>
      </c>
      <c r="J460" s="72" t="n">
        <v>2549</v>
      </c>
      <c r="K460" s="71" t="n">
        <f aca="false">+J460-F460</f>
        <v>-29</v>
      </c>
      <c r="L460" s="73" t="n">
        <f aca="false">+K460/F460</f>
        <v>-0.0112490302560124</v>
      </c>
      <c r="M460" s="71"/>
      <c r="N460" s="108"/>
    </row>
    <row r="461" s="100" customFormat="true" ht="12" hidden="false" customHeight="true" outlineLevel="0" collapsed="false">
      <c r="A461" s="38" t="s">
        <v>83</v>
      </c>
      <c r="B461" s="41"/>
      <c r="C461" s="47"/>
      <c r="D461" s="48"/>
      <c r="E461" s="41"/>
      <c r="F461" s="47"/>
      <c r="G461" s="47"/>
      <c r="H461" s="47"/>
      <c r="I461" s="47"/>
      <c r="J461" s="48"/>
      <c r="K461" s="41"/>
      <c r="L461" s="45"/>
      <c r="M461" s="47"/>
    </row>
    <row r="462" s="110" customFormat="true" ht="12" hidden="false" customHeight="true" outlineLevel="0" collapsed="false">
      <c r="A462" s="109" t="s">
        <v>84</v>
      </c>
      <c r="B462" s="39" t="n">
        <v>6907</v>
      </c>
      <c r="C462" s="11" t="n">
        <v>6803</v>
      </c>
      <c r="D462" s="40" t="n">
        <v>6360</v>
      </c>
      <c r="E462" s="39" t="n">
        <v>6769</v>
      </c>
      <c r="F462" s="11" t="n">
        <v>7307</v>
      </c>
      <c r="G462" s="11" t="n">
        <v>7474</v>
      </c>
      <c r="H462" s="11" t="n">
        <v>7733</v>
      </c>
      <c r="I462" s="11" t="n">
        <v>8096</v>
      </c>
      <c r="J462" s="40" t="n">
        <v>8449</v>
      </c>
      <c r="K462" s="39" t="n">
        <f aca="false">+J462-F462</f>
        <v>1142</v>
      </c>
      <c r="L462" s="45" t="n">
        <f aca="false">+K462/F462</f>
        <v>0.156288490488573</v>
      </c>
      <c r="M462" s="11"/>
    </row>
    <row r="463" s="100" customFormat="true" ht="12" hidden="false" customHeight="true" outlineLevel="0" collapsed="false">
      <c r="A463" s="99"/>
      <c r="B463" s="41"/>
      <c r="C463" s="47"/>
      <c r="D463" s="48"/>
      <c r="E463" s="41"/>
      <c r="F463" s="47"/>
      <c r="G463" s="47"/>
      <c r="H463" s="47"/>
      <c r="I463" s="47"/>
      <c r="J463" s="48"/>
      <c r="K463" s="41"/>
      <c r="L463" s="45"/>
      <c r="M463" s="47"/>
    </row>
    <row r="464" s="75" customFormat="true" ht="12" hidden="false" customHeight="true" outlineLevel="0" collapsed="false">
      <c r="A464" s="70" t="s">
        <v>85</v>
      </c>
      <c r="B464" s="71" t="n">
        <v>59</v>
      </c>
      <c r="C464" s="17" t="n">
        <v>58</v>
      </c>
      <c r="D464" s="72" t="n">
        <v>51</v>
      </c>
      <c r="E464" s="71" t="n">
        <v>56</v>
      </c>
      <c r="F464" s="17" t="n">
        <v>54</v>
      </c>
      <c r="G464" s="17" t="n">
        <v>49</v>
      </c>
      <c r="H464" s="17" t="n">
        <v>48</v>
      </c>
      <c r="I464" s="17" t="n">
        <v>46</v>
      </c>
      <c r="J464" s="72" t="n">
        <v>42</v>
      </c>
      <c r="K464" s="71" t="n">
        <f aca="false">+J464-F464</f>
        <v>-12</v>
      </c>
      <c r="L464" s="102" t="n">
        <f aca="false">+K464/F464</f>
        <v>-0.222222222222222</v>
      </c>
      <c r="M464" s="74"/>
    </row>
    <row r="465" customFormat="false" ht="12.75" hidden="false" customHeight="false" outlineLevel="0" collapsed="false">
      <c r="A465" s="76"/>
      <c r="B465" s="77"/>
      <c r="C465" s="78"/>
      <c r="D465" s="79"/>
      <c r="E465" s="77"/>
      <c r="F465" s="78"/>
      <c r="G465" s="78"/>
      <c r="H465" s="78"/>
      <c r="I465" s="78"/>
      <c r="J465" s="79"/>
      <c r="K465" s="77"/>
      <c r="L465" s="79"/>
      <c r="M465" s="80"/>
    </row>
    <row r="466" customFormat="false" ht="12" hidden="false" customHeight="tru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s="18" customFormat="true" ht="14.1" hidden="false" customHeight="true" outlineLevel="0" collapsed="false">
      <c r="A467" s="1"/>
      <c r="B467" s="13"/>
      <c r="C467" s="13"/>
      <c r="D467" s="13"/>
      <c r="E467" s="14"/>
      <c r="F467" s="15"/>
      <c r="G467" s="15" t="s">
        <v>10</v>
      </c>
      <c r="H467" s="15"/>
      <c r="I467" s="15"/>
      <c r="J467" s="15"/>
      <c r="K467" s="15"/>
      <c r="L467" s="16"/>
      <c r="M467" s="17"/>
    </row>
    <row r="468" s="12" customFormat="true" ht="12" hidden="false" customHeight="true" outlineLevel="0" collapsed="false">
      <c r="A468" s="19"/>
      <c r="B468" s="20" t="s">
        <v>11</v>
      </c>
      <c r="C468" s="21" t="s">
        <v>11</v>
      </c>
      <c r="D468" s="22" t="s">
        <v>11</v>
      </c>
      <c r="E468" s="20" t="s">
        <v>11</v>
      </c>
      <c r="F468" s="21" t="s">
        <v>11</v>
      </c>
      <c r="G468" s="21" t="s">
        <v>11</v>
      </c>
      <c r="H468" s="21" t="s">
        <v>11</v>
      </c>
      <c r="I468" s="21" t="s">
        <v>11</v>
      </c>
      <c r="J468" s="22" t="s">
        <v>11</v>
      </c>
      <c r="K468" s="23" t="s">
        <v>12</v>
      </c>
      <c r="L468" s="24"/>
      <c r="M468" s="25"/>
    </row>
    <row r="469" s="33" customFormat="true" ht="12" hidden="false" customHeight="true" outlineLevel="0" collapsed="false">
      <c r="A469" s="83" t="s">
        <v>32</v>
      </c>
      <c r="B469" s="27" t="n">
        <v>1995</v>
      </c>
      <c r="C469" s="28" t="n">
        <v>1996</v>
      </c>
      <c r="D469" s="29" t="n">
        <v>1997</v>
      </c>
      <c r="E469" s="27" t="n">
        <v>1998</v>
      </c>
      <c r="F469" s="28" t="n">
        <f aca="false">+E469+1</f>
        <v>1999</v>
      </c>
      <c r="G469" s="28" t="n">
        <f aca="false">+F469+1</f>
        <v>2000</v>
      </c>
      <c r="H469" s="28" t="n">
        <f aca="false">+G469+1</f>
        <v>2001</v>
      </c>
      <c r="I469" s="28" t="n">
        <f aca="false">+H469+1</f>
        <v>2002</v>
      </c>
      <c r="J469" s="29" t="n">
        <f aca="false">+I469+1</f>
        <v>2003</v>
      </c>
      <c r="K469" s="30" t="s">
        <v>14</v>
      </c>
      <c r="L469" s="31" t="s">
        <v>15</v>
      </c>
      <c r="M469" s="32"/>
    </row>
    <row r="470" s="12" customFormat="true" ht="12" hidden="false" customHeight="true" outlineLevel="0" collapsed="false">
      <c r="A470" s="34" t="s">
        <v>11</v>
      </c>
      <c r="B470" s="35"/>
      <c r="C470" s="36"/>
      <c r="D470" s="37"/>
      <c r="E470" s="35"/>
      <c r="F470" s="36"/>
      <c r="G470" s="36"/>
      <c r="H470" s="36"/>
      <c r="I470" s="36"/>
      <c r="J470" s="37"/>
      <c r="K470" s="35"/>
      <c r="L470" s="37"/>
      <c r="M470" s="11"/>
    </row>
    <row r="471" s="12" customFormat="true" ht="12" hidden="false" customHeight="true" outlineLevel="0" collapsed="false">
      <c r="A471" s="38" t="s">
        <v>11</v>
      </c>
      <c r="B471" s="39"/>
      <c r="C471" s="11"/>
      <c r="D471" s="40"/>
      <c r="E471" s="39"/>
      <c r="F471" s="11"/>
      <c r="G471" s="11"/>
      <c r="H471" s="11"/>
      <c r="I471" s="11"/>
      <c r="J471" s="40"/>
      <c r="K471" s="39"/>
      <c r="L471" s="40"/>
      <c r="M471" s="11"/>
    </row>
    <row r="472" s="12" customFormat="true" ht="12" hidden="false" customHeight="true" outlineLevel="0" collapsed="false">
      <c r="A472" s="38" t="s">
        <v>81</v>
      </c>
      <c r="B472" s="39" t="n">
        <f aca="false">+B446+B459</f>
        <v>12315</v>
      </c>
      <c r="C472" s="11" t="n">
        <f aca="false">+C446+C459</f>
        <v>12842</v>
      </c>
      <c r="D472" s="40" t="n">
        <f aca="false">+D446+D459</f>
        <v>13848</v>
      </c>
      <c r="E472" s="39" t="n">
        <f aca="false">+E446+E459</f>
        <v>14944</v>
      </c>
      <c r="F472" s="11" t="n">
        <f aca="false">+F446+F459</f>
        <v>15610</v>
      </c>
      <c r="G472" s="11" t="n">
        <f aca="false">+G446+G459</f>
        <v>16285</v>
      </c>
      <c r="H472" s="11" t="n">
        <f aca="false">+H446+H459</f>
        <v>17148</v>
      </c>
      <c r="I472" s="11" t="n">
        <f aca="false">+I446+I459</f>
        <v>18455</v>
      </c>
      <c r="J472" s="40" t="n">
        <f aca="false">+J446+J459</f>
        <v>20189</v>
      </c>
      <c r="K472" s="39" t="n">
        <f aca="false">+J472-F472</f>
        <v>4579</v>
      </c>
      <c r="L472" s="45" t="n">
        <f aca="false">+K472/F472</f>
        <v>0.293337604099936</v>
      </c>
      <c r="M472" s="46"/>
    </row>
    <row r="473" s="75" customFormat="true" ht="12" hidden="false" customHeight="true" outlineLevel="0" collapsed="false">
      <c r="A473" s="70" t="s">
        <v>82</v>
      </c>
      <c r="B473" s="71" t="n">
        <f aca="false">+B447+B460</f>
        <v>4063</v>
      </c>
      <c r="C473" s="17" t="n">
        <f aca="false">+C447+C460</f>
        <v>4280</v>
      </c>
      <c r="D473" s="72" t="n">
        <f aca="false">+D447+D460</f>
        <v>4816</v>
      </c>
      <c r="E473" s="71" t="n">
        <f aca="false">+E447+E460</f>
        <v>5814</v>
      </c>
      <c r="F473" s="17" t="n">
        <f aca="false">+F447+F460</f>
        <v>6585</v>
      </c>
      <c r="G473" s="17" t="n">
        <f aca="false">+G447+G460</f>
        <v>6657</v>
      </c>
      <c r="H473" s="17" t="n">
        <f aca="false">+H447+H460</f>
        <v>6556</v>
      </c>
      <c r="I473" s="17" t="n">
        <f aca="false">+I447+I460</f>
        <v>6094</v>
      </c>
      <c r="J473" s="72" t="n">
        <f aca="false">+J447+J460</f>
        <v>5506</v>
      </c>
      <c r="K473" s="71" t="n">
        <f aca="false">+J473-F473</f>
        <v>-1079</v>
      </c>
      <c r="L473" s="102" t="n">
        <f aca="false">+K473/F473</f>
        <v>-0.163857251328778</v>
      </c>
      <c r="M473" s="71"/>
      <c r="N473" s="108"/>
    </row>
    <row r="474" s="100" customFormat="true" ht="12" hidden="false" customHeight="true" outlineLevel="0" collapsed="false">
      <c r="A474" s="38" t="s">
        <v>83</v>
      </c>
      <c r="B474" s="41"/>
      <c r="C474" s="47"/>
      <c r="D474" s="48"/>
      <c r="E474" s="41"/>
      <c r="F474" s="47"/>
      <c r="G474" s="47"/>
      <c r="H474" s="47"/>
      <c r="I474" s="47"/>
      <c r="J474" s="48"/>
      <c r="K474" s="41"/>
      <c r="L474" s="45"/>
      <c r="M474" s="47"/>
    </row>
    <row r="475" s="110" customFormat="true" ht="12" hidden="false" customHeight="true" outlineLevel="0" collapsed="false">
      <c r="A475" s="109" t="s">
        <v>84</v>
      </c>
      <c r="B475" s="39" t="n">
        <f aca="false">+B449+B462</f>
        <v>17116</v>
      </c>
      <c r="C475" s="11" t="n">
        <f aca="false">+C449+C462</f>
        <v>17476</v>
      </c>
      <c r="D475" s="40" t="n">
        <f aca="false">+D449+D462</f>
        <v>18592</v>
      </c>
      <c r="E475" s="39" t="n">
        <f aca="false">+E449+E462</f>
        <v>20604</v>
      </c>
      <c r="F475" s="11" t="n">
        <f aca="false">+F449+F462</f>
        <v>22347</v>
      </c>
      <c r="G475" s="11" t="n">
        <f aca="false">+G449+G462</f>
        <v>23497</v>
      </c>
      <c r="H475" s="11" t="n">
        <f aca="false">+H449+H462</f>
        <v>24466</v>
      </c>
      <c r="I475" s="11" t="n">
        <f aca="false">+I449+I462</f>
        <v>25374</v>
      </c>
      <c r="J475" s="40" t="n">
        <f aca="false">+J449+J462</f>
        <v>26209</v>
      </c>
      <c r="K475" s="39" t="n">
        <f aca="false">+J475-F475</f>
        <v>3862</v>
      </c>
      <c r="L475" s="45" t="n">
        <f aca="false">+K475/F475</f>
        <v>0.172819617845796</v>
      </c>
      <c r="M475" s="11"/>
    </row>
    <row r="476" s="100" customFormat="true" ht="12" hidden="false" customHeight="true" outlineLevel="0" collapsed="false">
      <c r="A476" s="99"/>
      <c r="B476" s="41"/>
      <c r="C476" s="47"/>
      <c r="D476" s="48"/>
      <c r="E476" s="41"/>
      <c r="F476" s="47"/>
      <c r="G476" s="47"/>
      <c r="H476" s="47"/>
      <c r="I476" s="47"/>
      <c r="J476" s="48"/>
      <c r="K476" s="41"/>
      <c r="L476" s="45"/>
      <c r="M476" s="47"/>
    </row>
    <row r="477" s="75" customFormat="true" ht="12" hidden="false" customHeight="true" outlineLevel="0" collapsed="false">
      <c r="A477" s="70" t="s">
        <v>86</v>
      </c>
      <c r="B477" s="71" t="n">
        <f aca="false">+B473/B472*100</f>
        <v>32.9922858302883</v>
      </c>
      <c r="C477" s="17" t="n">
        <f aca="false">+C473/C472*100</f>
        <v>33.3281420339511</v>
      </c>
      <c r="D477" s="72" t="n">
        <f aca="false">+D473/D472*100</f>
        <v>34.7775852108608</v>
      </c>
      <c r="E477" s="71" t="n">
        <f aca="false">+E473/E472*100</f>
        <v>38.9052462526767</v>
      </c>
      <c r="F477" s="17" t="n">
        <f aca="false">+F473/F472*100</f>
        <v>42.1844971172325</v>
      </c>
      <c r="G477" s="17" t="n">
        <f aca="false">+G473/G472*100</f>
        <v>40.8781086889776</v>
      </c>
      <c r="H477" s="17" t="n">
        <f aca="false">+H473/H472*100</f>
        <v>38.2318637742011</v>
      </c>
      <c r="I477" s="17" t="n">
        <f aca="false">+I473/I472*100</f>
        <v>33.0208615551341</v>
      </c>
      <c r="J477" s="72" t="n">
        <f aca="false">+J473/J472*100</f>
        <v>27.2722769825152</v>
      </c>
      <c r="K477" s="71" t="n">
        <f aca="false">+J477-F477</f>
        <v>-14.9122201347173</v>
      </c>
      <c r="L477" s="102" t="n">
        <f aca="false">+K477/F477</f>
        <v>-0.353500009571659</v>
      </c>
      <c r="M477" s="74"/>
    </row>
    <row r="478" customFormat="false" ht="15.75" hidden="false" customHeight="false" outlineLevel="0" collapsed="false">
      <c r="A478" s="57" t="s">
        <v>87</v>
      </c>
      <c r="B478" s="77"/>
      <c r="C478" s="78"/>
      <c r="D478" s="79"/>
      <c r="E478" s="77"/>
      <c r="F478" s="78"/>
      <c r="G478" s="78"/>
      <c r="H478" s="78"/>
      <c r="I478" s="78"/>
      <c r="J478" s="79"/>
      <c r="K478" s="77"/>
      <c r="L478" s="79"/>
      <c r="M478" s="80"/>
    </row>
    <row r="479" customFormat="false" ht="12.75" hidden="false" customHeight="false" outlineLevel="0" collapsed="false">
      <c r="A479" s="84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</row>
    <row r="480" customFormat="false" ht="12.75" hidden="false" customHeight="false" outlineLevel="0" collapsed="false">
      <c r="A480" s="84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</row>
    <row r="481" customFormat="false" ht="12.75" hidden="false" customHeight="false" outlineLevel="0" collapsed="false">
      <c r="A481" s="85" t="s">
        <v>60</v>
      </c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</row>
    <row r="482" customFormat="false" ht="12.75" hidden="false" customHeight="false" outlineLevel="0" collapsed="false">
      <c r="A482" s="85" t="s">
        <v>88</v>
      </c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</row>
    <row r="483" customFormat="false" ht="12" hidden="false" customHeight="tru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s="18" customFormat="true" ht="14.1" hidden="false" customHeight="true" outlineLevel="0" collapsed="false">
      <c r="A484" s="1"/>
      <c r="B484" s="13"/>
      <c r="C484" s="13"/>
      <c r="D484" s="13"/>
      <c r="E484" s="14"/>
      <c r="F484" s="15"/>
      <c r="G484" s="15" t="s">
        <v>10</v>
      </c>
      <c r="H484" s="15"/>
      <c r="I484" s="15"/>
      <c r="J484" s="15"/>
      <c r="K484" s="15"/>
      <c r="L484" s="16"/>
      <c r="M484" s="17"/>
    </row>
    <row r="485" s="12" customFormat="true" ht="12" hidden="false" customHeight="true" outlineLevel="0" collapsed="false">
      <c r="A485" s="19"/>
      <c r="B485" s="20" t="s">
        <v>11</v>
      </c>
      <c r="C485" s="21" t="s">
        <v>11</v>
      </c>
      <c r="D485" s="22" t="s">
        <v>11</v>
      </c>
      <c r="E485" s="20" t="s">
        <v>11</v>
      </c>
      <c r="F485" s="21" t="s">
        <v>11</v>
      </c>
      <c r="G485" s="21" t="s">
        <v>11</v>
      </c>
      <c r="H485" s="21" t="s">
        <v>11</v>
      </c>
      <c r="I485" s="21" t="s">
        <v>11</v>
      </c>
      <c r="J485" s="22" t="s">
        <v>11</v>
      </c>
      <c r="K485" s="23" t="s">
        <v>12</v>
      </c>
      <c r="L485" s="24"/>
      <c r="M485" s="25"/>
    </row>
    <row r="486" s="33" customFormat="true" ht="12" hidden="false" customHeight="true" outlineLevel="0" collapsed="false">
      <c r="A486" s="86" t="s">
        <v>34</v>
      </c>
      <c r="B486" s="27" t="n">
        <v>1995</v>
      </c>
      <c r="C486" s="28" t="n">
        <v>1996</v>
      </c>
      <c r="D486" s="29" t="n">
        <v>1997</v>
      </c>
      <c r="E486" s="27" t="n">
        <v>1998</v>
      </c>
      <c r="F486" s="28" t="n">
        <f aca="false">+E486+1</f>
        <v>1999</v>
      </c>
      <c r="G486" s="28" t="n">
        <f aca="false">+F486+1</f>
        <v>2000</v>
      </c>
      <c r="H486" s="28" t="n">
        <f aca="false">+G486+1</f>
        <v>2001</v>
      </c>
      <c r="I486" s="28" t="n">
        <f aca="false">+H486+1</f>
        <v>2002</v>
      </c>
      <c r="J486" s="29" t="n">
        <f aca="false">+I486+1</f>
        <v>2003</v>
      </c>
      <c r="K486" s="30" t="s">
        <v>14</v>
      </c>
      <c r="L486" s="31" t="s">
        <v>15</v>
      </c>
      <c r="M486" s="32"/>
    </row>
    <row r="487" s="12" customFormat="true" ht="12" hidden="false" customHeight="true" outlineLevel="0" collapsed="false">
      <c r="A487" s="34" t="s">
        <v>11</v>
      </c>
      <c r="B487" s="35"/>
      <c r="C487" s="36"/>
      <c r="D487" s="37"/>
      <c r="E487" s="35"/>
      <c r="F487" s="36"/>
      <c r="G487" s="36"/>
      <c r="H487" s="36"/>
      <c r="I487" s="36"/>
      <c r="J487" s="37"/>
      <c r="K487" s="35"/>
      <c r="L487" s="37"/>
      <c r="M487" s="11"/>
    </row>
    <row r="488" s="12" customFormat="true" ht="12" hidden="false" customHeight="true" outlineLevel="0" collapsed="false">
      <c r="A488" s="38" t="s">
        <v>11</v>
      </c>
      <c r="B488" s="39"/>
      <c r="C488" s="11"/>
      <c r="D488" s="40"/>
      <c r="E488" s="39"/>
      <c r="F488" s="11"/>
      <c r="G488" s="11"/>
      <c r="H488" s="11"/>
      <c r="I488" s="11"/>
      <c r="J488" s="40"/>
      <c r="K488" s="39"/>
      <c r="L488" s="40"/>
      <c r="M488" s="11"/>
    </row>
    <row r="489" s="12" customFormat="true" ht="12" hidden="false" customHeight="true" outlineLevel="0" collapsed="false">
      <c r="A489" s="38" t="s">
        <v>81</v>
      </c>
      <c r="B489" s="39" t="n">
        <f aca="false">+B472</f>
        <v>12315</v>
      </c>
      <c r="C489" s="11" t="n">
        <f aca="false">+C472</f>
        <v>12842</v>
      </c>
      <c r="D489" s="40" t="n">
        <f aca="false">+D472</f>
        <v>13848</v>
      </c>
      <c r="E489" s="39" t="n">
        <f aca="false">+E472</f>
        <v>14944</v>
      </c>
      <c r="F489" s="11" t="n">
        <v>14963</v>
      </c>
      <c r="G489" s="11" t="n">
        <v>15416</v>
      </c>
      <c r="H489" s="11" t="n">
        <v>16461</v>
      </c>
      <c r="I489" s="11" t="n">
        <v>17781</v>
      </c>
      <c r="J489" s="40" t="n">
        <v>19262</v>
      </c>
      <c r="K489" s="39" t="n">
        <f aca="false">+J489-F489</f>
        <v>4299</v>
      </c>
      <c r="L489" s="45" t="n">
        <f aca="false">+K489/F489</f>
        <v>0.287308694780458</v>
      </c>
      <c r="M489" s="46"/>
    </row>
    <row r="490" s="75" customFormat="true" ht="12" hidden="false" customHeight="true" outlineLevel="0" collapsed="false">
      <c r="A490" s="70" t="s">
        <v>82</v>
      </c>
      <c r="B490" s="71" t="n">
        <f aca="false">+B473</f>
        <v>4063</v>
      </c>
      <c r="C490" s="17" t="n">
        <f aca="false">+C473</f>
        <v>4280</v>
      </c>
      <c r="D490" s="72" t="n">
        <f aca="false">+D473</f>
        <v>4816</v>
      </c>
      <c r="E490" s="71" t="n">
        <f aca="false">+E473</f>
        <v>5814</v>
      </c>
      <c r="F490" s="17" t="n">
        <v>5856</v>
      </c>
      <c r="G490" s="17" t="n">
        <v>5834</v>
      </c>
      <c r="H490" s="17" t="n">
        <v>5559</v>
      </c>
      <c r="I490" s="17" t="n">
        <v>4877</v>
      </c>
      <c r="J490" s="72" t="n">
        <v>4164</v>
      </c>
      <c r="K490" s="71" t="n">
        <f aca="false">+J490-F490</f>
        <v>-1692</v>
      </c>
      <c r="L490" s="102" t="n">
        <f aca="false">+K490/F490</f>
        <v>-0.288934426229508</v>
      </c>
      <c r="M490" s="71"/>
      <c r="N490" s="108"/>
    </row>
    <row r="491" s="100" customFormat="true" ht="12" hidden="false" customHeight="true" outlineLevel="0" collapsed="false">
      <c r="A491" s="38" t="s">
        <v>83</v>
      </c>
      <c r="B491" s="41"/>
      <c r="C491" s="47"/>
      <c r="D491" s="48"/>
      <c r="E491" s="41"/>
      <c r="F491" s="47"/>
      <c r="G491" s="47"/>
      <c r="H491" s="47"/>
      <c r="I491" s="47"/>
      <c r="J491" s="48"/>
      <c r="K491" s="41"/>
      <c r="L491" s="45"/>
      <c r="M491" s="47"/>
    </row>
    <row r="492" s="110" customFormat="true" ht="12" hidden="false" customHeight="true" outlineLevel="0" collapsed="false">
      <c r="A492" s="109" t="s">
        <v>84</v>
      </c>
      <c r="B492" s="39" t="n">
        <f aca="false">+B475</f>
        <v>17116</v>
      </c>
      <c r="C492" s="11" t="n">
        <f aca="false">+C475</f>
        <v>17476</v>
      </c>
      <c r="D492" s="40" t="n">
        <f aca="false">+D475</f>
        <v>18592</v>
      </c>
      <c r="E492" s="39" t="n">
        <f aca="false">+E475</f>
        <v>20604</v>
      </c>
      <c r="F492" s="11" t="n">
        <v>22856</v>
      </c>
      <c r="G492" s="11" t="n">
        <v>23330</v>
      </c>
      <c r="H492" s="11" t="n">
        <v>24293</v>
      </c>
      <c r="I492" s="11" t="n">
        <v>25215</v>
      </c>
      <c r="J492" s="40" t="n">
        <v>26090</v>
      </c>
      <c r="K492" s="39" t="n">
        <f aca="false">+J492-F492</f>
        <v>3234</v>
      </c>
      <c r="L492" s="45" t="n">
        <f aca="false">+K492/F492</f>
        <v>0.141494574728736</v>
      </c>
      <c r="M492" s="11"/>
    </row>
    <row r="493" s="100" customFormat="true" ht="12" hidden="false" customHeight="true" outlineLevel="0" collapsed="false">
      <c r="A493" s="99"/>
      <c r="B493" s="39"/>
      <c r="C493" s="11"/>
      <c r="D493" s="40"/>
      <c r="E493" s="39"/>
      <c r="F493" s="47"/>
      <c r="G493" s="47"/>
      <c r="H493" s="47"/>
      <c r="I493" s="47"/>
      <c r="J493" s="48"/>
      <c r="K493" s="41"/>
      <c r="L493" s="45"/>
      <c r="M493" s="47"/>
    </row>
    <row r="494" s="75" customFormat="true" ht="12" hidden="false" customHeight="true" outlineLevel="0" collapsed="false">
      <c r="A494" s="70" t="s">
        <v>85</v>
      </c>
      <c r="B494" s="71" t="n">
        <f aca="false">+B477</f>
        <v>32.9922858302883</v>
      </c>
      <c r="C494" s="17" t="n">
        <f aca="false">+C477</f>
        <v>33.3281420339511</v>
      </c>
      <c r="D494" s="72" t="n">
        <f aca="false">+D477</f>
        <v>34.7775852108608</v>
      </c>
      <c r="E494" s="71" t="n">
        <f aca="false">+E477</f>
        <v>38.9052462526767</v>
      </c>
      <c r="F494" s="17" t="n">
        <v>34</v>
      </c>
      <c r="G494" s="17" t="n">
        <v>32</v>
      </c>
      <c r="H494" s="17" t="n">
        <v>29</v>
      </c>
      <c r="I494" s="17" t="n">
        <v>23</v>
      </c>
      <c r="J494" s="72" t="n">
        <v>19</v>
      </c>
      <c r="K494" s="71" t="n">
        <f aca="false">+J494-F494</f>
        <v>-15</v>
      </c>
      <c r="L494" s="102" t="n">
        <f aca="false">+K494/F494</f>
        <v>-0.441176470588235</v>
      </c>
      <c r="M494" s="74"/>
    </row>
    <row r="495" s="75" customFormat="true" ht="12" hidden="false" customHeight="true" outlineLevel="0" collapsed="false">
      <c r="A495" s="57" t="s">
        <v>87</v>
      </c>
      <c r="B495" s="111"/>
      <c r="C495" s="112"/>
      <c r="D495" s="113"/>
      <c r="E495" s="111"/>
      <c r="F495" s="112"/>
      <c r="G495" s="112"/>
      <c r="H495" s="112"/>
      <c r="I495" s="112"/>
      <c r="J495" s="113"/>
      <c r="K495" s="111"/>
      <c r="L495" s="114"/>
      <c r="M495" s="74"/>
    </row>
    <row r="496" customFormat="false" ht="12.75" hidden="false" customHeight="false" outlineLevel="0" collapsed="false">
      <c r="A496" s="84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</row>
    <row r="497" customFormat="false" ht="12" hidden="false" customHeight="tru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A498" s="85" t="s">
        <v>89</v>
      </c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</row>
    <row r="499" customFormat="false" ht="12.75" hidden="false" customHeight="false" outlineLevel="0" collapsed="false">
      <c r="A499" s="85" t="s">
        <v>90</v>
      </c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</row>
    <row r="500" customFormat="false" ht="12.75" hidden="false" customHeight="false" outlineLevel="0" collapsed="false">
      <c r="A500" s="85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</row>
    <row r="501" s="18" customFormat="true" ht="14.1" hidden="false" customHeight="true" outlineLevel="0" collapsed="false">
      <c r="A501" s="1"/>
      <c r="B501" s="13"/>
      <c r="C501" s="13"/>
      <c r="D501" s="13"/>
      <c r="E501" s="14"/>
      <c r="F501" s="15"/>
      <c r="G501" s="15" t="s">
        <v>10</v>
      </c>
      <c r="H501" s="15"/>
      <c r="I501" s="15"/>
      <c r="J501" s="15"/>
      <c r="K501" s="15"/>
      <c r="L501" s="16"/>
      <c r="M501" s="17"/>
    </row>
    <row r="502" s="12" customFormat="true" ht="12" hidden="false" customHeight="true" outlineLevel="0" collapsed="false">
      <c r="A502" s="19"/>
      <c r="B502" s="20" t="s">
        <v>11</v>
      </c>
      <c r="C502" s="21" t="s">
        <v>11</v>
      </c>
      <c r="D502" s="22" t="s">
        <v>11</v>
      </c>
      <c r="E502" s="20" t="s">
        <v>11</v>
      </c>
      <c r="F502" s="21" t="s">
        <v>11</v>
      </c>
      <c r="G502" s="21" t="s">
        <v>11</v>
      </c>
      <c r="H502" s="21" t="s">
        <v>11</v>
      </c>
      <c r="I502" s="21" t="s">
        <v>11</v>
      </c>
      <c r="J502" s="22" t="s">
        <v>11</v>
      </c>
      <c r="K502" s="23" t="s">
        <v>12</v>
      </c>
      <c r="L502" s="24"/>
      <c r="M502" s="25"/>
    </row>
    <row r="503" s="33" customFormat="true" ht="12" hidden="false" customHeight="true" outlineLevel="0" collapsed="false">
      <c r="A503" s="87" t="s">
        <v>35</v>
      </c>
      <c r="B503" s="27" t="n">
        <v>1995</v>
      </c>
      <c r="C503" s="28" t="n">
        <v>1996</v>
      </c>
      <c r="D503" s="29" t="n">
        <v>1997</v>
      </c>
      <c r="E503" s="27" t="n">
        <v>1998</v>
      </c>
      <c r="F503" s="28" t="n">
        <f aca="false">+E503+1</f>
        <v>1999</v>
      </c>
      <c r="G503" s="28" t="n">
        <f aca="false">+F503+1</f>
        <v>2000</v>
      </c>
      <c r="H503" s="28" t="n">
        <f aca="false">+G503+1</f>
        <v>2001</v>
      </c>
      <c r="I503" s="28" t="n">
        <f aca="false">+H503+1</f>
        <v>2002</v>
      </c>
      <c r="J503" s="29" t="n">
        <f aca="false">+I503+1</f>
        <v>2003</v>
      </c>
      <c r="K503" s="30" t="s">
        <v>14</v>
      </c>
      <c r="L503" s="115" t="s">
        <v>91</v>
      </c>
      <c r="M503" s="32"/>
    </row>
    <row r="504" s="12" customFormat="true" ht="12" hidden="false" customHeight="true" outlineLevel="0" collapsed="false">
      <c r="A504" s="34" t="s">
        <v>11</v>
      </c>
      <c r="B504" s="35"/>
      <c r="C504" s="36"/>
      <c r="D504" s="37"/>
      <c r="E504" s="35"/>
      <c r="F504" s="36"/>
      <c r="G504" s="36"/>
      <c r="H504" s="36"/>
      <c r="I504" s="36"/>
      <c r="J504" s="37"/>
      <c r="K504" s="35"/>
      <c r="L504" s="116"/>
      <c r="M504" s="11"/>
    </row>
    <row r="505" s="12" customFormat="true" ht="12" hidden="false" customHeight="true" outlineLevel="0" collapsed="false">
      <c r="A505" s="38" t="s">
        <v>81</v>
      </c>
      <c r="B505" s="39" t="n">
        <f aca="false">+B489-B472</f>
        <v>0</v>
      </c>
      <c r="C505" s="11" t="n">
        <f aca="false">+C489-C472</f>
        <v>0</v>
      </c>
      <c r="D505" s="40" t="n">
        <f aca="false">+D489-D472</f>
        <v>0</v>
      </c>
      <c r="E505" s="39" t="n">
        <f aca="false">+E489-E472</f>
        <v>0</v>
      </c>
      <c r="F505" s="11" t="n">
        <f aca="false">+F489-F472</f>
        <v>-647</v>
      </c>
      <c r="G505" s="11" t="n">
        <f aca="false">+G489-G472</f>
        <v>-869</v>
      </c>
      <c r="H505" s="11" t="n">
        <f aca="false">+H489-H472</f>
        <v>-687</v>
      </c>
      <c r="I505" s="11" t="n">
        <f aca="false">+I489-I472</f>
        <v>-674</v>
      </c>
      <c r="J505" s="40" t="n">
        <f aca="false">+J489-J472</f>
        <v>-927</v>
      </c>
      <c r="K505" s="39" t="n">
        <f aca="false">+J505-F505</f>
        <v>-280</v>
      </c>
      <c r="L505" s="117" t="n">
        <f aca="false">+K505*M$14/1000</f>
        <v>-1.8368</v>
      </c>
      <c r="M505" s="46"/>
    </row>
    <row r="506" s="75" customFormat="true" ht="12" hidden="false" customHeight="true" outlineLevel="0" collapsed="false">
      <c r="A506" s="70" t="s">
        <v>82</v>
      </c>
      <c r="B506" s="71" t="n">
        <f aca="false">+B490-B473</f>
        <v>0</v>
      </c>
      <c r="C506" s="17" t="n">
        <f aca="false">+C490-C473</f>
        <v>0</v>
      </c>
      <c r="D506" s="72" t="n">
        <f aca="false">+D490-D473</f>
        <v>0</v>
      </c>
      <c r="E506" s="71" t="n">
        <f aca="false">+E490-E473</f>
        <v>0</v>
      </c>
      <c r="F506" s="17" t="n">
        <f aca="false">+F490-F473</f>
        <v>-729</v>
      </c>
      <c r="G506" s="17" t="n">
        <f aca="false">+G490-G473</f>
        <v>-823</v>
      </c>
      <c r="H506" s="17" t="n">
        <f aca="false">+H490-H473</f>
        <v>-997</v>
      </c>
      <c r="I506" s="17" t="n">
        <f aca="false">+I490-I473</f>
        <v>-1217</v>
      </c>
      <c r="J506" s="72" t="n">
        <f aca="false">+J490-J473</f>
        <v>-1342</v>
      </c>
      <c r="K506" s="71" t="n">
        <f aca="false">+J506-F506</f>
        <v>-613</v>
      </c>
      <c r="L506" s="118" t="n">
        <f aca="false">+K506*M$14/1000</f>
        <v>-4.02128</v>
      </c>
      <c r="M506" s="71"/>
      <c r="N506" s="108"/>
    </row>
    <row r="507" s="100" customFormat="true" ht="12" hidden="false" customHeight="true" outlineLevel="0" collapsed="false">
      <c r="A507" s="38" t="s">
        <v>83</v>
      </c>
      <c r="B507" s="41"/>
      <c r="C507" s="47"/>
      <c r="D507" s="48"/>
      <c r="E507" s="41"/>
      <c r="F507" s="47"/>
      <c r="G507" s="47"/>
      <c r="H507" s="47"/>
      <c r="I507" s="47"/>
      <c r="J507" s="48"/>
      <c r="K507" s="41"/>
      <c r="L507" s="117" t="s">
        <v>11</v>
      </c>
      <c r="M507" s="47"/>
    </row>
    <row r="508" s="110" customFormat="true" ht="12" hidden="false" customHeight="true" outlineLevel="0" collapsed="false">
      <c r="A508" s="109" t="s">
        <v>84</v>
      </c>
      <c r="B508" s="39" t="n">
        <f aca="false">+B492-B475</f>
        <v>0</v>
      </c>
      <c r="C508" s="11" t="n">
        <f aca="false">+C492-C475</f>
        <v>0</v>
      </c>
      <c r="D508" s="40" t="n">
        <f aca="false">+D492-D475</f>
        <v>0</v>
      </c>
      <c r="E508" s="39" t="n">
        <f aca="false">+E492-E475</f>
        <v>0</v>
      </c>
      <c r="F508" s="11" t="n">
        <f aca="false">+F492-F475</f>
        <v>509</v>
      </c>
      <c r="G508" s="11" t="n">
        <f aca="false">+G492-G475</f>
        <v>-167</v>
      </c>
      <c r="H508" s="11" t="n">
        <f aca="false">+H492-H475</f>
        <v>-173</v>
      </c>
      <c r="I508" s="11" t="n">
        <f aca="false">+I492-I475</f>
        <v>-159</v>
      </c>
      <c r="J508" s="40" t="n">
        <f aca="false">+J492-J475</f>
        <v>-119</v>
      </c>
      <c r="K508" s="39" t="n">
        <f aca="false">+J508-F508</f>
        <v>-628</v>
      </c>
      <c r="L508" s="119" t="n">
        <f aca="false">+K508*M$14/1000</f>
        <v>-4.11968</v>
      </c>
      <c r="M508" s="11"/>
    </row>
    <row r="509" s="100" customFormat="true" ht="12" hidden="false" customHeight="true" outlineLevel="0" collapsed="false">
      <c r="A509" s="99"/>
      <c r="B509" s="41"/>
      <c r="C509" s="47"/>
      <c r="D509" s="48"/>
      <c r="E509" s="41"/>
      <c r="F509" s="47"/>
      <c r="G509" s="47"/>
      <c r="H509" s="47"/>
      <c r="I509" s="47"/>
      <c r="J509" s="48"/>
      <c r="K509" s="41"/>
      <c r="L509" s="45"/>
      <c r="M509" s="47"/>
    </row>
    <row r="510" s="75" customFormat="true" ht="12" hidden="false" customHeight="true" outlineLevel="0" collapsed="false">
      <c r="A510" s="70" t="s">
        <v>85</v>
      </c>
      <c r="B510" s="71" t="n">
        <f aca="false">+B494-B477</f>
        <v>0</v>
      </c>
      <c r="C510" s="17" t="n">
        <f aca="false">+C494-C477</f>
        <v>0</v>
      </c>
      <c r="D510" s="72" t="n">
        <f aca="false">+D494-D477</f>
        <v>0</v>
      </c>
      <c r="E510" s="71" t="n">
        <f aca="false">+E494-E477</f>
        <v>0</v>
      </c>
      <c r="F510" s="17" t="n">
        <f aca="false">+F494-F477</f>
        <v>-8.18449711723255</v>
      </c>
      <c r="G510" s="17" t="n">
        <f aca="false">+G494-G477</f>
        <v>-8.87810868897759</v>
      </c>
      <c r="H510" s="17" t="n">
        <f aca="false">+H494-H477</f>
        <v>-9.23186377420107</v>
      </c>
      <c r="I510" s="17" t="n">
        <f aca="false">+I494-I477</f>
        <v>-10.0208615551341</v>
      </c>
      <c r="J510" s="72" t="n">
        <f aca="false">+J494-J477</f>
        <v>-8.27227698251523</v>
      </c>
      <c r="K510" s="71" t="n">
        <f aca="false">+J510-F510</f>
        <v>-0.087779865282684</v>
      </c>
      <c r="L510" s="120" t="n">
        <f aca="false">+K510/F510</f>
        <v>0.0107251385180236</v>
      </c>
      <c r="M510" s="74"/>
    </row>
    <row r="511" s="100" customFormat="true" ht="12" hidden="false" customHeight="true" outlineLevel="0" collapsed="false">
      <c r="A511" s="99" t="s">
        <v>87</v>
      </c>
      <c r="B511" s="101"/>
      <c r="C511" s="46"/>
      <c r="D511" s="45"/>
      <c r="E511" s="101"/>
      <c r="F511" s="46"/>
      <c r="G511" s="46"/>
      <c r="H511" s="46"/>
      <c r="I511" s="46"/>
      <c r="J511" s="45"/>
      <c r="K511" s="101"/>
      <c r="L511" s="45"/>
      <c r="M511" s="47"/>
    </row>
    <row r="512" customFormat="false" ht="12.75" hidden="false" customHeight="false" outlineLevel="0" collapsed="false">
      <c r="A512" s="76"/>
      <c r="B512" s="77"/>
      <c r="C512" s="78"/>
      <c r="D512" s="79"/>
      <c r="E512" s="77"/>
      <c r="F512" s="78"/>
      <c r="G512" s="78"/>
      <c r="H512" s="78"/>
      <c r="I512" s="78"/>
      <c r="J512" s="79"/>
      <c r="K512" s="77"/>
      <c r="L512" s="79"/>
      <c r="M512" s="80"/>
    </row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5.75" hidden="false" customHeight="false" outlineLevel="0" collapsed="false">
      <c r="A515" s="38" t="s">
        <v>92</v>
      </c>
    </row>
    <row r="516" customFormat="false" ht="15.75" hidden="false" customHeight="false" outlineLevel="0" collapsed="false">
      <c r="A516" s="38" t="s">
        <v>93</v>
      </c>
    </row>
    <row r="517" customFormat="false" ht="15.75" hidden="false" customHeight="false" outlineLevel="0" collapsed="false">
      <c r="A517" s="38" t="s">
        <v>94</v>
      </c>
    </row>
    <row r="518" customFormat="false" ht="15.75" hidden="false" customHeight="false" outlineLevel="0" collapsed="false">
      <c r="A518" s="38" t="s">
        <v>95</v>
      </c>
    </row>
    <row r="519" customFormat="false" ht="15.75" hidden="false" customHeight="false" outlineLevel="0" collapsed="false">
      <c r="A519" s="99" t="s">
        <v>96</v>
      </c>
    </row>
    <row r="520" customFormat="false" ht="15.75" hidden="false" customHeight="false" outlineLevel="0" collapsed="false">
      <c r="A520" s="38" t="s">
        <v>97</v>
      </c>
    </row>
    <row r="521" customFormat="false" ht="12.75" hidden="false" customHeight="false" outlineLevel="0" collapsed="false"/>
    <row r="522" customFormat="false" ht="12.75" hidden="false" customHeight="false" outlineLevel="0" collapsed="false">
      <c r="A522" s="93" t="s">
        <v>39</v>
      </c>
      <c r="B522" s="94"/>
      <c r="C522" s="94"/>
      <c r="D522" s="94"/>
      <c r="E522" s="94"/>
      <c r="F522" s="94"/>
      <c r="G522" s="94"/>
      <c r="H522" s="94"/>
      <c r="I522" s="94"/>
      <c r="J522" s="94"/>
    </row>
    <row r="523" customFormat="false" ht="12.75" hidden="false" customHeight="false" outlineLevel="0" collapsed="false">
      <c r="A523" s="93"/>
      <c r="B523" s="96" t="n">
        <v>1995</v>
      </c>
      <c r="C523" s="96" t="n">
        <v>1996</v>
      </c>
      <c r="D523" s="96" t="n">
        <v>1997</v>
      </c>
      <c r="E523" s="96" t="n">
        <v>1998</v>
      </c>
      <c r="F523" s="96" t="n">
        <f aca="false">+E523+1</f>
        <v>1999</v>
      </c>
      <c r="G523" s="96" t="n">
        <f aca="false">+F523+1</f>
        <v>2000</v>
      </c>
      <c r="H523" s="96" t="n">
        <f aca="false">+G523+1</f>
        <v>2001</v>
      </c>
      <c r="I523" s="96" t="n">
        <f aca="false">+H523+1</f>
        <v>2002</v>
      </c>
      <c r="J523" s="96" t="n">
        <f aca="false">+I523+1</f>
        <v>2003</v>
      </c>
    </row>
    <row r="524" customFormat="false" ht="12.75" hidden="false" customHeight="false" outlineLevel="0" collapsed="false">
      <c r="A524" s="95" t="s">
        <v>98</v>
      </c>
      <c r="B524" s="121" t="n">
        <f aca="false">+B451</f>
        <v>18</v>
      </c>
      <c r="C524" s="121" t="n">
        <f aca="false">+C451</f>
        <v>18</v>
      </c>
      <c r="D524" s="121" t="n">
        <f aca="false">+D451</f>
        <v>24</v>
      </c>
      <c r="E524" s="121" t="n">
        <f aca="false">+E451</f>
        <v>29</v>
      </c>
      <c r="F524" s="121" t="n">
        <f aca="false">+F451</f>
        <v>34</v>
      </c>
      <c r="G524" s="121" t="n">
        <f aca="false">+G451</f>
        <v>34</v>
      </c>
      <c r="H524" s="121" t="n">
        <f aca="false">+H451</f>
        <v>30</v>
      </c>
      <c r="I524" s="121" t="n">
        <f aca="false">+I451</f>
        <v>25</v>
      </c>
      <c r="J524" s="121" t="n">
        <f aca="false">+J451</f>
        <v>20</v>
      </c>
    </row>
    <row r="525" customFormat="false" ht="12.75" hidden="false" customHeight="false" outlineLevel="0" collapsed="false">
      <c r="A525" s="95" t="s">
        <v>99</v>
      </c>
      <c r="B525" s="121" t="n">
        <f aca="false">+B464</f>
        <v>59</v>
      </c>
      <c r="C525" s="121" t="n">
        <f aca="false">+C464</f>
        <v>58</v>
      </c>
      <c r="D525" s="121" t="n">
        <f aca="false">+D464</f>
        <v>51</v>
      </c>
      <c r="E525" s="121" t="n">
        <f aca="false">+E464</f>
        <v>56</v>
      </c>
      <c r="F525" s="121" t="n">
        <f aca="false">+F464</f>
        <v>54</v>
      </c>
      <c r="G525" s="121" t="n">
        <f aca="false">+G464</f>
        <v>49</v>
      </c>
      <c r="H525" s="121" t="n">
        <f aca="false">+H464</f>
        <v>48</v>
      </c>
      <c r="I525" s="121" t="n">
        <f aca="false">+I464</f>
        <v>46</v>
      </c>
      <c r="J525" s="121" t="n">
        <f aca="false">+J464</f>
        <v>42</v>
      </c>
    </row>
    <row r="526" customFormat="false" ht="12.75" hidden="false" customHeight="false" outlineLevel="0" collapsed="false">
      <c r="A526" s="93"/>
      <c r="B526" s="94"/>
      <c r="C526" s="94"/>
      <c r="D526" s="94"/>
      <c r="E526" s="94"/>
      <c r="F526" s="94"/>
      <c r="G526" s="94"/>
      <c r="H526" s="94"/>
      <c r="I526" s="94"/>
      <c r="J526" s="94"/>
    </row>
    <row r="527" customFormat="false" ht="12.75" hidden="false" customHeight="false" outlineLevel="0" collapsed="false">
      <c r="A527" s="93"/>
      <c r="B527" s="96" t="n">
        <v>1995</v>
      </c>
      <c r="C527" s="96" t="n">
        <v>1996</v>
      </c>
      <c r="D527" s="96" t="n">
        <v>1997</v>
      </c>
      <c r="E527" s="96" t="n">
        <v>1998</v>
      </c>
      <c r="F527" s="96" t="n">
        <f aca="false">+E527+1</f>
        <v>1999</v>
      </c>
      <c r="G527" s="96" t="n">
        <f aca="false">+F527+1</f>
        <v>2000</v>
      </c>
      <c r="H527" s="96" t="n">
        <f aca="false">+G527+1</f>
        <v>2001</v>
      </c>
      <c r="I527" s="96" t="n">
        <f aca="false">+H527+1</f>
        <v>2002</v>
      </c>
      <c r="J527" s="96" t="n">
        <f aca="false">+I527+1</f>
        <v>2003</v>
      </c>
    </row>
    <row r="528" customFormat="false" ht="12.75" hidden="false" customHeight="false" outlineLevel="0" collapsed="false">
      <c r="A528" s="95" t="s">
        <v>100</v>
      </c>
      <c r="B528" s="121" t="n">
        <f aca="false">+B477</f>
        <v>32.9922858302883</v>
      </c>
      <c r="C528" s="121" t="n">
        <f aca="false">+C477</f>
        <v>33.3281420339511</v>
      </c>
      <c r="D528" s="121" t="n">
        <f aca="false">+D477</f>
        <v>34.7775852108608</v>
      </c>
      <c r="E528" s="121" t="n">
        <f aca="false">+E477</f>
        <v>38.9052462526767</v>
      </c>
      <c r="F528" s="121" t="n">
        <f aca="false">+F477</f>
        <v>42.1844971172325</v>
      </c>
      <c r="G528" s="121" t="n">
        <f aca="false">+G477</f>
        <v>40.8781086889776</v>
      </c>
      <c r="H528" s="121" t="n">
        <f aca="false">+H477</f>
        <v>38.2318637742011</v>
      </c>
      <c r="I528" s="121" t="n">
        <f aca="false">+I477</f>
        <v>33.0208615551341</v>
      </c>
      <c r="J528" s="121" t="n">
        <f aca="false">+J477</f>
        <v>27.2722769825152</v>
      </c>
    </row>
    <row r="529" customFormat="false" ht="12.75" hidden="false" customHeight="false" outlineLevel="0" collapsed="false">
      <c r="A529" s="95" t="s">
        <v>101</v>
      </c>
      <c r="B529" s="121" t="n">
        <f aca="false">+B494</f>
        <v>32.9922858302883</v>
      </c>
      <c r="C529" s="121" t="n">
        <f aca="false">+C494</f>
        <v>33.3281420339511</v>
      </c>
      <c r="D529" s="121" t="n">
        <f aca="false">+D494</f>
        <v>34.7775852108608</v>
      </c>
      <c r="E529" s="121" t="n">
        <f aca="false">+E494</f>
        <v>38.9052462526767</v>
      </c>
      <c r="F529" s="121" t="n">
        <f aca="false">+F494</f>
        <v>34</v>
      </c>
      <c r="G529" s="121" t="n">
        <f aca="false">+G494</f>
        <v>32</v>
      </c>
      <c r="H529" s="121" t="n">
        <f aca="false">+H494</f>
        <v>29</v>
      </c>
      <c r="I529" s="121" t="n">
        <f aca="false">+I494</f>
        <v>23</v>
      </c>
      <c r="J529" s="121" t="n">
        <f aca="false">+J494</f>
        <v>19</v>
      </c>
    </row>
    <row r="530" customFormat="false" ht="12.75" hidden="false" customHeight="false" outlineLevel="0" collapsed="false">
      <c r="A530" s="98" t="s">
        <v>102</v>
      </c>
      <c r="B530" s="121" t="n">
        <f aca="false">+B529-B528</f>
        <v>0</v>
      </c>
      <c r="C530" s="121" t="n">
        <f aca="false">+C529-C528</f>
        <v>0</v>
      </c>
      <c r="D530" s="121" t="n">
        <f aca="false">+D529-D528</f>
        <v>0</v>
      </c>
      <c r="E530" s="121" t="n">
        <f aca="false">+E529-E528</f>
        <v>0</v>
      </c>
      <c r="F530" s="121" t="n">
        <f aca="false">+F529-F528</f>
        <v>-8.18449711723255</v>
      </c>
      <c r="G530" s="121" t="n">
        <f aca="false">+G529-G528</f>
        <v>-8.87810868897759</v>
      </c>
      <c r="H530" s="121" t="n">
        <f aca="false">+H529-H528</f>
        <v>-9.23186377420107</v>
      </c>
      <c r="I530" s="121" t="n">
        <f aca="false">+I529-I528</f>
        <v>-10.0208615551341</v>
      </c>
      <c r="J530" s="121" t="n">
        <f aca="false">+J529-J528</f>
        <v>-8.27227698251523</v>
      </c>
    </row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s="12" customFormat="true" ht="14.1" hidden="false" customHeight="true" outlineLevel="0" collapsed="false">
      <c r="A566" s="10" t="s">
        <v>103</v>
      </c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</row>
    <row r="567" s="12" customFormat="true" ht="14.1" hidden="false" customHeight="true" outlineLevel="0" collapsed="false">
      <c r="A567" s="10" t="s">
        <v>104</v>
      </c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</row>
    <row r="568" s="12" customFormat="true" ht="14.1" hidden="false" customHeight="true" outlineLevel="0" collapsed="false">
      <c r="A568" s="10" t="s">
        <v>55</v>
      </c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</row>
    <row r="569" s="12" customFormat="true" ht="14.1" hidden="false" customHeight="true" outlineLevel="0" collapsed="false">
      <c r="A569" s="10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</row>
    <row r="570" s="18" customFormat="true" ht="14.1" hidden="false" customHeight="true" outlineLevel="0" collapsed="false">
      <c r="A570" s="1"/>
      <c r="B570" s="13"/>
      <c r="C570" s="13"/>
      <c r="D570" s="13"/>
      <c r="E570" s="14"/>
      <c r="F570" s="15"/>
      <c r="G570" s="15" t="s">
        <v>10</v>
      </c>
      <c r="H570" s="15"/>
      <c r="I570" s="15"/>
      <c r="J570" s="15"/>
      <c r="K570" s="15"/>
      <c r="L570" s="16"/>
      <c r="M570" s="17"/>
    </row>
    <row r="571" s="12" customFormat="true" ht="12" hidden="false" customHeight="true" outlineLevel="0" collapsed="false">
      <c r="A571" s="19"/>
      <c r="B571" s="20" t="s">
        <v>11</v>
      </c>
      <c r="C571" s="21" t="s">
        <v>11</v>
      </c>
      <c r="D571" s="22" t="s">
        <v>11</v>
      </c>
      <c r="E571" s="20" t="s">
        <v>11</v>
      </c>
      <c r="F571" s="21" t="s">
        <v>11</v>
      </c>
      <c r="G571" s="21" t="s">
        <v>11</v>
      </c>
      <c r="H571" s="21" t="s">
        <v>11</v>
      </c>
      <c r="I571" s="21" t="s">
        <v>11</v>
      </c>
      <c r="J571" s="22" t="s">
        <v>11</v>
      </c>
      <c r="K571" s="23" t="s">
        <v>12</v>
      </c>
      <c r="L571" s="24"/>
      <c r="M571" s="25"/>
    </row>
    <row r="572" s="33" customFormat="true" ht="12" hidden="false" customHeight="true" outlineLevel="0" collapsed="false">
      <c r="A572" s="26" t="s">
        <v>23</v>
      </c>
      <c r="B572" s="27" t="n">
        <v>1995</v>
      </c>
      <c r="C572" s="28" t="n">
        <v>1996</v>
      </c>
      <c r="D572" s="29" t="n">
        <v>1997</v>
      </c>
      <c r="E572" s="27" t="n">
        <v>1998</v>
      </c>
      <c r="F572" s="28" t="n">
        <f aca="false">+E572+1</f>
        <v>1999</v>
      </c>
      <c r="G572" s="28" t="n">
        <f aca="false">+F572+1</f>
        <v>2000</v>
      </c>
      <c r="H572" s="28" t="n">
        <f aca="false">+G572+1</f>
        <v>2001</v>
      </c>
      <c r="I572" s="28" t="n">
        <f aca="false">+H572+1</f>
        <v>2002</v>
      </c>
      <c r="J572" s="29" t="n">
        <f aca="false">+I572+1</f>
        <v>2003</v>
      </c>
      <c r="K572" s="30" t="s">
        <v>14</v>
      </c>
      <c r="L572" s="31" t="s">
        <v>15</v>
      </c>
      <c r="M572" s="32"/>
    </row>
    <row r="573" s="12" customFormat="true" ht="12" hidden="false" customHeight="true" outlineLevel="0" collapsed="false">
      <c r="A573" s="34" t="s">
        <v>11</v>
      </c>
      <c r="B573" s="35"/>
      <c r="C573" s="36"/>
      <c r="D573" s="37"/>
      <c r="E573" s="35"/>
      <c r="F573" s="36"/>
      <c r="G573" s="36"/>
      <c r="H573" s="36"/>
      <c r="I573" s="36"/>
      <c r="J573" s="37"/>
      <c r="K573" s="35"/>
      <c r="L573" s="37"/>
      <c r="M573" s="11"/>
    </row>
    <row r="574" s="12" customFormat="true" ht="12" hidden="false" customHeight="true" outlineLevel="0" collapsed="false">
      <c r="A574" s="38" t="s">
        <v>11</v>
      </c>
      <c r="B574" s="39"/>
      <c r="C574" s="11"/>
      <c r="D574" s="40"/>
      <c r="E574" s="39"/>
      <c r="F574" s="11"/>
      <c r="G574" s="11"/>
      <c r="H574" s="11"/>
      <c r="I574" s="11"/>
      <c r="J574" s="40"/>
      <c r="K574" s="39"/>
      <c r="L574" s="40"/>
      <c r="M574" s="11"/>
    </row>
    <row r="575" s="12" customFormat="true" ht="12" hidden="false" customHeight="true" outlineLevel="0" collapsed="false">
      <c r="A575" s="38" t="s">
        <v>105</v>
      </c>
      <c r="B575" s="42" t="n">
        <v>6.2</v>
      </c>
      <c r="C575" s="43" t="n">
        <v>9.1</v>
      </c>
      <c r="D575" s="44" t="n">
        <v>10</v>
      </c>
      <c r="E575" s="42" t="n">
        <v>8.4</v>
      </c>
      <c r="F575" s="43" t="n">
        <v>8.4</v>
      </c>
      <c r="G575" s="43" t="n">
        <v>9.5</v>
      </c>
      <c r="H575" s="43" t="n">
        <v>10.8</v>
      </c>
      <c r="I575" s="43" t="n">
        <v>12.1</v>
      </c>
      <c r="J575" s="44" t="n">
        <v>13</v>
      </c>
      <c r="K575" s="42" t="n">
        <f aca="false">+J575-F575</f>
        <v>4.6</v>
      </c>
      <c r="L575" s="45" t="n">
        <f aca="false">+K575/F575</f>
        <v>0.547619047619048</v>
      </c>
      <c r="M575" s="46"/>
    </row>
    <row r="576" s="12" customFormat="true" ht="12" hidden="false" customHeight="true" outlineLevel="0" collapsed="false">
      <c r="A576" s="38"/>
      <c r="B576" s="39"/>
      <c r="C576" s="11"/>
      <c r="D576" s="40" t="s">
        <v>11</v>
      </c>
      <c r="E576" s="39"/>
      <c r="F576" s="11"/>
      <c r="G576" s="11"/>
      <c r="H576" s="11"/>
      <c r="I576" s="11"/>
      <c r="J576" s="40"/>
      <c r="K576" s="39"/>
      <c r="L576" s="40"/>
      <c r="M576" s="39"/>
      <c r="N576" s="81"/>
    </row>
    <row r="577" s="126" customFormat="true" ht="12" hidden="false" customHeight="true" outlineLevel="0" collapsed="false">
      <c r="A577" s="70" t="s">
        <v>106</v>
      </c>
      <c r="B577" s="122" t="n">
        <v>6.9</v>
      </c>
      <c r="C577" s="123" t="n">
        <v>10.2</v>
      </c>
      <c r="D577" s="124" t="n">
        <v>11.8</v>
      </c>
      <c r="E577" s="122" t="n">
        <v>9.8</v>
      </c>
      <c r="F577" s="123" t="n">
        <v>10.4</v>
      </c>
      <c r="G577" s="123" t="n">
        <v>12.2</v>
      </c>
      <c r="H577" s="123" t="n">
        <v>13.8</v>
      </c>
      <c r="I577" s="123" t="n">
        <v>15.1</v>
      </c>
      <c r="J577" s="124" t="n">
        <v>15.7</v>
      </c>
      <c r="K577" s="122" t="n">
        <f aca="false">+J577-F577</f>
        <v>5.3</v>
      </c>
      <c r="L577" s="73" t="n">
        <f aca="false">+K577/F577</f>
        <v>0.509615384615385</v>
      </c>
      <c r="M577" s="125"/>
    </row>
    <row r="578" s="100" customFormat="true" ht="12" hidden="false" customHeight="true" outlineLevel="0" collapsed="false">
      <c r="A578" s="38" t="s">
        <v>107</v>
      </c>
      <c r="B578" s="42" t="n">
        <f aca="false">+B577-B575</f>
        <v>0.7</v>
      </c>
      <c r="C578" s="43" t="n">
        <f aca="false">+C577-C575</f>
        <v>1.1</v>
      </c>
      <c r="D578" s="44" t="n">
        <f aca="false">+D577-D575</f>
        <v>1.8</v>
      </c>
      <c r="E578" s="42" t="n">
        <f aca="false">+E577-E575</f>
        <v>1.4</v>
      </c>
      <c r="F578" s="43" t="n">
        <f aca="false">+F577-F575</f>
        <v>2</v>
      </c>
      <c r="G578" s="43" t="n">
        <f aca="false">+G577-G575</f>
        <v>2.7</v>
      </c>
      <c r="H578" s="43" t="n">
        <f aca="false">+H577-H575</f>
        <v>3</v>
      </c>
      <c r="I578" s="43" t="n">
        <f aca="false">+I577-I575</f>
        <v>3</v>
      </c>
      <c r="J578" s="44" t="n">
        <f aca="false">+J577-J575</f>
        <v>2.7</v>
      </c>
      <c r="K578" s="42" t="n">
        <f aca="false">+J578-F578</f>
        <v>0.699999999999999</v>
      </c>
      <c r="L578" s="45" t="n">
        <f aca="false">+K578/F578</f>
        <v>0.35</v>
      </c>
      <c r="M578" s="47"/>
    </row>
    <row r="579" customFormat="false" ht="12.75" hidden="false" customHeight="false" outlineLevel="0" collapsed="false">
      <c r="A579" s="76"/>
      <c r="B579" s="77"/>
      <c r="C579" s="78"/>
      <c r="D579" s="79"/>
      <c r="E579" s="77"/>
      <c r="F579" s="78"/>
      <c r="G579" s="78"/>
      <c r="H579" s="78"/>
      <c r="I579" s="78"/>
      <c r="J579" s="79"/>
      <c r="K579" s="77"/>
      <c r="L579" s="79"/>
      <c r="M579" s="80"/>
    </row>
    <row r="580" customFormat="false" ht="12" hidden="false" customHeight="tru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s="18" customFormat="true" ht="14.1" hidden="false" customHeight="true" outlineLevel="0" collapsed="false">
      <c r="A581" s="1"/>
      <c r="B581" s="13"/>
      <c r="C581" s="13"/>
      <c r="D581" s="13"/>
      <c r="E581" s="14"/>
      <c r="F581" s="15"/>
      <c r="G581" s="15" t="s">
        <v>10</v>
      </c>
      <c r="H581" s="15"/>
      <c r="I581" s="15"/>
      <c r="J581" s="15"/>
      <c r="K581" s="15"/>
      <c r="L581" s="16"/>
      <c r="M581" s="17"/>
    </row>
    <row r="582" s="12" customFormat="true" ht="12" hidden="false" customHeight="true" outlineLevel="0" collapsed="false">
      <c r="A582" s="19"/>
      <c r="B582" s="20" t="s">
        <v>11</v>
      </c>
      <c r="C582" s="21" t="s">
        <v>11</v>
      </c>
      <c r="D582" s="22" t="s">
        <v>11</v>
      </c>
      <c r="E582" s="20" t="s">
        <v>11</v>
      </c>
      <c r="F582" s="21" t="s">
        <v>11</v>
      </c>
      <c r="G582" s="21" t="s">
        <v>11</v>
      </c>
      <c r="H582" s="21" t="s">
        <v>11</v>
      </c>
      <c r="I582" s="21" t="s">
        <v>11</v>
      </c>
      <c r="J582" s="22" t="s">
        <v>11</v>
      </c>
      <c r="K582" s="23" t="s">
        <v>12</v>
      </c>
      <c r="L582" s="24"/>
      <c r="M582" s="25"/>
    </row>
    <row r="583" s="33" customFormat="true" ht="12" hidden="false" customHeight="true" outlineLevel="0" collapsed="false">
      <c r="A583" s="26" t="s">
        <v>30</v>
      </c>
      <c r="B583" s="27" t="n">
        <v>1995</v>
      </c>
      <c r="C583" s="28" t="n">
        <v>1996</v>
      </c>
      <c r="D583" s="29" t="n">
        <v>1997</v>
      </c>
      <c r="E583" s="27" t="n">
        <v>1998</v>
      </c>
      <c r="F583" s="28" t="n">
        <f aca="false">+E583+1</f>
        <v>1999</v>
      </c>
      <c r="G583" s="28" t="n">
        <f aca="false">+F583+1</f>
        <v>2000</v>
      </c>
      <c r="H583" s="28" t="n">
        <f aca="false">+G583+1</f>
        <v>2001</v>
      </c>
      <c r="I583" s="28" t="n">
        <f aca="false">+H583+1</f>
        <v>2002</v>
      </c>
      <c r="J583" s="29" t="n">
        <f aca="false">+I583+1</f>
        <v>2003</v>
      </c>
      <c r="K583" s="30" t="s">
        <v>14</v>
      </c>
      <c r="L583" s="31" t="s">
        <v>15</v>
      </c>
      <c r="M583" s="32"/>
    </row>
    <row r="584" s="12" customFormat="true" ht="12" hidden="false" customHeight="true" outlineLevel="0" collapsed="false">
      <c r="A584" s="34" t="s">
        <v>11</v>
      </c>
      <c r="B584" s="35"/>
      <c r="C584" s="36"/>
      <c r="D584" s="37"/>
      <c r="E584" s="35"/>
      <c r="F584" s="36"/>
      <c r="G584" s="36"/>
      <c r="H584" s="36"/>
      <c r="I584" s="36"/>
      <c r="J584" s="37"/>
      <c r="K584" s="35"/>
      <c r="L584" s="37"/>
      <c r="M584" s="11"/>
    </row>
    <row r="585" s="12" customFormat="true" ht="12" hidden="false" customHeight="true" outlineLevel="0" collapsed="false">
      <c r="A585" s="38" t="s">
        <v>11</v>
      </c>
      <c r="B585" s="39"/>
      <c r="C585" s="11"/>
      <c r="D585" s="40"/>
      <c r="E585" s="39"/>
      <c r="F585" s="11"/>
      <c r="G585" s="11"/>
      <c r="H585" s="11"/>
      <c r="I585" s="11"/>
      <c r="J585" s="40"/>
      <c r="K585" s="39"/>
      <c r="L585" s="40"/>
      <c r="M585" s="11"/>
    </row>
    <row r="586" s="12" customFormat="true" ht="12" hidden="false" customHeight="true" outlineLevel="0" collapsed="false">
      <c r="A586" s="38" t="s">
        <v>105</v>
      </c>
      <c r="B586" s="42" t="n">
        <v>8.3</v>
      </c>
      <c r="C586" s="43" t="n">
        <v>9.4</v>
      </c>
      <c r="D586" s="44" t="n">
        <v>11.3</v>
      </c>
      <c r="E586" s="42" t="n">
        <v>9.5</v>
      </c>
      <c r="F586" s="43" t="n">
        <v>8.4</v>
      </c>
      <c r="G586" s="43" t="n">
        <v>9.4</v>
      </c>
      <c r="H586" s="43" t="n">
        <v>9.9</v>
      </c>
      <c r="I586" s="43" t="n">
        <v>10.5</v>
      </c>
      <c r="J586" s="44" t="n">
        <v>11.2</v>
      </c>
      <c r="K586" s="42" t="n">
        <f aca="false">+J586-F586</f>
        <v>2.8</v>
      </c>
      <c r="L586" s="45" t="n">
        <f aca="false">+K586/F586</f>
        <v>0.333333333333333</v>
      </c>
      <c r="M586" s="46"/>
    </row>
    <row r="587" s="12" customFormat="true" ht="12" hidden="false" customHeight="true" outlineLevel="0" collapsed="false">
      <c r="A587" s="38"/>
      <c r="B587" s="39"/>
      <c r="C587" s="11"/>
      <c r="D587" s="40" t="s">
        <v>11</v>
      </c>
      <c r="E587" s="39"/>
      <c r="F587" s="11"/>
      <c r="G587" s="11"/>
      <c r="H587" s="11"/>
      <c r="I587" s="11"/>
      <c r="J587" s="40"/>
      <c r="K587" s="39"/>
      <c r="L587" s="40"/>
      <c r="M587" s="39"/>
      <c r="N587" s="81"/>
    </row>
    <row r="588" s="126" customFormat="true" ht="12" hidden="false" customHeight="true" outlineLevel="0" collapsed="false">
      <c r="A588" s="70" t="s">
        <v>106</v>
      </c>
      <c r="B588" s="122" t="n">
        <v>10.6</v>
      </c>
      <c r="C588" s="123" t="n">
        <v>12.6</v>
      </c>
      <c r="D588" s="124" t="n">
        <v>15.7</v>
      </c>
      <c r="E588" s="122" t="n">
        <v>12.9</v>
      </c>
      <c r="F588" s="123" t="n">
        <v>11.3</v>
      </c>
      <c r="G588" s="123" t="n">
        <v>12.9</v>
      </c>
      <c r="H588" s="123" t="n">
        <v>13.7</v>
      </c>
      <c r="I588" s="123" t="n">
        <v>13.9</v>
      </c>
      <c r="J588" s="124" t="n">
        <v>13.6</v>
      </c>
      <c r="K588" s="122" t="n">
        <f aca="false">+J588-F588</f>
        <v>2.3</v>
      </c>
      <c r="L588" s="73" t="n">
        <f aca="false">+K588/F588</f>
        <v>0.203539823008849</v>
      </c>
      <c r="M588" s="125"/>
    </row>
    <row r="589" s="100" customFormat="true" ht="12" hidden="false" customHeight="true" outlineLevel="0" collapsed="false">
      <c r="A589" s="38" t="s">
        <v>107</v>
      </c>
      <c r="B589" s="42" t="n">
        <f aca="false">+B588-B586</f>
        <v>2.3</v>
      </c>
      <c r="C589" s="43" t="n">
        <f aca="false">+C588-C586</f>
        <v>3.2</v>
      </c>
      <c r="D589" s="44" t="n">
        <f aca="false">+D588-D586</f>
        <v>4.4</v>
      </c>
      <c r="E589" s="42" t="n">
        <f aca="false">+E588-E586</f>
        <v>3.4</v>
      </c>
      <c r="F589" s="43" t="n">
        <f aca="false">+F588-F586</f>
        <v>2.9</v>
      </c>
      <c r="G589" s="43" t="n">
        <f aca="false">+G588-G586</f>
        <v>3.5</v>
      </c>
      <c r="H589" s="43" t="n">
        <f aca="false">+H588-H586</f>
        <v>3.8</v>
      </c>
      <c r="I589" s="43" t="n">
        <f aca="false">+I588-I586</f>
        <v>3.4</v>
      </c>
      <c r="J589" s="44" t="n">
        <f aca="false">+J588-J586</f>
        <v>2.4</v>
      </c>
      <c r="K589" s="42" t="n">
        <f aca="false">+J589-F589</f>
        <v>-0.5</v>
      </c>
      <c r="L589" s="45" t="n">
        <f aca="false">+K589/F589</f>
        <v>-0.172413793103448</v>
      </c>
      <c r="M589" s="47"/>
    </row>
    <row r="590" customFormat="false" ht="12.75" hidden="false" customHeight="false" outlineLevel="0" collapsed="false">
      <c r="A590" s="76"/>
      <c r="B590" s="77"/>
      <c r="C590" s="78"/>
      <c r="D590" s="79"/>
      <c r="E590" s="77"/>
      <c r="F590" s="78"/>
      <c r="G590" s="78"/>
      <c r="H590" s="78"/>
      <c r="I590" s="78"/>
      <c r="J590" s="79"/>
      <c r="K590" s="77"/>
      <c r="L590" s="79"/>
      <c r="M590" s="80"/>
    </row>
    <row r="591" customFormat="false" ht="12" hidden="false" customHeight="tru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2.75" hidden="false" customHeight="false" outlineLevel="0" collapsed="false">
      <c r="A592" s="84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</row>
    <row r="593" customFormat="false" ht="12.75" hidden="false" customHeight="false" outlineLevel="0" collapsed="false">
      <c r="A593" s="85" t="s">
        <v>108</v>
      </c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</row>
    <row r="594" customFormat="false" ht="12" hidden="false" customHeight="tru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s="18" customFormat="true" ht="14.1" hidden="false" customHeight="true" outlineLevel="0" collapsed="false">
      <c r="A595" s="1"/>
      <c r="B595" s="13"/>
      <c r="C595" s="13"/>
      <c r="D595" s="13"/>
      <c r="E595" s="14"/>
      <c r="F595" s="15"/>
      <c r="G595" s="15" t="s">
        <v>10</v>
      </c>
      <c r="H595" s="15"/>
      <c r="I595" s="15"/>
      <c r="J595" s="15"/>
      <c r="K595" s="15"/>
      <c r="L595" s="16"/>
      <c r="M595" s="17"/>
    </row>
    <row r="596" s="12" customFormat="true" ht="12" hidden="false" customHeight="true" outlineLevel="0" collapsed="false">
      <c r="A596" s="19"/>
      <c r="B596" s="20" t="s">
        <v>11</v>
      </c>
      <c r="C596" s="21" t="s">
        <v>11</v>
      </c>
      <c r="D596" s="22" t="s">
        <v>11</v>
      </c>
      <c r="E596" s="20" t="s">
        <v>11</v>
      </c>
      <c r="F596" s="21" t="s">
        <v>11</v>
      </c>
      <c r="G596" s="21" t="s">
        <v>11</v>
      </c>
      <c r="H596" s="21" t="s">
        <v>11</v>
      </c>
      <c r="I596" s="21" t="s">
        <v>11</v>
      </c>
      <c r="J596" s="22" t="s">
        <v>11</v>
      </c>
      <c r="K596" s="23" t="s">
        <v>12</v>
      </c>
      <c r="L596" s="24"/>
      <c r="M596" s="25"/>
    </row>
    <row r="597" s="33" customFormat="true" ht="12" hidden="false" customHeight="true" outlineLevel="0" collapsed="false">
      <c r="A597" s="26" t="s">
        <v>109</v>
      </c>
      <c r="B597" s="27" t="n">
        <v>1995</v>
      </c>
      <c r="C597" s="28" t="n">
        <v>1996</v>
      </c>
      <c r="D597" s="29" t="n">
        <v>1997</v>
      </c>
      <c r="E597" s="27" t="n">
        <v>1998</v>
      </c>
      <c r="F597" s="28" t="n">
        <f aca="false">+E597+1</f>
        <v>1999</v>
      </c>
      <c r="G597" s="28" t="n">
        <f aca="false">+F597+1</f>
        <v>2000</v>
      </c>
      <c r="H597" s="28" t="n">
        <f aca="false">+G597+1</f>
        <v>2001</v>
      </c>
      <c r="I597" s="28" t="n">
        <f aca="false">+H597+1</f>
        <v>2002</v>
      </c>
      <c r="J597" s="29" t="n">
        <f aca="false">+I597+1</f>
        <v>2003</v>
      </c>
      <c r="K597" s="30" t="s">
        <v>14</v>
      </c>
      <c r="L597" s="31"/>
      <c r="M597" s="32"/>
    </row>
    <row r="598" s="12" customFormat="true" ht="12" hidden="false" customHeight="true" outlineLevel="0" collapsed="false">
      <c r="A598" s="34" t="s">
        <v>11</v>
      </c>
      <c r="B598" s="35"/>
      <c r="C598" s="36"/>
      <c r="D598" s="37"/>
      <c r="E598" s="35"/>
      <c r="F598" s="36"/>
      <c r="G598" s="36"/>
      <c r="H598" s="36"/>
      <c r="I598" s="36"/>
      <c r="J598" s="37"/>
      <c r="K598" s="35"/>
      <c r="L598" s="37"/>
      <c r="M598" s="11"/>
    </row>
    <row r="599" s="12" customFormat="true" ht="12" hidden="false" customHeight="true" outlineLevel="0" collapsed="false">
      <c r="A599" s="38" t="s">
        <v>11</v>
      </c>
      <c r="B599" s="39"/>
      <c r="C599" s="11"/>
      <c r="D599" s="40"/>
      <c r="E599" s="39"/>
      <c r="F599" s="11"/>
      <c r="G599" s="11"/>
      <c r="H599" s="11"/>
      <c r="I599" s="11"/>
      <c r="J599" s="40"/>
      <c r="K599" s="39"/>
      <c r="L599" s="40"/>
      <c r="M599" s="11"/>
    </row>
    <row r="600" s="12" customFormat="true" ht="12" hidden="false" customHeight="true" outlineLevel="0" collapsed="false">
      <c r="A600" s="38" t="s">
        <v>105</v>
      </c>
      <c r="B600" s="42" t="n">
        <f aca="false">+B575-B586</f>
        <v>-2.1</v>
      </c>
      <c r="C600" s="43" t="n">
        <f aca="false">+C575-C586</f>
        <v>-0.300000000000001</v>
      </c>
      <c r="D600" s="44" t="n">
        <f aca="false">+D575-D586</f>
        <v>-1.3</v>
      </c>
      <c r="E600" s="42" t="n">
        <f aca="false">+E575-E586</f>
        <v>-1.1</v>
      </c>
      <c r="F600" s="43" t="n">
        <f aca="false">+F575-F586</f>
        <v>0</v>
      </c>
      <c r="G600" s="43" t="n">
        <f aca="false">+G575-G586</f>
        <v>0.0999999999999996</v>
      </c>
      <c r="H600" s="43" t="n">
        <f aca="false">+H575-H586</f>
        <v>0.9</v>
      </c>
      <c r="I600" s="43" t="n">
        <f aca="false">+I575-I586</f>
        <v>1.6</v>
      </c>
      <c r="J600" s="44" t="n">
        <f aca="false">+J575-J586</f>
        <v>1.8</v>
      </c>
      <c r="K600" s="42" t="n">
        <f aca="false">+J600-F600</f>
        <v>1.8</v>
      </c>
      <c r="L600" s="127"/>
      <c r="M600" s="46"/>
    </row>
    <row r="601" s="12" customFormat="true" ht="12" hidden="false" customHeight="true" outlineLevel="0" collapsed="false">
      <c r="A601" s="38"/>
      <c r="B601" s="39"/>
      <c r="C601" s="11"/>
      <c r="D601" s="40"/>
      <c r="E601" s="39"/>
      <c r="F601" s="11"/>
      <c r="G601" s="11"/>
      <c r="H601" s="11"/>
      <c r="I601" s="11"/>
      <c r="J601" s="40"/>
      <c r="K601" s="39"/>
      <c r="L601" s="128"/>
      <c r="M601" s="39"/>
      <c r="N601" s="81"/>
    </row>
    <row r="602" s="126" customFormat="true" ht="12" hidden="false" customHeight="true" outlineLevel="0" collapsed="false">
      <c r="A602" s="70" t="s">
        <v>106</v>
      </c>
      <c r="B602" s="122" t="n">
        <f aca="false">+B577-B588</f>
        <v>-3.7</v>
      </c>
      <c r="C602" s="123" t="n">
        <f aca="false">+C577-C588</f>
        <v>-2.4</v>
      </c>
      <c r="D602" s="124" t="n">
        <f aca="false">+D577-D588</f>
        <v>-3.9</v>
      </c>
      <c r="E602" s="122" t="n">
        <f aca="false">+E577-E588</f>
        <v>-3.1</v>
      </c>
      <c r="F602" s="123" t="n">
        <f aca="false">+F577-F588</f>
        <v>-0.9</v>
      </c>
      <c r="G602" s="123" t="n">
        <f aca="false">+G577-G588</f>
        <v>-0.700000000000001</v>
      </c>
      <c r="H602" s="123" t="n">
        <f aca="false">+H577-H588</f>
        <v>0.100000000000001</v>
      </c>
      <c r="I602" s="123" t="n">
        <f aca="false">+I577-I588</f>
        <v>1.2</v>
      </c>
      <c r="J602" s="124" t="n">
        <f aca="false">+J577-J588</f>
        <v>2.1</v>
      </c>
      <c r="K602" s="122" t="n">
        <f aca="false">+J602-F602</f>
        <v>3</v>
      </c>
      <c r="L602" s="129"/>
      <c r="M602" s="125"/>
    </row>
    <row r="603" s="100" customFormat="true" ht="12" hidden="false" customHeight="true" outlineLevel="0" collapsed="false">
      <c r="A603" s="38" t="s">
        <v>107</v>
      </c>
      <c r="B603" s="42" t="n">
        <f aca="false">+B578-B589</f>
        <v>-1.6</v>
      </c>
      <c r="C603" s="43" t="n">
        <f aca="false">+C578-C589</f>
        <v>-2.1</v>
      </c>
      <c r="D603" s="44" t="n">
        <f aca="false">+D578-D589</f>
        <v>-2.6</v>
      </c>
      <c r="E603" s="42" t="n">
        <f aca="false">+E578-E589</f>
        <v>-2</v>
      </c>
      <c r="F603" s="43" t="n">
        <f aca="false">+F578-F589</f>
        <v>-0.9</v>
      </c>
      <c r="G603" s="43" t="n">
        <f aca="false">+G578-G589</f>
        <v>-0.800000000000001</v>
      </c>
      <c r="H603" s="43" t="n">
        <f aca="false">+H578-H589</f>
        <v>-0.799999999999999</v>
      </c>
      <c r="I603" s="43" t="n">
        <f aca="false">+I578-I589</f>
        <v>-0.4</v>
      </c>
      <c r="J603" s="44" t="n">
        <f aca="false">+J578-J589</f>
        <v>0.299999999999999</v>
      </c>
      <c r="K603" s="42" t="n">
        <f aca="false">+J603-F603</f>
        <v>1.2</v>
      </c>
      <c r="L603" s="128"/>
      <c r="M603" s="47"/>
    </row>
    <row r="604" customFormat="false" ht="12.75" hidden="false" customHeight="false" outlineLevel="0" collapsed="false">
      <c r="A604" s="76"/>
      <c r="B604" s="77"/>
      <c r="C604" s="78"/>
      <c r="D604" s="79"/>
      <c r="E604" s="77"/>
      <c r="F604" s="78"/>
      <c r="G604" s="78"/>
      <c r="H604" s="78"/>
      <c r="I604" s="78"/>
      <c r="J604" s="79"/>
      <c r="K604" s="77"/>
      <c r="L604" s="79"/>
      <c r="M604" s="80"/>
    </row>
    <row r="605" customFormat="false" ht="12.75" hidden="false" customHeight="false" outlineLevel="0" collapsed="false">
      <c r="A605" s="84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</row>
    <row r="606" customFormat="false" ht="12.75" hidden="false" customHeight="false" outlineLevel="0" collapsed="false">
      <c r="A606" s="84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</row>
    <row r="607" customFormat="false" ht="12.75" hidden="false" customHeight="false" outlineLevel="0" collapsed="false">
      <c r="A607" s="85" t="s">
        <v>110</v>
      </c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</row>
    <row r="608" customFormat="false" ht="12" hidden="false" customHeight="tru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s="18" customFormat="true" ht="14.1" hidden="false" customHeight="true" outlineLevel="0" collapsed="false">
      <c r="A609" s="1"/>
      <c r="B609" s="13"/>
      <c r="C609" s="13"/>
      <c r="D609" s="13"/>
      <c r="E609" s="14"/>
      <c r="F609" s="15"/>
      <c r="G609" s="15" t="s">
        <v>10</v>
      </c>
      <c r="H609" s="15"/>
      <c r="I609" s="15"/>
      <c r="J609" s="15"/>
      <c r="K609" s="15"/>
      <c r="L609" s="16"/>
      <c r="M609" s="17"/>
    </row>
    <row r="610" s="12" customFormat="true" ht="12" hidden="false" customHeight="true" outlineLevel="0" collapsed="false">
      <c r="A610" s="19"/>
      <c r="B610" s="20" t="s">
        <v>11</v>
      </c>
      <c r="C610" s="21" t="s">
        <v>11</v>
      </c>
      <c r="D610" s="22" t="s">
        <v>11</v>
      </c>
      <c r="E610" s="20" t="s">
        <v>11</v>
      </c>
      <c r="F610" s="21" t="s">
        <v>11</v>
      </c>
      <c r="G610" s="21" t="s">
        <v>11</v>
      </c>
      <c r="H610" s="21" t="s">
        <v>11</v>
      </c>
      <c r="I610" s="21" t="s">
        <v>11</v>
      </c>
      <c r="J610" s="22" t="s">
        <v>11</v>
      </c>
      <c r="K610" s="23" t="s">
        <v>12</v>
      </c>
      <c r="L610" s="24"/>
      <c r="M610" s="25"/>
    </row>
    <row r="611" s="33" customFormat="true" ht="12" hidden="false" customHeight="true" outlineLevel="0" collapsed="false">
      <c r="A611" s="86" t="s">
        <v>34</v>
      </c>
      <c r="B611" s="27" t="n">
        <v>1995</v>
      </c>
      <c r="C611" s="28" t="n">
        <v>1996</v>
      </c>
      <c r="D611" s="29" t="n">
        <v>1997</v>
      </c>
      <c r="E611" s="27" t="n">
        <v>1998</v>
      </c>
      <c r="F611" s="28" t="n">
        <f aca="false">+E611+1</f>
        <v>1999</v>
      </c>
      <c r="G611" s="28" t="n">
        <f aca="false">+F611+1</f>
        <v>2000</v>
      </c>
      <c r="H611" s="28" t="n">
        <f aca="false">+G611+1</f>
        <v>2001</v>
      </c>
      <c r="I611" s="28" t="n">
        <f aca="false">+H611+1</f>
        <v>2002</v>
      </c>
      <c r="J611" s="29" t="n">
        <f aca="false">+I611+1</f>
        <v>2003</v>
      </c>
      <c r="K611" s="30" t="s">
        <v>14</v>
      </c>
      <c r="L611" s="31" t="s">
        <v>15</v>
      </c>
      <c r="M611" s="32"/>
    </row>
    <row r="612" s="12" customFormat="true" ht="12" hidden="false" customHeight="true" outlineLevel="0" collapsed="false">
      <c r="A612" s="34" t="s">
        <v>11</v>
      </c>
      <c r="B612" s="35"/>
      <c r="C612" s="36"/>
      <c r="D612" s="37"/>
      <c r="E612" s="35"/>
      <c r="F612" s="36"/>
      <c r="G612" s="36"/>
      <c r="H612" s="36"/>
      <c r="I612" s="36"/>
      <c r="J612" s="37"/>
      <c r="K612" s="35"/>
      <c r="L612" s="37"/>
      <c r="M612" s="11"/>
    </row>
    <row r="613" s="12" customFormat="true" ht="12" hidden="false" customHeight="true" outlineLevel="0" collapsed="false">
      <c r="A613" s="38" t="s">
        <v>11</v>
      </c>
      <c r="B613" s="39"/>
      <c r="C613" s="11"/>
      <c r="D613" s="40"/>
      <c r="E613" s="39"/>
      <c r="F613" s="11"/>
      <c r="G613" s="11"/>
      <c r="H613" s="11"/>
      <c r="I613" s="11"/>
      <c r="J613" s="40"/>
      <c r="K613" s="39"/>
      <c r="L613" s="40"/>
      <c r="M613" s="11"/>
    </row>
    <row r="614" s="12" customFormat="true" ht="12" hidden="false" customHeight="true" outlineLevel="0" collapsed="false">
      <c r="A614" s="38" t="s">
        <v>105</v>
      </c>
      <c r="B614" s="42" t="n">
        <v>6.2</v>
      </c>
      <c r="C614" s="43" t="n">
        <v>9.1</v>
      </c>
      <c r="D614" s="44" t="n">
        <v>10</v>
      </c>
      <c r="E614" s="42" t="n">
        <v>8.4</v>
      </c>
      <c r="F614" s="43" t="n">
        <v>7.9</v>
      </c>
      <c r="G614" s="43" t="n">
        <v>9.9</v>
      </c>
      <c r="H614" s="43" t="n">
        <v>11.3</v>
      </c>
      <c r="I614" s="43" t="n">
        <v>13</v>
      </c>
      <c r="J614" s="44" t="n">
        <v>13.6</v>
      </c>
      <c r="K614" s="42" t="n">
        <f aca="false">+J614-F614</f>
        <v>5.7</v>
      </c>
      <c r="L614" s="45" t="n">
        <f aca="false">+K614/F614</f>
        <v>0.721518987341772</v>
      </c>
      <c r="M614" s="46"/>
    </row>
    <row r="615" s="12" customFormat="true" ht="12" hidden="false" customHeight="true" outlineLevel="0" collapsed="false">
      <c r="A615" s="38"/>
      <c r="B615" s="39"/>
      <c r="C615" s="11"/>
      <c r="D615" s="40" t="s">
        <v>11</v>
      </c>
      <c r="E615" s="39"/>
      <c r="F615" s="11"/>
      <c r="G615" s="11"/>
      <c r="H615" s="11"/>
      <c r="I615" s="11"/>
      <c r="J615" s="40"/>
      <c r="K615" s="39"/>
      <c r="L615" s="40"/>
      <c r="M615" s="39"/>
      <c r="N615" s="81"/>
    </row>
    <row r="616" s="126" customFormat="true" ht="12" hidden="false" customHeight="true" outlineLevel="0" collapsed="false">
      <c r="A616" s="70" t="s">
        <v>106</v>
      </c>
      <c r="B616" s="122" t="n">
        <v>6.9</v>
      </c>
      <c r="C616" s="123" t="n">
        <v>10.2</v>
      </c>
      <c r="D616" s="124" t="n">
        <v>11.8</v>
      </c>
      <c r="E616" s="122" t="n">
        <v>9.8</v>
      </c>
      <c r="F616" s="123" t="n">
        <v>10.9</v>
      </c>
      <c r="G616" s="123" t="n">
        <v>13.6</v>
      </c>
      <c r="H616" s="123" t="n">
        <v>15.3</v>
      </c>
      <c r="I616" s="123" t="n">
        <v>17.1</v>
      </c>
      <c r="J616" s="124" t="n">
        <v>17.2</v>
      </c>
      <c r="K616" s="122" t="n">
        <f aca="false">+J616-F616</f>
        <v>6.3</v>
      </c>
      <c r="L616" s="73" t="n">
        <f aca="false">+K616/F616</f>
        <v>0.577981651376147</v>
      </c>
      <c r="M616" s="125"/>
    </row>
    <row r="617" s="100" customFormat="true" ht="12" hidden="false" customHeight="true" outlineLevel="0" collapsed="false">
      <c r="A617" s="38" t="s">
        <v>107</v>
      </c>
      <c r="B617" s="42" t="n">
        <f aca="false">+B616-B614</f>
        <v>0.7</v>
      </c>
      <c r="C617" s="43" t="n">
        <f aca="false">+C616-C614</f>
        <v>1.1</v>
      </c>
      <c r="D617" s="44" t="n">
        <f aca="false">+D616-D614</f>
        <v>1.8</v>
      </c>
      <c r="E617" s="42" t="n">
        <f aca="false">+E616-E614</f>
        <v>1.4</v>
      </c>
      <c r="F617" s="43" t="n">
        <f aca="false">+F616-F614</f>
        <v>3</v>
      </c>
      <c r="G617" s="43" t="n">
        <f aca="false">+G616-G614</f>
        <v>3.7</v>
      </c>
      <c r="H617" s="43" t="n">
        <f aca="false">+H616-H614</f>
        <v>4</v>
      </c>
      <c r="I617" s="43" t="n">
        <f aca="false">+I616-I614</f>
        <v>4.1</v>
      </c>
      <c r="J617" s="44" t="n">
        <f aca="false">+J616-J614</f>
        <v>3.6</v>
      </c>
      <c r="K617" s="42" t="n">
        <f aca="false">+J617-F617</f>
        <v>0.6</v>
      </c>
      <c r="L617" s="45" t="n">
        <f aca="false">+K617/F617</f>
        <v>0.2</v>
      </c>
      <c r="M617" s="47"/>
    </row>
    <row r="618" customFormat="false" ht="12.75" hidden="false" customHeight="false" outlineLevel="0" collapsed="false">
      <c r="A618" s="76"/>
      <c r="B618" s="77"/>
      <c r="C618" s="78"/>
      <c r="D618" s="79"/>
      <c r="E618" s="77"/>
      <c r="F618" s="78"/>
      <c r="G618" s="78"/>
      <c r="H618" s="78"/>
      <c r="I618" s="78"/>
      <c r="J618" s="79"/>
      <c r="K618" s="77"/>
      <c r="L618" s="79"/>
      <c r="M618" s="80"/>
    </row>
    <row r="619" customFormat="false" ht="12" hidden="false" customHeight="tru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2.75" hidden="false" customHeight="false" outlineLevel="0" collapsed="false">
      <c r="A620" s="85" t="s">
        <v>111</v>
      </c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</row>
    <row r="621" customFormat="false" ht="12.75" hidden="false" customHeight="false" outlineLevel="0" collapsed="false">
      <c r="A621" s="85" t="s">
        <v>112</v>
      </c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</row>
    <row r="622" customFormat="false" ht="12.75" hidden="false" customHeight="false" outlineLevel="0" collapsed="false">
      <c r="A622" s="85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</row>
    <row r="623" s="18" customFormat="true" ht="14.1" hidden="false" customHeight="true" outlineLevel="0" collapsed="false">
      <c r="A623" s="1"/>
      <c r="B623" s="13"/>
      <c r="C623" s="13"/>
      <c r="D623" s="13"/>
      <c r="E623" s="14"/>
      <c r="F623" s="15"/>
      <c r="G623" s="15" t="s">
        <v>10</v>
      </c>
      <c r="H623" s="15"/>
      <c r="I623" s="15"/>
      <c r="J623" s="15"/>
      <c r="K623" s="15"/>
      <c r="L623" s="16"/>
      <c r="M623" s="17"/>
    </row>
    <row r="624" s="12" customFormat="true" ht="12" hidden="false" customHeight="true" outlineLevel="0" collapsed="false">
      <c r="A624" s="19"/>
      <c r="B624" s="20" t="s">
        <v>11</v>
      </c>
      <c r="C624" s="21" t="s">
        <v>11</v>
      </c>
      <c r="D624" s="22" t="s">
        <v>11</v>
      </c>
      <c r="E624" s="20" t="s">
        <v>11</v>
      </c>
      <c r="F624" s="21" t="s">
        <v>11</v>
      </c>
      <c r="G624" s="21" t="s">
        <v>11</v>
      </c>
      <c r="H624" s="21" t="s">
        <v>11</v>
      </c>
      <c r="I624" s="21" t="s">
        <v>11</v>
      </c>
      <c r="J624" s="22" t="s">
        <v>11</v>
      </c>
      <c r="K624" s="23" t="s">
        <v>12</v>
      </c>
      <c r="L624" s="24"/>
      <c r="M624" s="25"/>
    </row>
    <row r="625" s="33" customFormat="true" ht="12" hidden="false" customHeight="true" outlineLevel="0" collapsed="false">
      <c r="A625" s="87" t="s">
        <v>35</v>
      </c>
      <c r="B625" s="27" t="n">
        <v>1995</v>
      </c>
      <c r="C625" s="28" t="n">
        <v>1996</v>
      </c>
      <c r="D625" s="29" t="n">
        <v>1997</v>
      </c>
      <c r="E625" s="27" t="n">
        <v>1998</v>
      </c>
      <c r="F625" s="28" t="n">
        <f aca="false">+E625+1</f>
        <v>1999</v>
      </c>
      <c r="G625" s="28" t="n">
        <f aca="false">+F625+1</f>
        <v>2000</v>
      </c>
      <c r="H625" s="28" t="n">
        <f aca="false">+G625+1</f>
        <v>2001</v>
      </c>
      <c r="I625" s="28" t="n">
        <f aca="false">+H625+1</f>
        <v>2002</v>
      </c>
      <c r="J625" s="29" t="n">
        <f aca="false">+I625+1</f>
        <v>2003</v>
      </c>
      <c r="K625" s="30" t="s">
        <v>14</v>
      </c>
      <c r="L625" s="88" t="s">
        <v>11</v>
      </c>
      <c r="M625" s="32"/>
    </row>
    <row r="626" s="12" customFormat="true" ht="12" hidden="false" customHeight="true" outlineLevel="0" collapsed="false">
      <c r="A626" s="34" t="s">
        <v>11</v>
      </c>
      <c r="B626" s="35"/>
      <c r="C626" s="36"/>
      <c r="D626" s="37"/>
      <c r="E626" s="35"/>
      <c r="F626" s="36"/>
      <c r="G626" s="36"/>
      <c r="H626" s="36"/>
      <c r="I626" s="36"/>
      <c r="J626" s="37"/>
      <c r="K626" s="35"/>
      <c r="L626" s="89"/>
      <c r="M626" s="11"/>
    </row>
    <row r="627" s="12" customFormat="true" ht="12" hidden="false" customHeight="true" outlineLevel="0" collapsed="false">
      <c r="A627" s="38" t="s">
        <v>11</v>
      </c>
      <c r="B627" s="39"/>
      <c r="C627" s="11"/>
      <c r="D627" s="40"/>
      <c r="E627" s="39"/>
      <c r="F627" s="11"/>
      <c r="G627" s="11"/>
      <c r="H627" s="11"/>
      <c r="I627" s="11"/>
      <c r="J627" s="40"/>
      <c r="K627" s="39"/>
      <c r="L627" s="130" t="s">
        <v>11</v>
      </c>
      <c r="M627" s="11"/>
    </row>
    <row r="628" s="12" customFormat="true" ht="12" hidden="false" customHeight="true" outlineLevel="0" collapsed="false">
      <c r="A628" s="38" t="s">
        <v>105</v>
      </c>
      <c r="B628" s="42" t="n">
        <f aca="false">+B614-B575</f>
        <v>0</v>
      </c>
      <c r="C628" s="43" t="n">
        <f aca="false">+C614-C575</f>
        <v>0</v>
      </c>
      <c r="D628" s="44" t="n">
        <f aca="false">+D614-D575</f>
        <v>0</v>
      </c>
      <c r="E628" s="42" t="n">
        <f aca="false">+E614-E575</f>
        <v>0</v>
      </c>
      <c r="F628" s="43" t="n">
        <f aca="false">+F614-F575</f>
        <v>-0.5</v>
      </c>
      <c r="G628" s="43" t="n">
        <f aca="false">+G614-G575</f>
        <v>0.4</v>
      </c>
      <c r="H628" s="43" t="n">
        <f aca="false">+H614-H575</f>
        <v>0.5</v>
      </c>
      <c r="I628" s="43" t="n">
        <f aca="false">+I614-I575</f>
        <v>0.9</v>
      </c>
      <c r="J628" s="44" t="n">
        <f aca="false">+J614-J575</f>
        <v>0.6</v>
      </c>
      <c r="K628" s="42" t="n">
        <f aca="false">+J628-F628</f>
        <v>1.1</v>
      </c>
      <c r="L628" s="45" t="s">
        <v>11</v>
      </c>
      <c r="M628" s="46"/>
    </row>
    <row r="629" s="12" customFormat="true" ht="12" hidden="false" customHeight="true" outlineLevel="0" collapsed="false">
      <c r="A629" s="38"/>
      <c r="B629" s="39"/>
      <c r="C629" s="11"/>
      <c r="D629" s="40"/>
      <c r="E629" s="39"/>
      <c r="F629" s="11"/>
      <c r="G629" s="11"/>
      <c r="H629" s="11"/>
      <c r="I629" s="11"/>
      <c r="J629" s="40"/>
      <c r="K629" s="39"/>
      <c r="L629" s="40"/>
      <c r="M629" s="39"/>
      <c r="N629" s="81"/>
    </row>
    <row r="630" s="126" customFormat="true" ht="12" hidden="false" customHeight="true" outlineLevel="0" collapsed="false">
      <c r="A630" s="70" t="s">
        <v>106</v>
      </c>
      <c r="B630" s="122" t="n">
        <f aca="false">+B616-B577</f>
        <v>0</v>
      </c>
      <c r="C630" s="123" t="n">
        <f aca="false">+C616-C577</f>
        <v>0</v>
      </c>
      <c r="D630" s="124" t="n">
        <f aca="false">+D616-D577</f>
        <v>0</v>
      </c>
      <c r="E630" s="122" t="n">
        <f aca="false">+E616-E577</f>
        <v>0</v>
      </c>
      <c r="F630" s="123" t="n">
        <f aca="false">+F616-F577</f>
        <v>0.5</v>
      </c>
      <c r="G630" s="123" t="n">
        <f aca="false">+G616-G577</f>
        <v>1.4</v>
      </c>
      <c r="H630" s="123" t="n">
        <f aca="false">+H616-H577</f>
        <v>1.5</v>
      </c>
      <c r="I630" s="123" t="n">
        <f aca="false">+I616-I577</f>
        <v>2</v>
      </c>
      <c r="J630" s="124" t="n">
        <f aca="false">+J616-J577</f>
        <v>1.5</v>
      </c>
      <c r="K630" s="122" t="n">
        <f aca="false">+J630-F630</f>
        <v>1</v>
      </c>
      <c r="L630" s="73" t="s">
        <v>11</v>
      </c>
      <c r="M630" s="125"/>
    </row>
    <row r="631" s="100" customFormat="true" ht="12" hidden="false" customHeight="true" outlineLevel="0" collapsed="false">
      <c r="A631" s="38" t="s">
        <v>107</v>
      </c>
      <c r="B631" s="42" t="n">
        <f aca="false">+B617-B578</f>
        <v>0</v>
      </c>
      <c r="C631" s="43" t="n">
        <f aca="false">+C617-C578</f>
        <v>0</v>
      </c>
      <c r="D631" s="44" t="n">
        <f aca="false">+D617-D578</f>
        <v>0</v>
      </c>
      <c r="E631" s="42" t="n">
        <f aca="false">+E617-E578</f>
        <v>0</v>
      </c>
      <c r="F631" s="43" t="n">
        <f aca="false">+F617-F578</f>
        <v>1</v>
      </c>
      <c r="G631" s="43" t="n">
        <f aca="false">+G617-G578</f>
        <v>1</v>
      </c>
      <c r="H631" s="43" t="n">
        <f aca="false">+H617-H578</f>
        <v>1</v>
      </c>
      <c r="I631" s="43" t="n">
        <f aca="false">+I617-I578</f>
        <v>1.1</v>
      </c>
      <c r="J631" s="44" t="n">
        <f aca="false">+J617-J578</f>
        <v>0.9</v>
      </c>
      <c r="K631" s="42" t="n">
        <f aca="false">+J631-F631</f>
        <v>-0.0999999999999996</v>
      </c>
      <c r="L631" s="45" t="s">
        <v>11</v>
      </c>
      <c r="M631" s="47"/>
    </row>
    <row r="632" customFormat="false" ht="12.75" hidden="false" customHeight="false" outlineLevel="0" collapsed="false">
      <c r="A632" s="76"/>
      <c r="B632" s="77"/>
      <c r="C632" s="78"/>
      <c r="D632" s="79"/>
      <c r="E632" s="77"/>
      <c r="F632" s="78"/>
      <c r="G632" s="78"/>
      <c r="H632" s="78"/>
      <c r="I632" s="78"/>
      <c r="J632" s="79"/>
      <c r="K632" s="77"/>
      <c r="L632" s="79"/>
      <c r="M632" s="80"/>
    </row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5.75" hidden="false" customHeight="false" outlineLevel="0" collapsed="false">
      <c r="A635" s="38" t="s">
        <v>113</v>
      </c>
    </row>
    <row r="636" customFormat="false" ht="15.75" hidden="false" customHeight="false" outlineLevel="0" collapsed="false">
      <c r="A636" s="38" t="s">
        <v>114</v>
      </c>
    </row>
    <row r="637" customFormat="false" ht="15.75" hidden="false" customHeight="false" outlineLevel="0" collapsed="false">
      <c r="A637" s="38" t="s">
        <v>115</v>
      </c>
    </row>
    <row r="638" customFormat="false" ht="15.75" hidden="false" customHeight="false" outlineLevel="0" collapsed="false">
      <c r="A638" s="38" t="s">
        <v>116</v>
      </c>
    </row>
    <row r="639" customFormat="false" ht="15.75" hidden="false" customHeight="false" outlineLevel="0" collapsed="false">
      <c r="A639" s="38" t="s">
        <v>117</v>
      </c>
    </row>
    <row r="640" customFormat="false" ht="12.75" hidden="false" customHeight="false" outlineLevel="0" collapsed="false"/>
    <row r="641" customFormat="false" ht="12.75" hidden="false" customHeight="false" outlineLevel="0" collapsed="false">
      <c r="A641" s="93" t="s">
        <v>39</v>
      </c>
      <c r="B641" s="94"/>
      <c r="C641" s="94"/>
      <c r="D641" s="94"/>
      <c r="E641" s="94"/>
      <c r="F641" s="94"/>
      <c r="G641" s="94"/>
      <c r="H641" s="94"/>
      <c r="I641" s="94"/>
      <c r="J641" s="94"/>
    </row>
    <row r="642" customFormat="false" ht="12.75" hidden="false" customHeight="false" outlineLevel="0" collapsed="false">
      <c r="A642" s="93" t="s">
        <v>118</v>
      </c>
      <c r="B642" s="96" t="n">
        <v>1995</v>
      </c>
      <c r="C642" s="96" t="n">
        <v>1996</v>
      </c>
      <c r="D642" s="96" t="n">
        <v>1997</v>
      </c>
      <c r="E642" s="96" t="n">
        <v>1998</v>
      </c>
      <c r="F642" s="96" t="n">
        <f aca="false">+E642+1</f>
        <v>1999</v>
      </c>
      <c r="G642" s="96" t="n">
        <f aca="false">+F642+1</f>
        <v>2000</v>
      </c>
      <c r="H642" s="96" t="n">
        <f aca="false">+G642+1</f>
        <v>2001</v>
      </c>
      <c r="I642" s="96" t="n">
        <f aca="false">+H642+1</f>
        <v>2002</v>
      </c>
      <c r="J642" s="96" t="n">
        <f aca="false">+I642+1</f>
        <v>2003</v>
      </c>
    </row>
    <row r="643" customFormat="false" ht="12.75" hidden="false" customHeight="false" outlineLevel="0" collapsed="false">
      <c r="A643" s="93" t="s">
        <v>23</v>
      </c>
      <c r="B643" s="131" t="n">
        <f aca="false">+B575</f>
        <v>6.2</v>
      </c>
      <c r="C643" s="131" t="n">
        <f aca="false">+C575</f>
        <v>9.1</v>
      </c>
      <c r="D643" s="131" t="n">
        <f aca="false">+D575</f>
        <v>10</v>
      </c>
      <c r="E643" s="131" t="n">
        <f aca="false">+E575</f>
        <v>8.4</v>
      </c>
      <c r="F643" s="131" t="n">
        <f aca="false">+F575</f>
        <v>8.4</v>
      </c>
      <c r="G643" s="131" t="n">
        <f aca="false">+G575</f>
        <v>9.5</v>
      </c>
      <c r="H643" s="131" t="n">
        <f aca="false">+H575</f>
        <v>10.8</v>
      </c>
      <c r="I643" s="131" t="n">
        <f aca="false">+I575</f>
        <v>12.1</v>
      </c>
      <c r="J643" s="131" t="n">
        <f aca="false">+J575</f>
        <v>13</v>
      </c>
    </row>
    <row r="644" customFormat="false" ht="12.75" hidden="false" customHeight="false" outlineLevel="0" collapsed="false">
      <c r="A644" s="93" t="s">
        <v>30</v>
      </c>
      <c r="B644" s="131" t="n">
        <f aca="false">+B586</f>
        <v>8.3</v>
      </c>
      <c r="C644" s="131" t="n">
        <f aca="false">+C586</f>
        <v>9.4</v>
      </c>
      <c r="D644" s="131" t="n">
        <f aca="false">+D586</f>
        <v>11.3</v>
      </c>
      <c r="E644" s="131" t="n">
        <f aca="false">+E586</f>
        <v>9.5</v>
      </c>
      <c r="F644" s="131" t="n">
        <f aca="false">+F586</f>
        <v>8.4</v>
      </c>
      <c r="G644" s="131" t="n">
        <f aca="false">+G586</f>
        <v>9.4</v>
      </c>
      <c r="H644" s="131" t="n">
        <f aca="false">+H586</f>
        <v>9.9</v>
      </c>
      <c r="I644" s="131" t="n">
        <f aca="false">+I586</f>
        <v>10.5</v>
      </c>
      <c r="J644" s="131" t="n">
        <f aca="false">+J586</f>
        <v>11.2</v>
      </c>
    </row>
    <row r="645" customFormat="false" ht="12.75" hidden="false" customHeight="false" outlineLevel="0" collapsed="false">
      <c r="A645" s="93" t="s">
        <v>119</v>
      </c>
      <c r="B645" s="131" t="n">
        <f aca="false">+B643-B644</f>
        <v>-2.1</v>
      </c>
      <c r="C645" s="131" t="n">
        <f aca="false">+C643-C644</f>
        <v>-0.300000000000001</v>
      </c>
      <c r="D645" s="131" t="n">
        <f aca="false">+D643-D644</f>
        <v>-1.3</v>
      </c>
      <c r="E645" s="131" t="n">
        <f aca="false">+E643-E644</f>
        <v>-1.1</v>
      </c>
      <c r="F645" s="131" t="n">
        <f aca="false">+F643-F644</f>
        <v>0</v>
      </c>
      <c r="G645" s="131" t="n">
        <f aca="false">+G643-G644</f>
        <v>0.0999999999999996</v>
      </c>
      <c r="H645" s="131" t="n">
        <f aca="false">+H643-H644</f>
        <v>0.9</v>
      </c>
      <c r="I645" s="131" t="n">
        <f aca="false">+I643-I644</f>
        <v>1.6</v>
      </c>
      <c r="J645" s="131" t="n">
        <f aca="false">+J643-J644</f>
        <v>1.8</v>
      </c>
    </row>
    <row r="646" customFormat="false" ht="12.75" hidden="false" customHeight="false" outlineLevel="0" collapsed="false">
      <c r="A646" s="93"/>
      <c r="B646" s="94"/>
      <c r="C646" s="94"/>
      <c r="D646" s="94"/>
      <c r="E646" s="94"/>
      <c r="F646" s="94"/>
      <c r="G646" s="94"/>
      <c r="H646" s="94"/>
      <c r="I646" s="94"/>
      <c r="J646" s="94"/>
    </row>
    <row r="647" customFormat="false" ht="12.75" hidden="false" customHeight="false" outlineLevel="0" collapsed="false">
      <c r="A647" s="93" t="s">
        <v>120</v>
      </c>
      <c r="B647" s="96" t="n">
        <v>1995</v>
      </c>
      <c r="C647" s="96" t="n">
        <v>1996</v>
      </c>
      <c r="D647" s="96" t="n">
        <v>1997</v>
      </c>
      <c r="E647" s="96" t="n">
        <v>1998</v>
      </c>
      <c r="F647" s="96" t="n">
        <f aca="false">+E647+1</f>
        <v>1999</v>
      </c>
      <c r="G647" s="96" t="n">
        <f aca="false">+F647+1</f>
        <v>2000</v>
      </c>
      <c r="H647" s="96" t="n">
        <f aca="false">+G647+1</f>
        <v>2001</v>
      </c>
      <c r="I647" s="96" t="n">
        <f aca="false">+H647+1</f>
        <v>2002</v>
      </c>
      <c r="J647" s="96" t="n">
        <f aca="false">+I647+1</f>
        <v>2003</v>
      </c>
    </row>
    <row r="648" customFormat="false" ht="12.75" hidden="false" customHeight="false" outlineLevel="0" collapsed="false">
      <c r="A648" s="93" t="s">
        <v>23</v>
      </c>
      <c r="B648" s="131" t="n">
        <f aca="false">+B577</f>
        <v>6.9</v>
      </c>
      <c r="C648" s="131" t="n">
        <f aca="false">+C577</f>
        <v>10.2</v>
      </c>
      <c r="D648" s="131" t="n">
        <f aca="false">+D577</f>
        <v>11.8</v>
      </c>
      <c r="E648" s="131" t="n">
        <f aca="false">+E577</f>
        <v>9.8</v>
      </c>
      <c r="F648" s="131" t="n">
        <f aca="false">+F577</f>
        <v>10.4</v>
      </c>
      <c r="G648" s="131" t="n">
        <f aca="false">+G577</f>
        <v>12.2</v>
      </c>
      <c r="H648" s="131" t="n">
        <f aca="false">+H577</f>
        <v>13.8</v>
      </c>
      <c r="I648" s="131" t="n">
        <f aca="false">+I577</f>
        <v>15.1</v>
      </c>
      <c r="J648" s="131" t="n">
        <f aca="false">+J577</f>
        <v>15.7</v>
      </c>
    </row>
    <row r="649" customFormat="false" ht="12.75" hidden="false" customHeight="false" outlineLevel="0" collapsed="false">
      <c r="A649" s="93" t="s">
        <v>30</v>
      </c>
      <c r="B649" s="131" t="n">
        <f aca="false">+B588</f>
        <v>10.6</v>
      </c>
      <c r="C649" s="131" t="n">
        <f aca="false">+C588</f>
        <v>12.6</v>
      </c>
      <c r="D649" s="131" t="n">
        <f aca="false">+D588</f>
        <v>15.7</v>
      </c>
      <c r="E649" s="131" t="n">
        <f aca="false">+E588</f>
        <v>12.9</v>
      </c>
      <c r="F649" s="131" t="n">
        <f aca="false">+F588</f>
        <v>11.3</v>
      </c>
      <c r="G649" s="131" t="n">
        <f aca="false">+G588</f>
        <v>12.9</v>
      </c>
      <c r="H649" s="131" t="n">
        <f aca="false">+H588</f>
        <v>13.7</v>
      </c>
      <c r="I649" s="131" t="n">
        <f aca="false">+I588</f>
        <v>13.9</v>
      </c>
      <c r="J649" s="131" t="n">
        <f aca="false">+J588</f>
        <v>13.6</v>
      </c>
    </row>
    <row r="650" customFormat="false" ht="12.75" hidden="false" customHeight="false" outlineLevel="0" collapsed="false">
      <c r="A650" s="93" t="s">
        <v>119</v>
      </c>
      <c r="B650" s="131" t="n">
        <f aca="false">+B648-B649</f>
        <v>-3.7</v>
      </c>
      <c r="C650" s="131" t="n">
        <f aca="false">+C648-C649</f>
        <v>-2.4</v>
      </c>
      <c r="D650" s="131" t="n">
        <f aca="false">+D648-D649</f>
        <v>-3.9</v>
      </c>
      <c r="E650" s="131" t="n">
        <f aca="false">+E648-E649</f>
        <v>-3.1</v>
      </c>
      <c r="F650" s="131" t="n">
        <f aca="false">+F648-F649</f>
        <v>-0.9</v>
      </c>
      <c r="G650" s="131" t="n">
        <f aca="false">+G648-G649</f>
        <v>-0.700000000000001</v>
      </c>
      <c r="H650" s="131" t="n">
        <f aca="false">+H648-H649</f>
        <v>0.100000000000001</v>
      </c>
      <c r="I650" s="131" t="n">
        <f aca="false">+I648-I649</f>
        <v>1.2</v>
      </c>
      <c r="J650" s="131" t="n">
        <f aca="false">+J648-J649</f>
        <v>2.1</v>
      </c>
    </row>
    <row r="651" customFormat="false" ht="12.75" hidden="false" customHeight="false" outlineLevel="0" collapsed="false">
      <c r="A651" s="93"/>
      <c r="B651" s="94"/>
      <c r="C651" s="94"/>
      <c r="D651" s="94"/>
      <c r="E651" s="94"/>
      <c r="F651" s="94"/>
      <c r="G651" s="94"/>
      <c r="H651" s="94"/>
      <c r="I651" s="94"/>
      <c r="J651" s="94"/>
    </row>
    <row r="652" customFormat="false" ht="12.75" hidden="false" customHeight="false" outlineLevel="0" collapsed="false">
      <c r="A652" s="93" t="s">
        <v>121</v>
      </c>
      <c r="B652" s="96" t="n">
        <v>1995</v>
      </c>
      <c r="C652" s="96" t="n">
        <v>1996</v>
      </c>
      <c r="D652" s="96" t="n">
        <v>1997</v>
      </c>
      <c r="E652" s="96" t="n">
        <v>1998</v>
      </c>
      <c r="F652" s="96" t="n">
        <f aca="false">+E652+1</f>
        <v>1999</v>
      </c>
      <c r="G652" s="96" t="n">
        <f aca="false">+F652+1</f>
        <v>2000</v>
      </c>
      <c r="H652" s="96" t="n">
        <f aca="false">+G652+1</f>
        <v>2001</v>
      </c>
      <c r="I652" s="96" t="n">
        <f aca="false">+H652+1</f>
        <v>2002</v>
      </c>
      <c r="J652" s="96" t="n">
        <f aca="false">+I652+1</f>
        <v>2003</v>
      </c>
    </row>
    <row r="653" customFormat="false" ht="12.75" hidden="false" customHeight="false" outlineLevel="0" collapsed="false">
      <c r="A653" s="93" t="s">
        <v>23</v>
      </c>
      <c r="B653" s="131" t="n">
        <f aca="false">+B578</f>
        <v>0.7</v>
      </c>
      <c r="C653" s="131" t="n">
        <f aca="false">+C578</f>
        <v>1.1</v>
      </c>
      <c r="D653" s="131" t="n">
        <f aca="false">+D578</f>
        <v>1.8</v>
      </c>
      <c r="E653" s="131" t="n">
        <f aca="false">+E578</f>
        <v>1.4</v>
      </c>
      <c r="F653" s="131" t="n">
        <f aca="false">+F578</f>
        <v>2</v>
      </c>
      <c r="G653" s="131" t="n">
        <f aca="false">+G578</f>
        <v>2.7</v>
      </c>
      <c r="H653" s="131" t="n">
        <f aca="false">+H578</f>
        <v>3</v>
      </c>
      <c r="I653" s="131" t="n">
        <f aca="false">+I578</f>
        <v>3</v>
      </c>
      <c r="J653" s="131" t="n">
        <f aca="false">+J578</f>
        <v>2.7</v>
      </c>
    </row>
    <row r="654" customFormat="false" ht="12.75" hidden="false" customHeight="false" outlineLevel="0" collapsed="false">
      <c r="A654" s="93" t="s">
        <v>30</v>
      </c>
      <c r="B654" s="131" t="n">
        <f aca="false">+B589</f>
        <v>2.3</v>
      </c>
      <c r="C654" s="131" t="n">
        <f aca="false">+C589</f>
        <v>3.2</v>
      </c>
      <c r="D654" s="131" t="n">
        <f aca="false">+D589</f>
        <v>4.4</v>
      </c>
      <c r="E654" s="131" t="n">
        <f aca="false">+E589</f>
        <v>3.4</v>
      </c>
      <c r="F654" s="131" t="n">
        <f aca="false">+F589</f>
        <v>2.9</v>
      </c>
      <c r="G654" s="131" t="n">
        <f aca="false">+G589</f>
        <v>3.5</v>
      </c>
      <c r="H654" s="131" t="n">
        <f aca="false">+H589</f>
        <v>3.8</v>
      </c>
      <c r="I654" s="131" t="n">
        <f aca="false">+I589</f>
        <v>3.4</v>
      </c>
      <c r="J654" s="131" t="n">
        <f aca="false">+J589</f>
        <v>2.4</v>
      </c>
    </row>
    <row r="655" customFormat="false" ht="12.75" hidden="false" customHeight="false" outlineLevel="0" collapsed="false">
      <c r="A655" s="93" t="s">
        <v>119</v>
      </c>
      <c r="B655" s="131" t="n">
        <f aca="false">+B653-B654</f>
        <v>-1.6</v>
      </c>
      <c r="C655" s="131" t="n">
        <f aca="false">+C653-C654</f>
        <v>-2.1</v>
      </c>
      <c r="D655" s="131" t="n">
        <f aca="false">+D653-D654</f>
        <v>-2.6</v>
      </c>
      <c r="E655" s="131" t="n">
        <f aca="false">+E653-E654</f>
        <v>-2</v>
      </c>
      <c r="F655" s="131" t="n">
        <f aca="false">+F653-F654</f>
        <v>-0.9</v>
      </c>
      <c r="G655" s="131" t="n">
        <f aca="false">+G653-G654</f>
        <v>-0.800000000000001</v>
      </c>
      <c r="H655" s="131" t="n">
        <f aca="false">+H653-H654</f>
        <v>-0.799999999999999</v>
      </c>
      <c r="I655" s="131" t="n">
        <f aca="false">+I653-I654</f>
        <v>-0.4</v>
      </c>
      <c r="J655" s="131" t="n">
        <f aca="false">+J653-J654</f>
        <v>0.299999999999999</v>
      </c>
    </row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s="12" customFormat="true" ht="14.1" hidden="false" customHeight="true" outlineLevel="0" collapsed="false">
      <c r="A696" s="10" t="s">
        <v>122</v>
      </c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</row>
    <row r="697" s="12" customFormat="true" ht="14.1" hidden="false" customHeight="true" outlineLevel="0" collapsed="false">
      <c r="A697" s="10" t="s">
        <v>55</v>
      </c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</row>
    <row r="698" s="12" customFormat="true" ht="14.1" hidden="false" customHeight="true" outlineLevel="0" collapsed="false">
      <c r="A698" s="10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</row>
    <row r="699" s="18" customFormat="true" ht="14.1" hidden="false" customHeight="true" outlineLevel="0" collapsed="false">
      <c r="A699" s="1"/>
      <c r="B699" s="13"/>
      <c r="C699" s="13"/>
      <c r="D699" s="13"/>
      <c r="E699" s="14"/>
      <c r="F699" s="15"/>
      <c r="G699" s="15" t="s">
        <v>10</v>
      </c>
      <c r="H699" s="15"/>
      <c r="I699" s="15"/>
      <c r="J699" s="15"/>
      <c r="K699" s="15"/>
      <c r="L699" s="16"/>
      <c r="M699" s="132" t="s">
        <v>123</v>
      </c>
      <c r="N699" s="132"/>
    </row>
    <row r="700" s="12" customFormat="true" ht="12" hidden="false" customHeight="true" outlineLevel="0" collapsed="false">
      <c r="A700" s="19"/>
      <c r="B700" s="20" t="s">
        <v>11</v>
      </c>
      <c r="C700" s="21" t="s">
        <v>11</v>
      </c>
      <c r="D700" s="22" t="s">
        <v>11</v>
      </c>
      <c r="E700" s="20" t="s">
        <v>11</v>
      </c>
      <c r="F700" s="21" t="s">
        <v>11</v>
      </c>
      <c r="G700" s="21" t="s">
        <v>11</v>
      </c>
      <c r="H700" s="21" t="s">
        <v>11</v>
      </c>
      <c r="I700" s="21" t="s">
        <v>11</v>
      </c>
      <c r="J700" s="22" t="s">
        <v>11</v>
      </c>
      <c r="K700" s="23" t="s">
        <v>12</v>
      </c>
      <c r="L700" s="24"/>
      <c r="M700" s="133" t="s">
        <v>124</v>
      </c>
      <c r="N700" s="133"/>
    </row>
    <row r="701" s="33" customFormat="true" ht="12" hidden="false" customHeight="true" outlineLevel="0" collapsed="false">
      <c r="A701" s="26" t="s">
        <v>23</v>
      </c>
      <c r="B701" s="27" t="n">
        <v>1995</v>
      </c>
      <c r="C701" s="28" t="n">
        <v>1996</v>
      </c>
      <c r="D701" s="29" t="n">
        <v>1997</v>
      </c>
      <c r="E701" s="27" t="n">
        <v>1998</v>
      </c>
      <c r="F701" s="28" t="n">
        <f aca="false">+E701+1</f>
        <v>1999</v>
      </c>
      <c r="G701" s="28" t="n">
        <f aca="false">+F701+1</f>
        <v>2000</v>
      </c>
      <c r="H701" s="28" t="n">
        <f aca="false">+G701+1</f>
        <v>2001</v>
      </c>
      <c r="I701" s="28" t="n">
        <f aca="false">+H701+1</f>
        <v>2002</v>
      </c>
      <c r="J701" s="29" t="n">
        <f aca="false">+I701+1</f>
        <v>2003</v>
      </c>
      <c r="K701" s="30" t="s">
        <v>14</v>
      </c>
      <c r="L701" s="31" t="s">
        <v>15</v>
      </c>
      <c r="M701" s="134" t="s">
        <v>125</v>
      </c>
      <c r="N701" s="134"/>
    </row>
    <row r="702" s="12" customFormat="true" ht="12" hidden="false" customHeight="true" outlineLevel="0" collapsed="false">
      <c r="A702" s="34" t="s">
        <v>11</v>
      </c>
      <c r="B702" s="35"/>
      <c r="C702" s="36"/>
      <c r="D702" s="37"/>
      <c r="E702" s="35"/>
      <c r="F702" s="36"/>
      <c r="G702" s="36"/>
      <c r="H702" s="36"/>
      <c r="I702" s="36"/>
      <c r="J702" s="37"/>
      <c r="K702" s="35"/>
      <c r="L702" s="37"/>
      <c r="M702" s="135"/>
      <c r="N702" s="136"/>
    </row>
    <row r="703" s="12" customFormat="true" ht="12" hidden="false" customHeight="true" outlineLevel="0" collapsed="false">
      <c r="A703" s="38" t="s">
        <v>11</v>
      </c>
      <c r="B703" s="39"/>
      <c r="C703" s="11"/>
      <c r="D703" s="40"/>
      <c r="E703" s="39"/>
      <c r="F703" s="11"/>
      <c r="G703" s="11"/>
      <c r="H703" s="11"/>
      <c r="I703" s="11"/>
      <c r="J703" s="40"/>
      <c r="K703" s="39"/>
      <c r="L703" s="40"/>
      <c r="M703" s="39"/>
      <c r="N703" s="137"/>
    </row>
    <row r="704" s="12" customFormat="true" ht="12" hidden="false" customHeight="true" outlineLevel="0" collapsed="false">
      <c r="A704" s="138" t="s">
        <v>126</v>
      </c>
      <c r="B704" s="39" t="n">
        <f aca="false">SUM(B706:B709)</f>
        <v>2031</v>
      </c>
      <c r="C704" s="11" t="n">
        <f aca="false">SUM(C706:C709)</f>
        <v>2975</v>
      </c>
      <c r="D704" s="40" t="n">
        <f aca="false">SUM(D706:D709)</f>
        <v>2811</v>
      </c>
      <c r="E704" s="39" t="n">
        <f aca="false">SUM(E706:E709)</f>
        <v>2910</v>
      </c>
      <c r="F704" s="11" t="n">
        <f aca="false">SUM(F706:F709)</f>
        <v>3067</v>
      </c>
      <c r="G704" s="11" t="n">
        <f aca="false">SUM(G706:G709)</f>
        <v>3661</v>
      </c>
      <c r="H704" s="11" t="n">
        <f aca="false">SUM(H706:H709)</f>
        <v>4097</v>
      </c>
      <c r="I704" s="11" t="n">
        <f aca="false">SUM(I706:I709)</f>
        <v>4540</v>
      </c>
      <c r="J704" s="40" t="n">
        <f aca="false">SUM(J706:J709)</f>
        <v>4854</v>
      </c>
      <c r="K704" s="39" t="n">
        <f aca="false">+J704-F704</f>
        <v>1787</v>
      </c>
      <c r="L704" s="45" t="n">
        <f aca="false">+K704/F704</f>
        <v>0.582654059341376</v>
      </c>
      <c r="M704" s="139" t="n">
        <f aca="false">SUM(F704:J704)</f>
        <v>20219</v>
      </c>
      <c r="N704" s="139"/>
    </row>
    <row r="705" s="12" customFormat="true" ht="12" hidden="false" customHeight="true" outlineLevel="0" collapsed="false">
      <c r="A705" s="38"/>
      <c r="B705" s="39"/>
      <c r="C705" s="11"/>
      <c r="D705" s="40" t="s">
        <v>11</v>
      </c>
      <c r="E705" s="39"/>
      <c r="F705" s="11"/>
      <c r="G705" s="11"/>
      <c r="H705" s="11"/>
      <c r="I705" s="11"/>
      <c r="J705" s="40"/>
      <c r="K705" s="39"/>
      <c r="L705" s="40"/>
      <c r="M705" s="140"/>
      <c r="N705" s="141"/>
    </row>
    <row r="706" s="144" customFormat="true" ht="12" hidden="false" customHeight="true" outlineLevel="0" collapsed="false">
      <c r="A706" s="142" t="s">
        <v>127</v>
      </c>
      <c r="B706" s="71" t="n">
        <v>1691</v>
      </c>
      <c r="C706" s="17" t="n">
        <v>2231</v>
      </c>
      <c r="D706" s="72" t="n">
        <v>2429</v>
      </c>
      <c r="E706" s="71" t="n">
        <v>2834</v>
      </c>
      <c r="F706" s="17" t="n">
        <v>3067</v>
      </c>
      <c r="G706" s="17" t="n">
        <v>3661</v>
      </c>
      <c r="H706" s="17" t="n">
        <v>4097</v>
      </c>
      <c r="I706" s="17" t="n">
        <v>4540</v>
      </c>
      <c r="J706" s="72" t="n">
        <v>4854</v>
      </c>
      <c r="K706" s="71" t="n">
        <f aca="false">+J706-F706</f>
        <v>1787</v>
      </c>
      <c r="L706" s="73" t="n">
        <f aca="false">+K706/F706</f>
        <v>0.582654059341376</v>
      </c>
      <c r="M706" s="143" t="n">
        <f aca="false">SUM(F706:J706)</f>
        <v>20219</v>
      </c>
      <c r="N706" s="143"/>
    </row>
    <row r="707" s="100" customFormat="true" ht="12" hidden="false" customHeight="true" outlineLevel="0" collapsed="false">
      <c r="A707" s="38" t="s">
        <v>128</v>
      </c>
      <c r="B707" s="39" t="n">
        <v>271</v>
      </c>
      <c r="C707" s="11" t="n">
        <v>430</v>
      </c>
      <c r="D707" s="40" t="n">
        <v>438</v>
      </c>
      <c r="E707" s="39" t="n">
        <v>76</v>
      </c>
      <c r="F707" s="11"/>
      <c r="G707" s="11"/>
      <c r="H707" s="11"/>
      <c r="I707" s="11"/>
      <c r="J707" s="40"/>
      <c r="K707" s="39"/>
      <c r="L707" s="45"/>
      <c r="M707" s="140"/>
      <c r="N707" s="145"/>
    </row>
    <row r="708" s="100" customFormat="true" ht="12" hidden="false" customHeight="true" outlineLevel="0" collapsed="false">
      <c r="A708" s="38" t="s">
        <v>129</v>
      </c>
      <c r="B708" s="39" t="n">
        <v>15</v>
      </c>
      <c r="C708" s="11" t="n">
        <v>32</v>
      </c>
      <c r="D708" s="40" t="n">
        <v>79</v>
      </c>
      <c r="E708" s="39" t="n">
        <v>0</v>
      </c>
      <c r="F708" s="11"/>
      <c r="G708" s="11"/>
      <c r="H708" s="11"/>
      <c r="I708" s="11"/>
      <c r="J708" s="40"/>
      <c r="K708" s="39"/>
      <c r="L708" s="45"/>
      <c r="M708" s="140"/>
      <c r="N708" s="145"/>
    </row>
    <row r="709" s="100" customFormat="true" ht="12" hidden="false" customHeight="true" outlineLevel="0" collapsed="false">
      <c r="A709" s="38" t="s">
        <v>130</v>
      </c>
      <c r="B709" s="39" t="n">
        <v>54</v>
      </c>
      <c r="C709" s="11" t="n">
        <v>282</v>
      </c>
      <c r="D709" s="40" t="n">
        <v>-135</v>
      </c>
      <c r="E709" s="39" t="n">
        <v>0</v>
      </c>
      <c r="F709" s="11"/>
      <c r="G709" s="11"/>
      <c r="H709" s="11"/>
      <c r="I709" s="11"/>
      <c r="J709" s="40"/>
      <c r="K709" s="39"/>
      <c r="L709" s="45"/>
      <c r="M709" s="140"/>
      <c r="N709" s="145"/>
    </row>
    <row r="710" s="126" customFormat="true" ht="12" hidden="false" customHeight="true" outlineLevel="0" collapsed="false">
      <c r="A710" s="70"/>
      <c r="B710" s="122"/>
      <c r="C710" s="123"/>
      <c r="D710" s="124"/>
      <c r="E710" s="122"/>
      <c r="F710" s="123"/>
      <c r="G710" s="123"/>
      <c r="H710" s="123"/>
      <c r="I710" s="123"/>
      <c r="J710" s="124"/>
      <c r="K710" s="122"/>
      <c r="L710" s="73"/>
      <c r="M710" s="146"/>
      <c r="N710" s="91"/>
    </row>
    <row r="711" s="100" customFormat="true" ht="12" hidden="false" customHeight="true" outlineLevel="0" collapsed="false">
      <c r="A711" s="138" t="s">
        <v>131</v>
      </c>
      <c r="B711" s="39" t="n">
        <f aca="false">SUM(B713:B716)</f>
        <v>1984</v>
      </c>
      <c r="C711" s="11" t="n">
        <f aca="false">SUM(C713:C716)</f>
        <v>2573</v>
      </c>
      <c r="D711" s="40" t="n">
        <f aca="false">SUM(D713:D716)</f>
        <v>4006</v>
      </c>
      <c r="E711" s="39" t="n">
        <f aca="false">SUM(E713:E716)</f>
        <v>3604</v>
      </c>
      <c r="F711" s="11" t="n">
        <f aca="false">SUM(F713:F716)</f>
        <v>3796</v>
      </c>
      <c r="G711" s="11" t="n">
        <f aca="false">SUM(G713:G716)</f>
        <v>3815</v>
      </c>
      <c r="H711" s="11" t="n">
        <f aca="false">SUM(H713:H716)</f>
        <v>3917</v>
      </c>
      <c r="I711" s="11" t="n">
        <f aca="false">SUM(I713:I716)</f>
        <v>4042</v>
      </c>
      <c r="J711" s="40" t="n">
        <f aca="false">SUM(J713:J716)</f>
        <v>4328</v>
      </c>
      <c r="K711" s="39" t="n">
        <f aca="false">+J711-F711</f>
        <v>532</v>
      </c>
      <c r="L711" s="45" t="n">
        <f aca="false">+K711/F711</f>
        <v>0.140147523709168</v>
      </c>
      <c r="M711" s="139" t="n">
        <f aca="false">SUM(F711:J711)</f>
        <v>19898</v>
      </c>
      <c r="N711" s="139"/>
    </row>
    <row r="712" s="126" customFormat="true" ht="12" hidden="false" customHeight="true" outlineLevel="0" collapsed="false">
      <c r="A712" s="70"/>
      <c r="B712" s="122"/>
      <c r="C712" s="123"/>
      <c r="D712" s="124"/>
      <c r="E712" s="122"/>
      <c r="F712" s="123"/>
      <c r="G712" s="123"/>
      <c r="H712" s="123"/>
      <c r="I712" s="123"/>
      <c r="J712" s="124"/>
      <c r="K712" s="122"/>
      <c r="L712" s="73"/>
      <c r="M712" s="146"/>
      <c r="N712" s="91"/>
    </row>
    <row r="713" s="126" customFormat="true" ht="12" hidden="false" customHeight="true" outlineLevel="0" collapsed="false">
      <c r="A713" s="70" t="s">
        <v>132</v>
      </c>
      <c r="B713" s="71" t="n">
        <v>1827</v>
      </c>
      <c r="C713" s="17" t="n">
        <v>2435</v>
      </c>
      <c r="D713" s="72" t="n">
        <v>3454</v>
      </c>
      <c r="E713" s="71" t="n">
        <v>2956</v>
      </c>
      <c r="F713" s="17" t="n">
        <v>3049</v>
      </c>
      <c r="G713" s="17" t="n">
        <v>2942</v>
      </c>
      <c r="H713" s="17" t="n">
        <v>2973</v>
      </c>
      <c r="I713" s="17" t="n">
        <v>2980</v>
      </c>
      <c r="J713" s="72" t="n">
        <v>3133</v>
      </c>
      <c r="K713" s="71" t="n">
        <f aca="false">+J713-F713</f>
        <v>84</v>
      </c>
      <c r="L713" s="73" t="n">
        <f aca="false">+K713/F713</f>
        <v>0.0275500163988193</v>
      </c>
      <c r="M713" s="143" t="n">
        <f aca="false">SUM(F713:J713)</f>
        <v>15077</v>
      </c>
      <c r="N713" s="143"/>
    </row>
    <row r="714" s="100" customFormat="true" ht="12" hidden="false" customHeight="true" outlineLevel="0" collapsed="false">
      <c r="A714" s="38" t="s">
        <v>133</v>
      </c>
      <c r="B714" s="11" t="n">
        <f aca="false">105+42</f>
        <v>147</v>
      </c>
      <c r="C714" s="11" t="n">
        <f aca="false">92+38</f>
        <v>130</v>
      </c>
      <c r="D714" s="40" t="n">
        <f aca="false">389+29</f>
        <v>418</v>
      </c>
      <c r="E714" s="11" t="n">
        <f aca="false">504+22</f>
        <v>526</v>
      </c>
      <c r="F714" s="11" t="n">
        <f aca="false">598+27</f>
        <v>625</v>
      </c>
      <c r="G714" s="11" t="n">
        <f aca="false">710+33</f>
        <v>743</v>
      </c>
      <c r="H714" s="11" t="n">
        <f aca="false">766+40</f>
        <v>806</v>
      </c>
      <c r="I714" s="11" t="n">
        <f aca="false">878+47</f>
        <v>925</v>
      </c>
      <c r="J714" s="40" t="n">
        <f aca="false">1008+50</f>
        <v>1058</v>
      </c>
      <c r="K714" s="2" t="n">
        <f aca="false">+J714-F714</f>
        <v>433</v>
      </c>
      <c r="L714" s="45" t="n">
        <f aca="false">+K714/F714</f>
        <v>0.6928</v>
      </c>
      <c r="M714" s="139" t="n">
        <f aca="false">SUM(F714:J714)</f>
        <v>4157</v>
      </c>
      <c r="N714" s="139"/>
    </row>
    <row r="715" s="100" customFormat="true" ht="12" hidden="false" customHeight="true" outlineLevel="0" collapsed="false">
      <c r="A715" s="38" t="s">
        <v>134</v>
      </c>
      <c r="B715" s="39" t="n">
        <v>0</v>
      </c>
      <c r="C715" s="11" t="n">
        <v>0</v>
      </c>
      <c r="D715" s="40" t="n">
        <v>232</v>
      </c>
      <c r="E715" s="39" t="n">
        <v>122</v>
      </c>
      <c r="F715" s="11" t="n">
        <v>122</v>
      </c>
      <c r="G715" s="11" t="n">
        <v>130</v>
      </c>
      <c r="H715" s="11" t="n">
        <v>138</v>
      </c>
      <c r="I715" s="11" t="n">
        <v>137</v>
      </c>
      <c r="J715" s="40" t="n">
        <v>137</v>
      </c>
      <c r="K715" s="39" t="n">
        <f aca="false">+J715-F715</f>
        <v>15</v>
      </c>
      <c r="L715" s="45" t="n">
        <f aca="false">+K715/F715</f>
        <v>0.122950819672131</v>
      </c>
      <c r="M715" s="139" t="n">
        <f aca="false">SUM(F715:J715)</f>
        <v>664</v>
      </c>
      <c r="N715" s="139"/>
    </row>
    <row r="716" s="100" customFormat="true" ht="12" hidden="false" customHeight="true" outlineLevel="0" collapsed="false">
      <c r="A716" s="38" t="s">
        <v>135</v>
      </c>
      <c r="B716" s="39" t="n">
        <v>10</v>
      </c>
      <c r="C716" s="11" t="n">
        <v>8</v>
      </c>
      <c r="D716" s="40" t="n">
        <v>-98</v>
      </c>
      <c r="E716" s="39"/>
      <c r="F716" s="11"/>
      <c r="G716" s="11"/>
      <c r="H716" s="11"/>
      <c r="I716" s="11"/>
      <c r="J716" s="40"/>
      <c r="K716" s="39"/>
      <c r="L716" s="45"/>
      <c r="M716" s="140"/>
      <c r="N716" s="145"/>
    </row>
    <row r="717" s="126" customFormat="true" ht="12" hidden="false" customHeight="true" outlineLevel="0" collapsed="false">
      <c r="A717" s="70"/>
      <c r="B717" s="122"/>
      <c r="C717" s="123"/>
      <c r="D717" s="124"/>
      <c r="E717" s="122"/>
      <c r="F717" s="123"/>
      <c r="G717" s="123"/>
      <c r="H717" s="123"/>
      <c r="I717" s="123"/>
      <c r="J717" s="124"/>
      <c r="K717" s="122"/>
      <c r="L717" s="73"/>
      <c r="M717" s="146"/>
      <c r="N717" s="91"/>
    </row>
    <row r="718" s="100" customFormat="true" ht="12" hidden="false" customHeight="true" outlineLevel="0" collapsed="false">
      <c r="A718" s="38" t="s">
        <v>136</v>
      </c>
      <c r="B718" s="42"/>
      <c r="C718" s="43"/>
      <c r="D718" s="44"/>
      <c r="E718" s="42"/>
      <c r="F718" s="43"/>
      <c r="G718" s="43"/>
      <c r="H718" s="43"/>
      <c r="I718" s="43"/>
      <c r="J718" s="44"/>
      <c r="K718" s="42"/>
      <c r="L718" s="45"/>
      <c r="M718" s="147"/>
      <c r="N718" s="145"/>
    </row>
    <row r="719" s="100" customFormat="true" ht="12" hidden="false" customHeight="true" outlineLevel="0" collapsed="false">
      <c r="A719" s="38" t="s">
        <v>137</v>
      </c>
      <c r="B719" s="39" t="n">
        <f aca="false">+B704-B711</f>
        <v>47</v>
      </c>
      <c r="C719" s="11" t="n">
        <f aca="false">+C704-C711</f>
        <v>402</v>
      </c>
      <c r="D719" s="40" t="n">
        <f aca="false">+D704-D711</f>
        <v>-1195</v>
      </c>
      <c r="E719" s="39" t="n">
        <f aca="false">+E704-E711</f>
        <v>-694</v>
      </c>
      <c r="F719" s="11" t="n">
        <f aca="false">+F704-F711</f>
        <v>-729</v>
      </c>
      <c r="G719" s="11" t="n">
        <f aca="false">+G704-G711</f>
        <v>-154</v>
      </c>
      <c r="H719" s="11" t="n">
        <f aca="false">+H704-H711</f>
        <v>180</v>
      </c>
      <c r="I719" s="11" t="n">
        <f aca="false">+I704-I711</f>
        <v>498</v>
      </c>
      <c r="J719" s="40" t="n">
        <f aca="false">+J704-J711</f>
        <v>526</v>
      </c>
      <c r="K719" s="39" t="n">
        <f aca="false">+J719-F719</f>
        <v>1255</v>
      </c>
      <c r="L719" s="148" t="n">
        <f aca="false">+K719/F719</f>
        <v>-1.72153635116598</v>
      </c>
      <c r="M719" s="139" t="n">
        <f aca="false">SUM(F719:J719)</f>
        <v>321</v>
      </c>
      <c r="N719" s="139"/>
    </row>
    <row r="720" s="100" customFormat="true" ht="12" hidden="false" customHeight="true" outlineLevel="0" collapsed="false">
      <c r="A720" s="38"/>
      <c r="B720" s="39"/>
      <c r="C720" s="11"/>
      <c r="D720" s="40"/>
      <c r="E720" s="39"/>
      <c r="F720" s="11"/>
      <c r="G720" s="11"/>
      <c r="H720" s="11"/>
      <c r="I720" s="11"/>
      <c r="J720" s="40"/>
      <c r="K720" s="39"/>
      <c r="L720" s="45"/>
      <c r="M720" s="140"/>
      <c r="N720" s="145"/>
    </row>
    <row r="721" s="100" customFormat="true" ht="12" hidden="false" customHeight="true" outlineLevel="0" collapsed="false">
      <c r="A721" s="38" t="s">
        <v>138</v>
      </c>
      <c r="B721" s="39" t="n">
        <v>96</v>
      </c>
      <c r="C721" s="11" t="n">
        <v>-158</v>
      </c>
      <c r="D721" s="40" t="n">
        <v>128</v>
      </c>
      <c r="E721" s="39"/>
      <c r="F721" s="11"/>
      <c r="G721" s="11"/>
      <c r="H721" s="11"/>
      <c r="I721" s="11"/>
      <c r="J721" s="40"/>
      <c r="K721" s="39"/>
      <c r="L721" s="45"/>
      <c r="M721" s="140"/>
      <c r="N721" s="145"/>
    </row>
    <row r="722" s="126" customFormat="true" ht="12" hidden="false" customHeight="true" outlineLevel="0" collapsed="false">
      <c r="A722" s="70"/>
      <c r="B722" s="71"/>
      <c r="C722" s="17"/>
      <c r="D722" s="72"/>
      <c r="E722" s="71"/>
      <c r="F722" s="17"/>
      <c r="G722" s="17"/>
      <c r="H722" s="17"/>
      <c r="I722" s="17"/>
      <c r="J722" s="72"/>
      <c r="K722" s="71"/>
      <c r="L722" s="73"/>
      <c r="M722" s="149"/>
      <c r="N722" s="91"/>
    </row>
    <row r="723" s="126" customFormat="true" ht="12" hidden="false" customHeight="true" outlineLevel="0" collapsed="false">
      <c r="A723" s="70" t="s">
        <v>139</v>
      </c>
      <c r="B723" s="71" t="n">
        <f aca="false">SUM(B719:B721)</f>
        <v>143</v>
      </c>
      <c r="C723" s="17" t="n">
        <f aca="false">SUM(C719:C721)</f>
        <v>244</v>
      </c>
      <c r="D723" s="72" t="n">
        <f aca="false">SUM(D719:D721)</f>
        <v>-1067</v>
      </c>
      <c r="E723" s="71" t="n">
        <f aca="false">SUM(E719:E721)</f>
        <v>-694</v>
      </c>
      <c r="F723" s="17" t="n">
        <f aca="false">SUM(F719:F721)</f>
        <v>-729</v>
      </c>
      <c r="G723" s="17" t="n">
        <f aca="false">SUM(G719:G721)</f>
        <v>-154</v>
      </c>
      <c r="H723" s="17" t="n">
        <f aca="false">SUM(H719:H721)</f>
        <v>180</v>
      </c>
      <c r="I723" s="17" t="n">
        <f aca="false">SUM(I719:I721)</f>
        <v>498</v>
      </c>
      <c r="J723" s="72" t="n">
        <f aca="false">SUM(J719:J721)</f>
        <v>526</v>
      </c>
      <c r="K723" s="71" t="n">
        <f aca="false">+J723-F723</f>
        <v>1255</v>
      </c>
      <c r="L723" s="102" t="n">
        <f aca="false">+K723/F723</f>
        <v>-1.72153635116598</v>
      </c>
      <c r="M723" s="143" t="n">
        <f aca="false">SUM(F723:J723)</f>
        <v>321</v>
      </c>
      <c r="N723" s="143"/>
    </row>
    <row r="724" customFormat="false" ht="12.75" hidden="false" customHeight="false" outlineLevel="0" collapsed="false">
      <c r="A724" s="76"/>
      <c r="B724" s="77"/>
      <c r="C724" s="78"/>
      <c r="D724" s="79"/>
      <c r="E724" s="77"/>
      <c r="F724" s="78"/>
      <c r="G724" s="78"/>
      <c r="H724" s="78"/>
      <c r="I724" s="78"/>
      <c r="J724" s="79"/>
      <c r="K724" s="77"/>
      <c r="L724" s="79"/>
      <c r="M724" s="77"/>
      <c r="N724" s="150"/>
    </row>
    <row r="725" customFormat="false" ht="12.75" hidden="false" customHeight="false" outlineLevel="0" collapsed="false">
      <c r="A725" s="84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</row>
    <row r="726" customFormat="false" ht="12.75" hidden="false" customHeight="false" outlineLevel="0" collapsed="false">
      <c r="A726" s="84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</row>
    <row r="727" customFormat="false" ht="12" hidden="false" customHeight="tru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s="18" customFormat="true" ht="14.1" hidden="false" customHeight="true" outlineLevel="0" collapsed="false">
      <c r="A728" s="1"/>
      <c r="B728" s="13"/>
      <c r="C728" s="13"/>
      <c r="D728" s="13"/>
      <c r="E728" s="14"/>
      <c r="F728" s="15"/>
      <c r="G728" s="15" t="s">
        <v>10</v>
      </c>
      <c r="H728" s="15"/>
      <c r="I728" s="15"/>
      <c r="J728" s="15"/>
      <c r="K728" s="15"/>
      <c r="L728" s="16"/>
      <c r="M728" s="151" t="s">
        <v>123</v>
      </c>
      <c r="N728" s="151"/>
    </row>
    <row r="729" s="12" customFormat="true" ht="12" hidden="false" customHeight="true" outlineLevel="0" collapsed="false">
      <c r="A729" s="19"/>
      <c r="B729" s="20" t="s">
        <v>11</v>
      </c>
      <c r="C729" s="21" t="s">
        <v>11</v>
      </c>
      <c r="D729" s="22" t="s">
        <v>11</v>
      </c>
      <c r="E729" s="20" t="s">
        <v>11</v>
      </c>
      <c r="F729" s="21" t="s">
        <v>11</v>
      </c>
      <c r="G729" s="21" t="s">
        <v>11</v>
      </c>
      <c r="H729" s="21" t="s">
        <v>11</v>
      </c>
      <c r="I729" s="21" t="s">
        <v>11</v>
      </c>
      <c r="J729" s="22" t="s">
        <v>11</v>
      </c>
      <c r="K729" s="23" t="s">
        <v>12</v>
      </c>
      <c r="L729" s="24"/>
      <c r="M729" s="152" t="s">
        <v>124</v>
      </c>
      <c r="N729" s="152"/>
    </row>
    <row r="730" s="33" customFormat="true" ht="12" hidden="false" customHeight="true" outlineLevel="0" collapsed="false">
      <c r="A730" s="26" t="s">
        <v>30</v>
      </c>
      <c r="B730" s="27" t="n">
        <v>1995</v>
      </c>
      <c r="C730" s="28" t="n">
        <v>1996</v>
      </c>
      <c r="D730" s="29" t="n">
        <v>1997</v>
      </c>
      <c r="E730" s="27" t="n">
        <v>1998</v>
      </c>
      <c r="F730" s="28" t="n">
        <f aca="false">+E730+1</f>
        <v>1999</v>
      </c>
      <c r="G730" s="28" t="n">
        <f aca="false">+F730+1</f>
        <v>2000</v>
      </c>
      <c r="H730" s="28" t="n">
        <f aca="false">+G730+1</f>
        <v>2001</v>
      </c>
      <c r="I730" s="28" t="n">
        <f aca="false">+H730+1</f>
        <v>2002</v>
      </c>
      <c r="J730" s="29" t="n">
        <f aca="false">+I730+1</f>
        <v>2003</v>
      </c>
      <c r="K730" s="30" t="s">
        <v>14</v>
      </c>
      <c r="L730" s="31" t="s">
        <v>15</v>
      </c>
      <c r="M730" s="134" t="s">
        <v>125</v>
      </c>
      <c r="N730" s="134"/>
    </row>
    <row r="731" s="12" customFormat="true" ht="12" hidden="false" customHeight="true" outlineLevel="0" collapsed="false">
      <c r="A731" s="34" t="s">
        <v>11</v>
      </c>
      <c r="B731" s="35"/>
      <c r="C731" s="36"/>
      <c r="D731" s="37"/>
      <c r="E731" s="35"/>
      <c r="F731" s="36"/>
      <c r="G731" s="36"/>
      <c r="H731" s="36"/>
      <c r="I731" s="36"/>
      <c r="J731" s="37"/>
      <c r="K731" s="35"/>
      <c r="L731" s="37"/>
      <c r="M731" s="135"/>
      <c r="N731" s="136"/>
    </row>
    <row r="732" s="12" customFormat="true" ht="12" hidden="false" customHeight="true" outlineLevel="0" collapsed="false">
      <c r="A732" s="38" t="s">
        <v>11</v>
      </c>
      <c r="B732" s="39"/>
      <c r="C732" s="11"/>
      <c r="D732" s="40"/>
      <c r="E732" s="39"/>
      <c r="F732" s="11"/>
      <c r="G732" s="11"/>
      <c r="H732" s="11"/>
      <c r="I732" s="11"/>
      <c r="J732" s="40"/>
      <c r="K732" s="39"/>
      <c r="L732" s="40"/>
      <c r="M732" s="39"/>
      <c r="N732" s="137"/>
    </row>
    <row r="733" s="12" customFormat="true" ht="12" hidden="false" customHeight="true" outlineLevel="0" collapsed="false">
      <c r="A733" s="138" t="s">
        <v>126</v>
      </c>
      <c r="B733" s="39" t="n">
        <f aca="false">SUM(B735:B738)</f>
        <v>1376</v>
      </c>
      <c r="C733" s="11" t="n">
        <f aca="false">SUM(C735:C738)</f>
        <v>1495</v>
      </c>
      <c r="D733" s="40" t="n">
        <f aca="false">SUM(D735:D738)</f>
        <v>1596</v>
      </c>
      <c r="E733" s="39" t="n">
        <f aca="false">SUM(E735:E738)</f>
        <v>1445</v>
      </c>
      <c r="F733" s="11" t="n">
        <f aca="false">SUM(F735:F738)</f>
        <v>1524</v>
      </c>
      <c r="G733" s="11" t="n">
        <f aca="false">SUM(G735:G738)</f>
        <v>1661</v>
      </c>
      <c r="H733" s="11" t="n">
        <f aca="false">SUM(H735:H738)</f>
        <v>1706</v>
      </c>
      <c r="I733" s="11" t="n">
        <f aca="false">SUM(I735:I738)</f>
        <v>1785</v>
      </c>
      <c r="J733" s="40" t="n">
        <f aca="false">SUM(J735:J738)</f>
        <v>1902</v>
      </c>
      <c r="K733" s="39" t="n">
        <f aca="false">+J733-F733</f>
        <v>378</v>
      </c>
      <c r="L733" s="45" t="n">
        <f aca="false">+K733/F733</f>
        <v>0.248031496062992</v>
      </c>
      <c r="M733" s="139" t="n">
        <f aca="false">SUM(F733:J733)</f>
        <v>8578</v>
      </c>
      <c r="N733" s="139"/>
    </row>
    <row r="734" s="12" customFormat="true" ht="12" hidden="false" customHeight="true" outlineLevel="0" collapsed="false">
      <c r="A734" s="38"/>
      <c r="B734" s="39"/>
      <c r="C734" s="11"/>
      <c r="D734" s="40" t="s">
        <v>11</v>
      </c>
      <c r="E734" s="39"/>
      <c r="F734" s="11"/>
      <c r="G734" s="11"/>
      <c r="H734" s="11"/>
      <c r="I734" s="11"/>
      <c r="J734" s="40"/>
      <c r="K734" s="39"/>
      <c r="L734" s="40"/>
      <c r="M734" s="140"/>
      <c r="N734" s="137"/>
    </row>
    <row r="735" s="144" customFormat="true" ht="12" hidden="false" customHeight="true" outlineLevel="0" collapsed="false">
      <c r="A735" s="142" t="s">
        <v>127</v>
      </c>
      <c r="B735" s="71" t="n">
        <v>1324</v>
      </c>
      <c r="C735" s="17" t="n">
        <v>1455</v>
      </c>
      <c r="D735" s="72" t="n">
        <v>1493</v>
      </c>
      <c r="E735" s="71" t="n">
        <v>1404</v>
      </c>
      <c r="F735" s="17" t="n">
        <v>1524</v>
      </c>
      <c r="G735" s="17" t="n">
        <v>1661</v>
      </c>
      <c r="H735" s="17" t="n">
        <v>1706</v>
      </c>
      <c r="I735" s="17" t="n">
        <v>1785</v>
      </c>
      <c r="J735" s="72" t="n">
        <v>1902</v>
      </c>
      <c r="K735" s="71" t="n">
        <f aca="false">+J735-F735</f>
        <v>378</v>
      </c>
      <c r="L735" s="73" t="n">
        <f aca="false">+K735/F735</f>
        <v>0.248031496062992</v>
      </c>
      <c r="M735" s="143" t="n">
        <f aca="false">SUM(F735:J735)</f>
        <v>8578</v>
      </c>
      <c r="N735" s="143"/>
    </row>
    <row r="736" s="100" customFormat="true" ht="12" hidden="false" customHeight="true" outlineLevel="0" collapsed="false">
      <c r="A736" s="38" t="s">
        <v>128</v>
      </c>
      <c r="B736" s="39" t="n">
        <v>50</v>
      </c>
      <c r="C736" s="11" t="n">
        <v>40</v>
      </c>
      <c r="D736" s="40" t="n">
        <v>44</v>
      </c>
      <c r="E736" s="39" t="n">
        <v>41</v>
      </c>
      <c r="F736" s="11"/>
      <c r="G736" s="11"/>
      <c r="H736" s="11"/>
      <c r="I736" s="11"/>
      <c r="J736" s="40"/>
      <c r="K736" s="39"/>
      <c r="L736" s="45"/>
      <c r="M736" s="140"/>
      <c r="N736" s="153"/>
    </row>
    <row r="737" s="100" customFormat="true" ht="12" hidden="false" customHeight="true" outlineLevel="0" collapsed="false">
      <c r="A737" s="38" t="s">
        <v>129</v>
      </c>
      <c r="B737" s="39" t="n">
        <v>1</v>
      </c>
      <c r="C737" s="11" t="n">
        <v>0</v>
      </c>
      <c r="D737" s="40" t="n">
        <v>0</v>
      </c>
      <c r="E737" s="39" t="n">
        <v>0</v>
      </c>
      <c r="F737" s="11"/>
      <c r="G737" s="11"/>
      <c r="H737" s="11"/>
      <c r="I737" s="11"/>
      <c r="J737" s="40"/>
      <c r="K737" s="39"/>
      <c r="L737" s="45"/>
      <c r="M737" s="140"/>
      <c r="N737" s="153"/>
    </row>
    <row r="738" s="100" customFormat="true" ht="12" hidden="false" customHeight="true" outlineLevel="0" collapsed="false">
      <c r="A738" s="38" t="s">
        <v>130</v>
      </c>
      <c r="B738" s="39" t="n">
        <v>1</v>
      </c>
      <c r="C738" s="11" t="n">
        <v>0</v>
      </c>
      <c r="D738" s="40" t="n">
        <v>59</v>
      </c>
      <c r="E738" s="39" t="n">
        <v>0</v>
      </c>
      <c r="F738" s="11"/>
      <c r="G738" s="11"/>
      <c r="H738" s="11"/>
      <c r="I738" s="11"/>
      <c r="J738" s="40"/>
      <c r="K738" s="39"/>
      <c r="L738" s="45"/>
      <c r="M738" s="140"/>
      <c r="N738" s="153"/>
    </row>
    <row r="739" s="126" customFormat="true" ht="12" hidden="false" customHeight="true" outlineLevel="0" collapsed="false">
      <c r="A739" s="70"/>
      <c r="B739" s="122"/>
      <c r="C739" s="123"/>
      <c r="D739" s="124"/>
      <c r="E739" s="122"/>
      <c r="F739" s="123"/>
      <c r="G739" s="123"/>
      <c r="H739" s="123"/>
      <c r="I739" s="123"/>
      <c r="J739" s="124"/>
      <c r="K739" s="71"/>
      <c r="L739" s="73"/>
      <c r="M739" s="149"/>
      <c r="N739" s="154"/>
    </row>
    <row r="740" s="100" customFormat="true" ht="12" hidden="false" customHeight="true" outlineLevel="0" collapsed="false">
      <c r="A740" s="138" t="s">
        <v>131</v>
      </c>
      <c r="B740" s="39" t="n">
        <f aca="false">SUM(B742:B745)</f>
        <v>1301</v>
      </c>
      <c r="C740" s="11" t="n">
        <f aca="false">SUM(C742:C745)</f>
        <v>1372</v>
      </c>
      <c r="D740" s="40" t="n">
        <f aca="false">SUM(D742:D745)</f>
        <v>1483</v>
      </c>
      <c r="E740" s="39" t="n">
        <f aca="false">SUM(E742:E745)</f>
        <v>1786</v>
      </c>
      <c r="F740" s="11" t="n">
        <f aca="false">SUM(F742:F745)</f>
        <v>1511</v>
      </c>
      <c r="G740" s="11" t="n">
        <f aca="false">SUM(G742:G745)</f>
        <v>1578</v>
      </c>
      <c r="H740" s="11" t="n">
        <f aca="false">SUM(H742:H745)</f>
        <v>1785</v>
      </c>
      <c r="I740" s="11" t="n">
        <f aca="false">SUM(I742:I745)</f>
        <v>1819</v>
      </c>
      <c r="J740" s="40" t="n">
        <f aca="false">SUM(J742:J745)</f>
        <v>1838</v>
      </c>
      <c r="K740" s="39" t="n">
        <f aca="false">+J740-F740</f>
        <v>327</v>
      </c>
      <c r="L740" s="45" t="n">
        <f aca="false">+K740/F740</f>
        <v>0.216412971542025</v>
      </c>
      <c r="M740" s="139" t="n">
        <f aca="false">SUM(F740:J740)</f>
        <v>8531</v>
      </c>
      <c r="N740" s="139"/>
    </row>
    <row r="741" s="126" customFormat="true" ht="12" hidden="false" customHeight="true" outlineLevel="0" collapsed="false">
      <c r="A741" s="70"/>
      <c r="B741" s="122"/>
      <c r="C741" s="123"/>
      <c r="D741" s="124"/>
      <c r="E741" s="122"/>
      <c r="F741" s="123"/>
      <c r="G741" s="123"/>
      <c r="H741" s="123"/>
      <c r="I741" s="123"/>
      <c r="J741" s="124"/>
      <c r="K741" s="71"/>
      <c r="L741" s="73"/>
      <c r="M741" s="149"/>
      <c r="N741" s="154"/>
    </row>
    <row r="742" s="126" customFormat="true" ht="12" hidden="false" customHeight="true" outlineLevel="0" collapsed="false">
      <c r="A742" s="70" t="s">
        <v>132</v>
      </c>
      <c r="B742" s="71" t="n">
        <v>1030</v>
      </c>
      <c r="C742" s="17" t="n">
        <v>1089</v>
      </c>
      <c r="D742" s="72" t="n">
        <v>1209</v>
      </c>
      <c r="E742" s="71" t="n">
        <v>1484</v>
      </c>
      <c r="F742" s="17" t="n">
        <v>1208</v>
      </c>
      <c r="G742" s="17" t="n">
        <v>1236</v>
      </c>
      <c r="H742" s="17" t="n">
        <v>1390</v>
      </c>
      <c r="I742" s="17" t="n">
        <v>1404</v>
      </c>
      <c r="J742" s="72" t="n">
        <v>1390</v>
      </c>
      <c r="K742" s="71" t="n">
        <f aca="false">+J742-F742</f>
        <v>182</v>
      </c>
      <c r="L742" s="73" t="n">
        <f aca="false">+K742/F742</f>
        <v>0.150662251655629</v>
      </c>
      <c r="M742" s="143" t="n">
        <f aca="false">SUM(F742:J742)</f>
        <v>6628</v>
      </c>
      <c r="N742" s="143"/>
    </row>
    <row r="743" s="100" customFormat="true" ht="12" hidden="false" customHeight="true" outlineLevel="0" collapsed="false">
      <c r="A743" s="38" t="s">
        <v>133</v>
      </c>
      <c r="B743" s="11" t="n">
        <f aca="false">259+12</f>
        <v>271</v>
      </c>
      <c r="C743" s="11" t="n">
        <f aca="false">272+11</f>
        <v>283</v>
      </c>
      <c r="D743" s="40" t="n">
        <f aca="false">260+14</f>
        <v>274</v>
      </c>
      <c r="E743" s="11" t="n">
        <f aca="false">295+7</f>
        <v>302</v>
      </c>
      <c r="F743" s="11" t="n">
        <v>303</v>
      </c>
      <c r="G743" s="11" t="n">
        <v>342</v>
      </c>
      <c r="H743" s="11" t="n">
        <v>395</v>
      </c>
      <c r="I743" s="11" t="n">
        <v>415</v>
      </c>
      <c r="J743" s="40" t="n">
        <v>448</v>
      </c>
      <c r="K743" s="2" t="n">
        <f aca="false">+J743-F743</f>
        <v>145</v>
      </c>
      <c r="L743" s="45" t="n">
        <f aca="false">+K743/F743</f>
        <v>0.478547854785479</v>
      </c>
      <c r="M743" s="139" t="n">
        <f aca="false">SUM(F743:J743)</f>
        <v>1903</v>
      </c>
      <c r="N743" s="139"/>
    </row>
    <row r="744" s="100" customFormat="true" ht="12" hidden="false" customHeight="true" outlineLevel="0" collapsed="false">
      <c r="A744" s="38" t="s">
        <v>134</v>
      </c>
      <c r="B744" s="39" t="n">
        <v>0</v>
      </c>
      <c r="C744" s="11" t="n">
        <v>0</v>
      </c>
      <c r="D744" s="40" t="n">
        <v>0</v>
      </c>
      <c r="E744" s="39" t="n">
        <v>0</v>
      </c>
      <c r="F744" s="11" t="n">
        <v>0</v>
      </c>
      <c r="G744" s="11" t="n">
        <v>0</v>
      </c>
      <c r="H744" s="11" t="n">
        <v>0</v>
      </c>
      <c r="I744" s="11" t="n">
        <v>0</v>
      </c>
      <c r="J744" s="40" t="n">
        <v>0</v>
      </c>
      <c r="K744" s="39" t="n">
        <f aca="false">+J744-F744</f>
        <v>0</v>
      </c>
      <c r="L744" s="148" t="s">
        <v>11</v>
      </c>
      <c r="M744" s="139" t="n">
        <f aca="false">SUM(F744:J744)</f>
        <v>0</v>
      </c>
      <c r="N744" s="139"/>
    </row>
    <row r="745" s="100" customFormat="true" ht="12" hidden="false" customHeight="true" outlineLevel="0" collapsed="false">
      <c r="A745" s="38" t="s">
        <v>135</v>
      </c>
      <c r="B745" s="39" t="n">
        <v>0</v>
      </c>
      <c r="C745" s="11" t="n">
        <v>0</v>
      </c>
      <c r="D745" s="40" t="n">
        <v>0</v>
      </c>
      <c r="E745" s="39" t="n">
        <v>0</v>
      </c>
      <c r="F745" s="11" t="n">
        <v>0</v>
      </c>
      <c r="G745" s="11" t="n">
        <v>0</v>
      </c>
      <c r="H745" s="11" t="n">
        <v>0</v>
      </c>
      <c r="I745" s="11" t="n">
        <v>0</v>
      </c>
      <c r="J745" s="40" t="n">
        <v>0</v>
      </c>
      <c r="K745" s="39" t="n">
        <f aca="false">+J745-F745</f>
        <v>0</v>
      </c>
      <c r="L745" s="45"/>
      <c r="M745" s="139" t="n">
        <f aca="false">SUM(F745:J745)</f>
        <v>0</v>
      </c>
      <c r="N745" s="139"/>
    </row>
    <row r="746" s="126" customFormat="true" ht="12" hidden="false" customHeight="true" outlineLevel="0" collapsed="false">
      <c r="A746" s="70"/>
      <c r="B746" s="122"/>
      <c r="C746" s="123"/>
      <c r="D746" s="124"/>
      <c r="E746" s="122"/>
      <c r="F746" s="123"/>
      <c r="G746" s="123"/>
      <c r="H746" s="123"/>
      <c r="I746" s="123"/>
      <c r="J746" s="124"/>
      <c r="K746" s="71"/>
      <c r="L746" s="73"/>
      <c r="M746" s="149"/>
      <c r="N746" s="154"/>
    </row>
    <row r="747" s="100" customFormat="true" ht="12" hidden="false" customHeight="true" outlineLevel="0" collapsed="false">
      <c r="A747" s="38" t="s">
        <v>136</v>
      </c>
      <c r="B747" s="42"/>
      <c r="C747" s="43"/>
      <c r="D747" s="44"/>
      <c r="E747" s="42"/>
      <c r="F747" s="43"/>
      <c r="G747" s="43"/>
      <c r="H747" s="43"/>
      <c r="I747" s="43"/>
      <c r="J747" s="44"/>
      <c r="K747" s="39"/>
      <c r="L747" s="45"/>
      <c r="M747" s="140"/>
      <c r="N747" s="153"/>
    </row>
    <row r="748" s="100" customFormat="true" ht="12" hidden="false" customHeight="true" outlineLevel="0" collapsed="false">
      <c r="A748" s="38" t="s">
        <v>137</v>
      </c>
      <c r="B748" s="39" t="n">
        <f aca="false">+B733-B740</f>
        <v>75</v>
      </c>
      <c r="C748" s="11" t="n">
        <f aca="false">+C733-C740</f>
        <v>123</v>
      </c>
      <c r="D748" s="40" t="n">
        <f aca="false">+D733-D740</f>
        <v>113</v>
      </c>
      <c r="E748" s="39" t="n">
        <f aca="false">+E733-E740</f>
        <v>-341</v>
      </c>
      <c r="F748" s="11" t="n">
        <f aca="false">+F733-F740</f>
        <v>13</v>
      </c>
      <c r="G748" s="11" t="n">
        <f aca="false">+G733-G740</f>
        <v>83</v>
      </c>
      <c r="H748" s="11" t="n">
        <f aca="false">+H733-H740</f>
        <v>-79</v>
      </c>
      <c r="I748" s="11" t="n">
        <f aca="false">+I733-I740</f>
        <v>-34</v>
      </c>
      <c r="J748" s="40" t="n">
        <f aca="false">+J733-J740</f>
        <v>64</v>
      </c>
      <c r="K748" s="39" t="n">
        <f aca="false">+J748-F748</f>
        <v>51</v>
      </c>
      <c r="L748" s="45" t="n">
        <f aca="false">+K748/F748</f>
        <v>3.92307692307692</v>
      </c>
      <c r="M748" s="139" t="n">
        <f aca="false">SUM(F748:J748)</f>
        <v>47</v>
      </c>
      <c r="N748" s="139"/>
    </row>
    <row r="749" s="100" customFormat="true" ht="12" hidden="false" customHeight="true" outlineLevel="0" collapsed="false">
      <c r="A749" s="38"/>
      <c r="B749" s="39"/>
      <c r="C749" s="11"/>
      <c r="D749" s="40"/>
      <c r="E749" s="39"/>
      <c r="F749" s="11"/>
      <c r="G749" s="11"/>
      <c r="H749" s="11"/>
      <c r="I749" s="11"/>
      <c r="J749" s="40"/>
      <c r="K749" s="39"/>
      <c r="L749" s="45"/>
      <c r="M749" s="140"/>
      <c r="N749" s="153"/>
    </row>
    <row r="750" s="100" customFormat="true" ht="12" hidden="false" customHeight="true" outlineLevel="0" collapsed="false">
      <c r="A750" s="38" t="s">
        <v>138</v>
      </c>
      <c r="B750" s="39" t="n">
        <v>-45</v>
      </c>
      <c r="C750" s="11" t="n">
        <v>-219</v>
      </c>
      <c r="D750" s="40" t="n">
        <v>71</v>
      </c>
      <c r="E750" s="39" t="n">
        <v>0</v>
      </c>
      <c r="F750" s="11" t="n">
        <v>0</v>
      </c>
      <c r="G750" s="11" t="n">
        <v>0</v>
      </c>
      <c r="H750" s="11" t="n">
        <v>0</v>
      </c>
      <c r="I750" s="11" t="n">
        <v>0</v>
      </c>
      <c r="J750" s="40" t="n">
        <v>0</v>
      </c>
      <c r="K750" s="39" t="n">
        <f aca="false">+J750-F750</f>
        <v>0</v>
      </c>
      <c r="L750" s="45"/>
      <c r="M750" s="139" t="n">
        <f aca="false">SUM(F750:J750)</f>
        <v>0</v>
      </c>
      <c r="N750" s="139"/>
    </row>
    <row r="751" s="126" customFormat="true" ht="12" hidden="false" customHeight="true" outlineLevel="0" collapsed="false">
      <c r="A751" s="70"/>
      <c r="B751" s="71"/>
      <c r="C751" s="17"/>
      <c r="D751" s="72"/>
      <c r="E751" s="71"/>
      <c r="F751" s="17"/>
      <c r="G751" s="17"/>
      <c r="H751" s="17"/>
      <c r="I751" s="17"/>
      <c r="J751" s="72"/>
      <c r="K751" s="71"/>
      <c r="L751" s="73"/>
      <c r="M751" s="149"/>
      <c r="N751" s="154"/>
    </row>
    <row r="752" s="126" customFormat="true" ht="12" hidden="false" customHeight="true" outlineLevel="0" collapsed="false">
      <c r="A752" s="70" t="s">
        <v>139</v>
      </c>
      <c r="B752" s="71" t="n">
        <f aca="false">SUM(B748:B750)</f>
        <v>30</v>
      </c>
      <c r="C752" s="17" t="n">
        <f aca="false">SUM(C748:C750)</f>
        <v>-96</v>
      </c>
      <c r="D752" s="72" t="n">
        <f aca="false">SUM(D748:D750)</f>
        <v>184</v>
      </c>
      <c r="E752" s="71" t="n">
        <f aca="false">SUM(E748:E750)</f>
        <v>-341</v>
      </c>
      <c r="F752" s="17" t="n">
        <f aca="false">SUM(F748:F750)</f>
        <v>13</v>
      </c>
      <c r="G752" s="17" t="n">
        <f aca="false">SUM(G748:G750)</f>
        <v>83</v>
      </c>
      <c r="H752" s="17" t="n">
        <f aca="false">SUM(H748:H750)</f>
        <v>-79</v>
      </c>
      <c r="I752" s="17" t="n">
        <f aca="false">SUM(I748:I750)</f>
        <v>-34</v>
      </c>
      <c r="J752" s="72" t="n">
        <f aca="false">SUM(J748:J750)</f>
        <v>64</v>
      </c>
      <c r="K752" s="71" t="n">
        <f aca="false">+J752-F752</f>
        <v>51</v>
      </c>
      <c r="L752" s="102" t="n">
        <f aca="false">+K752/F752</f>
        <v>3.92307692307692</v>
      </c>
      <c r="M752" s="143" t="n">
        <f aca="false">SUM(F752:J752)</f>
        <v>47</v>
      </c>
      <c r="N752" s="143"/>
    </row>
    <row r="753" customFormat="false" ht="12.75" hidden="false" customHeight="false" outlineLevel="0" collapsed="false">
      <c r="A753" s="76"/>
      <c r="B753" s="77"/>
      <c r="C753" s="78"/>
      <c r="D753" s="79"/>
      <c r="E753" s="77"/>
      <c r="F753" s="78"/>
      <c r="G753" s="78"/>
      <c r="H753" s="78"/>
      <c r="I753" s="78"/>
      <c r="J753" s="79"/>
      <c r="K753" s="77"/>
      <c r="L753" s="79"/>
      <c r="M753" s="77"/>
      <c r="N753" s="150"/>
    </row>
    <row r="754" customFormat="false" ht="12" hidden="false" customHeight="tru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s="12" customFormat="true" ht="14.1" hidden="false" customHeight="true" outlineLevel="0" collapsed="false">
      <c r="A755" s="10" t="s">
        <v>140</v>
      </c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</row>
    <row r="756" customFormat="false" ht="12.75" hidden="false" customHeight="false" outlineLevel="0" collapsed="false"/>
    <row r="757" s="12" customFormat="true" ht="14.1" hidden="false" customHeight="true" outlineLevel="0" collapsed="false">
      <c r="A757" s="10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</row>
    <row r="758" s="18" customFormat="true" ht="14.1" hidden="false" customHeight="true" outlineLevel="0" collapsed="false">
      <c r="A758" s="1"/>
      <c r="B758" s="13"/>
      <c r="C758" s="13"/>
      <c r="D758" s="13"/>
      <c r="E758" s="14"/>
      <c r="F758" s="15"/>
      <c r="G758" s="15" t="s">
        <v>10</v>
      </c>
      <c r="H758" s="15"/>
      <c r="I758" s="15"/>
      <c r="J758" s="15"/>
      <c r="K758" s="15"/>
      <c r="L758" s="16"/>
      <c r="M758" s="151" t="s">
        <v>123</v>
      </c>
      <c r="N758" s="151"/>
    </row>
    <row r="759" s="12" customFormat="true" ht="12" hidden="false" customHeight="true" outlineLevel="0" collapsed="false">
      <c r="A759" s="19"/>
      <c r="B759" s="20" t="s">
        <v>11</v>
      </c>
      <c r="C759" s="21" t="s">
        <v>11</v>
      </c>
      <c r="D759" s="22" t="s">
        <v>11</v>
      </c>
      <c r="E759" s="20" t="s">
        <v>11</v>
      </c>
      <c r="F759" s="21" t="s">
        <v>11</v>
      </c>
      <c r="G759" s="21" t="s">
        <v>11</v>
      </c>
      <c r="H759" s="21" t="s">
        <v>11</v>
      </c>
      <c r="I759" s="21" t="s">
        <v>11</v>
      </c>
      <c r="J759" s="22" t="s">
        <v>11</v>
      </c>
      <c r="K759" s="23" t="s">
        <v>12</v>
      </c>
      <c r="L759" s="24"/>
      <c r="M759" s="152" t="s">
        <v>124</v>
      </c>
      <c r="N759" s="152"/>
    </row>
    <row r="760" s="33" customFormat="true" ht="12" hidden="false" customHeight="true" outlineLevel="0" collapsed="false">
      <c r="A760" s="26" t="s">
        <v>141</v>
      </c>
      <c r="B760" s="27" t="n">
        <v>1995</v>
      </c>
      <c r="C760" s="28" t="n">
        <v>1996</v>
      </c>
      <c r="D760" s="29" t="n">
        <v>1997</v>
      </c>
      <c r="E760" s="27" t="n">
        <v>1998</v>
      </c>
      <c r="F760" s="28" t="n">
        <f aca="false">+E760+1</f>
        <v>1999</v>
      </c>
      <c r="G760" s="28" t="n">
        <f aca="false">+F760+1</f>
        <v>2000</v>
      </c>
      <c r="H760" s="28" t="n">
        <f aca="false">+G760+1</f>
        <v>2001</v>
      </c>
      <c r="I760" s="28" t="n">
        <f aca="false">+H760+1</f>
        <v>2002</v>
      </c>
      <c r="J760" s="29" t="n">
        <f aca="false">+I760+1</f>
        <v>2003</v>
      </c>
      <c r="K760" s="30" t="s">
        <v>14</v>
      </c>
      <c r="L760" s="31" t="s">
        <v>15</v>
      </c>
      <c r="M760" s="134" t="s">
        <v>125</v>
      </c>
      <c r="N760" s="134"/>
    </row>
    <row r="761" s="12" customFormat="true" ht="12" hidden="false" customHeight="true" outlineLevel="0" collapsed="false">
      <c r="A761" s="34" t="s">
        <v>11</v>
      </c>
      <c r="B761" s="35"/>
      <c r="C761" s="36"/>
      <c r="D761" s="37"/>
      <c r="E761" s="35"/>
      <c r="F761" s="36"/>
      <c r="G761" s="36"/>
      <c r="H761" s="36"/>
      <c r="I761" s="36"/>
      <c r="J761" s="37"/>
      <c r="K761" s="35"/>
      <c r="L761" s="37"/>
      <c r="M761" s="135"/>
      <c r="N761" s="136"/>
    </row>
    <row r="762" s="12" customFormat="true" ht="12" hidden="false" customHeight="true" outlineLevel="0" collapsed="false">
      <c r="A762" s="38" t="s">
        <v>11</v>
      </c>
      <c r="B762" s="39"/>
      <c r="C762" s="11"/>
      <c r="D762" s="40"/>
      <c r="E762" s="39"/>
      <c r="F762" s="11"/>
      <c r="G762" s="11"/>
      <c r="H762" s="11"/>
      <c r="I762" s="11"/>
      <c r="J762" s="40"/>
      <c r="K762" s="39"/>
      <c r="L762" s="40"/>
      <c r="M762" s="39"/>
      <c r="N762" s="137"/>
    </row>
    <row r="763" s="12" customFormat="true" ht="12" hidden="false" customHeight="true" outlineLevel="0" collapsed="false">
      <c r="A763" s="138" t="s">
        <v>126</v>
      </c>
      <c r="B763" s="39" t="n">
        <f aca="false">+B704+B733</f>
        <v>3407</v>
      </c>
      <c r="C763" s="11" t="n">
        <f aca="false">+C704+C733</f>
        <v>4470</v>
      </c>
      <c r="D763" s="40" t="n">
        <f aca="false">+D704+D733</f>
        <v>4407</v>
      </c>
      <c r="E763" s="39" t="n">
        <f aca="false">+E704+E733</f>
        <v>4355</v>
      </c>
      <c r="F763" s="11" t="n">
        <f aca="false">+F704+F733</f>
        <v>4591</v>
      </c>
      <c r="G763" s="11" t="n">
        <f aca="false">+G704+G733</f>
        <v>5322</v>
      </c>
      <c r="H763" s="11" t="n">
        <f aca="false">+H704+H733</f>
        <v>5803</v>
      </c>
      <c r="I763" s="11" t="n">
        <f aca="false">+I704+I733</f>
        <v>6325</v>
      </c>
      <c r="J763" s="40" t="n">
        <f aca="false">+J704+J733</f>
        <v>6756</v>
      </c>
      <c r="K763" s="39" t="n">
        <f aca="false">+J763-F763</f>
        <v>2165</v>
      </c>
      <c r="L763" s="45" t="n">
        <f aca="false">+K763/F763</f>
        <v>0.471574820300588</v>
      </c>
      <c r="M763" s="139" t="n">
        <f aca="false">SUM(F763:J763)</f>
        <v>28797</v>
      </c>
      <c r="N763" s="139"/>
    </row>
    <row r="764" s="12" customFormat="true" ht="12" hidden="false" customHeight="true" outlineLevel="0" collapsed="false">
      <c r="A764" s="38"/>
      <c r="B764" s="39"/>
      <c r="C764" s="11"/>
      <c r="D764" s="40"/>
      <c r="E764" s="39"/>
      <c r="F764" s="11"/>
      <c r="G764" s="11"/>
      <c r="H764" s="11"/>
      <c r="I764" s="11"/>
      <c r="J764" s="40"/>
      <c r="K764" s="39"/>
      <c r="L764" s="40"/>
      <c r="M764" s="140"/>
      <c r="N764" s="137"/>
    </row>
    <row r="765" s="144" customFormat="true" ht="12" hidden="false" customHeight="true" outlineLevel="0" collapsed="false">
      <c r="A765" s="142" t="s">
        <v>127</v>
      </c>
      <c r="B765" s="71" t="n">
        <f aca="false">+B706+B735</f>
        <v>3015</v>
      </c>
      <c r="C765" s="17" t="n">
        <f aca="false">+C706+C735</f>
        <v>3686</v>
      </c>
      <c r="D765" s="72" t="n">
        <f aca="false">+D706+D735</f>
        <v>3922</v>
      </c>
      <c r="E765" s="71" t="n">
        <f aca="false">+E706+E735</f>
        <v>4238</v>
      </c>
      <c r="F765" s="17" t="n">
        <f aca="false">+F706+F735</f>
        <v>4591</v>
      </c>
      <c r="G765" s="17" t="n">
        <f aca="false">+G706+G735</f>
        <v>5322</v>
      </c>
      <c r="H765" s="17" t="n">
        <f aca="false">+H706+H735</f>
        <v>5803</v>
      </c>
      <c r="I765" s="17" t="n">
        <f aca="false">+I706+I735</f>
        <v>6325</v>
      </c>
      <c r="J765" s="72" t="n">
        <f aca="false">+J706+J735</f>
        <v>6756</v>
      </c>
      <c r="K765" s="71" t="n">
        <f aca="false">+J765-F765</f>
        <v>2165</v>
      </c>
      <c r="L765" s="73" t="n">
        <f aca="false">+K765/F765</f>
        <v>0.471574820300588</v>
      </c>
      <c r="M765" s="143" t="n">
        <f aca="false">SUM(F765:J765)</f>
        <v>28797</v>
      </c>
      <c r="N765" s="143"/>
    </row>
    <row r="766" s="100" customFormat="true" ht="12" hidden="false" customHeight="true" outlineLevel="0" collapsed="false">
      <c r="A766" s="38" t="s">
        <v>128</v>
      </c>
      <c r="B766" s="39" t="n">
        <f aca="false">+B707+B736</f>
        <v>321</v>
      </c>
      <c r="C766" s="11" t="n">
        <f aca="false">+C707+C736</f>
        <v>470</v>
      </c>
      <c r="D766" s="40" t="n">
        <f aca="false">+D707+D736</f>
        <v>482</v>
      </c>
      <c r="E766" s="39" t="n">
        <f aca="false">+E707+E736</f>
        <v>117</v>
      </c>
      <c r="F766" s="11" t="n">
        <f aca="false">+F707+F736</f>
        <v>0</v>
      </c>
      <c r="G766" s="11" t="n">
        <f aca="false">+G707+G736</f>
        <v>0</v>
      </c>
      <c r="H766" s="11" t="n">
        <f aca="false">+H707+H736</f>
        <v>0</v>
      </c>
      <c r="I766" s="11" t="n">
        <f aca="false">+I707+I736</f>
        <v>0</v>
      </c>
      <c r="J766" s="40" t="n">
        <f aca="false">+J707+J736</f>
        <v>0</v>
      </c>
      <c r="K766" s="39" t="n">
        <f aca="false">+J766-F766</f>
        <v>0</v>
      </c>
      <c r="L766" s="45"/>
      <c r="M766" s="139" t="n">
        <f aca="false">SUM(F766:J766)</f>
        <v>0</v>
      </c>
      <c r="N766" s="139"/>
    </row>
    <row r="767" s="100" customFormat="true" ht="12" hidden="false" customHeight="true" outlineLevel="0" collapsed="false">
      <c r="A767" s="38" t="s">
        <v>129</v>
      </c>
      <c r="B767" s="39" t="n">
        <f aca="false">+B708+B737</f>
        <v>16</v>
      </c>
      <c r="C767" s="11" t="n">
        <f aca="false">+C708+C737</f>
        <v>32</v>
      </c>
      <c r="D767" s="40" t="n">
        <f aca="false">+D708+D737</f>
        <v>79</v>
      </c>
      <c r="E767" s="39" t="n">
        <f aca="false">+E708+E737</f>
        <v>0</v>
      </c>
      <c r="F767" s="11" t="n">
        <f aca="false">+F708+F737</f>
        <v>0</v>
      </c>
      <c r="G767" s="11" t="n">
        <f aca="false">+G708+G737</f>
        <v>0</v>
      </c>
      <c r="H767" s="11" t="n">
        <f aca="false">+H708+H737</f>
        <v>0</v>
      </c>
      <c r="I767" s="11" t="n">
        <f aca="false">+I708+I737</f>
        <v>0</v>
      </c>
      <c r="J767" s="40" t="n">
        <f aca="false">+J708+J737</f>
        <v>0</v>
      </c>
      <c r="K767" s="39" t="n">
        <f aca="false">+J767-F767</f>
        <v>0</v>
      </c>
      <c r="L767" s="45"/>
      <c r="M767" s="139" t="n">
        <f aca="false">SUM(F767:J767)</f>
        <v>0</v>
      </c>
      <c r="N767" s="139"/>
    </row>
    <row r="768" s="100" customFormat="true" ht="12" hidden="false" customHeight="true" outlineLevel="0" collapsed="false">
      <c r="A768" s="38" t="s">
        <v>130</v>
      </c>
      <c r="B768" s="39" t="n">
        <f aca="false">+B709+B738</f>
        <v>55</v>
      </c>
      <c r="C768" s="11" t="n">
        <f aca="false">+C709+C738</f>
        <v>282</v>
      </c>
      <c r="D768" s="40" t="n">
        <f aca="false">+D709+D738</f>
        <v>-76</v>
      </c>
      <c r="E768" s="39" t="n">
        <f aca="false">+E709+E738</f>
        <v>0</v>
      </c>
      <c r="F768" s="11" t="n">
        <f aca="false">+F709+F738</f>
        <v>0</v>
      </c>
      <c r="G768" s="11" t="n">
        <f aca="false">+G709+G738</f>
        <v>0</v>
      </c>
      <c r="H768" s="11" t="n">
        <f aca="false">+H709+H738</f>
        <v>0</v>
      </c>
      <c r="I768" s="11" t="n">
        <f aca="false">+I709+I738</f>
        <v>0</v>
      </c>
      <c r="J768" s="40" t="n">
        <f aca="false">+J709+J738</f>
        <v>0</v>
      </c>
      <c r="K768" s="39" t="n">
        <f aca="false">+J768-F768</f>
        <v>0</v>
      </c>
      <c r="L768" s="45"/>
      <c r="M768" s="139" t="n">
        <f aca="false">SUM(F768:J768)</f>
        <v>0</v>
      </c>
      <c r="N768" s="139"/>
    </row>
    <row r="769" s="126" customFormat="true" ht="12" hidden="false" customHeight="true" outlineLevel="0" collapsed="false">
      <c r="A769" s="70"/>
      <c r="B769" s="122"/>
      <c r="C769" s="123"/>
      <c r="D769" s="124"/>
      <c r="E769" s="122"/>
      <c r="F769" s="123"/>
      <c r="G769" s="123"/>
      <c r="H769" s="123"/>
      <c r="I769" s="123"/>
      <c r="J769" s="124"/>
      <c r="K769" s="122"/>
      <c r="L769" s="73"/>
      <c r="M769" s="146"/>
      <c r="N769" s="154"/>
    </row>
    <row r="770" s="100" customFormat="true" ht="12" hidden="false" customHeight="true" outlineLevel="0" collapsed="false">
      <c r="A770" s="138" t="s">
        <v>131</v>
      </c>
      <c r="B770" s="39" t="n">
        <f aca="false">+B711+B740</f>
        <v>3285</v>
      </c>
      <c r="C770" s="11" t="n">
        <f aca="false">+C711+C740</f>
        <v>3945</v>
      </c>
      <c r="D770" s="40" t="n">
        <f aca="false">+D711+D740</f>
        <v>5489</v>
      </c>
      <c r="E770" s="39" t="n">
        <f aca="false">+E711+E740</f>
        <v>5390</v>
      </c>
      <c r="F770" s="11" t="n">
        <f aca="false">+F711+F740</f>
        <v>5307</v>
      </c>
      <c r="G770" s="11" t="n">
        <f aca="false">+G711+G740</f>
        <v>5393</v>
      </c>
      <c r="H770" s="11" t="n">
        <f aca="false">+H711+H740</f>
        <v>5702</v>
      </c>
      <c r="I770" s="11" t="n">
        <f aca="false">+I711+I740</f>
        <v>5861</v>
      </c>
      <c r="J770" s="40" t="n">
        <f aca="false">+J711+J740</f>
        <v>6166</v>
      </c>
      <c r="K770" s="39" t="n">
        <f aca="false">+J770-F770</f>
        <v>859</v>
      </c>
      <c r="L770" s="45" t="n">
        <f aca="false">+K770/F770</f>
        <v>0.161861692104767</v>
      </c>
      <c r="M770" s="139" t="n">
        <f aca="false">SUM(F770:J770)</f>
        <v>28429</v>
      </c>
      <c r="N770" s="139"/>
    </row>
    <row r="771" s="126" customFormat="true" ht="12" hidden="false" customHeight="true" outlineLevel="0" collapsed="false">
      <c r="A771" s="70"/>
      <c r="B771" s="122"/>
      <c r="C771" s="123"/>
      <c r="D771" s="124"/>
      <c r="E771" s="122"/>
      <c r="F771" s="123"/>
      <c r="G771" s="123"/>
      <c r="H771" s="123"/>
      <c r="I771" s="123"/>
      <c r="J771" s="124"/>
      <c r="K771" s="122"/>
      <c r="L771" s="73"/>
      <c r="M771" s="146"/>
      <c r="N771" s="154"/>
    </row>
    <row r="772" s="126" customFormat="true" ht="12" hidden="false" customHeight="true" outlineLevel="0" collapsed="false">
      <c r="A772" s="70" t="s">
        <v>132</v>
      </c>
      <c r="B772" s="71" t="n">
        <f aca="false">+B713+B742</f>
        <v>2857</v>
      </c>
      <c r="C772" s="17" t="n">
        <f aca="false">+C713+C742</f>
        <v>3524</v>
      </c>
      <c r="D772" s="72" t="n">
        <f aca="false">+D713+D742</f>
        <v>4663</v>
      </c>
      <c r="E772" s="71" t="n">
        <f aca="false">+E713+E742</f>
        <v>4440</v>
      </c>
      <c r="F772" s="17" t="n">
        <f aca="false">+F713+F742</f>
        <v>4257</v>
      </c>
      <c r="G772" s="17" t="n">
        <f aca="false">+G713+G742</f>
        <v>4178</v>
      </c>
      <c r="H772" s="17" t="n">
        <f aca="false">+H713+H742</f>
        <v>4363</v>
      </c>
      <c r="I772" s="17" t="n">
        <f aca="false">+I713+I742</f>
        <v>4384</v>
      </c>
      <c r="J772" s="72" t="n">
        <f aca="false">+J713+J742</f>
        <v>4523</v>
      </c>
      <c r="K772" s="71" t="n">
        <f aca="false">+J772-F772</f>
        <v>266</v>
      </c>
      <c r="L772" s="73" t="n">
        <f aca="false">+K772/F772</f>
        <v>0.0624853182992718</v>
      </c>
      <c r="M772" s="143" t="n">
        <f aca="false">SUM(F772:J772)</f>
        <v>21705</v>
      </c>
      <c r="N772" s="143"/>
    </row>
    <row r="773" s="100" customFormat="true" ht="12" hidden="false" customHeight="true" outlineLevel="0" collapsed="false">
      <c r="A773" s="38" t="s">
        <v>133</v>
      </c>
      <c r="B773" s="11" t="n">
        <f aca="false">+B714+B743</f>
        <v>418</v>
      </c>
      <c r="C773" s="11" t="n">
        <f aca="false">+C714+C743</f>
        <v>413</v>
      </c>
      <c r="D773" s="40" t="n">
        <f aca="false">+D714+D743</f>
        <v>692</v>
      </c>
      <c r="E773" s="11" t="n">
        <f aca="false">+E714+E743</f>
        <v>828</v>
      </c>
      <c r="F773" s="11" t="n">
        <f aca="false">+F714+F743</f>
        <v>928</v>
      </c>
      <c r="G773" s="11" t="n">
        <f aca="false">+G714+G743</f>
        <v>1085</v>
      </c>
      <c r="H773" s="11" t="n">
        <f aca="false">+H714+H743</f>
        <v>1201</v>
      </c>
      <c r="I773" s="11" t="n">
        <f aca="false">+I714+I743</f>
        <v>1340</v>
      </c>
      <c r="J773" s="40" t="n">
        <f aca="false">+J714+J743</f>
        <v>1506</v>
      </c>
      <c r="K773" s="2" t="n">
        <f aca="false">+J773-F773</f>
        <v>578</v>
      </c>
      <c r="L773" s="45" t="n">
        <f aca="false">+K773/F773</f>
        <v>0.622844827586207</v>
      </c>
      <c r="M773" s="139" t="n">
        <f aca="false">SUM(F773:J773)</f>
        <v>6060</v>
      </c>
      <c r="N773" s="139"/>
    </row>
    <row r="774" s="100" customFormat="true" ht="12" hidden="false" customHeight="true" outlineLevel="0" collapsed="false">
      <c r="A774" s="38" t="s">
        <v>134</v>
      </c>
      <c r="B774" s="39" t="n">
        <f aca="false">+B715+B744</f>
        <v>0</v>
      </c>
      <c r="C774" s="11" t="n">
        <f aca="false">+C715+C744</f>
        <v>0</v>
      </c>
      <c r="D774" s="40" t="n">
        <f aca="false">+D715+D744</f>
        <v>232</v>
      </c>
      <c r="E774" s="39" t="n">
        <f aca="false">+E715+E744</f>
        <v>122</v>
      </c>
      <c r="F774" s="11" t="n">
        <f aca="false">+F715+F744</f>
        <v>122</v>
      </c>
      <c r="G774" s="11" t="n">
        <f aca="false">+G715+G744</f>
        <v>130</v>
      </c>
      <c r="H774" s="11" t="n">
        <f aca="false">+H715+H744</f>
        <v>138</v>
      </c>
      <c r="I774" s="11" t="n">
        <f aca="false">+I715+I744</f>
        <v>137</v>
      </c>
      <c r="J774" s="40" t="n">
        <f aca="false">+J715+J744</f>
        <v>137</v>
      </c>
      <c r="K774" s="39" t="n">
        <f aca="false">+J774-F774</f>
        <v>15</v>
      </c>
      <c r="L774" s="45" t="n">
        <f aca="false">+K774/F774</f>
        <v>0.122950819672131</v>
      </c>
      <c r="M774" s="139" t="n">
        <f aca="false">SUM(F774:J774)</f>
        <v>664</v>
      </c>
      <c r="N774" s="139"/>
    </row>
    <row r="775" s="100" customFormat="true" ht="12" hidden="false" customHeight="true" outlineLevel="0" collapsed="false">
      <c r="A775" s="38" t="s">
        <v>135</v>
      </c>
      <c r="B775" s="39" t="n">
        <f aca="false">+B716+B745</f>
        <v>10</v>
      </c>
      <c r="C775" s="11" t="n">
        <f aca="false">+C716+C745</f>
        <v>8</v>
      </c>
      <c r="D775" s="40" t="n">
        <f aca="false">+D716+D745</f>
        <v>-98</v>
      </c>
      <c r="E775" s="39" t="n">
        <f aca="false">+E716+E745</f>
        <v>0</v>
      </c>
      <c r="F775" s="11" t="n">
        <f aca="false">+F716+F745</f>
        <v>0</v>
      </c>
      <c r="G775" s="11" t="n">
        <f aca="false">+G716+G745</f>
        <v>0</v>
      </c>
      <c r="H775" s="11" t="n">
        <f aca="false">+H716+H745</f>
        <v>0</v>
      </c>
      <c r="I775" s="11" t="n">
        <f aca="false">+I716+I745</f>
        <v>0</v>
      </c>
      <c r="J775" s="40" t="n">
        <f aca="false">+J716+J745</f>
        <v>0</v>
      </c>
      <c r="K775" s="39" t="n">
        <f aca="false">+J775-F775</f>
        <v>0</v>
      </c>
      <c r="L775" s="45"/>
      <c r="M775" s="139" t="n">
        <f aca="false">SUM(F775:J775)</f>
        <v>0</v>
      </c>
      <c r="N775" s="139"/>
    </row>
    <row r="776" s="126" customFormat="true" ht="12" hidden="true" customHeight="true" outlineLevel="0" collapsed="false">
      <c r="A776" s="70"/>
      <c r="B776" s="122"/>
      <c r="C776" s="123"/>
      <c r="D776" s="124"/>
      <c r="E776" s="122"/>
      <c r="F776" s="123"/>
      <c r="G776" s="123"/>
      <c r="H776" s="123"/>
      <c r="I776" s="123"/>
      <c r="J776" s="124"/>
      <c r="K776" s="122"/>
      <c r="L776" s="73"/>
      <c r="M776" s="146"/>
      <c r="N776" s="154"/>
    </row>
    <row r="777" s="100" customFormat="true" ht="12" hidden="false" customHeight="true" outlineLevel="0" collapsed="false">
      <c r="A777" s="38" t="s">
        <v>136</v>
      </c>
      <c r="B777" s="42" t="n">
        <f aca="false">+B718+B747</f>
        <v>0</v>
      </c>
      <c r="C777" s="43" t="n">
        <f aca="false">+C718+C747</f>
        <v>0</v>
      </c>
      <c r="D777" s="44" t="n">
        <f aca="false">+D718+D747</f>
        <v>0</v>
      </c>
      <c r="E777" s="42" t="n">
        <f aca="false">+E718+E747</f>
        <v>0</v>
      </c>
      <c r="F777" s="43" t="n">
        <f aca="false">+F718+F747</f>
        <v>0</v>
      </c>
      <c r="G777" s="43" t="n">
        <f aca="false">+G718+G747</f>
        <v>0</v>
      </c>
      <c r="H777" s="43" t="n">
        <f aca="false">+H718+H747</f>
        <v>0</v>
      </c>
      <c r="I777" s="43" t="n">
        <f aca="false">+I718+I747</f>
        <v>0</v>
      </c>
      <c r="J777" s="44" t="n">
        <f aca="false">+J718+J747</f>
        <v>0</v>
      </c>
      <c r="K777" s="42"/>
      <c r="L777" s="45"/>
      <c r="M777" s="147"/>
      <c r="N777" s="153"/>
    </row>
    <row r="778" s="100" customFormat="true" ht="12" hidden="false" customHeight="true" outlineLevel="0" collapsed="false">
      <c r="A778" s="38" t="s">
        <v>137</v>
      </c>
      <c r="B778" s="39" t="n">
        <f aca="false">+B719+B748</f>
        <v>122</v>
      </c>
      <c r="C778" s="11" t="n">
        <f aca="false">+C719+C748</f>
        <v>525</v>
      </c>
      <c r="D778" s="40" t="n">
        <f aca="false">+D719+D748</f>
        <v>-1082</v>
      </c>
      <c r="E778" s="39" t="n">
        <f aca="false">+E719+E748</f>
        <v>-1035</v>
      </c>
      <c r="F778" s="11" t="n">
        <f aca="false">+F719+F748</f>
        <v>-716</v>
      </c>
      <c r="G778" s="11" t="n">
        <f aca="false">+G719+G748</f>
        <v>-71</v>
      </c>
      <c r="H778" s="11" t="n">
        <f aca="false">+H719+H748</f>
        <v>101</v>
      </c>
      <c r="I778" s="11" t="n">
        <f aca="false">+I719+I748</f>
        <v>464</v>
      </c>
      <c r="J778" s="40" t="n">
        <f aca="false">+J719+J748</f>
        <v>590</v>
      </c>
      <c r="K778" s="39" t="n">
        <f aca="false">+J778-F778</f>
        <v>1306</v>
      </c>
      <c r="L778" s="148" t="n">
        <f aca="false">+K778/F778</f>
        <v>-1.82402234636872</v>
      </c>
      <c r="M778" s="139" t="n">
        <f aca="false">SUM(F778:J778)</f>
        <v>368</v>
      </c>
      <c r="N778" s="139"/>
    </row>
    <row r="779" s="100" customFormat="true" ht="12" hidden="false" customHeight="true" outlineLevel="0" collapsed="false">
      <c r="A779" s="38"/>
      <c r="B779" s="39"/>
      <c r="C779" s="11"/>
      <c r="D779" s="40"/>
      <c r="E779" s="39"/>
      <c r="F779" s="11"/>
      <c r="G779" s="11"/>
      <c r="H779" s="11"/>
      <c r="I779" s="11"/>
      <c r="J779" s="40"/>
      <c r="K779" s="39"/>
      <c r="L779" s="45"/>
      <c r="M779" s="140"/>
      <c r="N779" s="153"/>
    </row>
    <row r="780" s="100" customFormat="true" ht="12" hidden="false" customHeight="true" outlineLevel="0" collapsed="false">
      <c r="A780" s="38" t="s">
        <v>138</v>
      </c>
      <c r="B780" s="39" t="n">
        <f aca="false">+B721+B750</f>
        <v>51</v>
      </c>
      <c r="C780" s="11" t="n">
        <f aca="false">+C721+C750</f>
        <v>-377</v>
      </c>
      <c r="D780" s="40" t="n">
        <f aca="false">+D721+D750</f>
        <v>199</v>
      </c>
      <c r="E780" s="39" t="n">
        <f aca="false">+E721+E750</f>
        <v>0</v>
      </c>
      <c r="F780" s="11" t="n">
        <f aca="false">+F721+F750</f>
        <v>0</v>
      </c>
      <c r="G780" s="11" t="n">
        <f aca="false">+G721+G750</f>
        <v>0</v>
      </c>
      <c r="H780" s="11" t="n">
        <f aca="false">+H721+H750</f>
        <v>0</v>
      </c>
      <c r="I780" s="11" t="n">
        <f aca="false">+I721+I750</f>
        <v>0</v>
      </c>
      <c r="J780" s="40" t="n">
        <f aca="false">+J721+J750</f>
        <v>0</v>
      </c>
      <c r="K780" s="39" t="n">
        <f aca="false">+J780-F780</f>
        <v>0</v>
      </c>
      <c r="L780" s="45"/>
      <c r="M780" s="139" t="n">
        <f aca="false">SUM(F780:J780)</f>
        <v>0</v>
      </c>
      <c r="N780" s="139"/>
    </row>
    <row r="781" s="126" customFormat="true" ht="12" hidden="false" customHeight="true" outlineLevel="0" collapsed="false">
      <c r="A781" s="70"/>
      <c r="B781" s="71"/>
      <c r="C781" s="17"/>
      <c r="D781" s="72"/>
      <c r="E781" s="71"/>
      <c r="F781" s="17"/>
      <c r="G781" s="17"/>
      <c r="H781" s="17"/>
      <c r="I781" s="17"/>
      <c r="J781" s="72"/>
      <c r="K781" s="71"/>
      <c r="L781" s="73"/>
      <c r="M781" s="149"/>
      <c r="N781" s="154"/>
    </row>
    <row r="782" s="126" customFormat="true" ht="12" hidden="false" customHeight="true" outlineLevel="0" collapsed="false">
      <c r="A782" s="70" t="s">
        <v>139</v>
      </c>
      <c r="B782" s="71" t="n">
        <f aca="false">+B723+B752</f>
        <v>173</v>
      </c>
      <c r="C782" s="17" t="n">
        <f aca="false">+C723+C752</f>
        <v>148</v>
      </c>
      <c r="D782" s="72" t="n">
        <f aca="false">+D723+D752</f>
        <v>-883</v>
      </c>
      <c r="E782" s="71" t="n">
        <f aca="false">+E723+E752</f>
        <v>-1035</v>
      </c>
      <c r="F782" s="17" t="n">
        <f aca="false">+F723+F752</f>
        <v>-716</v>
      </c>
      <c r="G782" s="17" t="n">
        <f aca="false">+G723+G752</f>
        <v>-71</v>
      </c>
      <c r="H782" s="17" t="n">
        <f aca="false">+H723+H752</f>
        <v>101</v>
      </c>
      <c r="I782" s="17" t="n">
        <f aca="false">+I723+I752</f>
        <v>464</v>
      </c>
      <c r="J782" s="72" t="n">
        <f aca="false">+J723+J752</f>
        <v>590</v>
      </c>
      <c r="K782" s="71" t="n">
        <f aca="false">+J782-F782</f>
        <v>1306</v>
      </c>
      <c r="L782" s="102" t="n">
        <f aca="false">+K782/F782</f>
        <v>-1.82402234636872</v>
      </c>
      <c r="M782" s="143" t="n">
        <f aca="false">SUM(F782:J782)</f>
        <v>368</v>
      </c>
      <c r="N782" s="143"/>
    </row>
    <row r="783" customFormat="false" ht="12.75" hidden="false" customHeight="false" outlineLevel="0" collapsed="false">
      <c r="A783" s="76"/>
      <c r="B783" s="77"/>
      <c r="C783" s="78"/>
      <c r="D783" s="79"/>
      <c r="E783" s="77"/>
      <c r="F783" s="78"/>
      <c r="G783" s="78"/>
      <c r="H783" s="78"/>
      <c r="I783" s="78"/>
      <c r="J783" s="79"/>
      <c r="K783" s="77"/>
      <c r="L783" s="79"/>
      <c r="M783" s="77"/>
      <c r="N783" s="150"/>
    </row>
    <row r="784" customFormat="false" ht="12.75" hidden="false" customHeight="false" outlineLevel="0" collapsed="false">
      <c r="A784" s="84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</row>
    <row r="785" customFormat="false" ht="12.75" hidden="false" customHeight="false" outlineLevel="0" collapsed="false"/>
    <row r="786" s="12" customFormat="true" ht="14.1" hidden="false" customHeight="true" outlineLevel="0" collapsed="false">
      <c r="A786" s="10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</row>
    <row r="787" s="18" customFormat="true" ht="14.1" hidden="false" customHeight="true" outlineLevel="0" collapsed="false">
      <c r="A787" s="1"/>
      <c r="B787" s="13"/>
      <c r="C787" s="13"/>
      <c r="D787" s="13"/>
      <c r="E787" s="14"/>
      <c r="F787" s="15"/>
      <c r="G787" s="15" t="s">
        <v>10</v>
      </c>
      <c r="H787" s="15"/>
      <c r="I787" s="15"/>
      <c r="J787" s="15"/>
      <c r="K787" s="15"/>
      <c r="L787" s="16"/>
      <c r="M787" s="151" t="s">
        <v>123</v>
      </c>
      <c r="N787" s="151"/>
    </row>
    <row r="788" s="12" customFormat="true" ht="12" hidden="false" customHeight="true" outlineLevel="0" collapsed="false">
      <c r="A788" s="19"/>
      <c r="B788" s="20" t="s">
        <v>11</v>
      </c>
      <c r="C788" s="21" t="s">
        <v>11</v>
      </c>
      <c r="D788" s="22" t="s">
        <v>11</v>
      </c>
      <c r="E788" s="20" t="s">
        <v>11</v>
      </c>
      <c r="F788" s="21" t="s">
        <v>11</v>
      </c>
      <c r="G788" s="21" t="s">
        <v>11</v>
      </c>
      <c r="H788" s="21" t="s">
        <v>11</v>
      </c>
      <c r="I788" s="21" t="s">
        <v>11</v>
      </c>
      <c r="J788" s="22" t="s">
        <v>11</v>
      </c>
      <c r="K788" s="23" t="s">
        <v>12</v>
      </c>
      <c r="L788" s="24"/>
      <c r="M788" s="152" t="s">
        <v>124</v>
      </c>
      <c r="N788" s="152"/>
    </row>
    <row r="789" s="33" customFormat="true" ht="12" hidden="false" customHeight="true" outlineLevel="0" collapsed="false">
      <c r="A789" s="87" t="s">
        <v>142</v>
      </c>
      <c r="B789" s="27" t="n">
        <v>1995</v>
      </c>
      <c r="C789" s="28" t="n">
        <v>1996</v>
      </c>
      <c r="D789" s="29" t="n">
        <v>1997</v>
      </c>
      <c r="E789" s="27" t="n">
        <v>1998</v>
      </c>
      <c r="F789" s="28" t="n">
        <f aca="false">+E789+1</f>
        <v>1999</v>
      </c>
      <c r="G789" s="28" t="n">
        <f aca="false">+F789+1</f>
        <v>2000</v>
      </c>
      <c r="H789" s="28" t="n">
        <f aca="false">+G789+1</f>
        <v>2001</v>
      </c>
      <c r="I789" s="28" t="n">
        <f aca="false">+H789+1</f>
        <v>2002</v>
      </c>
      <c r="J789" s="29" t="n">
        <f aca="false">+I789+1</f>
        <v>2003</v>
      </c>
      <c r="K789" s="30" t="s">
        <v>14</v>
      </c>
      <c r="L789" s="31" t="s">
        <v>15</v>
      </c>
      <c r="M789" s="134" t="s">
        <v>125</v>
      </c>
      <c r="N789" s="134"/>
    </row>
    <row r="790" s="12" customFormat="true" ht="12" hidden="false" customHeight="true" outlineLevel="0" collapsed="false">
      <c r="A790" s="34" t="s">
        <v>11</v>
      </c>
      <c r="B790" s="35"/>
      <c r="C790" s="36"/>
      <c r="D790" s="37"/>
      <c r="E790" s="35"/>
      <c r="F790" s="36"/>
      <c r="G790" s="36"/>
      <c r="H790" s="36"/>
      <c r="I790" s="36"/>
      <c r="J790" s="37"/>
      <c r="K790" s="35"/>
      <c r="L790" s="37"/>
      <c r="M790" s="155"/>
      <c r="N790" s="136"/>
    </row>
    <row r="791" s="12" customFormat="true" ht="12" hidden="false" customHeight="true" outlineLevel="0" collapsed="false">
      <c r="A791" s="38" t="s">
        <v>11</v>
      </c>
      <c r="B791" s="39"/>
      <c r="C791" s="11"/>
      <c r="D791" s="40"/>
      <c r="E791" s="39"/>
      <c r="F791" s="11"/>
      <c r="G791" s="11"/>
      <c r="H791" s="11"/>
      <c r="I791" s="11"/>
      <c r="J791" s="40"/>
      <c r="K791" s="39"/>
      <c r="L791" s="40"/>
      <c r="M791" s="140"/>
      <c r="N791" s="137"/>
    </row>
    <row r="792" s="12" customFormat="true" ht="12" hidden="false" customHeight="true" outlineLevel="0" collapsed="false">
      <c r="A792" s="138" t="s">
        <v>126</v>
      </c>
      <c r="B792" s="39" t="n">
        <f aca="false">SUM(B794:B797)</f>
        <v>2031</v>
      </c>
      <c r="C792" s="11" t="n">
        <f aca="false">SUM(C794:C797)</f>
        <v>2975</v>
      </c>
      <c r="D792" s="40" t="n">
        <f aca="false">SUM(D794:D797)</f>
        <v>2811</v>
      </c>
      <c r="E792" s="39" t="n">
        <f aca="false">SUM(E794:E797)</f>
        <v>2910</v>
      </c>
      <c r="F792" s="11" t="n">
        <f aca="false">SUM(F794:F797)</f>
        <v>4600</v>
      </c>
      <c r="G792" s="11" t="n">
        <f aca="false">SUM(G794:G797)</f>
        <v>5288</v>
      </c>
      <c r="H792" s="11" t="n">
        <f aca="false">SUM(H794:H797)</f>
        <v>5833</v>
      </c>
      <c r="I792" s="11" t="n">
        <f aca="false">SUM(I794:I797)</f>
        <v>6477</v>
      </c>
      <c r="J792" s="40" t="n">
        <f aca="false">SUM(J794:J797)</f>
        <v>6817</v>
      </c>
      <c r="K792" s="39" t="n">
        <f aca="false">+J792-F792</f>
        <v>2217</v>
      </c>
      <c r="L792" s="45" t="n">
        <f aca="false">+K792/F792</f>
        <v>0.48195652173913</v>
      </c>
      <c r="M792" s="139" t="n">
        <f aca="false">SUM(F792:J792)</f>
        <v>29015</v>
      </c>
      <c r="N792" s="139"/>
    </row>
    <row r="793" s="12" customFormat="true" ht="12" hidden="false" customHeight="true" outlineLevel="0" collapsed="false">
      <c r="A793" s="38"/>
      <c r="B793" s="39"/>
      <c r="C793" s="11"/>
      <c r="D793" s="40" t="s">
        <v>11</v>
      </c>
      <c r="E793" s="39"/>
      <c r="F793" s="11"/>
      <c r="G793" s="11"/>
      <c r="H793" s="11"/>
      <c r="I793" s="11"/>
      <c r="J793" s="40"/>
      <c r="K793" s="39"/>
      <c r="L793" s="40"/>
      <c r="M793" s="140"/>
      <c r="N793" s="137"/>
    </row>
    <row r="794" s="144" customFormat="true" ht="12" hidden="false" customHeight="true" outlineLevel="0" collapsed="false">
      <c r="A794" s="142" t="s">
        <v>127</v>
      </c>
      <c r="B794" s="71" t="n">
        <v>1691</v>
      </c>
      <c r="C794" s="17" t="n">
        <v>2231</v>
      </c>
      <c r="D794" s="72" t="n">
        <v>2429</v>
      </c>
      <c r="E794" s="71" t="n">
        <v>2834</v>
      </c>
      <c r="F794" s="17" t="n">
        <v>4600</v>
      </c>
      <c r="G794" s="17" t="n">
        <v>5288</v>
      </c>
      <c r="H794" s="17" t="n">
        <v>5833</v>
      </c>
      <c r="I794" s="17" t="n">
        <v>6477</v>
      </c>
      <c r="J794" s="72" t="n">
        <v>6817</v>
      </c>
      <c r="K794" s="71" t="n">
        <f aca="false">+J794-F794</f>
        <v>2217</v>
      </c>
      <c r="L794" s="73" t="n">
        <f aca="false">+K794/F794</f>
        <v>0.48195652173913</v>
      </c>
      <c r="M794" s="143" t="n">
        <f aca="false">SUM(F794:J794)</f>
        <v>29015</v>
      </c>
      <c r="N794" s="143"/>
    </row>
    <row r="795" s="100" customFormat="true" ht="12" hidden="false" customHeight="true" outlineLevel="0" collapsed="false">
      <c r="A795" s="38" t="s">
        <v>128</v>
      </c>
      <c r="B795" s="39" t="n">
        <v>271</v>
      </c>
      <c r="C795" s="11" t="n">
        <v>430</v>
      </c>
      <c r="D795" s="40" t="n">
        <v>438</v>
      </c>
      <c r="E795" s="39" t="n">
        <v>76</v>
      </c>
      <c r="F795" s="11" t="n">
        <v>0</v>
      </c>
      <c r="G795" s="11" t="n">
        <v>0</v>
      </c>
      <c r="H795" s="11" t="n">
        <v>0</v>
      </c>
      <c r="I795" s="11" t="n">
        <v>0</v>
      </c>
      <c r="J795" s="40" t="n">
        <v>0</v>
      </c>
      <c r="K795" s="39" t="n">
        <f aca="false">+J795-F795</f>
        <v>0</v>
      </c>
      <c r="L795" s="45"/>
      <c r="M795" s="139" t="n">
        <f aca="false">SUM(F795:J795)</f>
        <v>0</v>
      </c>
      <c r="N795" s="139"/>
    </row>
    <row r="796" s="100" customFormat="true" ht="12" hidden="false" customHeight="true" outlineLevel="0" collapsed="false">
      <c r="A796" s="38" t="s">
        <v>129</v>
      </c>
      <c r="B796" s="39" t="n">
        <v>15</v>
      </c>
      <c r="C796" s="11" t="n">
        <v>32</v>
      </c>
      <c r="D796" s="40" t="n">
        <v>79</v>
      </c>
      <c r="E796" s="39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40" t="n">
        <v>0</v>
      </c>
      <c r="K796" s="39" t="n">
        <f aca="false">+J796-F796</f>
        <v>0</v>
      </c>
      <c r="L796" s="45"/>
      <c r="M796" s="139" t="n">
        <f aca="false">SUM(F796:J796)</f>
        <v>0</v>
      </c>
      <c r="N796" s="139"/>
    </row>
    <row r="797" s="100" customFormat="true" ht="12" hidden="false" customHeight="true" outlineLevel="0" collapsed="false">
      <c r="A797" s="38" t="s">
        <v>130</v>
      </c>
      <c r="B797" s="39" t="n">
        <v>54</v>
      </c>
      <c r="C797" s="11" t="n">
        <v>282</v>
      </c>
      <c r="D797" s="40" t="n">
        <v>-135</v>
      </c>
      <c r="E797" s="39" t="n">
        <v>0</v>
      </c>
      <c r="F797" s="11" t="n">
        <v>0</v>
      </c>
      <c r="G797" s="11" t="n">
        <v>0</v>
      </c>
      <c r="H797" s="11" t="n">
        <v>0</v>
      </c>
      <c r="I797" s="11" t="n">
        <v>0</v>
      </c>
      <c r="J797" s="40" t="n">
        <v>0</v>
      </c>
      <c r="K797" s="39" t="n">
        <f aca="false">+J797-F797</f>
        <v>0</v>
      </c>
      <c r="L797" s="45"/>
      <c r="M797" s="139" t="n">
        <f aca="false">SUM(F797:J797)</f>
        <v>0</v>
      </c>
      <c r="N797" s="139"/>
    </row>
    <row r="798" s="126" customFormat="true" ht="12" hidden="false" customHeight="true" outlineLevel="0" collapsed="false">
      <c r="A798" s="70"/>
      <c r="B798" s="122"/>
      <c r="C798" s="123"/>
      <c r="D798" s="124"/>
      <c r="E798" s="122"/>
      <c r="F798" s="123"/>
      <c r="G798" s="123"/>
      <c r="H798" s="123"/>
      <c r="I798" s="123"/>
      <c r="J798" s="124"/>
      <c r="K798" s="122"/>
      <c r="L798" s="73"/>
      <c r="M798" s="146"/>
      <c r="N798" s="154"/>
    </row>
    <row r="799" s="100" customFormat="true" ht="12" hidden="false" customHeight="true" outlineLevel="0" collapsed="false">
      <c r="A799" s="138" t="s">
        <v>131</v>
      </c>
      <c r="B799" s="39" t="n">
        <f aca="false">SUM(B801:B804)</f>
        <v>1984</v>
      </c>
      <c r="C799" s="11" t="n">
        <f aca="false">SUM(C801:C804)</f>
        <v>2573</v>
      </c>
      <c r="D799" s="40" t="n">
        <f aca="false">SUM(D801:D804)</f>
        <v>4006</v>
      </c>
      <c r="E799" s="39" t="n">
        <f aca="false">SUM(E801:E804)</f>
        <v>3604</v>
      </c>
      <c r="F799" s="11" t="n">
        <f aca="false">SUM(F801:F804)</f>
        <v>4909</v>
      </c>
      <c r="G799" s="11" t="n">
        <f aca="false">SUM(G801:G804)</f>
        <v>5267</v>
      </c>
      <c r="H799" s="11" t="n">
        <f aca="false">SUM(H801:H804)</f>
        <v>5558</v>
      </c>
      <c r="I799" s="11" t="n">
        <f aca="false">SUM(I801:I804)</f>
        <v>5795</v>
      </c>
      <c r="J799" s="40" t="n">
        <f aca="false">SUM(J801:J804)</f>
        <v>6103</v>
      </c>
      <c r="K799" s="39" t="n">
        <f aca="false">+J799-F799</f>
        <v>1194</v>
      </c>
      <c r="L799" s="45" t="n">
        <f aca="false">+K799/F799</f>
        <v>0.24322672642086</v>
      </c>
      <c r="M799" s="139" t="n">
        <f aca="false">SUM(F799:J799)</f>
        <v>27632</v>
      </c>
      <c r="N799" s="139"/>
    </row>
    <row r="800" s="126" customFormat="true" ht="12" hidden="false" customHeight="true" outlineLevel="0" collapsed="false">
      <c r="A800" s="70"/>
      <c r="B800" s="122"/>
      <c r="C800" s="123"/>
      <c r="D800" s="124"/>
      <c r="E800" s="122"/>
      <c r="F800" s="123"/>
      <c r="G800" s="123"/>
      <c r="H800" s="123"/>
      <c r="I800" s="123"/>
      <c r="J800" s="124"/>
      <c r="K800" s="122"/>
      <c r="L800" s="73"/>
      <c r="M800" s="146"/>
      <c r="N800" s="154"/>
    </row>
    <row r="801" s="126" customFormat="true" ht="12" hidden="false" customHeight="true" outlineLevel="0" collapsed="false">
      <c r="A801" s="70" t="s">
        <v>132</v>
      </c>
      <c r="B801" s="71" t="n">
        <v>1827</v>
      </c>
      <c r="C801" s="17" t="n">
        <v>2435</v>
      </c>
      <c r="D801" s="72" t="n">
        <v>3454</v>
      </c>
      <c r="E801" s="71" t="n">
        <v>2956</v>
      </c>
      <c r="F801" s="17" t="n">
        <v>4033</v>
      </c>
      <c r="G801" s="17" t="n">
        <v>4060</v>
      </c>
      <c r="H801" s="17" t="n">
        <v>4231</v>
      </c>
      <c r="I801" s="17" t="n">
        <v>4327</v>
      </c>
      <c r="J801" s="72" t="n">
        <v>4391</v>
      </c>
      <c r="K801" s="71" t="n">
        <f aca="false">+J801-F801</f>
        <v>358</v>
      </c>
      <c r="L801" s="73" t="n">
        <f aca="false">+K801/F801</f>
        <v>0.0887676667493181</v>
      </c>
      <c r="M801" s="143" t="n">
        <f aca="false">SUM(F801:J801)</f>
        <v>21042</v>
      </c>
      <c r="N801" s="143"/>
    </row>
    <row r="802" s="100" customFormat="true" ht="12" hidden="false" customHeight="true" outlineLevel="0" collapsed="false">
      <c r="A802" s="38" t="s">
        <v>133</v>
      </c>
      <c r="B802" s="11" t="n">
        <f aca="false">105+42</f>
        <v>147</v>
      </c>
      <c r="C802" s="11" t="n">
        <f aca="false">92+38</f>
        <v>130</v>
      </c>
      <c r="D802" s="40" t="n">
        <f aca="false">389+29</f>
        <v>418</v>
      </c>
      <c r="E802" s="11" t="n">
        <f aca="false">504+22</f>
        <v>526</v>
      </c>
      <c r="F802" s="11" t="n">
        <f aca="false">726+28</f>
        <v>754</v>
      </c>
      <c r="G802" s="11" t="n">
        <f aca="false">1042+35</f>
        <v>1077</v>
      </c>
      <c r="H802" s="11" t="n">
        <f aca="false">1148+41</f>
        <v>1189</v>
      </c>
      <c r="I802" s="11" t="n">
        <f aca="false">1282+49</f>
        <v>1331</v>
      </c>
      <c r="J802" s="40" t="n">
        <f aca="false">1522+53</f>
        <v>1575</v>
      </c>
      <c r="K802" s="2" t="n">
        <f aca="false">+J802-F802</f>
        <v>821</v>
      </c>
      <c r="L802" s="45" t="n">
        <f aca="false">+K802/F802</f>
        <v>1.08885941644562</v>
      </c>
      <c r="M802" s="139" t="n">
        <f aca="false">SUM(F802:J802)</f>
        <v>5926</v>
      </c>
      <c r="N802" s="139"/>
    </row>
    <row r="803" s="100" customFormat="true" ht="12" hidden="false" customHeight="true" outlineLevel="0" collapsed="false">
      <c r="A803" s="38" t="s">
        <v>134</v>
      </c>
      <c r="B803" s="39" t="n">
        <v>0</v>
      </c>
      <c r="C803" s="11" t="n">
        <v>0</v>
      </c>
      <c r="D803" s="40" t="n">
        <v>232</v>
      </c>
      <c r="E803" s="39" t="n">
        <v>122</v>
      </c>
      <c r="F803" s="11" t="n">
        <v>122</v>
      </c>
      <c r="G803" s="11" t="n">
        <v>130</v>
      </c>
      <c r="H803" s="11" t="n">
        <v>138</v>
      </c>
      <c r="I803" s="11" t="n">
        <v>137</v>
      </c>
      <c r="J803" s="40" t="n">
        <v>137</v>
      </c>
      <c r="K803" s="39" t="n">
        <f aca="false">+J803-F803</f>
        <v>15</v>
      </c>
      <c r="L803" s="45" t="n">
        <f aca="false">+K803/F803</f>
        <v>0.122950819672131</v>
      </c>
      <c r="M803" s="139" t="n">
        <f aca="false">SUM(F803:J803)</f>
        <v>664</v>
      </c>
      <c r="N803" s="139"/>
    </row>
    <row r="804" s="100" customFormat="true" ht="12" hidden="false" customHeight="true" outlineLevel="0" collapsed="false">
      <c r="A804" s="38" t="s">
        <v>135</v>
      </c>
      <c r="B804" s="39" t="n">
        <v>10</v>
      </c>
      <c r="C804" s="11" t="n">
        <v>8</v>
      </c>
      <c r="D804" s="40" t="n">
        <v>-98</v>
      </c>
      <c r="E804" s="39" t="n">
        <v>0</v>
      </c>
      <c r="F804" s="11" t="n">
        <v>0</v>
      </c>
      <c r="G804" s="11" t="n">
        <v>0</v>
      </c>
      <c r="H804" s="11" t="n">
        <v>0</v>
      </c>
      <c r="I804" s="11" t="n">
        <v>0</v>
      </c>
      <c r="J804" s="40" t="n">
        <v>0</v>
      </c>
      <c r="K804" s="39" t="n">
        <f aca="false">+J804-F804</f>
        <v>0</v>
      </c>
      <c r="L804" s="45"/>
      <c r="M804" s="139" t="n">
        <f aca="false">SUM(F804:J804)</f>
        <v>0</v>
      </c>
      <c r="N804" s="139"/>
    </row>
    <row r="805" s="126" customFormat="true" ht="12" hidden="false" customHeight="true" outlineLevel="0" collapsed="false">
      <c r="A805" s="70"/>
      <c r="B805" s="122"/>
      <c r="C805" s="123"/>
      <c r="D805" s="124"/>
      <c r="E805" s="122"/>
      <c r="F805" s="123"/>
      <c r="G805" s="123"/>
      <c r="H805" s="123"/>
      <c r="I805" s="123"/>
      <c r="J805" s="124"/>
      <c r="K805" s="122"/>
      <c r="L805" s="73"/>
      <c r="M805" s="146"/>
      <c r="N805" s="154"/>
    </row>
    <row r="806" s="100" customFormat="true" ht="12" hidden="false" customHeight="true" outlineLevel="0" collapsed="false">
      <c r="A806" s="38" t="s">
        <v>136</v>
      </c>
      <c r="B806" s="42"/>
      <c r="C806" s="43"/>
      <c r="D806" s="44"/>
      <c r="E806" s="42"/>
      <c r="F806" s="43"/>
      <c r="G806" s="43"/>
      <c r="H806" s="43"/>
      <c r="I806" s="43"/>
      <c r="J806" s="44"/>
      <c r="K806" s="42"/>
      <c r="L806" s="45"/>
      <c r="M806" s="147"/>
      <c r="N806" s="153"/>
    </row>
    <row r="807" s="100" customFormat="true" ht="12" hidden="false" customHeight="true" outlineLevel="0" collapsed="false">
      <c r="A807" s="38" t="s">
        <v>137</v>
      </c>
      <c r="B807" s="39" t="n">
        <f aca="false">+B792-B799</f>
        <v>47</v>
      </c>
      <c r="C807" s="11" t="n">
        <f aca="false">+C792-C799</f>
        <v>402</v>
      </c>
      <c r="D807" s="40" t="n">
        <f aca="false">+D792-D799</f>
        <v>-1195</v>
      </c>
      <c r="E807" s="39" t="n">
        <f aca="false">+E792-E799</f>
        <v>-694</v>
      </c>
      <c r="F807" s="11" t="n">
        <f aca="false">+F792-F799</f>
        <v>-309</v>
      </c>
      <c r="G807" s="11" t="n">
        <f aca="false">+G792-G799</f>
        <v>21</v>
      </c>
      <c r="H807" s="11" t="n">
        <f aca="false">+H792-H799</f>
        <v>275</v>
      </c>
      <c r="I807" s="11" t="n">
        <f aca="false">+I792-I799</f>
        <v>682</v>
      </c>
      <c r="J807" s="40" t="n">
        <f aca="false">+J792-J799</f>
        <v>714</v>
      </c>
      <c r="K807" s="39" t="n">
        <f aca="false">+J807-F807</f>
        <v>1023</v>
      </c>
      <c r="L807" s="148" t="n">
        <f aca="false">+K807/F807</f>
        <v>-3.31067961165049</v>
      </c>
      <c r="M807" s="139" t="n">
        <f aca="false">SUM(F807:J807)</f>
        <v>1383</v>
      </c>
      <c r="N807" s="139"/>
    </row>
    <row r="808" s="100" customFormat="true" ht="12" hidden="false" customHeight="true" outlineLevel="0" collapsed="false">
      <c r="A808" s="38"/>
      <c r="B808" s="39"/>
      <c r="C808" s="11"/>
      <c r="D808" s="40"/>
      <c r="E808" s="39"/>
      <c r="F808" s="11"/>
      <c r="G808" s="11"/>
      <c r="H808" s="11"/>
      <c r="I808" s="11"/>
      <c r="J808" s="40"/>
      <c r="K808" s="39"/>
      <c r="L808" s="45"/>
      <c r="M808" s="140"/>
      <c r="N808" s="153"/>
    </row>
    <row r="809" s="100" customFormat="true" ht="12" hidden="false" customHeight="true" outlineLevel="0" collapsed="false">
      <c r="A809" s="38" t="s">
        <v>138</v>
      </c>
      <c r="B809" s="39" t="n">
        <v>96</v>
      </c>
      <c r="C809" s="11" t="n">
        <v>-158</v>
      </c>
      <c r="D809" s="40" t="n">
        <v>128</v>
      </c>
      <c r="E809" s="39" t="n">
        <v>0</v>
      </c>
      <c r="F809" s="11" t="n">
        <v>0</v>
      </c>
      <c r="G809" s="11" t="n">
        <v>0</v>
      </c>
      <c r="H809" s="11" t="n">
        <v>0</v>
      </c>
      <c r="I809" s="11" t="n">
        <v>0</v>
      </c>
      <c r="J809" s="40" t="n">
        <v>0</v>
      </c>
      <c r="K809" s="39" t="n">
        <f aca="false">+J809-F809</f>
        <v>0</v>
      </c>
      <c r="L809" s="45"/>
      <c r="M809" s="139" t="n">
        <f aca="false">SUM(F809:J809)</f>
        <v>0</v>
      </c>
      <c r="N809" s="139"/>
    </row>
    <row r="810" s="126" customFormat="true" ht="12" hidden="false" customHeight="true" outlineLevel="0" collapsed="false">
      <c r="A810" s="70"/>
      <c r="B810" s="71"/>
      <c r="C810" s="17"/>
      <c r="D810" s="72"/>
      <c r="E810" s="71"/>
      <c r="F810" s="17"/>
      <c r="G810" s="17"/>
      <c r="H810" s="17"/>
      <c r="I810" s="17"/>
      <c r="J810" s="72"/>
      <c r="K810" s="71"/>
      <c r="L810" s="73"/>
      <c r="M810" s="149"/>
      <c r="N810" s="154"/>
    </row>
    <row r="811" s="126" customFormat="true" ht="12" hidden="false" customHeight="true" outlineLevel="0" collapsed="false">
      <c r="A811" s="70" t="s">
        <v>139</v>
      </c>
      <c r="B811" s="71" t="n">
        <f aca="false">SUM(B807:B809)</f>
        <v>143</v>
      </c>
      <c r="C811" s="17" t="n">
        <f aca="false">SUM(C807:C809)</f>
        <v>244</v>
      </c>
      <c r="D811" s="72" t="n">
        <f aca="false">SUM(D807:D809)</f>
        <v>-1067</v>
      </c>
      <c r="E811" s="71" t="n">
        <f aca="false">SUM(E807:E809)</f>
        <v>-694</v>
      </c>
      <c r="F811" s="17" t="n">
        <f aca="false">SUM(F807:F809)</f>
        <v>-309</v>
      </c>
      <c r="G811" s="17" t="n">
        <f aca="false">SUM(G807:G809)</f>
        <v>21</v>
      </c>
      <c r="H811" s="17" t="n">
        <f aca="false">SUM(H807:H809)</f>
        <v>275</v>
      </c>
      <c r="I811" s="17" t="n">
        <f aca="false">SUM(I807:I809)</f>
        <v>682</v>
      </c>
      <c r="J811" s="72" t="n">
        <f aca="false">SUM(J807:J809)</f>
        <v>714</v>
      </c>
      <c r="K811" s="71" t="n">
        <f aca="false">+J811-F811</f>
        <v>1023</v>
      </c>
      <c r="L811" s="102" t="n">
        <f aca="false">+K811/F811</f>
        <v>-3.31067961165049</v>
      </c>
      <c r="M811" s="143" t="n">
        <f aca="false">SUM(F811:J811)</f>
        <v>1383</v>
      </c>
      <c r="N811" s="143"/>
    </row>
    <row r="812" customFormat="false" ht="15.75" hidden="false" customHeight="false" outlineLevel="0" collapsed="false">
      <c r="A812" s="76"/>
      <c r="B812" s="77"/>
      <c r="C812" s="78"/>
      <c r="D812" s="79"/>
      <c r="E812" s="77"/>
      <c r="F812" s="78"/>
      <c r="G812" s="78"/>
      <c r="H812" s="78"/>
      <c r="I812" s="78"/>
      <c r="J812" s="79"/>
      <c r="K812" s="77"/>
      <c r="L812" s="79"/>
      <c r="M812" s="156"/>
      <c r="N812" s="150"/>
    </row>
    <row r="813" customFormat="false" ht="12.75" hidden="false" customHeight="false" outlineLevel="0" collapsed="false">
      <c r="A813" s="84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</row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s="18" customFormat="true" ht="14.1" hidden="false" customHeight="true" outlineLevel="0" collapsed="false">
      <c r="A817" s="1"/>
      <c r="B817" s="13"/>
      <c r="C817" s="13"/>
      <c r="D817" s="13"/>
      <c r="E817" s="14"/>
      <c r="F817" s="15"/>
      <c r="G817" s="15" t="s">
        <v>10</v>
      </c>
      <c r="H817" s="15"/>
      <c r="I817" s="15"/>
      <c r="J817" s="15"/>
      <c r="K817" s="15"/>
      <c r="L817" s="16"/>
      <c r="M817" s="151" t="s">
        <v>123</v>
      </c>
      <c r="N817" s="151"/>
    </row>
    <row r="818" s="12" customFormat="true" ht="12" hidden="false" customHeight="true" outlineLevel="0" collapsed="false">
      <c r="A818" s="19"/>
      <c r="B818" s="20" t="s">
        <v>11</v>
      </c>
      <c r="C818" s="21" t="s">
        <v>11</v>
      </c>
      <c r="D818" s="22" t="s">
        <v>11</v>
      </c>
      <c r="E818" s="20" t="s">
        <v>11</v>
      </c>
      <c r="F818" s="21" t="s">
        <v>11</v>
      </c>
      <c r="G818" s="21" t="s">
        <v>11</v>
      </c>
      <c r="H818" s="21" t="s">
        <v>11</v>
      </c>
      <c r="I818" s="21" t="s">
        <v>11</v>
      </c>
      <c r="J818" s="22" t="s">
        <v>11</v>
      </c>
      <c r="K818" s="23" t="s">
        <v>12</v>
      </c>
      <c r="L818" s="24"/>
      <c r="M818" s="152" t="s">
        <v>124</v>
      </c>
      <c r="N818" s="152"/>
    </row>
    <row r="819" s="33" customFormat="true" ht="12" hidden="false" customHeight="true" outlineLevel="0" collapsed="false">
      <c r="A819" s="87" t="s">
        <v>142</v>
      </c>
      <c r="B819" s="27" t="n">
        <v>1995</v>
      </c>
      <c r="C819" s="28" t="n">
        <v>1996</v>
      </c>
      <c r="D819" s="29" t="n">
        <v>1997</v>
      </c>
      <c r="E819" s="27" t="n">
        <v>1998</v>
      </c>
      <c r="F819" s="28" t="n">
        <f aca="false">+E819+1</f>
        <v>1999</v>
      </c>
      <c r="G819" s="28" t="n">
        <f aca="false">+F819+1</f>
        <v>2000</v>
      </c>
      <c r="H819" s="28" t="n">
        <f aca="false">+G819+1</f>
        <v>2001</v>
      </c>
      <c r="I819" s="28" t="n">
        <f aca="false">+H819+1</f>
        <v>2002</v>
      </c>
      <c r="J819" s="29" t="n">
        <f aca="false">+I819+1</f>
        <v>2003</v>
      </c>
      <c r="K819" s="30" t="s">
        <v>14</v>
      </c>
      <c r="L819" s="31" t="s">
        <v>15</v>
      </c>
      <c r="M819" s="134" t="s">
        <v>125</v>
      </c>
      <c r="N819" s="134"/>
    </row>
    <row r="820" s="12" customFormat="true" ht="12" hidden="false" customHeight="true" outlineLevel="0" collapsed="false">
      <c r="A820" s="34" t="s">
        <v>11</v>
      </c>
      <c r="B820" s="35"/>
      <c r="C820" s="36"/>
      <c r="D820" s="37"/>
      <c r="E820" s="35"/>
      <c r="F820" s="36"/>
      <c r="G820" s="36"/>
      <c r="H820" s="36"/>
      <c r="I820" s="36"/>
      <c r="J820" s="37"/>
      <c r="K820" s="35"/>
      <c r="L820" s="37"/>
      <c r="M820" s="135"/>
      <c r="N820" s="136"/>
    </row>
    <row r="821" s="12" customFormat="true" ht="12" hidden="false" customHeight="true" outlineLevel="0" collapsed="false">
      <c r="A821" s="38" t="s">
        <v>11</v>
      </c>
      <c r="B821" s="39"/>
      <c r="C821" s="11"/>
      <c r="D821" s="40"/>
      <c r="E821" s="39"/>
      <c r="F821" s="11"/>
      <c r="G821" s="11"/>
      <c r="H821" s="11"/>
      <c r="I821" s="11"/>
      <c r="J821" s="40"/>
      <c r="K821" s="39"/>
      <c r="L821" s="40"/>
      <c r="M821" s="39"/>
      <c r="N821" s="137"/>
    </row>
    <row r="822" s="12" customFormat="true" ht="12" hidden="false" customHeight="true" outlineLevel="0" collapsed="false">
      <c r="A822" s="138" t="s">
        <v>126</v>
      </c>
      <c r="B822" s="39"/>
      <c r="C822" s="11"/>
      <c r="D822" s="40"/>
      <c r="E822" s="39"/>
      <c r="F822" s="11" t="n">
        <f aca="false">+F792-F763</f>
        <v>9</v>
      </c>
      <c r="G822" s="11" t="n">
        <f aca="false">+G792-G763</f>
        <v>-34</v>
      </c>
      <c r="H822" s="11" t="n">
        <f aca="false">+H792-H763</f>
        <v>30</v>
      </c>
      <c r="I822" s="11" t="n">
        <f aca="false">+I792-I763</f>
        <v>152</v>
      </c>
      <c r="J822" s="40" t="n">
        <f aca="false">+J792-J763</f>
        <v>61</v>
      </c>
      <c r="K822" s="39" t="n">
        <f aca="false">+J822-F822</f>
        <v>52</v>
      </c>
      <c r="L822" s="45" t="n">
        <f aca="false">+K822/F822</f>
        <v>5.77777777777778</v>
      </c>
      <c r="M822" s="139" t="n">
        <f aca="false">SUM(F822:J822)</f>
        <v>218</v>
      </c>
      <c r="N822" s="139"/>
    </row>
    <row r="823" s="12" customFormat="true" ht="12" hidden="false" customHeight="true" outlineLevel="0" collapsed="false">
      <c r="A823" s="38"/>
      <c r="B823" s="39"/>
      <c r="C823" s="11"/>
      <c r="D823" s="40"/>
      <c r="E823" s="39"/>
      <c r="F823" s="11"/>
      <c r="G823" s="11"/>
      <c r="H823" s="11"/>
      <c r="I823" s="11"/>
      <c r="J823" s="40"/>
      <c r="K823" s="39"/>
      <c r="L823" s="40"/>
      <c r="M823" s="140"/>
      <c r="N823" s="137"/>
    </row>
    <row r="824" s="144" customFormat="true" ht="12" hidden="false" customHeight="true" outlineLevel="0" collapsed="false">
      <c r="A824" s="142" t="s">
        <v>127</v>
      </c>
      <c r="B824" s="71"/>
      <c r="C824" s="17"/>
      <c r="D824" s="72"/>
      <c r="E824" s="71"/>
      <c r="F824" s="17" t="n">
        <f aca="false">+F794-F765</f>
        <v>9</v>
      </c>
      <c r="G824" s="17" t="n">
        <f aca="false">+G794-G765</f>
        <v>-34</v>
      </c>
      <c r="H824" s="17" t="n">
        <f aca="false">+H794-H765</f>
        <v>30</v>
      </c>
      <c r="I824" s="17" t="n">
        <f aca="false">+I794-I765</f>
        <v>152</v>
      </c>
      <c r="J824" s="72" t="n">
        <f aca="false">+J794-J765</f>
        <v>61</v>
      </c>
      <c r="K824" s="71" t="n">
        <f aca="false">+J824-F824</f>
        <v>52</v>
      </c>
      <c r="L824" s="102" t="n">
        <f aca="false">+K824/F824</f>
        <v>5.77777777777778</v>
      </c>
      <c r="M824" s="143" t="n">
        <f aca="false">SUM(F824:J824)</f>
        <v>218</v>
      </c>
      <c r="N824" s="143"/>
    </row>
    <row r="825" s="100" customFormat="true" ht="12" hidden="false" customHeight="true" outlineLevel="0" collapsed="false">
      <c r="A825" s="38" t="s">
        <v>128</v>
      </c>
      <c r="B825" s="39"/>
      <c r="C825" s="11"/>
      <c r="D825" s="40"/>
      <c r="E825" s="39"/>
      <c r="F825" s="11" t="n">
        <f aca="false">+F795-F766</f>
        <v>0</v>
      </c>
      <c r="G825" s="11" t="n">
        <f aca="false">+G795-G766</f>
        <v>0</v>
      </c>
      <c r="H825" s="11" t="n">
        <f aca="false">+H795-H766</f>
        <v>0</v>
      </c>
      <c r="I825" s="11" t="n">
        <f aca="false">+I795-I766</f>
        <v>0</v>
      </c>
      <c r="J825" s="40" t="n">
        <f aca="false">+J795-J766</f>
        <v>0</v>
      </c>
      <c r="K825" s="39" t="n">
        <f aca="false">+J825-F825</f>
        <v>0</v>
      </c>
      <c r="L825" s="45"/>
      <c r="M825" s="139" t="n">
        <f aca="false">SUM(F825:J825)</f>
        <v>0</v>
      </c>
      <c r="N825" s="139"/>
    </row>
    <row r="826" s="100" customFormat="true" ht="12" hidden="false" customHeight="true" outlineLevel="0" collapsed="false">
      <c r="A826" s="38" t="s">
        <v>129</v>
      </c>
      <c r="B826" s="39"/>
      <c r="C826" s="11"/>
      <c r="D826" s="40"/>
      <c r="E826" s="39"/>
      <c r="F826" s="11" t="n">
        <f aca="false">+F796-F767</f>
        <v>0</v>
      </c>
      <c r="G826" s="11" t="n">
        <f aca="false">+G796-G767</f>
        <v>0</v>
      </c>
      <c r="H826" s="11" t="n">
        <f aca="false">+H796-H767</f>
        <v>0</v>
      </c>
      <c r="I826" s="11" t="n">
        <f aca="false">+I796-I767</f>
        <v>0</v>
      </c>
      <c r="J826" s="40" t="n">
        <f aca="false">+J796-J767</f>
        <v>0</v>
      </c>
      <c r="K826" s="39" t="n">
        <f aca="false">+J826-F826</f>
        <v>0</v>
      </c>
      <c r="L826" s="45"/>
      <c r="M826" s="139" t="n">
        <f aca="false">SUM(F826:J826)</f>
        <v>0</v>
      </c>
      <c r="N826" s="139"/>
    </row>
    <row r="827" s="100" customFormat="true" ht="12" hidden="false" customHeight="true" outlineLevel="0" collapsed="false">
      <c r="A827" s="38" t="s">
        <v>130</v>
      </c>
      <c r="B827" s="39"/>
      <c r="C827" s="11"/>
      <c r="D827" s="40"/>
      <c r="E827" s="39"/>
      <c r="F827" s="11" t="n">
        <f aca="false">+F797-F768</f>
        <v>0</v>
      </c>
      <c r="G827" s="11" t="n">
        <f aca="false">+G797-G768</f>
        <v>0</v>
      </c>
      <c r="H827" s="11" t="n">
        <f aca="false">+H797-H768</f>
        <v>0</v>
      </c>
      <c r="I827" s="11" t="n">
        <f aca="false">+I797-I768</f>
        <v>0</v>
      </c>
      <c r="J827" s="40" t="n">
        <f aca="false">+J797-J768</f>
        <v>0</v>
      </c>
      <c r="K827" s="39" t="n">
        <f aca="false">+J827-F827</f>
        <v>0</v>
      </c>
      <c r="L827" s="45"/>
      <c r="M827" s="139" t="n">
        <f aca="false">SUM(F827:J827)</f>
        <v>0</v>
      </c>
      <c r="N827" s="139"/>
    </row>
    <row r="828" s="126" customFormat="true" ht="12" hidden="false" customHeight="true" outlineLevel="0" collapsed="false">
      <c r="A828" s="70"/>
      <c r="B828" s="122"/>
      <c r="C828" s="123"/>
      <c r="D828" s="124"/>
      <c r="E828" s="122"/>
      <c r="F828" s="123"/>
      <c r="G828" s="123"/>
      <c r="H828" s="123"/>
      <c r="I828" s="123"/>
      <c r="J828" s="124"/>
      <c r="K828" s="122"/>
      <c r="L828" s="73"/>
      <c r="M828" s="146"/>
      <c r="N828" s="154"/>
    </row>
    <row r="829" s="100" customFormat="true" ht="12" hidden="false" customHeight="true" outlineLevel="0" collapsed="false">
      <c r="A829" s="138" t="s">
        <v>131</v>
      </c>
      <c r="B829" s="39"/>
      <c r="C829" s="11"/>
      <c r="D829" s="40"/>
      <c r="E829" s="39"/>
      <c r="F829" s="11" t="n">
        <f aca="false">+F799-F770</f>
        <v>-398</v>
      </c>
      <c r="G829" s="11" t="n">
        <f aca="false">+G799-G770</f>
        <v>-126</v>
      </c>
      <c r="H829" s="11" t="n">
        <f aca="false">+H799-H770</f>
        <v>-144</v>
      </c>
      <c r="I829" s="11" t="n">
        <f aca="false">+I799-I770</f>
        <v>-66</v>
      </c>
      <c r="J829" s="40" t="n">
        <f aca="false">+J799-J770</f>
        <v>-63</v>
      </c>
      <c r="K829" s="39" t="n">
        <f aca="false">+J829-F829</f>
        <v>335</v>
      </c>
      <c r="L829" s="45" t="n">
        <f aca="false">+K829/F829</f>
        <v>-0.841708542713568</v>
      </c>
      <c r="M829" s="139" t="n">
        <f aca="false">SUM(F829:J829)</f>
        <v>-797</v>
      </c>
      <c r="N829" s="139"/>
    </row>
    <row r="830" s="126" customFormat="true" ht="12" hidden="false" customHeight="true" outlineLevel="0" collapsed="false">
      <c r="A830" s="70"/>
      <c r="B830" s="122"/>
      <c r="C830" s="123"/>
      <c r="D830" s="124"/>
      <c r="E830" s="122"/>
      <c r="F830" s="123"/>
      <c r="G830" s="123"/>
      <c r="H830" s="123"/>
      <c r="I830" s="123"/>
      <c r="J830" s="124"/>
      <c r="K830" s="122"/>
      <c r="L830" s="73"/>
      <c r="M830" s="146"/>
      <c r="N830" s="154"/>
    </row>
    <row r="831" s="126" customFormat="true" ht="12" hidden="false" customHeight="true" outlineLevel="0" collapsed="false">
      <c r="A831" s="70" t="s">
        <v>132</v>
      </c>
      <c r="B831" s="71"/>
      <c r="C831" s="17"/>
      <c r="D831" s="72"/>
      <c r="E831" s="71"/>
      <c r="F831" s="17" t="n">
        <f aca="false">+F801-F772</f>
        <v>-224</v>
      </c>
      <c r="G831" s="17" t="n">
        <f aca="false">+G801-G772</f>
        <v>-118</v>
      </c>
      <c r="H831" s="17" t="n">
        <f aca="false">+H801-H772</f>
        <v>-132</v>
      </c>
      <c r="I831" s="17" t="n">
        <f aca="false">+I801-I772</f>
        <v>-57</v>
      </c>
      <c r="J831" s="72" t="n">
        <f aca="false">+J801-J772</f>
        <v>-132</v>
      </c>
      <c r="K831" s="71" t="n">
        <f aca="false">+J831-F831</f>
        <v>92</v>
      </c>
      <c r="L831" s="102" t="n">
        <f aca="false">+K831/F831</f>
        <v>-0.410714285714286</v>
      </c>
      <c r="M831" s="143" t="n">
        <f aca="false">SUM(F831:J831)</f>
        <v>-663</v>
      </c>
      <c r="N831" s="143"/>
    </row>
    <row r="832" s="100" customFormat="true" ht="12" hidden="false" customHeight="true" outlineLevel="0" collapsed="false">
      <c r="A832" s="38" t="s">
        <v>133</v>
      </c>
      <c r="B832" s="11"/>
      <c r="C832" s="11"/>
      <c r="D832" s="40"/>
      <c r="E832" s="11"/>
      <c r="F832" s="11" t="n">
        <f aca="false">+F802-F773</f>
        <v>-174</v>
      </c>
      <c r="G832" s="11" t="n">
        <f aca="false">+G802-G773</f>
        <v>-8</v>
      </c>
      <c r="H832" s="11" t="n">
        <f aca="false">+H802-H773</f>
        <v>-12</v>
      </c>
      <c r="I832" s="11" t="n">
        <f aca="false">+I802-I773</f>
        <v>-9</v>
      </c>
      <c r="J832" s="40" t="n">
        <f aca="false">+J802-J773</f>
        <v>69</v>
      </c>
      <c r="K832" s="2" t="n">
        <f aca="false">+J832-F832</f>
        <v>243</v>
      </c>
      <c r="L832" s="148" t="n">
        <f aca="false">+K832/F832</f>
        <v>-1.39655172413793</v>
      </c>
      <c r="M832" s="139" t="n">
        <f aca="false">SUM(F832:J832)</f>
        <v>-134</v>
      </c>
      <c r="N832" s="139"/>
    </row>
    <row r="833" s="100" customFormat="true" ht="12" hidden="false" customHeight="true" outlineLevel="0" collapsed="false">
      <c r="A833" s="38" t="s">
        <v>134</v>
      </c>
      <c r="B833" s="39"/>
      <c r="C833" s="11"/>
      <c r="D833" s="40"/>
      <c r="E833" s="39"/>
      <c r="F833" s="11" t="n">
        <f aca="false">+F803-F774</f>
        <v>0</v>
      </c>
      <c r="G833" s="11" t="n">
        <f aca="false">+G803-G774</f>
        <v>0</v>
      </c>
      <c r="H833" s="11" t="n">
        <f aca="false">+H803-H774</f>
        <v>0</v>
      </c>
      <c r="I833" s="11" t="n">
        <f aca="false">+I803-I774</f>
        <v>0</v>
      </c>
      <c r="J833" s="40" t="n">
        <f aca="false">+J803-J774</f>
        <v>0</v>
      </c>
      <c r="K833" s="39" t="n">
        <f aca="false">+J833-F833</f>
        <v>0</v>
      </c>
      <c r="L833" s="45" t="s">
        <v>11</v>
      </c>
      <c r="M833" s="139" t="n">
        <f aca="false">SUM(F833:J833)</f>
        <v>0</v>
      </c>
      <c r="N833" s="139"/>
    </row>
    <row r="834" s="100" customFormat="true" ht="12" hidden="false" customHeight="true" outlineLevel="0" collapsed="false">
      <c r="A834" s="38" t="s">
        <v>135</v>
      </c>
      <c r="B834" s="39"/>
      <c r="C834" s="11"/>
      <c r="D834" s="40"/>
      <c r="E834" s="39"/>
      <c r="F834" s="11" t="n">
        <f aca="false">+F804-F775</f>
        <v>0</v>
      </c>
      <c r="G834" s="11" t="n">
        <f aca="false">+G804-G775</f>
        <v>0</v>
      </c>
      <c r="H834" s="11" t="n">
        <f aca="false">+H804-H775</f>
        <v>0</v>
      </c>
      <c r="I834" s="11" t="n">
        <f aca="false">+I804-I775</f>
        <v>0</v>
      </c>
      <c r="J834" s="40" t="n">
        <f aca="false">+J804-J775</f>
        <v>0</v>
      </c>
      <c r="K834" s="39" t="n">
        <f aca="false">+J834-F834</f>
        <v>0</v>
      </c>
      <c r="L834" s="45"/>
      <c r="M834" s="139" t="n">
        <f aca="false">SUM(F834:J834)</f>
        <v>0</v>
      </c>
      <c r="N834" s="139"/>
    </row>
    <row r="835" s="126" customFormat="true" ht="12" hidden="false" customHeight="true" outlineLevel="0" collapsed="false">
      <c r="A835" s="70"/>
      <c r="B835" s="122"/>
      <c r="C835" s="123"/>
      <c r="D835" s="124"/>
      <c r="E835" s="122"/>
      <c r="F835" s="123"/>
      <c r="G835" s="123"/>
      <c r="H835" s="123"/>
      <c r="I835" s="123"/>
      <c r="J835" s="124"/>
      <c r="K835" s="122"/>
      <c r="L835" s="73"/>
      <c r="M835" s="146"/>
      <c r="N835" s="154"/>
    </row>
    <row r="836" s="100" customFormat="true" ht="12" hidden="false" customHeight="true" outlineLevel="0" collapsed="false">
      <c r="A836" s="38" t="s">
        <v>136</v>
      </c>
      <c r="B836" s="42"/>
      <c r="C836" s="43"/>
      <c r="D836" s="44"/>
      <c r="E836" s="42"/>
      <c r="F836" s="43"/>
      <c r="G836" s="43"/>
      <c r="H836" s="43"/>
      <c r="I836" s="43"/>
      <c r="J836" s="44"/>
      <c r="K836" s="42"/>
      <c r="L836" s="45"/>
      <c r="M836" s="147"/>
      <c r="N836" s="153"/>
    </row>
    <row r="837" s="100" customFormat="true" ht="12" hidden="false" customHeight="true" outlineLevel="0" collapsed="false">
      <c r="A837" s="38" t="s">
        <v>137</v>
      </c>
      <c r="B837" s="39"/>
      <c r="C837" s="11"/>
      <c r="D837" s="40"/>
      <c r="E837" s="39"/>
      <c r="F837" s="11" t="n">
        <f aca="false">+F807-F778</f>
        <v>407</v>
      </c>
      <c r="G837" s="11" t="n">
        <f aca="false">+G807-G778</f>
        <v>92</v>
      </c>
      <c r="H837" s="11" t="n">
        <f aca="false">+H807-H778</f>
        <v>174</v>
      </c>
      <c r="I837" s="11" t="n">
        <f aca="false">+I807-I778</f>
        <v>218</v>
      </c>
      <c r="J837" s="40" t="n">
        <f aca="false">+J807-J778</f>
        <v>124</v>
      </c>
      <c r="K837" s="39" t="n">
        <f aca="false">+J837-F837</f>
        <v>-283</v>
      </c>
      <c r="L837" s="45" t="n">
        <f aca="false">+K837/F837</f>
        <v>-0.695331695331695</v>
      </c>
      <c r="M837" s="139" t="n">
        <f aca="false">SUM(F837:J837)</f>
        <v>1015</v>
      </c>
      <c r="N837" s="139"/>
    </row>
    <row r="838" s="100" customFormat="true" ht="12" hidden="false" customHeight="true" outlineLevel="0" collapsed="false">
      <c r="A838" s="38"/>
      <c r="B838" s="39"/>
      <c r="C838" s="11"/>
      <c r="D838" s="40"/>
      <c r="E838" s="39"/>
      <c r="F838" s="11"/>
      <c r="G838" s="11"/>
      <c r="H838" s="11"/>
      <c r="I838" s="11"/>
      <c r="J838" s="40"/>
      <c r="K838" s="39"/>
      <c r="L838" s="45"/>
      <c r="M838" s="140"/>
      <c r="N838" s="153"/>
    </row>
    <row r="839" s="100" customFormat="true" ht="12" hidden="false" customHeight="true" outlineLevel="0" collapsed="false">
      <c r="A839" s="38" t="s">
        <v>138</v>
      </c>
      <c r="B839" s="39"/>
      <c r="C839" s="11"/>
      <c r="D839" s="40"/>
      <c r="E839" s="39"/>
      <c r="F839" s="11" t="n">
        <f aca="false">+F809-F780</f>
        <v>0</v>
      </c>
      <c r="G839" s="11" t="n">
        <f aca="false">+G809-G780</f>
        <v>0</v>
      </c>
      <c r="H839" s="11" t="n">
        <f aca="false">+H809-H780</f>
        <v>0</v>
      </c>
      <c r="I839" s="11" t="n">
        <f aca="false">+I809-I780</f>
        <v>0</v>
      </c>
      <c r="J839" s="40" t="n">
        <f aca="false">+J809-J780</f>
        <v>0</v>
      </c>
      <c r="K839" s="39" t="n">
        <f aca="false">+J839-F839</f>
        <v>0</v>
      </c>
      <c r="L839" s="45"/>
      <c r="M839" s="139" t="n">
        <f aca="false">SUM(F839:J839)</f>
        <v>0</v>
      </c>
      <c r="N839" s="139"/>
    </row>
    <row r="840" s="126" customFormat="true" ht="12" hidden="false" customHeight="true" outlineLevel="0" collapsed="false">
      <c r="A840" s="70"/>
      <c r="B840" s="71"/>
      <c r="C840" s="17"/>
      <c r="D840" s="72"/>
      <c r="E840" s="71"/>
      <c r="F840" s="17"/>
      <c r="G840" s="17"/>
      <c r="H840" s="17"/>
      <c r="I840" s="17"/>
      <c r="J840" s="72"/>
      <c r="K840" s="71"/>
      <c r="L840" s="73"/>
      <c r="M840" s="149"/>
      <c r="N840" s="154"/>
    </row>
    <row r="841" s="126" customFormat="true" ht="12" hidden="false" customHeight="true" outlineLevel="0" collapsed="false">
      <c r="A841" s="70" t="s">
        <v>139</v>
      </c>
      <c r="B841" s="71"/>
      <c r="C841" s="17"/>
      <c r="D841" s="72"/>
      <c r="E841" s="71"/>
      <c r="F841" s="17" t="n">
        <f aca="false">+F811-F782</f>
        <v>407</v>
      </c>
      <c r="G841" s="17" t="n">
        <f aca="false">+G811-G782</f>
        <v>92</v>
      </c>
      <c r="H841" s="17" t="n">
        <f aca="false">+H811-H782</f>
        <v>174</v>
      </c>
      <c r="I841" s="17" t="n">
        <f aca="false">+I811-I782</f>
        <v>218</v>
      </c>
      <c r="J841" s="72" t="n">
        <f aca="false">+J811-J782</f>
        <v>124</v>
      </c>
      <c r="K841" s="71" t="n">
        <f aca="false">+J841-F841</f>
        <v>-283</v>
      </c>
      <c r="L841" s="102" t="n">
        <f aca="false">+K841/F841</f>
        <v>-0.695331695331695</v>
      </c>
      <c r="M841" s="143" t="n">
        <f aca="false">SUM(F841:J841)</f>
        <v>1015</v>
      </c>
      <c r="N841" s="143"/>
    </row>
    <row r="842" customFormat="false" ht="15.75" hidden="false" customHeight="false" outlineLevel="0" collapsed="false">
      <c r="A842" s="76"/>
      <c r="B842" s="77"/>
      <c r="C842" s="78"/>
      <c r="D842" s="79"/>
      <c r="E842" s="77"/>
      <c r="F842" s="78"/>
      <c r="G842" s="78"/>
      <c r="H842" s="78"/>
      <c r="I842" s="78"/>
      <c r="J842" s="79"/>
      <c r="K842" s="77"/>
      <c r="L842" s="79"/>
      <c r="M842" s="156"/>
      <c r="N842" s="150"/>
    </row>
    <row r="843" customFormat="false" ht="12.75" hidden="false" customHeight="false" outlineLevel="0" collapsed="false">
      <c r="A843" s="84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</row>
    <row r="844" customFormat="false" ht="12.75" hidden="false" customHeight="false" outlineLevel="0" collapsed="false">
      <c r="A844" s="93" t="s">
        <v>39</v>
      </c>
      <c r="B844" s="94"/>
      <c r="C844" s="94"/>
      <c r="D844" s="94"/>
      <c r="E844" s="94"/>
      <c r="F844" s="94"/>
      <c r="G844" s="94"/>
      <c r="H844" s="94"/>
      <c r="I844" s="94"/>
      <c r="J844" s="94"/>
    </row>
    <row r="845" customFormat="false" ht="12.75" hidden="false" customHeight="false" outlineLevel="0" collapsed="false">
      <c r="A845" s="95" t="s">
        <v>11</v>
      </c>
      <c r="B845" s="96" t="n">
        <v>1995</v>
      </c>
      <c r="C845" s="96" t="n">
        <v>1996</v>
      </c>
      <c r="D845" s="96" t="n">
        <v>1997</v>
      </c>
      <c r="E845" s="96" t="n">
        <v>1998</v>
      </c>
      <c r="F845" s="96" t="n">
        <f aca="false">+E845+1</f>
        <v>1999</v>
      </c>
      <c r="G845" s="96" t="n">
        <f aca="false">+F845+1</f>
        <v>2000</v>
      </c>
      <c r="H845" s="96" t="n">
        <f aca="false">+G845+1</f>
        <v>2001</v>
      </c>
      <c r="I845" s="96" t="n">
        <f aca="false">+H845+1</f>
        <v>2002</v>
      </c>
      <c r="J845" s="96" t="n">
        <f aca="false">+I845+1</f>
        <v>2003</v>
      </c>
      <c r="K845" s="1"/>
    </row>
    <row r="846" s="56" customFormat="true" ht="15" hidden="false" customHeight="false" outlineLevel="0" collapsed="false">
      <c r="A846" s="95" t="s">
        <v>143</v>
      </c>
      <c r="B846" s="97" t="n">
        <f aca="false">+B706</f>
        <v>1691</v>
      </c>
      <c r="C846" s="97" t="n">
        <f aca="false">+C706</f>
        <v>2231</v>
      </c>
      <c r="D846" s="97" t="n">
        <f aca="false">+D706</f>
        <v>2429</v>
      </c>
      <c r="E846" s="97" t="n">
        <f aca="false">+E706</f>
        <v>2834</v>
      </c>
      <c r="F846" s="97" t="n">
        <f aca="false">+F706</f>
        <v>3067</v>
      </c>
      <c r="G846" s="97" t="n">
        <f aca="false">+G706</f>
        <v>3661</v>
      </c>
      <c r="H846" s="97" t="n">
        <f aca="false">+H706</f>
        <v>4097</v>
      </c>
      <c r="I846" s="97" t="n">
        <f aca="false">+I706</f>
        <v>4540</v>
      </c>
      <c r="J846" s="97" t="n">
        <f aca="false">+J706</f>
        <v>4854</v>
      </c>
      <c r="K846" s="1"/>
      <c r="L846" s="0"/>
      <c r="M846" s="46"/>
    </row>
    <row r="847" s="56" customFormat="true" ht="15" hidden="false" customHeight="false" outlineLevel="0" collapsed="false">
      <c r="A847" s="95" t="s">
        <v>144</v>
      </c>
      <c r="B847" s="97" t="n">
        <f aca="false">+B735</f>
        <v>1324</v>
      </c>
      <c r="C847" s="97" t="n">
        <f aca="false">+C735</f>
        <v>1455</v>
      </c>
      <c r="D847" s="97" t="n">
        <f aca="false">+D735</f>
        <v>1493</v>
      </c>
      <c r="E847" s="97" t="n">
        <f aca="false">+E735</f>
        <v>1404</v>
      </c>
      <c r="F847" s="97" t="n">
        <f aca="false">+F735</f>
        <v>1524</v>
      </c>
      <c r="G847" s="97" t="n">
        <f aca="false">+G735</f>
        <v>1661</v>
      </c>
      <c r="H847" s="97" t="n">
        <f aca="false">+H735</f>
        <v>1706</v>
      </c>
      <c r="I847" s="97" t="n">
        <f aca="false">+I735</f>
        <v>1785</v>
      </c>
      <c r="J847" s="97" t="n">
        <f aca="false">+J735</f>
        <v>1902</v>
      </c>
      <c r="K847" s="1"/>
      <c r="L847" s="0"/>
      <c r="M847" s="69"/>
    </row>
    <row r="848" customFormat="false" ht="12.75" hidden="false" customHeight="false" outlineLevel="0" collapsed="false">
      <c r="A848" s="93"/>
      <c r="B848" s="94"/>
      <c r="C848" s="94"/>
      <c r="D848" s="94"/>
      <c r="E848" s="94"/>
      <c r="F848" s="94"/>
      <c r="G848" s="93"/>
      <c r="H848" s="93"/>
      <c r="I848" s="93"/>
      <c r="J848" s="93"/>
      <c r="K848" s="1"/>
      <c r="L848" s="0"/>
    </row>
    <row r="849" customFormat="false" ht="12.75" hidden="false" customHeight="false" outlineLevel="0" collapsed="false">
      <c r="A849" s="95" t="s">
        <v>11</v>
      </c>
      <c r="B849" s="96" t="n">
        <v>1995</v>
      </c>
      <c r="C849" s="96" t="n">
        <v>1996</v>
      </c>
      <c r="D849" s="96" t="n">
        <v>1997</v>
      </c>
      <c r="E849" s="96" t="n">
        <v>1998</v>
      </c>
      <c r="F849" s="96" t="n">
        <f aca="false">+E849+1</f>
        <v>1999</v>
      </c>
      <c r="G849" s="96" t="n">
        <f aca="false">+F849+1</f>
        <v>2000</v>
      </c>
      <c r="H849" s="96" t="n">
        <f aca="false">+G849+1</f>
        <v>2001</v>
      </c>
      <c r="I849" s="96" t="n">
        <f aca="false">+H849+1</f>
        <v>2002</v>
      </c>
      <c r="J849" s="96" t="n">
        <f aca="false">+I849+1</f>
        <v>2003</v>
      </c>
      <c r="K849" s="1"/>
      <c r="L849" s="0"/>
    </row>
    <row r="850" s="56" customFormat="true" ht="15" hidden="false" customHeight="false" outlineLevel="0" collapsed="false">
      <c r="A850" s="95" t="s">
        <v>145</v>
      </c>
      <c r="B850" s="97" t="n">
        <f aca="false">+B765</f>
        <v>3015</v>
      </c>
      <c r="C850" s="97" t="n">
        <f aca="false">+C765</f>
        <v>3686</v>
      </c>
      <c r="D850" s="97" t="n">
        <f aca="false">+D765</f>
        <v>3922</v>
      </c>
      <c r="E850" s="97" t="n">
        <f aca="false">+E765</f>
        <v>4238</v>
      </c>
      <c r="F850" s="97" t="n">
        <f aca="false">+F765</f>
        <v>4591</v>
      </c>
      <c r="G850" s="97" t="n">
        <f aca="false">+G765</f>
        <v>5322</v>
      </c>
      <c r="H850" s="97" t="n">
        <f aca="false">+H765</f>
        <v>5803</v>
      </c>
      <c r="I850" s="97" t="n">
        <f aca="false">+I765</f>
        <v>6325</v>
      </c>
      <c r="J850" s="97" t="n">
        <f aca="false">+J765</f>
        <v>6756</v>
      </c>
      <c r="K850" s="1"/>
      <c r="L850" s="0"/>
      <c r="M850" s="46"/>
    </row>
    <row r="851" s="56" customFormat="true" ht="15" hidden="false" customHeight="false" outlineLevel="0" collapsed="false">
      <c r="A851" s="95" t="s">
        <v>146</v>
      </c>
      <c r="B851" s="97" t="n">
        <f aca="false">+B850</f>
        <v>3015</v>
      </c>
      <c r="C851" s="97" t="n">
        <f aca="false">+C850</f>
        <v>3686</v>
      </c>
      <c r="D851" s="97" t="n">
        <f aca="false">+D850</f>
        <v>3922</v>
      </c>
      <c r="E851" s="97" t="n">
        <f aca="false">+E850</f>
        <v>4238</v>
      </c>
      <c r="F851" s="97" t="n">
        <f aca="false">+F794</f>
        <v>4600</v>
      </c>
      <c r="G851" s="97" t="n">
        <f aca="false">+G794</f>
        <v>5288</v>
      </c>
      <c r="H851" s="97" t="n">
        <f aca="false">+H794</f>
        <v>5833</v>
      </c>
      <c r="I851" s="97" t="n">
        <f aca="false">+I794</f>
        <v>6477</v>
      </c>
      <c r="J851" s="97" t="n">
        <f aca="false">+J794</f>
        <v>6817</v>
      </c>
      <c r="K851" s="1"/>
      <c r="L851" s="0"/>
      <c r="M851" s="69"/>
    </row>
    <row r="852" customFormat="false" ht="12.75" hidden="false" customHeight="false" outlineLevel="0" collapsed="false">
      <c r="A852" s="98" t="s">
        <v>147</v>
      </c>
      <c r="B852" s="94" t="n">
        <f aca="false">+B851-B850</f>
        <v>0</v>
      </c>
      <c r="C852" s="94" t="n">
        <f aca="false">+C851-C850</f>
        <v>0</v>
      </c>
      <c r="D852" s="94" t="n">
        <f aca="false">+D851-D850</f>
        <v>0</v>
      </c>
      <c r="E852" s="94" t="n">
        <f aca="false">+E851-E850</f>
        <v>0</v>
      </c>
      <c r="F852" s="94" t="n">
        <f aca="false">+F851-F850</f>
        <v>9</v>
      </c>
      <c r="G852" s="94" t="n">
        <f aca="false">+G851-G850</f>
        <v>-34</v>
      </c>
      <c r="H852" s="94" t="n">
        <f aca="false">+H851-H850</f>
        <v>30</v>
      </c>
      <c r="I852" s="94" t="n">
        <f aca="false">+I851-I850</f>
        <v>152</v>
      </c>
      <c r="J852" s="94" t="n">
        <f aca="false">+J851-J850</f>
        <v>61</v>
      </c>
      <c r="K852" s="1"/>
      <c r="L852" s="0"/>
    </row>
    <row r="853" customFormat="false" ht="12.75" hidden="false" customHeight="false" outlineLevel="0" collapsed="false">
      <c r="G853" s="1"/>
      <c r="H853" s="1"/>
      <c r="I853" s="1"/>
      <c r="J853" s="1"/>
      <c r="K853" s="1"/>
    </row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>
      <c r="A887" s="93" t="s">
        <v>39</v>
      </c>
      <c r="B887" s="94"/>
      <c r="C887" s="94"/>
      <c r="D887" s="94"/>
      <c r="E887" s="94"/>
      <c r="F887" s="94"/>
      <c r="G887" s="94"/>
      <c r="H887" s="94"/>
      <c r="I887" s="94"/>
      <c r="J887" s="94"/>
    </row>
    <row r="888" customFormat="false" ht="12.75" hidden="false" customHeight="false" outlineLevel="0" collapsed="false">
      <c r="A888" s="95" t="s">
        <v>11</v>
      </c>
      <c r="B888" s="96" t="n">
        <v>1995</v>
      </c>
      <c r="C888" s="96" t="n">
        <v>1996</v>
      </c>
      <c r="D888" s="96" t="n">
        <v>1997</v>
      </c>
      <c r="E888" s="96" t="n">
        <v>1998</v>
      </c>
      <c r="F888" s="96" t="n">
        <f aca="false">+E888+1</f>
        <v>1999</v>
      </c>
      <c r="G888" s="96" t="n">
        <f aca="false">+F888+1</f>
        <v>2000</v>
      </c>
      <c r="H888" s="96" t="n">
        <f aca="false">+G888+1</f>
        <v>2001</v>
      </c>
      <c r="I888" s="96" t="n">
        <f aca="false">+H888+1</f>
        <v>2002</v>
      </c>
      <c r="J888" s="96" t="n">
        <f aca="false">+I888+1</f>
        <v>2003</v>
      </c>
      <c r="K888" s="1"/>
    </row>
    <row r="889" s="56" customFormat="true" ht="12.75" hidden="false" customHeight="false" outlineLevel="0" collapsed="false">
      <c r="A889" s="95" t="s">
        <v>148</v>
      </c>
      <c r="B889" s="97" t="n">
        <f aca="false">+B713</f>
        <v>1827</v>
      </c>
      <c r="C889" s="97" t="n">
        <f aca="false">+C713</f>
        <v>2435</v>
      </c>
      <c r="D889" s="97" t="n">
        <f aca="false">+D713</f>
        <v>3454</v>
      </c>
      <c r="E889" s="97" t="n">
        <f aca="false">+E713</f>
        <v>2956</v>
      </c>
      <c r="F889" s="97" t="n">
        <f aca="false">+F713</f>
        <v>3049</v>
      </c>
      <c r="G889" s="97" t="n">
        <f aca="false">+G713</f>
        <v>2942</v>
      </c>
      <c r="H889" s="97" t="n">
        <f aca="false">+H713</f>
        <v>2973</v>
      </c>
      <c r="I889" s="97" t="n">
        <f aca="false">+I713</f>
        <v>2980</v>
      </c>
      <c r="J889" s="97" t="n">
        <f aca="false">+J713</f>
        <v>3133</v>
      </c>
      <c r="K889" s="1"/>
      <c r="L889" s="0"/>
      <c r="M889" s="0"/>
      <c r="N889" s="0"/>
      <c r="O889" s="0"/>
      <c r="P889" s="0"/>
      <c r="Q889" s="0"/>
    </row>
    <row r="890" s="56" customFormat="true" ht="12.75" hidden="false" customHeight="false" outlineLevel="0" collapsed="false">
      <c r="A890" s="95" t="s">
        <v>149</v>
      </c>
      <c r="B890" s="97" t="n">
        <f aca="false">+B742</f>
        <v>1030</v>
      </c>
      <c r="C890" s="97" t="n">
        <f aca="false">+C742</f>
        <v>1089</v>
      </c>
      <c r="D890" s="97" t="n">
        <f aca="false">+D742</f>
        <v>1209</v>
      </c>
      <c r="E890" s="97" t="n">
        <f aca="false">+E742</f>
        <v>1484</v>
      </c>
      <c r="F890" s="97" t="n">
        <f aca="false">+F742</f>
        <v>1208</v>
      </c>
      <c r="G890" s="97" t="n">
        <f aca="false">+G742</f>
        <v>1236</v>
      </c>
      <c r="H890" s="97" t="n">
        <f aca="false">+H742</f>
        <v>1390</v>
      </c>
      <c r="I890" s="97" t="n">
        <f aca="false">+I742</f>
        <v>1404</v>
      </c>
      <c r="J890" s="97" t="n">
        <f aca="false">+J742</f>
        <v>1390</v>
      </c>
      <c r="K890" s="1"/>
      <c r="L890" s="0"/>
      <c r="M890" s="0"/>
      <c r="N890" s="0"/>
      <c r="O890" s="0"/>
      <c r="P890" s="0"/>
      <c r="Q890" s="0"/>
    </row>
    <row r="891" customFormat="false" ht="12.75" hidden="false" customHeight="false" outlineLevel="0" collapsed="false">
      <c r="A891" s="93"/>
      <c r="B891" s="94"/>
      <c r="C891" s="94"/>
      <c r="D891" s="94"/>
      <c r="E891" s="94"/>
      <c r="F891" s="94"/>
      <c r="G891" s="93"/>
      <c r="H891" s="93"/>
      <c r="I891" s="93"/>
      <c r="J891" s="93"/>
      <c r="K891" s="1"/>
      <c r="L891" s="0"/>
      <c r="M891" s="0"/>
      <c r="N891" s="0"/>
      <c r="O891" s="0"/>
      <c r="P891" s="0"/>
      <c r="Q891" s="0"/>
    </row>
    <row r="892" customFormat="false" ht="12.75" hidden="false" customHeight="false" outlineLevel="0" collapsed="false">
      <c r="A892" s="95" t="s">
        <v>11</v>
      </c>
      <c r="B892" s="96" t="n">
        <v>1995</v>
      </c>
      <c r="C892" s="96" t="n">
        <v>1996</v>
      </c>
      <c r="D892" s="96" t="n">
        <v>1997</v>
      </c>
      <c r="E892" s="96" t="n">
        <v>1998</v>
      </c>
      <c r="F892" s="96" t="n">
        <f aca="false">+E892+1</f>
        <v>1999</v>
      </c>
      <c r="G892" s="96" t="n">
        <f aca="false">+F892+1</f>
        <v>2000</v>
      </c>
      <c r="H892" s="96" t="n">
        <f aca="false">+G892+1</f>
        <v>2001</v>
      </c>
      <c r="I892" s="96" t="n">
        <f aca="false">+H892+1</f>
        <v>2002</v>
      </c>
      <c r="J892" s="96" t="n">
        <f aca="false">+I892+1</f>
        <v>2003</v>
      </c>
      <c r="K892" s="1"/>
      <c r="L892" s="0"/>
      <c r="M892" s="0"/>
      <c r="N892" s="0"/>
      <c r="O892" s="0"/>
      <c r="P892" s="0"/>
      <c r="Q892" s="0"/>
    </row>
    <row r="893" s="56" customFormat="true" ht="12.75" hidden="false" customHeight="false" outlineLevel="0" collapsed="false">
      <c r="A893" s="95" t="s">
        <v>150</v>
      </c>
      <c r="B893" s="97" t="n">
        <f aca="false">+B772</f>
        <v>2857</v>
      </c>
      <c r="C893" s="97" t="n">
        <f aca="false">+C772</f>
        <v>3524</v>
      </c>
      <c r="D893" s="97" t="n">
        <f aca="false">+D772</f>
        <v>4663</v>
      </c>
      <c r="E893" s="97" t="n">
        <f aca="false">+E772</f>
        <v>4440</v>
      </c>
      <c r="F893" s="97" t="n">
        <f aca="false">+F772</f>
        <v>4257</v>
      </c>
      <c r="G893" s="97" t="n">
        <f aca="false">+G772</f>
        <v>4178</v>
      </c>
      <c r="H893" s="97" t="n">
        <f aca="false">+H772</f>
        <v>4363</v>
      </c>
      <c r="I893" s="97" t="n">
        <f aca="false">+I772</f>
        <v>4384</v>
      </c>
      <c r="J893" s="97" t="n">
        <f aca="false">+J772</f>
        <v>4523</v>
      </c>
      <c r="K893" s="1"/>
      <c r="L893" s="0"/>
      <c r="M893" s="0"/>
      <c r="N893" s="0"/>
      <c r="O893" s="0"/>
      <c r="P893" s="0"/>
      <c r="Q893" s="0"/>
    </row>
    <row r="894" s="56" customFormat="true" ht="12.75" hidden="false" customHeight="false" outlineLevel="0" collapsed="false">
      <c r="A894" s="95" t="s">
        <v>151</v>
      </c>
      <c r="B894" s="97" t="n">
        <f aca="false">+B893</f>
        <v>2857</v>
      </c>
      <c r="C894" s="97" t="n">
        <f aca="false">+C893</f>
        <v>3524</v>
      </c>
      <c r="D894" s="97" t="n">
        <f aca="false">+D893</f>
        <v>4663</v>
      </c>
      <c r="E894" s="97" t="n">
        <f aca="false">+E893</f>
        <v>4440</v>
      </c>
      <c r="F894" s="97" t="n">
        <f aca="false">+F801</f>
        <v>4033</v>
      </c>
      <c r="G894" s="97" t="n">
        <f aca="false">+G801</f>
        <v>4060</v>
      </c>
      <c r="H894" s="97" t="n">
        <f aca="false">+H801</f>
        <v>4231</v>
      </c>
      <c r="I894" s="97" t="n">
        <f aca="false">+I801</f>
        <v>4327</v>
      </c>
      <c r="J894" s="97" t="n">
        <f aca="false">+J801</f>
        <v>4391</v>
      </c>
      <c r="K894" s="1"/>
      <c r="L894" s="0"/>
      <c r="M894" s="0"/>
      <c r="N894" s="0"/>
      <c r="O894" s="0"/>
      <c r="P894" s="0"/>
      <c r="Q894" s="0"/>
    </row>
    <row r="895" customFormat="false" ht="12.75" hidden="false" customHeight="false" outlineLevel="0" collapsed="false">
      <c r="A895" s="98" t="s">
        <v>152</v>
      </c>
      <c r="B895" s="94" t="n">
        <f aca="false">+B894-B893</f>
        <v>0</v>
      </c>
      <c r="C895" s="94" t="n">
        <f aca="false">+C894-C893</f>
        <v>0</v>
      </c>
      <c r="D895" s="94" t="n">
        <f aca="false">+D894-D893</f>
        <v>0</v>
      </c>
      <c r="E895" s="94" t="n">
        <f aca="false">+E894-E893</f>
        <v>0</v>
      </c>
      <c r="F895" s="94" t="n">
        <f aca="false">+F894-F893</f>
        <v>-224</v>
      </c>
      <c r="G895" s="94" t="n">
        <f aca="false">+G894-G893</f>
        <v>-118</v>
      </c>
      <c r="H895" s="94" t="n">
        <f aca="false">+H894-H893</f>
        <v>-132</v>
      </c>
      <c r="I895" s="94" t="n">
        <f aca="false">+I894-I893</f>
        <v>-57</v>
      </c>
      <c r="J895" s="94" t="n">
        <f aca="false">+J894-J893</f>
        <v>-132</v>
      </c>
      <c r="K895" s="1"/>
      <c r="L895" s="0"/>
      <c r="M895" s="0"/>
      <c r="N895" s="0"/>
      <c r="O895" s="0"/>
      <c r="P895" s="0"/>
      <c r="Q895" s="0"/>
    </row>
    <row r="896" customFormat="false" ht="12.75" hidden="false" customHeight="false" outlineLevel="0" collapsed="false">
      <c r="L896" s="0"/>
      <c r="M896" s="0"/>
      <c r="N896" s="0"/>
      <c r="O896" s="0"/>
      <c r="P896" s="0"/>
      <c r="Q896" s="0"/>
    </row>
    <row r="897" customFormat="false" ht="12.75" hidden="false" customHeight="false" outlineLevel="0" collapsed="false">
      <c r="L897" s="0"/>
      <c r="M897" s="0"/>
      <c r="N897" s="0"/>
      <c r="O897" s="0"/>
      <c r="P897" s="0"/>
      <c r="Q897" s="0"/>
    </row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>
      <c r="A930" s="93" t="s">
        <v>39</v>
      </c>
      <c r="B930" s="94"/>
      <c r="C930" s="94"/>
      <c r="D930" s="94"/>
      <c r="E930" s="94"/>
      <c r="F930" s="94"/>
      <c r="G930" s="94"/>
      <c r="H930" s="94"/>
      <c r="I930" s="94"/>
      <c r="J930" s="94"/>
    </row>
    <row r="931" customFormat="false" ht="12.75" hidden="false" customHeight="false" outlineLevel="0" collapsed="false">
      <c r="A931" s="95" t="s">
        <v>11</v>
      </c>
      <c r="B931" s="96" t="n">
        <v>1995</v>
      </c>
      <c r="C931" s="96" t="n">
        <v>1996</v>
      </c>
      <c r="D931" s="96" t="n">
        <v>1997</v>
      </c>
      <c r="E931" s="96" t="n">
        <v>1998</v>
      </c>
      <c r="F931" s="96" t="n">
        <f aca="false">+E931+1</f>
        <v>1999</v>
      </c>
      <c r="G931" s="96" t="n">
        <f aca="false">+F931+1</f>
        <v>2000</v>
      </c>
      <c r="H931" s="96" t="n">
        <f aca="false">+G931+1</f>
        <v>2001</v>
      </c>
      <c r="I931" s="96" t="n">
        <f aca="false">+H931+1</f>
        <v>2002</v>
      </c>
      <c r="J931" s="96" t="n">
        <f aca="false">+I931+1</f>
        <v>2003</v>
      </c>
      <c r="K931" s="1"/>
    </row>
    <row r="932" s="56" customFormat="true" ht="15" hidden="false" customHeight="false" outlineLevel="0" collapsed="false">
      <c r="A932" s="95" t="s">
        <v>153</v>
      </c>
      <c r="B932" s="97" t="n">
        <f aca="false">+B723</f>
        <v>143</v>
      </c>
      <c r="C932" s="97" t="n">
        <f aca="false">+C723</f>
        <v>244</v>
      </c>
      <c r="D932" s="97" t="n">
        <f aca="false">+D723</f>
        <v>-1067</v>
      </c>
      <c r="E932" s="97" t="n">
        <f aca="false">+E723</f>
        <v>-694</v>
      </c>
      <c r="F932" s="97" t="n">
        <f aca="false">+F723</f>
        <v>-729</v>
      </c>
      <c r="G932" s="97" t="n">
        <f aca="false">+G723</f>
        <v>-154</v>
      </c>
      <c r="H932" s="97" t="n">
        <f aca="false">+H723</f>
        <v>180</v>
      </c>
      <c r="I932" s="97" t="n">
        <f aca="false">+I723</f>
        <v>498</v>
      </c>
      <c r="J932" s="97" t="n">
        <f aca="false">+J723</f>
        <v>526</v>
      </c>
      <c r="K932" s="1"/>
      <c r="L932" s="0"/>
      <c r="M932" s="46"/>
    </row>
    <row r="933" s="56" customFormat="true" ht="15" hidden="false" customHeight="false" outlineLevel="0" collapsed="false">
      <c r="A933" s="95" t="s">
        <v>154</v>
      </c>
      <c r="B933" s="97" t="n">
        <f aca="false">+B752</f>
        <v>30</v>
      </c>
      <c r="C933" s="97" t="n">
        <f aca="false">+C752</f>
        <v>-96</v>
      </c>
      <c r="D933" s="97" t="n">
        <f aca="false">+D752</f>
        <v>184</v>
      </c>
      <c r="E933" s="97" t="n">
        <f aca="false">+E752</f>
        <v>-341</v>
      </c>
      <c r="F933" s="97" t="n">
        <f aca="false">+F752</f>
        <v>13</v>
      </c>
      <c r="G933" s="97" t="n">
        <f aca="false">+G752</f>
        <v>83</v>
      </c>
      <c r="H933" s="97" t="n">
        <f aca="false">+H752</f>
        <v>-79</v>
      </c>
      <c r="I933" s="97" t="n">
        <f aca="false">+I752</f>
        <v>-34</v>
      </c>
      <c r="J933" s="97" t="n">
        <f aca="false">+J752</f>
        <v>64</v>
      </c>
      <c r="K933" s="1"/>
      <c r="L933" s="0"/>
      <c r="M933" s="69"/>
    </row>
    <row r="934" customFormat="false" ht="12.75" hidden="false" customHeight="false" outlineLevel="0" collapsed="false">
      <c r="A934" s="93"/>
      <c r="B934" s="94"/>
      <c r="C934" s="94"/>
      <c r="D934" s="94"/>
      <c r="E934" s="94"/>
      <c r="F934" s="94"/>
      <c r="G934" s="93"/>
      <c r="H934" s="93"/>
      <c r="I934" s="93"/>
      <c r="J934" s="93"/>
      <c r="K934" s="1"/>
      <c r="L934" s="0"/>
    </row>
    <row r="935" customFormat="false" ht="12.75" hidden="false" customHeight="false" outlineLevel="0" collapsed="false">
      <c r="A935" s="95" t="s">
        <v>11</v>
      </c>
      <c r="B935" s="96" t="n">
        <v>1995</v>
      </c>
      <c r="C935" s="96" t="n">
        <v>1996</v>
      </c>
      <c r="D935" s="96" t="n">
        <v>1997</v>
      </c>
      <c r="E935" s="96" t="n">
        <v>1998</v>
      </c>
      <c r="F935" s="96" t="n">
        <f aca="false">+E935+1</f>
        <v>1999</v>
      </c>
      <c r="G935" s="96" t="n">
        <f aca="false">+F935+1</f>
        <v>2000</v>
      </c>
      <c r="H935" s="96" t="n">
        <f aca="false">+G935+1</f>
        <v>2001</v>
      </c>
      <c r="I935" s="96" t="n">
        <f aca="false">+H935+1</f>
        <v>2002</v>
      </c>
      <c r="J935" s="96" t="n">
        <f aca="false">+I935+1</f>
        <v>2003</v>
      </c>
      <c r="K935" s="1"/>
      <c r="L935" s="0"/>
    </row>
    <row r="936" s="56" customFormat="true" ht="15" hidden="false" customHeight="false" outlineLevel="0" collapsed="false">
      <c r="A936" s="95" t="s">
        <v>155</v>
      </c>
      <c r="B936" s="97" t="n">
        <f aca="false">+B782</f>
        <v>173</v>
      </c>
      <c r="C936" s="97" t="n">
        <f aca="false">+C782</f>
        <v>148</v>
      </c>
      <c r="D936" s="97" t="n">
        <f aca="false">+D782</f>
        <v>-883</v>
      </c>
      <c r="E936" s="97" t="n">
        <f aca="false">+E782</f>
        <v>-1035</v>
      </c>
      <c r="F936" s="97" t="n">
        <f aca="false">+F782</f>
        <v>-716</v>
      </c>
      <c r="G936" s="97" t="n">
        <f aca="false">+G782</f>
        <v>-71</v>
      </c>
      <c r="H936" s="97" t="n">
        <f aca="false">+H782</f>
        <v>101</v>
      </c>
      <c r="I936" s="97" t="n">
        <f aca="false">+I782</f>
        <v>464</v>
      </c>
      <c r="J936" s="97" t="n">
        <f aca="false">+J782</f>
        <v>590</v>
      </c>
      <c r="K936" s="1"/>
      <c r="L936" s="0"/>
      <c r="M936" s="46"/>
    </row>
    <row r="937" s="56" customFormat="true" ht="15" hidden="false" customHeight="false" outlineLevel="0" collapsed="false">
      <c r="A937" s="95" t="s">
        <v>156</v>
      </c>
      <c r="B937" s="97" t="n">
        <f aca="false">+B936</f>
        <v>173</v>
      </c>
      <c r="C937" s="97" t="n">
        <f aca="false">+C936</f>
        <v>148</v>
      </c>
      <c r="D937" s="97" t="n">
        <f aca="false">+D936</f>
        <v>-883</v>
      </c>
      <c r="E937" s="97" t="n">
        <f aca="false">+E936</f>
        <v>-1035</v>
      </c>
      <c r="F937" s="97" t="n">
        <f aca="false">+F811</f>
        <v>-309</v>
      </c>
      <c r="G937" s="97" t="n">
        <f aca="false">+G811</f>
        <v>21</v>
      </c>
      <c r="H937" s="97" t="n">
        <f aca="false">+H811</f>
        <v>275</v>
      </c>
      <c r="I937" s="97" t="n">
        <f aca="false">+I811</f>
        <v>682</v>
      </c>
      <c r="J937" s="97" t="n">
        <f aca="false">+J811</f>
        <v>714</v>
      </c>
      <c r="K937" s="1"/>
      <c r="L937" s="0"/>
      <c r="M937" s="69"/>
    </row>
    <row r="938" customFormat="false" ht="12.75" hidden="false" customHeight="false" outlineLevel="0" collapsed="false">
      <c r="A938" s="98" t="s">
        <v>157</v>
      </c>
      <c r="B938" s="94" t="n">
        <f aca="false">+B937-B936</f>
        <v>0</v>
      </c>
      <c r="C938" s="94" t="n">
        <f aca="false">+C937-C936</f>
        <v>0</v>
      </c>
      <c r="D938" s="94" t="n">
        <f aca="false">+D937-D936</f>
        <v>0</v>
      </c>
      <c r="E938" s="94" t="n">
        <f aca="false">+E937-E936</f>
        <v>0</v>
      </c>
      <c r="F938" s="94" t="n">
        <f aca="false">+F937-F936</f>
        <v>407</v>
      </c>
      <c r="G938" s="94" t="n">
        <f aca="false">+G937-G936</f>
        <v>92</v>
      </c>
      <c r="H938" s="94" t="n">
        <f aca="false">+H937-H936</f>
        <v>174</v>
      </c>
      <c r="I938" s="94" t="n">
        <f aca="false">+I937-I936</f>
        <v>218</v>
      </c>
      <c r="J938" s="94" t="n">
        <f aca="false">+J937-J936</f>
        <v>124</v>
      </c>
      <c r="K938" s="1"/>
    </row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>
      <c r="A973" s="93" t="s">
        <v>39</v>
      </c>
      <c r="B973" s="94"/>
      <c r="C973" s="94"/>
      <c r="D973" s="94"/>
      <c r="E973" s="94"/>
      <c r="F973" s="94"/>
      <c r="G973" s="94"/>
      <c r="H973" s="94"/>
      <c r="I973" s="94"/>
      <c r="J973" s="94"/>
    </row>
    <row r="974" customFormat="false" ht="12.75" hidden="false" customHeight="false" outlineLevel="0" collapsed="false">
      <c r="A974" s="95" t="s">
        <v>11</v>
      </c>
      <c r="B974" s="96" t="n">
        <v>1995</v>
      </c>
      <c r="C974" s="96" t="n">
        <v>1996</v>
      </c>
      <c r="D974" s="96" t="n">
        <v>1997</v>
      </c>
      <c r="E974" s="96" t="n">
        <v>1998</v>
      </c>
      <c r="F974" s="96" t="n">
        <f aca="false">+E974+1</f>
        <v>1999</v>
      </c>
      <c r="G974" s="96" t="n">
        <f aca="false">+F974+1</f>
        <v>2000</v>
      </c>
      <c r="H974" s="96" t="n">
        <f aca="false">+G974+1</f>
        <v>2001</v>
      </c>
      <c r="I974" s="96" t="n">
        <f aca="false">+H974+1</f>
        <v>2002</v>
      </c>
      <c r="J974" s="96" t="n">
        <f aca="false">+I974+1</f>
        <v>2003</v>
      </c>
      <c r="K974" s="1"/>
      <c r="L974" s="0"/>
      <c r="M974" s="0"/>
      <c r="N974" s="0"/>
      <c r="O974" s="0"/>
    </row>
    <row r="975" s="56" customFormat="true" ht="12.75" hidden="false" customHeight="false" outlineLevel="0" collapsed="false">
      <c r="A975" s="157" t="s">
        <v>158</v>
      </c>
      <c r="B975" s="158" t="n">
        <f aca="false">+(B794+B795)/1000</f>
        <v>1.962</v>
      </c>
      <c r="C975" s="158" t="n">
        <f aca="false">+(C794+C795)/1000</f>
        <v>2.661</v>
      </c>
      <c r="D975" s="158" t="n">
        <f aca="false">+(D794+D795)/1000</f>
        <v>2.867</v>
      </c>
      <c r="E975" s="158" t="n">
        <f aca="false">+(E794+E795)/1000</f>
        <v>2.91</v>
      </c>
      <c r="F975" s="158" t="n">
        <f aca="false">+(F794+F795)/1000</f>
        <v>4.6</v>
      </c>
      <c r="G975" s="158" t="n">
        <f aca="false">+(G794+G795)/1000</f>
        <v>5.288</v>
      </c>
      <c r="H975" s="158" t="n">
        <f aca="false">+(H794+H795)/1000</f>
        <v>5.833</v>
      </c>
      <c r="I975" s="158" t="n">
        <f aca="false">+(I794+I795)/1000</f>
        <v>6.477</v>
      </c>
      <c r="J975" s="158" t="n">
        <f aca="false">+(J794+J795)/1000</f>
        <v>6.817</v>
      </c>
      <c r="K975" s="1"/>
      <c r="L975" s="0"/>
      <c r="M975" s="0"/>
      <c r="N975" s="0"/>
      <c r="O975" s="0"/>
    </row>
    <row r="976" s="56" customFormat="true" ht="12.75" hidden="false" customHeight="false" outlineLevel="0" collapsed="false">
      <c r="A976" s="95" t="s">
        <v>159</v>
      </c>
      <c r="B976" s="158" t="n">
        <f aca="false">-(B801-B809)/1000</f>
        <v>-1.731</v>
      </c>
      <c r="C976" s="158" t="n">
        <f aca="false">-(C801-C809)/1000</f>
        <v>-2.593</v>
      </c>
      <c r="D976" s="158" t="n">
        <f aca="false">-(D801-D809)/1000</f>
        <v>-3.326</v>
      </c>
      <c r="E976" s="158" t="n">
        <f aca="false">-(E801-E809)/1000</f>
        <v>-2.956</v>
      </c>
      <c r="F976" s="158" t="n">
        <f aca="false">-(F801-F809)/1000</f>
        <v>-4.033</v>
      </c>
      <c r="G976" s="158" t="n">
        <f aca="false">-(G801-G809)/1000</f>
        <v>-4.06</v>
      </c>
      <c r="H976" s="158" t="n">
        <f aca="false">-(H801-H809)/1000</f>
        <v>-4.231</v>
      </c>
      <c r="I976" s="158" t="n">
        <f aca="false">-(I801-I809)/1000</f>
        <v>-4.327</v>
      </c>
      <c r="J976" s="158" t="n">
        <f aca="false">-(J801-J809)/1000</f>
        <v>-4.391</v>
      </c>
      <c r="K976" s="1"/>
      <c r="L976" s="0"/>
      <c r="M976" s="0"/>
      <c r="N976" s="0"/>
      <c r="O976" s="0"/>
    </row>
    <row r="977" customFormat="false" ht="12.75" hidden="false" customHeight="false" outlineLevel="0" collapsed="false">
      <c r="A977" s="93" t="s">
        <v>160</v>
      </c>
      <c r="B977" s="131" t="n">
        <f aca="false">-(B802+B803+B804-B796-B797)/1000</f>
        <v>-0.088</v>
      </c>
      <c r="C977" s="131" t="n">
        <f aca="false">-(C802+C803+C804-C796-C797)/1000</f>
        <v>0.176</v>
      </c>
      <c r="D977" s="131" t="n">
        <f aca="false">-(D802+D803+D804-D796-D797)/1000</f>
        <v>-0.608</v>
      </c>
      <c r="E977" s="131" t="n">
        <f aca="false">-(E802+E803+E804-E796-E797)/1000</f>
        <v>-0.648</v>
      </c>
      <c r="F977" s="131" t="n">
        <f aca="false">-(F802+F803+F804-F796-F797)/1000</f>
        <v>-0.876</v>
      </c>
      <c r="G977" s="131" t="n">
        <f aca="false">-(G802+G803+G804-G796-G797)/1000</f>
        <v>-1.207</v>
      </c>
      <c r="H977" s="131" t="n">
        <f aca="false">-(H802+H803+H804-H796-H797)/1000</f>
        <v>-1.327</v>
      </c>
      <c r="I977" s="131" t="n">
        <f aca="false">-(I802+I803+I804-I796-I797)/1000</f>
        <v>-1.468</v>
      </c>
      <c r="J977" s="131" t="n">
        <f aca="false">-(J802+J803+J804-J796-J797)/1000</f>
        <v>-1.712</v>
      </c>
      <c r="L977" s="0"/>
      <c r="M977" s="0"/>
      <c r="N977" s="0"/>
      <c r="O977" s="0"/>
    </row>
    <row r="978" customFormat="false" ht="12.75" hidden="false" customHeight="false" outlineLevel="0" collapsed="false">
      <c r="A978" s="95" t="s">
        <v>161</v>
      </c>
      <c r="B978" s="131" t="n">
        <f aca="false">SUM(B975:B977)</f>
        <v>0.143</v>
      </c>
      <c r="C978" s="131" t="n">
        <f aca="false">SUM(C975:C977)</f>
        <v>0.244</v>
      </c>
      <c r="D978" s="131" t="n">
        <f aca="false">SUM(D975:D977)</f>
        <v>-1.067</v>
      </c>
      <c r="E978" s="131" t="n">
        <f aca="false">SUM(E975:E977)</f>
        <v>-0.694</v>
      </c>
      <c r="F978" s="131" t="n">
        <f aca="false">SUM(F975:F977)</f>
        <v>-0.309000000000001</v>
      </c>
      <c r="G978" s="131" t="n">
        <f aca="false">SUM(G975:G977)</f>
        <v>0.0210000000000006</v>
      </c>
      <c r="H978" s="131" t="n">
        <f aca="false">SUM(H975:H977)</f>
        <v>0.275</v>
      </c>
      <c r="I978" s="131" t="n">
        <f aca="false">SUM(I975:I977)</f>
        <v>0.682</v>
      </c>
      <c r="J978" s="131" t="n">
        <f aca="false">SUM(J975:J977)</f>
        <v>0.714</v>
      </c>
      <c r="L978" s="0"/>
      <c r="M978" s="0"/>
      <c r="N978" s="0"/>
      <c r="O978" s="0"/>
    </row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s="12" customFormat="true" ht="15" hidden="false" customHeight="true" outlineLevel="0" collapsed="false">
      <c r="A1022" s="10" t="s">
        <v>162</v>
      </c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</row>
    <row r="1023" s="12" customFormat="true" ht="14.1" hidden="false" customHeight="true" outlineLevel="0" collapsed="false">
      <c r="A1023" s="10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</row>
    <row r="1024" s="18" customFormat="true" ht="14.1" hidden="false" customHeight="true" outlineLevel="0" collapsed="false">
      <c r="A1024" s="1"/>
      <c r="B1024" s="13"/>
      <c r="C1024" s="13"/>
      <c r="D1024" s="13"/>
      <c r="E1024" s="14"/>
      <c r="F1024" s="15"/>
      <c r="G1024" s="15" t="s">
        <v>10</v>
      </c>
      <c r="H1024" s="15"/>
      <c r="I1024" s="15"/>
      <c r="J1024" s="15"/>
      <c r="K1024" s="15"/>
      <c r="L1024" s="16"/>
      <c r="M1024" s="17"/>
    </row>
    <row r="1025" s="12" customFormat="true" ht="12" hidden="false" customHeight="true" outlineLevel="0" collapsed="false">
      <c r="A1025" s="19"/>
      <c r="B1025" s="20" t="s">
        <v>11</v>
      </c>
      <c r="C1025" s="21" t="s">
        <v>11</v>
      </c>
      <c r="D1025" s="22" t="s">
        <v>11</v>
      </c>
      <c r="E1025" s="20" t="s">
        <v>11</v>
      </c>
      <c r="F1025" s="21" t="s">
        <v>11</v>
      </c>
      <c r="G1025" s="21" t="s">
        <v>11</v>
      </c>
      <c r="H1025" s="21" t="s">
        <v>11</v>
      </c>
      <c r="I1025" s="21" t="s">
        <v>11</v>
      </c>
      <c r="J1025" s="22" t="s">
        <v>11</v>
      </c>
      <c r="K1025" s="23" t="s">
        <v>12</v>
      </c>
      <c r="L1025" s="24"/>
      <c r="M1025" s="25"/>
    </row>
    <row r="1026" s="33" customFormat="true" ht="12" hidden="false" customHeight="true" outlineLevel="0" collapsed="false">
      <c r="A1026" s="26" t="s">
        <v>163</v>
      </c>
      <c r="B1026" s="27" t="n">
        <v>1995</v>
      </c>
      <c r="C1026" s="28" t="n">
        <v>1996</v>
      </c>
      <c r="D1026" s="29" t="n">
        <v>1997</v>
      </c>
      <c r="E1026" s="27" t="n">
        <v>1998</v>
      </c>
      <c r="F1026" s="28" t="n">
        <f aca="false">+E1026+1</f>
        <v>1999</v>
      </c>
      <c r="G1026" s="28" t="n">
        <f aca="false">+F1026+1</f>
        <v>2000</v>
      </c>
      <c r="H1026" s="28" t="n">
        <f aca="false">+G1026+1</f>
        <v>2001</v>
      </c>
      <c r="I1026" s="28" t="n">
        <f aca="false">+H1026+1</f>
        <v>2002</v>
      </c>
      <c r="J1026" s="29" t="n">
        <f aca="false">+I1026+1</f>
        <v>2003</v>
      </c>
      <c r="K1026" s="30" t="s">
        <v>14</v>
      </c>
      <c r="L1026" s="31" t="s">
        <v>15</v>
      </c>
      <c r="M1026" s="32"/>
    </row>
    <row r="1027" customFormat="false" ht="12.75" hidden="false" customHeight="false" outlineLevel="0" collapsed="false">
      <c r="A1027" s="159"/>
      <c r="B1027" s="160"/>
      <c r="C1027" s="161"/>
      <c r="D1027" s="162"/>
      <c r="E1027" s="160"/>
      <c r="F1027" s="161"/>
      <c r="G1027" s="161"/>
      <c r="H1027" s="161"/>
      <c r="I1027" s="161"/>
      <c r="J1027" s="162"/>
      <c r="K1027" s="160"/>
      <c r="L1027" s="162"/>
    </row>
    <row r="1028" customFormat="false" ht="12.75" hidden="false" customHeight="false" outlineLevel="0" collapsed="false">
      <c r="A1028" s="163" t="s">
        <v>23</v>
      </c>
      <c r="B1028" s="164" t="n">
        <f aca="false">+B575</f>
        <v>6.2</v>
      </c>
      <c r="C1028" s="165" t="n">
        <f aca="false">+C575</f>
        <v>9.1</v>
      </c>
      <c r="D1028" s="166" t="n">
        <f aca="false">+D575</f>
        <v>10</v>
      </c>
      <c r="E1028" s="164" t="n">
        <f aca="false">+E575</f>
        <v>8.4</v>
      </c>
      <c r="F1028" s="165" t="n">
        <f aca="false">+F575</f>
        <v>8.4</v>
      </c>
      <c r="G1028" s="165" t="n">
        <f aca="false">+G575</f>
        <v>9.5</v>
      </c>
      <c r="H1028" s="165" t="n">
        <f aca="false">+H575</f>
        <v>10.8</v>
      </c>
      <c r="I1028" s="165" t="n">
        <f aca="false">+I575</f>
        <v>12.1</v>
      </c>
      <c r="J1028" s="166" t="n">
        <f aca="false">+J575</f>
        <v>13</v>
      </c>
      <c r="K1028" s="164" t="n">
        <f aca="false">+J1028-F1028</f>
        <v>4.6</v>
      </c>
      <c r="L1028" s="167" t="n">
        <f aca="false">+K1028/F1028</f>
        <v>0.547619047619048</v>
      </c>
    </row>
    <row r="1029" customFormat="false" ht="12.75" hidden="false" customHeight="false" outlineLevel="0" collapsed="false">
      <c r="A1029" s="163" t="s">
        <v>30</v>
      </c>
      <c r="B1029" s="164" t="n">
        <f aca="false">+B586</f>
        <v>8.3</v>
      </c>
      <c r="C1029" s="165" t="n">
        <f aca="false">+C586</f>
        <v>9.4</v>
      </c>
      <c r="D1029" s="166" t="n">
        <f aca="false">+D586</f>
        <v>11.3</v>
      </c>
      <c r="E1029" s="164" t="n">
        <f aca="false">+E586</f>
        <v>9.5</v>
      </c>
      <c r="F1029" s="165" t="n">
        <f aca="false">+F586</f>
        <v>8.4</v>
      </c>
      <c r="G1029" s="165" t="n">
        <f aca="false">+G586</f>
        <v>9.4</v>
      </c>
      <c r="H1029" s="165" t="n">
        <f aca="false">+H586</f>
        <v>9.9</v>
      </c>
      <c r="I1029" s="165" t="n">
        <f aca="false">+I586</f>
        <v>10.5</v>
      </c>
      <c r="J1029" s="166" t="n">
        <f aca="false">+J586</f>
        <v>11.2</v>
      </c>
      <c r="K1029" s="164" t="n">
        <f aca="false">+J1029-F1029</f>
        <v>2.8</v>
      </c>
      <c r="L1029" s="167" t="n">
        <f aca="false">+K1029/F1029</f>
        <v>0.333333333333333</v>
      </c>
    </row>
    <row r="1030" s="173" customFormat="true" ht="12.75" hidden="false" customHeight="false" outlineLevel="0" collapsed="false">
      <c r="A1030" s="168" t="s">
        <v>164</v>
      </c>
      <c r="B1030" s="169" t="n">
        <f aca="false">+B614</f>
        <v>6.2</v>
      </c>
      <c r="C1030" s="170" t="n">
        <f aca="false">+C614</f>
        <v>9.1</v>
      </c>
      <c r="D1030" s="171" t="n">
        <f aca="false">+D614</f>
        <v>10</v>
      </c>
      <c r="E1030" s="169" t="n">
        <f aca="false">+E614</f>
        <v>8.4</v>
      </c>
      <c r="F1030" s="170" t="n">
        <f aca="false">+F614</f>
        <v>7.9</v>
      </c>
      <c r="G1030" s="170" t="n">
        <f aca="false">+G614</f>
        <v>9.9</v>
      </c>
      <c r="H1030" s="170" t="n">
        <f aca="false">+H614</f>
        <v>11.3</v>
      </c>
      <c r="I1030" s="170" t="n">
        <f aca="false">+I614</f>
        <v>13</v>
      </c>
      <c r="J1030" s="171" t="n">
        <f aca="false">+J614</f>
        <v>13.6</v>
      </c>
      <c r="K1030" s="169" t="n">
        <f aca="false">+J1030-F1030</f>
        <v>5.7</v>
      </c>
      <c r="L1030" s="172" t="n">
        <f aca="false">+K1030/F1030</f>
        <v>0.721518987341772</v>
      </c>
    </row>
    <row r="1031" customFormat="false" ht="12.75" hidden="false" customHeight="false" outlineLevel="0" collapsed="false">
      <c r="A1031" s="163"/>
      <c r="B1031" s="174"/>
      <c r="C1031" s="80"/>
      <c r="D1031" s="175"/>
      <c r="E1031" s="174"/>
      <c r="F1031" s="80"/>
      <c r="G1031" s="80"/>
      <c r="H1031" s="80"/>
      <c r="I1031" s="80"/>
      <c r="J1031" s="175"/>
      <c r="K1031" s="174"/>
      <c r="L1031" s="175"/>
    </row>
    <row r="1032" s="173" customFormat="true" ht="12.75" hidden="false" customHeight="false" outlineLevel="0" collapsed="false">
      <c r="A1032" s="168" t="s">
        <v>165</v>
      </c>
      <c r="B1032" s="169" t="n">
        <v>6</v>
      </c>
      <c r="C1032" s="170" t="n">
        <v>7.4</v>
      </c>
      <c r="D1032" s="171" t="n">
        <v>9.2</v>
      </c>
      <c r="E1032" s="169" t="n">
        <v>7.1</v>
      </c>
      <c r="F1032" s="170" t="n">
        <v>6.6</v>
      </c>
      <c r="G1032" s="170" t="n">
        <v>6.5</v>
      </c>
      <c r="H1032" s="170" t="n">
        <v>7.9</v>
      </c>
      <c r="I1032" s="170" t="n">
        <v>8.3</v>
      </c>
      <c r="J1032" s="171" t="n">
        <v>8.8</v>
      </c>
      <c r="K1032" s="169" t="n">
        <f aca="false">+J1032-F1032</f>
        <v>2.2</v>
      </c>
      <c r="L1032" s="172" t="n">
        <f aca="false">+K1032/F1032</f>
        <v>0.333333333333334</v>
      </c>
    </row>
    <row r="1033" s="180" customFormat="true" ht="12.75" hidden="false" customHeight="false" outlineLevel="0" collapsed="false">
      <c r="A1033" s="176" t="s">
        <v>166</v>
      </c>
      <c r="B1033" s="177" t="n">
        <f aca="false">+B1030-B1032</f>
        <v>0.2</v>
      </c>
      <c r="C1033" s="177" t="n">
        <f aca="false">+C1030-C1032</f>
        <v>1.7</v>
      </c>
      <c r="D1033" s="177" t="n">
        <f aca="false">+D1030-D1032</f>
        <v>0.800000000000001</v>
      </c>
      <c r="E1033" s="178" t="n">
        <f aca="false">+E1030-E1032</f>
        <v>1.3</v>
      </c>
      <c r="F1033" s="177" t="n">
        <f aca="false">+F1030-F1032</f>
        <v>1.3</v>
      </c>
      <c r="G1033" s="177" t="n">
        <f aca="false">+G1030-G1032</f>
        <v>3.4</v>
      </c>
      <c r="H1033" s="177" t="n">
        <f aca="false">+H1030-H1032</f>
        <v>3.4</v>
      </c>
      <c r="I1033" s="177" t="n">
        <f aca="false">+I1030-I1032</f>
        <v>4.7</v>
      </c>
      <c r="J1033" s="177" t="n">
        <f aca="false">+J1030-J1032</f>
        <v>4.8</v>
      </c>
      <c r="K1033" s="178" t="n">
        <f aca="false">+J1033-F1033</f>
        <v>3.5</v>
      </c>
      <c r="L1033" s="179" t="n">
        <f aca="false">+K1033/F1033</f>
        <v>2.69230769230769</v>
      </c>
    </row>
    <row r="1034" customFormat="false" ht="12.75" hidden="false" customHeight="false" outlineLevel="0" collapsed="false">
      <c r="A1034" s="163"/>
      <c r="B1034" s="174"/>
      <c r="C1034" s="80"/>
      <c r="D1034" s="175"/>
      <c r="E1034" s="174"/>
      <c r="F1034" s="80"/>
      <c r="G1034" s="80"/>
      <c r="H1034" s="80"/>
      <c r="I1034" s="80"/>
      <c r="J1034" s="175"/>
      <c r="K1034" s="174"/>
      <c r="L1034" s="175"/>
    </row>
    <row r="1035" customFormat="false" ht="12.75" hidden="false" customHeight="false" outlineLevel="0" collapsed="false">
      <c r="A1035" s="163"/>
      <c r="B1035" s="174"/>
      <c r="C1035" s="80"/>
      <c r="D1035" s="175"/>
      <c r="E1035" s="174"/>
      <c r="F1035" s="80"/>
      <c r="G1035" s="80"/>
      <c r="H1035" s="80"/>
      <c r="I1035" s="80"/>
      <c r="J1035" s="175"/>
      <c r="K1035" s="174"/>
      <c r="L1035" s="175"/>
    </row>
    <row r="1036" customFormat="false" ht="12.75" hidden="false" customHeight="false" outlineLevel="0" collapsed="false">
      <c r="A1036" s="163" t="s">
        <v>167</v>
      </c>
      <c r="B1036" s="164" t="n">
        <v>12.6</v>
      </c>
      <c r="C1036" s="165" t="n">
        <v>12.7</v>
      </c>
      <c r="D1036" s="166" t="n">
        <v>13.2</v>
      </c>
      <c r="E1036" s="164" t="n">
        <v>11.8</v>
      </c>
      <c r="F1036" s="165" t="n">
        <v>11.5</v>
      </c>
      <c r="G1036" s="165" t="n">
        <v>12.8</v>
      </c>
      <c r="H1036" s="165" t="n">
        <v>13.9</v>
      </c>
      <c r="I1036" s="165" t="n">
        <v>14.3</v>
      </c>
      <c r="J1036" s="166" t="n">
        <v>13.9</v>
      </c>
      <c r="K1036" s="164" t="n">
        <f aca="false">+J1036-F1036</f>
        <v>2.4</v>
      </c>
      <c r="L1036" s="167" t="n">
        <f aca="false">+K1036/F1036</f>
        <v>0.208695652173913</v>
      </c>
    </row>
    <row r="1037" customFormat="false" ht="12.75" hidden="false" customHeight="false" outlineLevel="0" collapsed="false">
      <c r="A1037" s="163" t="s">
        <v>168</v>
      </c>
      <c r="B1037" s="164" t="n">
        <v>15</v>
      </c>
      <c r="C1037" s="165" t="n">
        <v>10.3</v>
      </c>
      <c r="D1037" s="166" t="n">
        <v>8.8</v>
      </c>
      <c r="E1037" s="164" t="n">
        <v>7.9</v>
      </c>
      <c r="F1037" s="165" t="n">
        <v>4.5</v>
      </c>
      <c r="G1037" s="165" t="n">
        <v>5.6</v>
      </c>
      <c r="H1037" s="165" t="n">
        <v>6.6</v>
      </c>
      <c r="I1037" s="165" t="n">
        <v>7</v>
      </c>
      <c r="J1037" s="166" t="n">
        <v>6.4</v>
      </c>
      <c r="K1037" s="164" t="n">
        <f aca="false">+J1037-F1037</f>
        <v>1.9</v>
      </c>
      <c r="L1037" s="167" t="n">
        <f aca="false">+K1037/F1037</f>
        <v>0.422222222222222</v>
      </c>
    </row>
    <row r="1038" customFormat="false" ht="12.75" hidden="false" customHeight="false" outlineLevel="0" collapsed="false">
      <c r="A1038" s="163" t="s">
        <v>169</v>
      </c>
      <c r="B1038" s="164" t="n">
        <v>6.6</v>
      </c>
      <c r="C1038" s="165" t="n">
        <v>7.7</v>
      </c>
      <c r="D1038" s="166" t="n">
        <v>14.3</v>
      </c>
      <c r="E1038" s="164" t="n">
        <v>10.3</v>
      </c>
      <c r="F1038" s="165" t="n">
        <v>8.9</v>
      </c>
      <c r="G1038" s="165" t="n">
        <v>8.6</v>
      </c>
      <c r="H1038" s="165" t="n">
        <v>9.6</v>
      </c>
      <c r="I1038" s="165" t="n">
        <v>10.1</v>
      </c>
      <c r="J1038" s="166" t="n">
        <v>10.5</v>
      </c>
      <c r="K1038" s="164" t="n">
        <f aca="false">+J1038-F1038</f>
        <v>1.6</v>
      </c>
      <c r="L1038" s="167" t="n">
        <f aca="false">+K1038/F1038</f>
        <v>0.179775280898876</v>
      </c>
    </row>
    <row r="1039" customFormat="false" ht="12.75" hidden="false" customHeight="false" outlineLevel="0" collapsed="false">
      <c r="A1039" s="163" t="s">
        <v>170</v>
      </c>
      <c r="B1039" s="164" t="n">
        <v>14.8</v>
      </c>
      <c r="C1039" s="165" t="n">
        <v>11.4</v>
      </c>
      <c r="D1039" s="166" t="n">
        <v>9.9</v>
      </c>
      <c r="E1039" s="164" t="n">
        <v>9.6</v>
      </c>
      <c r="F1039" s="165" t="n">
        <v>8.8</v>
      </c>
      <c r="G1039" s="165" t="n">
        <v>9.1</v>
      </c>
      <c r="H1039" s="165" t="n">
        <v>9.9</v>
      </c>
      <c r="I1039" s="165" t="n">
        <v>10.5</v>
      </c>
      <c r="J1039" s="166" t="n">
        <v>10.7</v>
      </c>
      <c r="K1039" s="164" t="n">
        <f aca="false">+J1039-F1039</f>
        <v>1.9</v>
      </c>
      <c r="L1039" s="167" t="n">
        <f aca="false">+K1039/F1039</f>
        <v>0.215909090909091</v>
      </c>
    </row>
    <row r="1040" customFormat="false" ht="12.75" hidden="false" customHeight="false" outlineLevel="0" collapsed="false">
      <c r="A1040" s="76"/>
      <c r="B1040" s="77"/>
      <c r="C1040" s="78"/>
      <c r="D1040" s="79"/>
      <c r="E1040" s="77"/>
      <c r="F1040" s="78"/>
      <c r="G1040" s="78"/>
      <c r="H1040" s="78"/>
      <c r="I1040" s="78"/>
      <c r="J1040" s="79"/>
      <c r="K1040" s="77"/>
      <c r="L1040" s="79"/>
    </row>
    <row r="1041" customFormat="false" ht="12.75" hidden="false" customHeight="false" outlineLevel="0" collapsed="false"/>
    <row r="1042" customFormat="false" ht="12.75" hidden="false" customHeight="false" outlineLevel="0" collapsed="false"/>
    <row r="1043" s="12" customFormat="true" ht="15" hidden="false" customHeight="true" outlineLevel="0" collapsed="false">
      <c r="A1043" s="10" t="s">
        <v>171</v>
      </c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</row>
    <row r="1044" s="12" customFormat="true" ht="14.1" hidden="false" customHeight="true" outlineLevel="0" collapsed="false">
      <c r="A1044" s="10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</row>
    <row r="1045" s="18" customFormat="true" ht="14.1" hidden="false" customHeight="true" outlineLevel="0" collapsed="false">
      <c r="A1045" s="1"/>
      <c r="B1045" s="13"/>
      <c r="C1045" s="13"/>
      <c r="D1045" s="13"/>
      <c r="E1045" s="14"/>
      <c r="F1045" s="15"/>
      <c r="G1045" s="15" t="s">
        <v>10</v>
      </c>
      <c r="H1045" s="15"/>
      <c r="I1045" s="15"/>
      <c r="J1045" s="15"/>
      <c r="K1045" s="15"/>
      <c r="L1045" s="16"/>
      <c r="M1045" s="17"/>
    </row>
    <row r="1046" s="12" customFormat="true" ht="12" hidden="false" customHeight="true" outlineLevel="0" collapsed="false">
      <c r="A1046" s="19"/>
      <c r="B1046" s="20" t="s">
        <v>11</v>
      </c>
      <c r="C1046" s="21" t="s">
        <v>11</v>
      </c>
      <c r="D1046" s="22" t="s">
        <v>11</v>
      </c>
      <c r="E1046" s="20" t="s">
        <v>11</v>
      </c>
      <c r="F1046" s="21" t="s">
        <v>11</v>
      </c>
      <c r="G1046" s="21" t="s">
        <v>11</v>
      </c>
      <c r="H1046" s="21" t="s">
        <v>11</v>
      </c>
      <c r="I1046" s="21" t="s">
        <v>11</v>
      </c>
      <c r="J1046" s="22" t="s">
        <v>11</v>
      </c>
      <c r="K1046" s="23" t="s">
        <v>12</v>
      </c>
      <c r="L1046" s="24"/>
      <c r="M1046" s="25"/>
    </row>
    <row r="1047" s="33" customFormat="true" ht="12" hidden="false" customHeight="true" outlineLevel="0" collapsed="false">
      <c r="A1047" s="26" t="s">
        <v>163</v>
      </c>
      <c r="B1047" s="27" t="n">
        <v>1995</v>
      </c>
      <c r="C1047" s="28" t="n">
        <v>1996</v>
      </c>
      <c r="D1047" s="29" t="n">
        <v>1997</v>
      </c>
      <c r="E1047" s="27" t="n">
        <v>1998</v>
      </c>
      <c r="F1047" s="28" t="n">
        <f aca="false">+E1047+1</f>
        <v>1999</v>
      </c>
      <c r="G1047" s="28" t="n">
        <f aca="false">+F1047+1</f>
        <v>2000</v>
      </c>
      <c r="H1047" s="28" t="n">
        <f aca="false">+G1047+1</f>
        <v>2001</v>
      </c>
      <c r="I1047" s="28" t="n">
        <f aca="false">+H1047+1</f>
        <v>2002</v>
      </c>
      <c r="J1047" s="29" t="n">
        <f aca="false">+I1047+1</f>
        <v>2003</v>
      </c>
      <c r="K1047" s="30" t="s">
        <v>14</v>
      </c>
      <c r="L1047" s="31" t="s">
        <v>15</v>
      </c>
      <c r="M1047" s="32"/>
    </row>
    <row r="1048" customFormat="false" ht="12.75" hidden="false" customHeight="false" outlineLevel="0" collapsed="false">
      <c r="A1048" s="159"/>
      <c r="B1048" s="160"/>
      <c r="C1048" s="161"/>
      <c r="D1048" s="162"/>
      <c r="E1048" s="160"/>
      <c r="F1048" s="161"/>
      <c r="G1048" s="161"/>
      <c r="H1048" s="161"/>
      <c r="I1048" s="161"/>
      <c r="J1048" s="162"/>
      <c r="K1048" s="160"/>
      <c r="L1048" s="162"/>
    </row>
    <row r="1049" customFormat="false" ht="12.75" hidden="false" customHeight="false" outlineLevel="0" collapsed="false">
      <c r="A1049" s="163" t="s">
        <v>23</v>
      </c>
      <c r="B1049" s="164" t="n">
        <f aca="false">+B577</f>
        <v>6.9</v>
      </c>
      <c r="C1049" s="165" t="n">
        <f aca="false">+C577</f>
        <v>10.2</v>
      </c>
      <c r="D1049" s="166" t="n">
        <f aca="false">+D577</f>
        <v>11.8</v>
      </c>
      <c r="E1049" s="164" t="n">
        <f aca="false">+E577</f>
        <v>9.8</v>
      </c>
      <c r="F1049" s="165" t="n">
        <f aca="false">+F577</f>
        <v>10.4</v>
      </c>
      <c r="G1049" s="165" t="n">
        <f aca="false">+G577</f>
        <v>12.2</v>
      </c>
      <c r="H1049" s="165" t="n">
        <f aca="false">+H577</f>
        <v>13.8</v>
      </c>
      <c r="I1049" s="165" t="n">
        <f aca="false">+I577</f>
        <v>15.1</v>
      </c>
      <c r="J1049" s="166" t="n">
        <f aca="false">+J577</f>
        <v>15.7</v>
      </c>
      <c r="K1049" s="164" t="n">
        <f aca="false">+J1049-F1049</f>
        <v>5.3</v>
      </c>
      <c r="L1049" s="167" t="n">
        <f aca="false">+K1049/F1049</f>
        <v>0.509615384615385</v>
      </c>
    </row>
    <row r="1050" s="2" customFormat="true" ht="12.75" hidden="false" customHeight="false" outlineLevel="0" collapsed="false">
      <c r="A1050" s="163" t="s">
        <v>30</v>
      </c>
      <c r="B1050" s="164" t="n">
        <f aca="false">+B588</f>
        <v>10.6</v>
      </c>
      <c r="C1050" s="165" t="n">
        <f aca="false">+C588</f>
        <v>12.6</v>
      </c>
      <c r="D1050" s="166" t="n">
        <f aca="false">+D588</f>
        <v>15.7</v>
      </c>
      <c r="E1050" s="164" t="n">
        <f aca="false">+E588</f>
        <v>12.9</v>
      </c>
      <c r="F1050" s="165" t="n">
        <f aca="false">+F588</f>
        <v>11.3</v>
      </c>
      <c r="G1050" s="165" t="n">
        <f aca="false">+G588</f>
        <v>12.9</v>
      </c>
      <c r="H1050" s="165" t="n">
        <f aca="false">+H588</f>
        <v>13.7</v>
      </c>
      <c r="I1050" s="165" t="n">
        <f aca="false">+I588</f>
        <v>13.9</v>
      </c>
      <c r="J1050" s="166" t="n">
        <f aca="false">+J588</f>
        <v>13.6</v>
      </c>
      <c r="K1050" s="164" t="n">
        <f aca="false">+J1050-F1050</f>
        <v>2.3</v>
      </c>
      <c r="L1050" s="167" t="n">
        <f aca="false">+K1050/F1050</f>
        <v>0.203539823008849</v>
      </c>
    </row>
    <row r="1051" s="173" customFormat="true" ht="12.75" hidden="false" customHeight="false" outlineLevel="0" collapsed="false">
      <c r="A1051" s="168" t="s">
        <v>164</v>
      </c>
      <c r="B1051" s="169" t="n">
        <f aca="false">+B616</f>
        <v>6.9</v>
      </c>
      <c r="C1051" s="170" t="n">
        <f aca="false">+C616</f>
        <v>10.2</v>
      </c>
      <c r="D1051" s="171" t="n">
        <f aca="false">+D616</f>
        <v>11.8</v>
      </c>
      <c r="E1051" s="169" t="n">
        <f aca="false">+E616</f>
        <v>9.8</v>
      </c>
      <c r="F1051" s="170" t="n">
        <f aca="false">+F616</f>
        <v>10.9</v>
      </c>
      <c r="G1051" s="170" t="n">
        <f aca="false">+G616</f>
        <v>13.6</v>
      </c>
      <c r="H1051" s="170" t="n">
        <f aca="false">+H616</f>
        <v>15.3</v>
      </c>
      <c r="I1051" s="170" t="n">
        <f aca="false">+I616</f>
        <v>17.1</v>
      </c>
      <c r="J1051" s="171" t="n">
        <f aca="false">+J616</f>
        <v>17.2</v>
      </c>
      <c r="K1051" s="169" t="n">
        <f aca="false">+J1051-F1051</f>
        <v>6.3</v>
      </c>
      <c r="L1051" s="172" t="n">
        <f aca="false">+K1051/F1051</f>
        <v>0.577981651376147</v>
      </c>
    </row>
    <row r="1052" customFormat="false" ht="12.75" hidden="false" customHeight="false" outlineLevel="0" collapsed="false">
      <c r="A1052" s="163"/>
      <c r="B1052" s="174"/>
      <c r="C1052" s="80"/>
      <c r="D1052" s="175"/>
      <c r="E1052" s="174"/>
      <c r="F1052" s="80"/>
      <c r="G1052" s="80"/>
      <c r="H1052" s="80"/>
      <c r="I1052" s="80"/>
      <c r="J1052" s="175"/>
      <c r="K1052" s="174"/>
      <c r="L1052" s="175"/>
    </row>
    <row r="1053" s="173" customFormat="true" ht="12.75" hidden="false" customHeight="false" outlineLevel="0" collapsed="false">
      <c r="A1053" s="168" t="s">
        <v>165</v>
      </c>
      <c r="B1053" s="169" t="n">
        <v>7.5</v>
      </c>
      <c r="C1053" s="170" t="n">
        <v>9.9</v>
      </c>
      <c r="D1053" s="171" t="n">
        <v>13</v>
      </c>
      <c r="E1053" s="169" t="n">
        <v>9.1</v>
      </c>
      <c r="F1053" s="170" t="n">
        <v>9.2</v>
      </c>
      <c r="G1053" s="170" t="n">
        <v>10.2</v>
      </c>
      <c r="H1053" s="170" t="n">
        <v>12.8</v>
      </c>
      <c r="I1053" s="170" t="n">
        <v>13.7</v>
      </c>
      <c r="J1053" s="171" t="n">
        <v>14.5</v>
      </c>
      <c r="K1053" s="169" t="n">
        <f aca="false">+J1053-F1053</f>
        <v>5.3</v>
      </c>
      <c r="L1053" s="172" t="n">
        <f aca="false">+K1053/F1053</f>
        <v>0.576086956521739</v>
      </c>
    </row>
    <row r="1054" s="180" customFormat="true" ht="12.75" hidden="false" customHeight="false" outlineLevel="0" collapsed="false">
      <c r="A1054" s="176" t="s">
        <v>166</v>
      </c>
      <c r="B1054" s="178" t="n">
        <f aca="false">+B1051-B1053</f>
        <v>-0.6</v>
      </c>
      <c r="C1054" s="177" t="n">
        <f aca="false">+C1051-C1053</f>
        <v>0.299999999999999</v>
      </c>
      <c r="D1054" s="177" t="n">
        <f aca="false">+D1051-D1053</f>
        <v>-1.2</v>
      </c>
      <c r="E1054" s="178" t="n">
        <f aca="false">+E1051-E1053</f>
        <v>0.700000000000001</v>
      </c>
      <c r="F1054" s="177" t="n">
        <f aca="false">+F1051-F1053</f>
        <v>1.7</v>
      </c>
      <c r="G1054" s="177" t="n">
        <f aca="false">+G1051-G1053</f>
        <v>3.4</v>
      </c>
      <c r="H1054" s="177" t="n">
        <f aca="false">+H1051-H1053</f>
        <v>2.5</v>
      </c>
      <c r="I1054" s="177" t="n">
        <f aca="false">+I1051-I1053</f>
        <v>3.4</v>
      </c>
      <c r="J1054" s="177" t="n">
        <f aca="false">+J1051-J1053</f>
        <v>2.7</v>
      </c>
      <c r="K1054" s="178" t="n">
        <f aca="false">+J1054-F1054</f>
        <v>0.999999999999998</v>
      </c>
      <c r="L1054" s="179" t="n">
        <f aca="false">+K1054/F1054</f>
        <v>0.588235294117646</v>
      </c>
    </row>
    <row r="1055" s="2" customFormat="true" ht="12.75" hidden="false" customHeight="false" outlineLevel="0" collapsed="false">
      <c r="A1055" s="163"/>
      <c r="B1055" s="174"/>
      <c r="C1055" s="80"/>
      <c r="D1055" s="175"/>
      <c r="E1055" s="174"/>
      <c r="F1055" s="80"/>
      <c r="G1055" s="80"/>
      <c r="H1055" s="80"/>
      <c r="I1055" s="80"/>
      <c r="J1055" s="175"/>
      <c r="K1055" s="174"/>
      <c r="L1055" s="175"/>
    </row>
    <row r="1056" customFormat="false" ht="12.75" hidden="false" customHeight="false" outlineLevel="0" collapsed="false">
      <c r="A1056" s="163"/>
      <c r="B1056" s="174"/>
      <c r="C1056" s="80"/>
      <c r="D1056" s="175"/>
      <c r="E1056" s="174"/>
      <c r="F1056" s="80"/>
      <c r="G1056" s="80"/>
      <c r="H1056" s="80"/>
      <c r="I1056" s="80"/>
      <c r="J1056" s="175"/>
      <c r="K1056" s="174"/>
      <c r="L1056" s="175"/>
    </row>
    <row r="1057" s="2" customFormat="true" ht="12.75" hidden="false" customHeight="false" outlineLevel="0" collapsed="false">
      <c r="A1057" s="163" t="s">
        <v>167</v>
      </c>
      <c r="B1057" s="164" t="n">
        <v>21.6</v>
      </c>
      <c r="C1057" s="165" t="n">
        <v>19.8</v>
      </c>
      <c r="D1057" s="166" t="n">
        <v>19.9</v>
      </c>
      <c r="E1057" s="164" t="n">
        <v>16.1</v>
      </c>
      <c r="F1057" s="165" t="n">
        <v>14.8</v>
      </c>
      <c r="G1057" s="165" t="n">
        <v>15.9</v>
      </c>
      <c r="H1057" s="165" t="n">
        <v>16.6</v>
      </c>
      <c r="I1057" s="165" t="n">
        <v>16.4</v>
      </c>
      <c r="J1057" s="166" t="n">
        <v>15.9</v>
      </c>
      <c r="K1057" s="164" t="n">
        <f aca="false">+J1057-F1057</f>
        <v>1.1</v>
      </c>
      <c r="L1057" s="167" t="n">
        <f aca="false">+K1057/F1057</f>
        <v>0.0743243243243243</v>
      </c>
    </row>
    <row r="1058" s="2" customFormat="true" ht="12.75" hidden="false" customHeight="false" outlineLevel="0" collapsed="false">
      <c r="A1058" s="163" t="s">
        <v>168</v>
      </c>
      <c r="B1058" s="164" t="n">
        <v>21.2</v>
      </c>
      <c r="C1058" s="165" t="n">
        <v>14.1</v>
      </c>
      <c r="D1058" s="166" t="n">
        <v>11.7</v>
      </c>
      <c r="E1058" s="164" t="n">
        <v>11</v>
      </c>
      <c r="F1058" s="165" t="n">
        <v>5.3</v>
      </c>
      <c r="G1058" s="165" t="n">
        <v>7.4</v>
      </c>
      <c r="H1058" s="165" t="n">
        <v>9.2</v>
      </c>
      <c r="I1058" s="165" t="n">
        <v>9.8</v>
      </c>
      <c r="J1058" s="166" t="n">
        <v>8.9</v>
      </c>
      <c r="K1058" s="164" t="n">
        <f aca="false">+J1058-F1058</f>
        <v>3.6</v>
      </c>
      <c r="L1058" s="167" t="n">
        <f aca="false">+K1058/F1058</f>
        <v>0.679245283018868</v>
      </c>
    </row>
    <row r="1059" s="2" customFormat="true" ht="12.75" hidden="false" customHeight="false" outlineLevel="0" collapsed="false">
      <c r="A1059" s="163" t="s">
        <v>169</v>
      </c>
      <c r="B1059" s="164" t="n">
        <v>10.1</v>
      </c>
      <c r="C1059" s="165" t="n">
        <v>11.5</v>
      </c>
      <c r="D1059" s="166" t="n">
        <v>18.4</v>
      </c>
      <c r="E1059" s="164" t="n">
        <v>14.9</v>
      </c>
      <c r="F1059" s="165" t="n">
        <v>11.2</v>
      </c>
      <c r="G1059" s="165" t="n">
        <v>10.9</v>
      </c>
      <c r="H1059" s="165" t="n">
        <v>12.1</v>
      </c>
      <c r="I1059" s="165" t="n">
        <v>12.2</v>
      </c>
      <c r="J1059" s="166" t="n">
        <v>12.2</v>
      </c>
      <c r="K1059" s="164" t="n">
        <f aca="false">+J1059-F1059</f>
        <v>1</v>
      </c>
      <c r="L1059" s="167" t="n">
        <f aca="false">+K1059/F1059</f>
        <v>0.0892857142857143</v>
      </c>
    </row>
    <row r="1060" s="2" customFormat="true" ht="12.75" hidden="false" customHeight="false" outlineLevel="0" collapsed="false">
      <c r="A1060" s="163" t="s">
        <v>170</v>
      </c>
      <c r="B1060" s="164" t="n">
        <v>20.3</v>
      </c>
      <c r="C1060" s="165" t="n">
        <v>15.9</v>
      </c>
      <c r="D1060" s="166" t="n">
        <v>14</v>
      </c>
      <c r="E1060" s="164" t="n">
        <v>14.3</v>
      </c>
      <c r="F1060" s="165" t="n">
        <v>13.8</v>
      </c>
      <c r="G1060" s="165" t="n">
        <v>14.1</v>
      </c>
      <c r="H1060" s="165" t="n">
        <v>14.7</v>
      </c>
      <c r="I1060" s="165" t="n">
        <v>15.2</v>
      </c>
      <c r="J1060" s="166" t="n">
        <v>14.7</v>
      </c>
      <c r="K1060" s="164" t="n">
        <f aca="false">+J1060-F1060</f>
        <v>0.899999999999999</v>
      </c>
      <c r="L1060" s="167" t="n">
        <f aca="false">+K1060/F1060</f>
        <v>0.0652173913043477</v>
      </c>
    </row>
    <row r="1061" customFormat="false" ht="12.75" hidden="false" customHeight="false" outlineLevel="0" collapsed="false">
      <c r="A1061" s="76"/>
      <c r="B1061" s="77"/>
      <c r="C1061" s="78"/>
      <c r="D1061" s="79"/>
      <c r="E1061" s="77"/>
      <c r="F1061" s="78"/>
      <c r="G1061" s="78"/>
      <c r="H1061" s="78"/>
      <c r="I1061" s="78"/>
      <c r="J1061" s="79"/>
      <c r="K1061" s="77"/>
      <c r="L1061" s="79"/>
    </row>
    <row r="1062" customFormat="false" ht="12.75" hidden="false" customHeight="false" outlineLevel="0" collapsed="false"/>
    <row r="1063" customFormat="false" ht="14.1" hidden="false" customHeight="tru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</row>
    <row r="1064" s="12" customFormat="true" ht="15" hidden="false" customHeight="true" outlineLevel="0" collapsed="false">
      <c r="A1064" s="10" t="s">
        <v>172</v>
      </c>
      <c r="B1064" s="11"/>
      <c r="C1064" s="11"/>
      <c r="D1064" s="11"/>
      <c r="E1064" s="11"/>
      <c r="F1064" s="11"/>
      <c r="G1064" s="11"/>
      <c r="H1064" s="11"/>
      <c r="I1064" s="11"/>
      <c r="J1064" s="11"/>
      <c r="K1064" s="11"/>
      <c r="L1064" s="11"/>
      <c r="M1064" s="11"/>
    </row>
    <row r="1065" s="12" customFormat="true" ht="15" hidden="false" customHeight="true" outlineLevel="0" collapsed="false">
      <c r="A1065" s="10" t="s">
        <v>173</v>
      </c>
      <c r="B1065" s="11"/>
      <c r="C1065" s="11"/>
      <c r="D1065" s="11"/>
      <c r="E1065" s="11"/>
      <c r="F1065" s="11"/>
      <c r="G1065" s="11"/>
      <c r="H1065" s="11"/>
      <c r="I1065" s="11"/>
      <c r="J1065" s="11"/>
      <c r="K1065" s="11"/>
      <c r="L1065" s="11"/>
      <c r="M1065" s="11"/>
    </row>
    <row r="1066" s="12" customFormat="true" ht="14.1" hidden="false" customHeight="true" outlineLevel="0" collapsed="false">
      <c r="A1066" s="10"/>
      <c r="B1066" s="11"/>
      <c r="C1066" s="11"/>
      <c r="D1066" s="11"/>
      <c r="E1066" s="11"/>
      <c r="F1066" s="11"/>
      <c r="G1066" s="11"/>
      <c r="H1066" s="11"/>
      <c r="I1066" s="11"/>
      <c r="J1066" s="11"/>
      <c r="K1066" s="11"/>
      <c r="L1066" s="11"/>
      <c r="M1066" s="11"/>
    </row>
    <row r="1067" s="18" customFormat="true" ht="14.1" hidden="false" customHeight="true" outlineLevel="0" collapsed="false">
      <c r="A1067" s="1"/>
      <c r="B1067" s="13"/>
      <c r="C1067" s="13"/>
      <c r="D1067" s="13"/>
      <c r="E1067" s="14"/>
      <c r="F1067" s="15"/>
      <c r="G1067" s="15" t="s">
        <v>10</v>
      </c>
      <c r="H1067" s="15"/>
      <c r="I1067" s="15"/>
      <c r="J1067" s="15"/>
      <c r="K1067" s="15"/>
      <c r="L1067" s="16"/>
      <c r="M1067" s="17"/>
    </row>
    <row r="1068" s="12" customFormat="true" ht="12" hidden="false" customHeight="true" outlineLevel="0" collapsed="false">
      <c r="A1068" s="19"/>
      <c r="B1068" s="20" t="s">
        <v>11</v>
      </c>
      <c r="C1068" s="21" t="s">
        <v>11</v>
      </c>
      <c r="D1068" s="22" t="s">
        <v>11</v>
      </c>
      <c r="E1068" s="20" t="s">
        <v>11</v>
      </c>
      <c r="F1068" s="21" t="s">
        <v>11</v>
      </c>
      <c r="G1068" s="21" t="s">
        <v>11</v>
      </c>
      <c r="H1068" s="21" t="s">
        <v>11</v>
      </c>
      <c r="I1068" s="21" t="s">
        <v>11</v>
      </c>
      <c r="J1068" s="22" t="s">
        <v>11</v>
      </c>
      <c r="K1068" s="23" t="s">
        <v>12</v>
      </c>
      <c r="L1068" s="24"/>
      <c r="M1068" s="25"/>
    </row>
    <row r="1069" s="33" customFormat="true" ht="12" hidden="false" customHeight="true" outlineLevel="0" collapsed="false">
      <c r="A1069" s="26" t="s">
        <v>163</v>
      </c>
      <c r="B1069" s="27" t="n">
        <v>1995</v>
      </c>
      <c r="C1069" s="28" t="n">
        <v>1996</v>
      </c>
      <c r="D1069" s="29" t="n">
        <v>1997</v>
      </c>
      <c r="E1069" s="27" t="n">
        <v>1998</v>
      </c>
      <c r="F1069" s="28" t="n">
        <f aca="false">+E1069+1</f>
        <v>1999</v>
      </c>
      <c r="G1069" s="28" t="n">
        <f aca="false">+F1069+1</f>
        <v>2000</v>
      </c>
      <c r="H1069" s="28" t="n">
        <f aca="false">+G1069+1</f>
        <v>2001</v>
      </c>
      <c r="I1069" s="28" t="n">
        <f aca="false">+H1069+1</f>
        <v>2002</v>
      </c>
      <c r="J1069" s="29" t="n">
        <f aca="false">+I1069+1</f>
        <v>2003</v>
      </c>
      <c r="K1069" s="30" t="s">
        <v>14</v>
      </c>
      <c r="L1069" s="31" t="s">
        <v>15</v>
      </c>
      <c r="M1069" s="32"/>
    </row>
    <row r="1070" customFormat="false" ht="12.75" hidden="false" customHeight="false" outlineLevel="0" collapsed="false">
      <c r="A1070" s="159"/>
      <c r="B1070" s="160"/>
      <c r="C1070" s="161"/>
      <c r="D1070" s="162"/>
      <c r="E1070" s="160"/>
      <c r="F1070" s="161"/>
      <c r="G1070" s="161"/>
      <c r="H1070" s="161"/>
      <c r="I1070" s="161"/>
      <c r="J1070" s="162"/>
      <c r="K1070" s="160"/>
      <c r="L1070" s="162"/>
    </row>
    <row r="1071" customFormat="false" ht="12.75" hidden="false" customHeight="false" outlineLevel="0" collapsed="false">
      <c r="A1071" s="163" t="s">
        <v>23</v>
      </c>
      <c r="B1071" s="164" t="n">
        <f aca="false">+B1049-B1028</f>
        <v>0.7</v>
      </c>
      <c r="C1071" s="165" t="n">
        <f aca="false">+C1049-C1028</f>
        <v>1.1</v>
      </c>
      <c r="D1071" s="166" t="n">
        <f aca="false">+D1049-D1028</f>
        <v>1.8</v>
      </c>
      <c r="E1071" s="164" t="n">
        <f aca="false">+E1049-E1028</f>
        <v>1.4</v>
      </c>
      <c r="F1071" s="165" t="n">
        <f aca="false">+F1049-F1028</f>
        <v>2</v>
      </c>
      <c r="G1071" s="165" t="n">
        <f aca="false">+G1049-G1028</f>
        <v>2.7</v>
      </c>
      <c r="H1071" s="165" t="n">
        <f aca="false">+H1049-H1028</f>
        <v>3</v>
      </c>
      <c r="I1071" s="165" t="n">
        <f aca="false">+I1049-I1028</f>
        <v>3</v>
      </c>
      <c r="J1071" s="166" t="n">
        <f aca="false">+J1049-J1028</f>
        <v>2.7</v>
      </c>
      <c r="K1071" s="164" t="n">
        <f aca="false">+J1071-F1071</f>
        <v>0.699999999999999</v>
      </c>
      <c r="L1071" s="167" t="n">
        <f aca="false">+K1071/F1071</f>
        <v>0.35</v>
      </c>
    </row>
    <row r="1072" s="2" customFormat="true" ht="12.75" hidden="false" customHeight="false" outlineLevel="0" collapsed="false">
      <c r="A1072" s="163" t="s">
        <v>30</v>
      </c>
      <c r="B1072" s="164" t="n">
        <f aca="false">+B1050-B1029</f>
        <v>2.3</v>
      </c>
      <c r="C1072" s="165" t="n">
        <f aca="false">+C1050-C1029</f>
        <v>3.2</v>
      </c>
      <c r="D1072" s="166" t="n">
        <f aca="false">+D1050-D1029</f>
        <v>4.4</v>
      </c>
      <c r="E1072" s="164" t="n">
        <f aca="false">+E1050-E1029</f>
        <v>3.4</v>
      </c>
      <c r="F1072" s="165" t="n">
        <f aca="false">+F1050-F1029</f>
        <v>2.9</v>
      </c>
      <c r="G1072" s="165" t="n">
        <f aca="false">+G1050-G1029</f>
        <v>3.5</v>
      </c>
      <c r="H1072" s="165" t="n">
        <f aca="false">+H1050-H1029</f>
        <v>3.8</v>
      </c>
      <c r="I1072" s="165" t="n">
        <f aca="false">+I1050-I1029</f>
        <v>3.4</v>
      </c>
      <c r="J1072" s="166" t="n">
        <f aca="false">+J1050-J1029</f>
        <v>2.4</v>
      </c>
      <c r="K1072" s="164" t="n">
        <f aca="false">+J1072-F1072</f>
        <v>-0.5</v>
      </c>
      <c r="L1072" s="167" t="n">
        <f aca="false">+K1072/F1072</f>
        <v>-0.172413793103448</v>
      </c>
    </row>
    <row r="1073" s="173" customFormat="true" ht="12.75" hidden="false" customHeight="false" outlineLevel="0" collapsed="false">
      <c r="A1073" s="168" t="s">
        <v>164</v>
      </c>
      <c r="B1073" s="169" t="n">
        <f aca="false">+B1051-B1030</f>
        <v>0.7</v>
      </c>
      <c r="C1073" s="170" t="n">
        <f aca="false">+C1051-C1030</f>
        <v>1.1</v>
      </c>
      <c r="D1073" s="171" t="n">
        <f aca="false">+D1051-D1030</f>
        <v>1.8</v>
      </c>
      <c r="E1073" s="169" t="n">
        <f aca="false">+E1051-E1030</f>
        <v>1.4</v>
      </c>
      <c r="F1073" s="170" t="n">
        <f aca="false">+F1051-F1030</f>
        <v>3</v>
      </c>
      <c r="G1073" s="170" t="n">
        <f aca="false">+G1051-G1030</f>
        <v>3.7</v>
      </c>
      <c r="H1073" s="170" t="n">
        <f aca="false">+H1051-H1030</f>
        <v>4</v>
      </c>
      <c r="I1073" s="170" t="n">
        <f aca="false">+I1051-I1030</f>
        <v>4.1</v>
      </c>
      <c r="J1073" s="171" t="n">
        <f aca="false">+J1051-J1030</f>
        <v>3.6</v>
      </c>
      <c r="K1073" s="169" t="n">
        <f aca="false">+J1073-F1073</f>
        <v>0.6</v>
      </c>
      <c r="L1073" s="172" t="n">
        <f aca="false">+K1073/F1073</f>
        <v>0.2</v>
      </c>
    </row>
    <row r="1074" customFormat="false" ht="12.75" hidden="false" customHeight="false" outlineLevel="0" collapsed="false">
      <c r="A1074" s="163"/>
      <c r="B1074" s="164"/>
      <c r="C1074" s="165"/>
      <c r="D1074" s="166"/>
      <c r="E1074" s="164"/>
      <c r="F1074" s="165"/>
      <c r="G1074" s="165"/>
      <c r="H1074" s="165"/>
      <c r="I1074" s="165"/>
      <c r="J1074" s="166"/>
      <c r="K1074" s="174"/>
      <c r="L1074" s="175"/>
    </row>
    <row r="1075" s="173" customFormat="true" ht="12.75" hidden="false" customHeight="false" outlineLevel="0" collapsed="false">
      <c r="A1075" s="168" t="s">
        <v>165</v>
      </c>
      <c r="B1075" s="169" t="n">
        <f aca="false">+B1053-B1032</f>
        <v>1.5</v>
      </c>
      <c r="C1075" s="170" t="n">
        <f aca="false">+C1053-C1032</f>
        <v>2.5</v>
      </c>
      <c r="D1075" s="171" t="n">
        <f aca="false">+D1053-D1032</f>
        <v>3.8</v>
      </c>
      <c r="E1075" s="169" t="n">
        <f aca="false">+E1053-E1032</f>
        <v>2</v>
      </c>
      <c r="F1075" s="170" t="n">
        <f aca="false">+F1053-F1032</f>
        <v>2.6</v>
      </c>
      <c r="G1075" s="170" t="n">
        <f aca="false">+G1053-G1032</f>
        <v>3.7</v>
      </c>
      <c r="H1075" s="170" t="n">
        <f aca="false">+H1053-H1032</f>
        <v>4.9</v>
      </c>
      <c r="I1075" s="170" t="n">
        <f aca="false">+I1053-I1032</f>
        <v>5.4</v>
      </c>
      <c r="J1075" s="171" t="n">
        <f aca="false">+J1053-J1032</f>
        <v>5.7</v>
      </c>
      <c r="K1075" s="169" t="n">
        <f aca="false">+J1075-F1075</f>
        <v>3.1</v>
      </c>
      <c r="L1075" s="181" t="n">
        <f aca="false">+K1075/F1075</f>
        <v>1.19230769230769</v>
      </c>
    </row>
    <row r="1076" s="180" customFormat="true" ht="12.75" hidden="false" customHeight="false" outlineLevel="0" collapsed="false">
      <c r="A1076" s="176" t="s">
        <v>166</v>
      </c>
      <c r="B1076" s="178" t="n">
        <f aca="false">+B1054-B1033</f>
        <v>-0.8</v>
      </c>
      <c r="C1076" s="177" t="n">
        <f aca="false">+C1054-C1033</f>
        <v>-1.4</v>
      </c>
      <c r="D1076" s="182" t="n">
        <f aca="false">+D1054-D1033</f>
        <v>-2</v>
      </c>
      <c r="E1076" s="178" t="n">
        <f aca="false">+E1054-E1033</f>
        <v>-0.6</v>
      </c>
      <c r="F1076" s="177" t="n">
        <f aca="false">+F1054-F1033</f>
        <v>0.4</v>
      </c>
      <c r="G1076" s="177" t="n">
        <f aca="false">+G1054-G1033</f>
        <v>0</v>
      </c>
      <c r="H1076" s="177" t="n">
        <f aca="false">+H1054-H1033</f>
        <v>-0.9</v>
      </c>
      <c r="I1076" s="177" t="n">
        <f aca="false">+I1054-I1033</f>
        <v>-1.3</v>
      </c>
      <c r="J1076" s="182" t="n">
        <f aca="false">+J1054-J1033</f>
        <v>-2.1</v>
      </c>
      <c r="K1076" s="178" t="n">
        <f aca="false">+J1076-F1076</f>
        <v>-2.5</v>
      </c>
      <c r="L1076" s="183" t="n">
        <f aca="false">+K1076/F1076</f>
        <v>-6.25</v>
      </c>
    </row>
    <row r="1077" s="2" customFormat="true" ht="12.75" hidden="false" customHeight="false" outlineLevel="0" collapsed="false">
      <c r="A1077" s="163"/>
      <c r="B1077" s="164"/>
      <c r="C1077" s="165"/>
      <c r="D1077" s="166"/>
      <c r="E1077" s="164"/>
      <c r="F1077" s="165"/>
      <c r="G1077" s="165"/>
      <c r="H1077" s="165"/>
      <c r="I1077" s="165"/>
      <c r="J1077" s="166"/>
      <c r="K1077" s="164"/>
      <c r="L1077" s="167"/>
    </row>
    <row r="1078" customFormat="false" ht="12.75" hidden="false" customHeight="false" outlineLevel="0" collapsed="false">
      <c r="A1078" s="163"/>
      <c r="B1078" s="164"/>
      <c r="C1078" s="165"/>
      <c r="D1078" s="166"/>
      <c r="E1078" s="164"/>
      <c r="F1078" s="165"/>
      <c r="G1078" s="165"/>
      <c r="H1078" s="165"/>
      <c r="I1078" s="165"/>
      <c r="J1078" s="166"/>
      <c r="K1078" s="164"/>
      <c r="L1078" s="167"/>
    </row>
    <row r="1079" s="2" customFormat="true" ht="12.75" hidden="false" customHeight="false" outlineLevel="0" collapsed="false">
      <c r="A1079" s="163" t="s">
        <v>167</v>
      </c>
      <c r="B1079" s="164" t="n">
        <f aca="false">+B1057-B1036</f>
        <v>9</v>
      </c>
      <c r="C1079" s="165" t="n">
        <f aca="false">+C1057-C1036</f>
        <v>7.1</v>
      </c>
      <c r="D1079" s="166" t="n">
        <f aca="false">+D1057-D1036</f>
        <v>6.7</v>
      </c>
      <c r="E1079" s="164" t="n">
        <f aca="false">+E1057-E1036</f>
        <v>4.3</v>
      </c>
      <c r="F1079" s="165" t="n">
        <f aca="false">+F1057-F1036</f>
        <v>3.3</v>
      </c>
      <c r="G1079" s="165" t="n">
        <f aca="false">+G1057-G1036</f>
        <v>3.1</v>
      </c>
      <c r="H1079" s="165" t="n">
        <f aca="false">+H1057-H1036</f>
        <v>2.7</v>
      </c>
      <c r="I1079" s="165" t="n">
        <f aca="false">+I1057-I1036</f>
        <v>2.1</v>
      </c>
      <c r="J1079" s="166" t="n">
        <f aca="false">+J1057-J1036</f>
        <v>2</v>
      </c>
      <c r="K1079" s="164" t="n">
        <f aca="false">+J1079-F1079</f>
        <v>-1.3</v>
      </c>
      <c r="L1079" s="167" t="n">
        <f aca="false">+K1079/F1079</f>
        <v>-0.393939393939394</v>
      </c>
    </row>
    <row r="1080" s="2" customFormat="true" ht="12.75" hidden="false" customHeight="false" outlineLevel="0" collapsed="false">
      <c r="A1080" s="163" t="s">
        <v>168</v>
      </c>
      <c r="B1080" s="164" t="n">
        <f aca="false">+B1058-B1037</f>
        <v>6.2</v>
      </c>
      <c r="C1080" s="165" t="n">
        <f aca="false">+C1058-C1037</f>
        <v>3.8</v>
      </c>
      <c r="D1080" s="166" t="n">
        <f aca="false">+D1058-D1037</f>
        <v>2.9</v>
      </c>
      <c r="E1080" s="164" t="n">
        <f aca="false">+E1058-E1037</f>
        <v>3.1</v>
      </c>
      <c r="F1080" s="165" t="n">
        <f aca="false">+F1058-F1037</f>
        <v>0.8</v>
      </c>
      <c r="G1080" s="165" t="n">
        <f aca="false">+G1058-G1037</f>
        <v>1.8</v>
      </c>
      <c r="H1080" s="165" t="n">
        <f aca="false">+H1058-H1037</f>
        <v>2.6</v>
      </c>
      <c r="I1080" s="165" t="n">
        <f aca="false">+I1058-I1037</f>
        <v>2.8</v>
      </c>
      <c r="J1080" s="166" t="n">
        <f aca="false">+J1058-J1037</f>
        <v>2.5</v>
      </c>
      <c r="K1080" s="164" t="n">
        <f aca="false">+J1080-F1080</f>
        <v>1.7</v>
      </c>
      <c r="L1080" s="167" t="n">
        <f aca="false">+K1080/F1080</f>
        <v>2.125</v>
      </c>
    </row>
    <row r="1081" s="2" customFormat="true" ht="12.75" hidden="false" customHeight="false" outlineLevel="0" collapsed="false">
      <c r="A1081" s="163" t="s">
        <v>169</v>
      </c>
      <c r="B1081" s="164" t="n">
        <f aca="false">+B1059-B1038</f>
        <v>3.5</v>
      </c>
      <c r="C1081" s="165" t="n">
        <f aca="false">+C1059-C1038</f>
        <v>3.8</v>
      </c>
      <c r="D1081" s="166" t="n">
        <f aca="false">+D1059-D1038</f>
        <v>4.1</v>
      </c>
      <c r="E1081" s="164" t="n">
        <f aca="false">+E1059-E1038</f>
        <v>4.6</v>
      </c>
      <c r="F1081" s="165" t="n">
        <f aca="false">+F1059-F1038</f>
        <v>2.3</v>
      </c>
      <c r="G1081" s="165" t="n">
        <f aca="false">+G1059-G1038</f>
        <v>2.3</v>
      </c>
      <c r="H1081" s="165" t="n">
        <f aca="false">+H1059-H1038</f>
        <v>2.5</v>
      </c>
      <c r="I1081" s="165" t="n">
        <f aca="false">+I1059-I1038</f>
        <v>2.1</v>
      </c>
      <c r="J1081" s="166" t="n">
        <f aca="false">+J1059-J1038</f>
        <v>1.7</v>
      </c>
      <c r="K1081" s="164" t="n">
        <f aca="false">+J1081-F1081</f>
        <v>-0.6</v>
      </c>
      <c r="L1081" s="167" t="n">
        <f aca="false">+K1081/F1081</f>
        <v>-0.260869565217391</v>
      </c>
    </row>
    <row r="1082" s="2" customFormat="true" ht="12.75" hidden="false" customHeight="false" outlineLevel="0" collapsed="false">
      <c r="A1082" s="163" t="s">
        <v>170</v>
      </c>
      <c r="B1082" s="164" t="n">
        <f aca="false">+B1060-B1039</f>
        <v>5.5</v>
      </c>
      <c r="C1082" s="165" t="n">
        <f aca="false">+C1060-C1039</f>
        <v>4.5</v>
      </c>
      <c r="D1082" s="166" t="n">
        <f aca="false">+D1060-D1039</f>
        <v>4.1</v>
      </c>
      <c r="E1082" s="164" t="n">
        <f aca="false">+E1060-E1039</f>
        <v>4.7</v>
      </c>
      <c r="F1082" s="165" t="n">
        <f aca="false">+F1060-F1039</f>
        <v>5</v>
      </c>
      <c r="G1082" s="165" t="n">
        <f aca="false">+G1060-G1039</f>
        <v>5</v>
      </c>
      <c r="H1082" s="165" t="n">
        <f aca="false">+H1060-H1039</f>
        <v>4.8</v>
      </c>
      <c r="I1082" s="165" t="n">
        <f aca="false">+I1060-I1039</f>
        <v>4.7</v>
      </c>
      <c r="J1082" s="166" t="n">
        <f aca="false">+J1060-J1039</f>
        <v>4</v>
      </c>
      <c r="K1082" s="164" t="n">
        <f aca="false">+J1082-F1082</f>
        <v>-1</v>
      </c>
      <c r="L1082" s="167" t="n">
        <f aca="false">+K1082/F1082</f>
        <v>-0.2</v>
      </c>
    </row>
    <row r="1083" customFormat="false" ht="12.75" hidden="false" customHeight="false" outlineLevel="0" collapsed="false">
      <c r="A1083" s="76"/>
      <c r="B1083" s="77"/>
      <c r="C1083" s="78"/>
      <c r="D1083" s="79"/>
      <c r="E1083" s="77"/>
      <c r="F1083" s="78"/>
      <c r="G1083" s="78"/>
      <c r="H1083" s="78"/>
      <c r="I1083" s="78"/>
      <c r="J1083" s="79"/>
      <c r="K1083" s="77"/>
      <c r="L1083" s="79"/>
    </row>
    <row r="1084" customFormat="false" ht="12.75" hidden="false" customHeight="false" outlineLevel="0" collapsed="false">
      <c r="A1084" s="84"/>
      <c r="B1084" s="80"/>
      <c r="C1084" s="80"/>
      <c r="D1084" s="80"/>
      <c r="E1084" s="80"/>
      <c r="F1084" s="80"/>
      <c r="G1084" s="80"/>
      <c r="H1084" s="80"/>
      <c r="I1084" s="80"/>
      <c r="J1084" s="80"/>
      <c r="K1084" s="80"/>
      <c r="L1084" s="80"/>
    </row>
    <row r="1085" customFormat="false" ht="12.75" hidden="false" customHeight="false" outlineLevel="0" collapsed="false">
      <c r="A1085" s="85" t="s">
        <v>174</v>
      </c>
      <c r="B1085" s="80"/>
      <c r="C1085" s="80"/>
      <c r="D1085" s="80"/>
      <c r="E1085" s="80"/>
      <c r="F1085" s="80"/>
      <c r="G1085" s="80"/>
      <c r="H1085" s="80"/>
      <c r="I1085" s="80"/>
      <c r="J1085" s="80"/>
      <c r="K1085" s="80"/>
      <c r="L1085" s="80"/>
    </row>
    <row r="1086" customFormat="false" ht="12.75" hidden="false" customHeight="false" outlineLevel="0" collapsed="false">
      <c r="A1086" s="84"/>
      <c r="B1086" s="80"/>
      <c r="C1086" s="80"/>
      <c r="D1086" s="80"/>
      <c r="E1086" s="80"/>
      <c r="F1086" s="80"/>
      <c r="G1086" s="80"/>
      <c r="H1086" s="80"/>
      <c r="I1086" s="80"/>
      <c r="J1086" s="80"/>
      <c r="K1086" s="80"/>
      <c r="L1086" s="80"/>
    </row>
    <row r="1087" customFormat="false" ht="12.75" hidden="false" customHeight="false" outlineLevel="0" collapsed="false">
      <c r="A1087" s="93" t="s">
        <v>39</v>
      </c>
      <c r="B1087" s="94"/>
      <c r="C1087" s="94"/>
      <c r="D1087" s="94"/>
      <c r="E1087" s="94"/>
      <c r="F1087" s="94"/>
      <c r="G1087" s="94"/>
      <c r="H1087" s="94"/>
      <c r="I1087" s="94"/>
      <c r="J1087" s="94"/>
      <c r="K1087" s="94"/>
      <c r="L1087" s="94"/>
    </row>
    <row r="1088" s="33" customFormat="true" ht="12" hidden="false" customHeight="true" outlineLevel="0" collapsed="false">
      <c r="A1088" s="95" t="s">
        <v>175</v>
      </c>
      <c r="B1088" s="96" t="n">
        <v>1995</v>
      </c>
      <c r="C1088" s="96" t="n">
        <v>1996</v>
      </c>
      <c r="D1088" s="96" t="n">
        <v>1997</v>
      </c>
      <c r="E1088" s="96" t="n">
        <v>1998</v>
      </c>
      <c r="F1088" s="96" t="n">
        <f aca="false">+E1088+1</f>
        <v>1999</v>
      </c>
      <c r="G1088" s="96" t="n">
        <f aca="false">+F1088+1</f>
        <v>2000</v>
      </c>
      <c r="H1088" s="96" t="n">
        <f aca="false">+G1088+1</f>
        <v>2001</v>
      </c>
      <c r="I1088" s="96" t="n">
        <f aca="false">+H1088+1</f>
        <v>2002</v>
      </c>
      <c r="J1088" s="96" t="n">
        <f aca="false">+I1088+1</f>
        <v>2003</v>
      </c>
      <c r="K1088" s="0"/>
      <c r="L1088" s="0"/>
      <c r="M1088" s="32"/>
    </row>
    <row r="1089" s="2" customFormat="true" ht="12.75" hidden="false" customHeight="false" outlineLevel="0" collapsed="false">
      <c r="A1089" s="93" t="s">
        <v>176</v>
      </c>
      <c r="B1089" s="131" t="n">
        <f aca="false">+B1030</f>
        <v>6.2</v>
      </c>
      <c r="C1089" s="131" t="n">
        <f aca="false">+C1030</f>
        <v>9.1</v>
      </c>
      <c r="D1089" s="131" t="n">
        <f aca="false">+D1030</f>
        <v>10</v>
      </c>
      <c r="E1089" s="131" t="n">
        <f aca="false">+E1030</f>
        <v>8.4</v>
      </c>
      <c r="F1089" s="131" t="n">
        <f aca="false">+F1030</f>
        <v>7.9</v>
      </c>
      <c r="G1089" s="131" t="n">
        <f aca="false">+G1030</f>
        <v>9.9</v>
      </c>
      <c r="H1089" s="131" t="n">
        <f aca="false">+H1030</f>
        <v>11.3</v>
      </c>
      <c r="I1089" s="131" t="n">
        <f aca="false">+I1030</f>
        <v>13</v>
      </c>
      <c r="J1089" s="131" t="n">
        <f aca="false">+J1030</f>
        <v>13.6</v>
      </c>
      <c r="K1089" s="0"/>
      <c r="L1089" s="0"/>
    </row>
    <row r="1090" s="2" customFormat="true" ht="12.75" hidden="false" customHeight="false" outlineLevel="0" collapsed="false">
      <c r="A1090" s="93" t="s">
        <v>165</v>
      </c>
      <c r="B1090" s="131" t="n">
        <f aca="false">+B1032</f>
        <v>6</v>
      </c>
      <c r="C1090" s="131" t="n">
        <f aca="false">+C1032</f>
        <v>7.4</v>
      </c>
      <c r="D1090" s="131" t="n">
        <f aca="false">+D1032</f>
        <v>9.2</v>
      </c>
      <c r="E1090" s="131" t="n">
        <f aca="false">+E1032</f>
        <v>7.1</v>
      </c>
      <c r="F1090" s="131" t="n">
        <f aca="false">+F1032</f>
        <v>6.6</v>
      </c>
      <c r="G1090" s="131" t="n">
        <f aca="false">+G1032</f>
        <v>6.5</v>
      </c>
      <c r="H1090" s="131" t="n">
        <f aca="false">+H1032</f>
        <v>7.9</v>
      </c>
      <c r="I1090" s="131" t="n">
        <f aca="false">+I1032</f>
        <v>8.3</v>
      </c>
      <c r="J1090" s="131" t="n">
        <f aca="false">+J1032</f>
        <v>8.8</v>
      </c>
      <c r="K1090" s="0"/>
      <c r="L1090" s="0"/>
    </row>
    <row r="1091" s="2" customFormat="true" ht="12.75" hidden="false" customHeight="false" outlineLevel="0" collapsed="false">
      <c r="A1091" s="93" t="s">
        <v>167</v>
      </c>
      <c r="B1091" s="131" t="n">
        <f aca="false">+B1036</f>
        <v>12.6</v>
      </c>
      <c r="C1091" s="131" t="n">
        <f aca="false">+C1036</f>
        <v>12.7</v>
      </c>
      <c r="D1091" s="131" t="n">
        <f aca="false">+D1036</f>
        <v>13.2</v>
      </c>
      <c r="E1091" s="131" t="n">
        <f aca="false">+E1036</f>
        <v>11.8</v>
      </c>
      <c r="F1091" s="131" t="n">
        <f aca="false">+F1036</f>
        <v>11.5</v>
      </c>
      <c r="G1091" s="131" t="n">
        <f aca="false">+G1036</f>
        <v>12.8</v>
      </c>
      <c r="H1091" s="131" t="n">
        <f aca="false">+H1036</f>
        <v>13.9</v>
      </c>
      <c r="I1091" s="131" t="n">
        <f aca="false">+I1036</f>
        <v>14.3</v>
      </c>
      <c r="J1091" s="131" t="n">
        <f aca="false">+J1036</f>
        <v>13.9</v>
      </c>
      <c r="K1091" s="0"/>
      <c r="L1091" s="0"/>
    </row>
    <row r="1092" s="2" customFormat="true" ht="12.75" hidden="false" customHeight="false" outlineLevel="0" collapsed="false">
      <c r="A1092" s="93" t="s">
        <v>168</v>
      </c>
      <c r="B1092" s="131" t="n">
        <f aca="false">+B1037</f>
        <v>15</v>
      </c>
      <c r="C1092" s="131" t="n">
        <f aca="false">+C1037</f>
        <v>10.3</v>
      </c>
      <c r="D1092" s="131" t="n">
        <f aca="false">+D1037</f>
        <v>8.8</v>
      </c>
      <c r="E1092" s="131" t="n">
        <f aca="false">+E1037</f>
        <v>7.9</v>
      </c>
      <c r="F1092" s="131" t="n">
        <f aca="false">+F1037</f>
        <v>4.5</v>
      </c>
      <c r="G1092" s="131" t="n">
        <f aca="false">+G1037</f>
        <v>5.6</v>
      </c>
      <c r="H1092" s="131" t="n">
        <f aca="false">+H1037</f>
        <v>6.6</v>
      </c>
      <c r="I1092" s="131" t="n">
        <f aca="false">+I1037</f>
        <v>7</v>
      </c>
      <c r="J1092" s="131" t="n">
        <f aca="false">+J1037</f>
        <v>6.4</v>
      </c>
      <c r="K1092" s="0"/>
      <c r="L1092" s="0"/>
    </row>
    <row r="1093" s="2" customFormat="true" ht="12.75" hidden="false" customHeight="false" outlineLevel="0" collapsed="false">
      <c r="A1093" s="93" t="s">
        <v>169</v>
      </c>
      <c r="B1093" s="131" t="n">
        <f aca="false">+B1038</f>
        <v>6.6</v>
      </c>
      <c r="C1093" s="131" t="n">
        <f aca="false">+C1038</f>
        <v>7.7</v>
      </c>
      <c r="D1093" s="131" t="n">
        <f aca="false">+D1038</f>
        <v>14.3</v>
      </c>
      <c r="E1093" s="131" t="n">
        <f aca="false">+E1038</f>
        <v>10.3</v>
      </c>
      <c r="F1093" s="131" t="n">
        <f aca="false">+F1038</f>
        <v>8.9</v>
      </c>
      <c r="G1093" s="131" t="n">
        <f aca="false">+G1038</f>
        <v>8.6</v>
      </c>
      <c r="H1093" s="131" t="n">
        <f aca="false">+H1038</f>
        <v>9.6</v>
      </c>
      <c r="I1093" s="131" t="n">
        <f aca="false">+I1038</f>
        <v>10.1</v>
      </c>
      <c r="J1093" s="131" t="n">
        <f aca="false">+J1038</f>
        <v>10.5</v>
      </c>
      <c r="K1093" s="0"/>
      <c r="L1093" s="0"/>
    </row>
    <row r="1094" s="2" customFormat="true" ht="12.75" hidden="false" customHeight="false" outlineLevel="0" collapsed="false">
      <c r="A1094" s="93" t="s">
        <v>170</v>
      </c>
      <c r="B1094" s="131" t="n">
        <f aca="false">+B1039</f>
        <v>14.8</v>
      </c>
      <c r="C1094" s="131" t="n">
        <f aca="false">+C1039</f>
        <v>11.4</v>
      </c>
      <c r="D1094" s="131" t="n">
        <f aca="false">+D1039</f>
        <v>9.9</v>
      </c>
      <c r="E1094" s="131" t="n">
        <f aca="false">+E1039</f>
        <v>9.6</v>
      </c>
      <c r="F1094" s="131" t="n">
        <f aca="false">+F1039</f>
        <v>8.8</v>
      </c>
      <c r="G1094" s="131" t="n">
        <f aca="false">+G1039</f>
        <v>9.1</v>
      </c>
      <c r="H1094" s="131" t="n">
        <f aca="false">+H1039</f>
        <v>9.9</v>
      </c>
      <c r="I1094" s="131" t="n">
        <f aca="false">+I1039</f>
        <v>10.5</v>
      </c>
      <c r="J1094" s="131" t="n">
        <f aca="false">+J1039</f>
        <v>10.7</v>
      </c>
      <c r="K1094" s="0"/>
      <c r="L1094" s="0"/>
    </row>
    <row r="1095" customFormat="false" ht="14.1" hidden="false" customHeight="true" outlineLevel="0" collapsed="false">
      <c r="A1095" s="93"/>
      <c r="B1095" s="93"/>
      <c r="C1095" s="93"/>
      <c r="D1095" s="93"/>
      <c r="E1095" s="93"/>
      <c r="F1095" s="93"/>
      <c r="G1095" s="93"/>
      <c r="H1095" s="93"/>
      <c r="I1095" s="93"/>
      <c r="J1095" s="93"/>
      <c r="K1095" s="0"/>
      <c r="L1095" s="0"/>
      <c r="M1095" s="1"/>
    </row>
    <row r="1096" s="33" customFormat="true" ht="12" hidden="false" customHeight="true" outlineLevel="0" collapsed="false">
      <c r="A1096" s="95" t="s">
        <v>177</v>
      </c>
      <c r="B1096" s="96" t="n">
        <v>1995</v>
      </c>
      <c r="C1096" s="96" t="n">
        <v>1996</v>
      </c>
      <c r="D1096" s="96" t="n">
        <v>1997</v>
      </c>
      <c r="E1096" s="96" t="n">
        <v>1998</v>
      </c>
      <c r="F1096" s="96" t="n">
        <f aca="false">+E1096+1</f>
        <v>1999</v>
      </c>
      <c r="G1096" s="96" t="n">
        <f aca="false">+F1096+1</f>
        <v>2000</v>
      </c>
      <c r="H1096" s="96" t="n">
        <f aca="false">+G1096+1</f>
        <v>2001</v>
      </c>
      <c r="I1096" s="96" t="n">
        <f aca="false">+H1096+1</f>
        <v>2002</v>
      </c>
      <c r="J1096" s="96" t="n">
        <f aca="false">+I1096+1</f>
        <v>2003</v>
      </c>
      <c r="K1096" s="0"/>
      <c r="L1096" s="0"/>
      <c r="M1096" s="32"/>
    </row>
    <row r="1097" s="2" customFormat="true" ht="12.75" hidden="false" customHeight="false" outlineLevel="0" collapsed="false">
      <c r="A1097" s="93" t="s">
        <v>176</v>
      </c>
      <c r="B1097" s="131" t="n">
        <f aca="false">+B1049</f>
        <v>6.9</v>
      </c>
      <c r="C1097" s="131" t="n">
        <f aca="false">+C1049</f>
        <v>10.2</v>
      </c>
      <c r="D1097" s="131" t="n">
        <f aca="false">+D1049</f>
        <v>11.8</v>
      </c>
      <c r="E1097" s="131" t="n">
        <f aca="false">+E1049</f>
        <v>9.8</v>
      </c>
      <c r="F1097" s="131" t="n">
        <f aca="false">+F1049</f>
        <v>10.4</v>
      </c>
      <c r="G1097" s="131" t="n">
        <f aca="false">+G1049</f>
        <v>12.2</v>
      </c>
      <c r="H1097" s="131" t="n">
        <f aca="false">+H1049</f>
        <v>13.8</v>
      </c>
      <c r="I1097" s="131" t="n">
        <f aca="false">+I1049</f>
        <v>15.1</v>
      </c>
      <c r="J1097" s="131" t="n">
        <f aca="false">+J1049</f>
        <v>15.7</v>
      </c>
      <c r="K1097" s="0"/>
      <c r="L1097" s="0"/>
    </row>
    <row r="1098" s="2" customFormat="true" ht="12.75" hidden="false" customHeight="false" outlineLevel="0" collapsed="false">
      <c r="A1098" s="93" t="s">
        <v>165</v>
      </c>
      <c r="B1098" s="131" t="n">
        <f aca="false">+B1053</f>
        <v>7.5</v>
      </c>
      <c r="C1098" s="131" t="n">
        <f aca="false">+C1053</f>
        <v>9.9</v>
      </c>
      <c r="D1098" s="131" t="n">
        <f aca="false">+D1053</f>
        <v>13</v>
      </c>
      <c r="E1098" s="131" t="n">
        <f aca="false">+E1053</f>
        <v>9.1</v>
      </c>
      <c r="F1098" s="131" t="n">
        <f aca="false">+F1053</f>
        <v>9.2</v>
      </c>
      <c r="G1098" s="131" t="n">
        <f aca="false">+G1053</f>
        <v>10.2</v>
      </c>
      <c r="H1098" s="131" t="n">
        <f aca="false">+H1053</f>
        <v>12.8</v>
      </c>
      <c r="I1098" s="131" t="n">
        <f aca="false">+I1053</f>
        <v>13.7</v>
      </c>
      <c r="J1098" s="131" t="n">
        <f aca="false">+J1053</f>
        <v>14.5</v>
      </c>
      <c r="K1098" s="0"/>
      <c r="L1098" s="0"/>
    </row>
    <row r="1099" s="2" customFormat="true" ht="12.75" hidden="false" customHeight="false" outlineLevel="0" collapsed="false">
      <c r="A1099" s="93" t="s">
        <v>167</v>
      </c>
      <c r="B1099" s="131" t="n">
        <f aca="false">+B1057</f>
        <v>21.6</v>
      </c>
      <c r="C1099" s="131" t="n">
        <f aca="false">+C1057</f>
        <v>19.8</v>
      </c>
      <c r="D1099" s="131" t="n">
        <f aca="false">+D1057</f>
        <v>19.9</v>
      </c>
      <c r="E1099" s="131" t="n">
        <f aca="false">+E1057</f>
        <v>16.1</v>
      </c>
      <c r="F1099" s="131" t="n">
        <f aca="false">+F1057</f>
        <v>14.8</v>
      </c>
      <c r="G1099" s="131" t="n">
        <f aca="false">+G1057</f>
        <v>15.9</v>
      </c>
      <c r="H1099" s="131" t="n">
        <f aca="false">+H1057</f>
        <v>16.6</v>
      </c>
      <c r="I1099" s="131" t="n">
        <f aca="false">+I1057</f>
        <v>16.4</v>
      </c>
      <c r="J1099" s="131" t="n">
        <f aca="false">+J1057</f>
        <v>15.9</v>
      </c>
      <c r="K1099" s="0"/>
      <c r="L1099" s="0"/>
    </row>
    <row r="1100" s="2" customFormat="true" ht="12.75" hidden="false" customHeight="false" outlineLevel="0" collapsed="false">
      <c r="A1100" s="93" t="s">
        <v>168</v>
      </c>
      <c r="B1100" s="131" t="n">
        <f aca="false">+B1058</f>
        <v>21.2</v>
      </c>
      <c r="C1100" s="131" t="n">
        <f aca="false">+C1058</f>
        <v>14.1</v>
      </c>
      <c r="D1100" s="131" t="n">
        <f aca="false">+D1058</f>
        <v>11.7</v>
      </c>
      <c r="E1100" s="131" t="n">
        <f aca="false">+E1058</f>
        <v>11</v>
      </c>
      <c r="F1100" s="131" t="n">
        <f aca="false">+F1058</f>
        <v>5.3</v>
      </c>
      <c r="G1100" s="131" t="n">
        <f aca="false">+G1058</f>
        <v>7.4</v>
      </c>
      <c r="H1100" s="131" t="n">
        <f aca="false">+H1058</f>
        <v>9.2</v>
      </c>
      <c r="I1100" s="131" t="n">
        <f aca="false">+I1058</f>
        <v>9.8</v>
      </c>
      <c r="J1100" s="131" t="n">
        <f aca="false">+J1058</f>
        <v>8.9</v>
      </c>
      <c r="K1100" s="0"/>
      <c r="L1100" s="0"/>
    </row>
    <row r="1101" s="2" customFormat="true" ht="12.75" hidden="false" customHeight="false" outlineLevel="0" collapsed="false">
      <c r="A1101" s="93" t="s">
        <v>169</v>
      </c>
      <c r="B1101" s="131" t="n">
        <f aca="false">+B1059</f>
        <v>10.1</v>
      </c>
      <c r="C1101" s="131" t="n">
        <f aca="false">+C1059</f>
        <v>11.5</v>
      </c>
      <c r="D1101" s="131" t="n">
        <f aca="false">+D1059</f>
        <v>18.4</v>
      </c>
      <c r="E1101" s="131" t="n">
        <f aca="false">+E1059</f>
        <v>14.9</v>
      </c>
      <c r="F1101" s="131" t="n">
        <f aca="false">+F1059</f>
        <v>11.2</v>
      </c>
      <c r="G1101" s="131" t="n">
        <f aca="false">+G1059</f>
        <v>10.9</v>
      </c>
      <c r="H1101" s="131" t="n">
        <f aca="false">+H1059</f>
        <v>12.1</v>
      </c>
      <c r="I1101" s="131" t="n">
        <f aca="false">+I1059</f>
        <v>12.2</v>
      </c>
      <c r="J1101" s="131" t="n">
        <f aca="false">+J1059</f>
        <v>12.2</v>
      </c>
      <c r="K1101" s="0"/>
      <c r="L1101" s="0"/>
    </row>
    <row r="1102" s="2" customFormat="true" ht="12.75" hidden="false" customHeight="false" outlineLevel="0" collapsed="false">
      <c r="A1102" s="93" t="s">
        <v>170</v>
      </c>
      <c r="B1102" s="131" t="n">
        <f aca="false">+B1060</f>
        <v>20.3</v>
      </c>
      <c r="C1102" s="131" t="n">
        <f aca="false">+C1060</f>
        <v>15.9</v>
      </c>
      <c r="D1102" s="131" t="n">
        <f aca="false">+D1060</f>
        <v>14</v>
      </c>
      <c r="E1102" s="131" t="n">
        <f aca="false">+E1060</f>
        <v>14.3</v>
      </c>
      <c r="F1102" s="131" t="n">
        <f aca="false">+F1060</f>
        <v>13.8</v>
      </c>
      <c r="G1102" s="131" t="n">
        <f aca="false">+G1060</f>
        <v>14.1</v>
      </c>
      <c r="H1102" s="131" t="n">
        <f aca="false">+H1060</f>
        <v>14.7</v>
      </c>
      <c r="I1102" s="131" t="n">
        <f aca="false">+I1060</f>
        <v>15.2</v>
      </c>
      <c r="J1102" s="131" t="n">
        <f aca="false">+J1060</f>
        <v>14.7</v>
      </c>
      <c r="K1102" s="0"/>
      <c r="L1102" s="0"/>
    </row>
    <row r="1103" s="2" customFormat="true" ht="12.75" hidden="false" customHeight="false" outlineLevel="0" collapsed="false">
      <c r="A1103" s="93"/>
      <c r="B1103" s="131"/>
      <c r="C1103" s="131"/>
      <c r="D1103" s="131"/>
      <c r="E1103" s="131"/>
      <c r="F1103" s="131"/>
      <c r="G1103" s="131"/>
      <c r="H1103" s="131"/>
      <c r="I1103" s="131"/>
      <c r="J1103" s="131"/>
      <c r="K1103" s="0"/>
      <c r="L1103" s="0"/>
    </row>
    <row r="1104" s="33" customFormat="true" ht="12" hidden="false" customHeight="true" outlineLevel="0" collapsed="false">
      <c r="A1104" s="95" t="s">
        <v>178</v>
      </c>
      <c r="B1104" s="96" t="n">
        <v>1995</v>
      </c>
      <c r="C1104" s="96" t="n">
        <v>1996</v>
      </c>
      <c r="D1104" s="96" t="n">
        <v>1997</v>
      </c>
      <c r="E1104" s="96" t="n">
        <v>1998</v>
      </c>
      <c r="F1104" s="96" t="n">
        <f aca="false">+E1104+1</f>
        <v>1999</v>
      </c>
      <c r="G1104" s="96" t="n">
        <f aca="false">+F1104+1</f>
        <v>2000</v>
      </c>
      <c r="H1104" s="96" t="n">
        <f aca="false">+G1104+1</f>
        <v>2001</v>
      </c>
      <c r="I1104" s="96" t="n">
        <f aca="false">+H1104+1</f>
        <v>2002</v>
      </c>
      <c r="J1104" s="96" t="n">
        <f aca="false">+I1104+1</f>
        <v>2003</v>
      </c>
      <c r="K1104" s="0"/>
      <c r="L1104" s="0"/>
      <c r="M1104" s="32"/>
    </row>
    <row r="1105" s="2" customFormat="true" ht="12.75" hidden="false" customHeight="false" outlineLevel="0" collapsed="false">
      <c r="A1105" s="93" t="s">
        <v>176</v>
      </c>
      <c r="B1105" s="131" t="n">
        <f aca="false">+B1097-B1089</f>
        <v>0.7</v>
      </c>
      <c r="C1105" s="131" t="n">
        <f aca="false">+C1097-C1089</f>
        <v>1.1</v>
      </c>
      <c r="D1105" s="131" t="n">
        <f aca="false">+D1097-D1089</f>
        <v>1.8</v>
      </c>
      <c r="E1105" s="131" t="n">
        <f aca="false">+E1097-E1089</f>
        <v>1.4</v>
      </c>
      <c r="F1105" s="131" t="n">
        <f aca="false">+F1097-F1089</f>
        <v>2.5</v>
      </c>
      <c r="G1105" s="131" t="n">
        <f aca="false">+G1097-G1089</f>
        <v>2.3</v>
      </c>
      <c r="H1105" s="131" t="n">
        <f aca="false">+H1097-H1089</f>
        <v>2.5</v>
      </c>
      <c r="I1105" s="131" t="n">
        <f aca="false">+I1097-I1089</f>
        <v>2.1</v>
      </c>
      <c r="J1105" s="131" t="n">
        <f aca="false">+J1097-J1089</f>
        <v>2.1</v>
      </c>
      <c r="K1105" s="0"/>
      <c r="L1105" s="0"/>
    </row>
    <row r="1106" s="2" customFormat="true" ht="12.75" hidden="false" customHeight="false" outlineLevel="0" collapsed="false">
      <c r="A1106" s="93" t="s">
        <v>165</v>
      </c>
      <c r="B1106" s="131" t="n">
        <f aca="false">+B1098-B1090</f>
        <v>1.5</v>
      </c>
      <c r="C1106" s="131" t="n">
        <f aca="false">+C1098-C1090</f>
        <v>2.5</v>
      </c>
      <c r="D1106" s="131" t="n">
        <f aca="false">+D1098-D1090</f>
        <v>3.8</v>
      </c>
      <c r="E1106" s="131" t="n">
        <f aca="false">+E1098-E1090</f>
        <v>2</v>
      </c>
      <c r="F1106" s="131" t="n">
        <f aca="false">+F1098-F1090</f>
        <v>2.6</v>
      </c>
      <c r="G1106" s="131" t="n">
        <f aca="false">+G1098-G1090</f>
        <v>3.7</v>
      </c>
      <c r="H1106" s="131" t="n">
        <f aca="false">+H1098-H1090</f>
        <v>4.9</v>
      </c>
      <c r="I1106" s="131" t="n">
        <f aca="false">+I1098-I1090</f>
        <v>5.4</v>
      </c>
      <c r="J1106" s="131" t="n">
        <f aca="false">+J1098-J1090</f>
        <v>5.7</v>
      </c>
      <c r="K1106" s="0"/>
      <c r="L1106" s="0"/>
    </row>
    <row r="1107" s="2" customFormat="true" ht="12.75" hidden="false" customHeight="false" outlineLevel="0" collapsed="false">
      <c r="A1107" s="93" t="s">
        <v>167</v>
      </c>
      <c r="B1107" s="131" t="n">
        <f aca="false">+B1099-B1091</f>
        <v>9</v>
      </c>
      <c r="C1107" s="131" t="n">
        <f aca="false">+C1099-C1091</f>
        <v>7.1</v>
      </c>
      <c r="D1107" s="131" t="n">
        <f aca="false">+D1099-D1091</f>
        <v>6.7</v>
      </c>
      <c r="E1107" s="131" t="n">
        <f aca="false">+E1099-E1091</f>
        <v>4.3</v>
      </c>
      <c r="F1107" s="131" t="n">
        <f aca="false">+F1099-F1091</f>
        <v>3.3</v>
      </c>
      <c r="G1107" s="131" t="n">
        <f aca="false">+G1099-G1091</f>
        <v>3.1</v>
      </c>
      <c r="H1107" s="131" t="n">
        <f aca="false">+H1099-H1091</f>
        <v>2.7</v>
      </c>
      <c r="I1107" s="131" t="n">
        <f aca="false">+I1099-I1091</f>
        <v>2.1</v>
      </c>
      <c r="J1107" s="131" t="n">
        <f aca="false">+J1099-J1091</f>
        <v>2</v>
      </c>
      <c r="K1107" s="0"/>
      <c r="L1107" s="0"/>
    </row>
    <row r="1108" s="2" customFormat="true" ht="12.75" hidden="false" customHeight="false" outlineLevel="0" collapsed="false">
      <c r="A1108" s="93" t="s">
        <v>168</v>
      </c>
      <c r="B1108" s="131" t="n">
        <f aca="false">+B1100-B1092</f>
        <v>6.2</v>
      </c>
      <c r="C1108" s="131" t="n">
        <f aca="false">+C1100-C1092</f>
        <v>3.8</v>
      </c>
      <c r="D1108" s="131" t="n">
        <f aca="false">+D1100-D1092</f>
        <v>2.9</v>
      </c>
      <c r="E1108" s="131" t="n">
        <f aca="false">+E1100-E1092</f>
        <v>3.1</v>
      </c>
      <c r="F1108" s="131" t="n">
        <f aca="false">+F1100-F1092</f>
        <v>0.8</v>
      </c>
      <c r="G1108" s="131" t="n">
        <f aca="false">+G1100-G1092</f>
        <v>1.8</v>
      </c>
      <c r="H1108" s="131" t="n">
        <f aca="false">+H1100-H1092</f>
        <v>2.6</v>
      </c>
      <c r="I1108" s="131" t="n">
        <f aca="false">+I1100-I1092</f>
        <v>2.8</v>
      </c>
      <c r="J1108" s="131" t="n">
        <f aca="false">+J1100-J1092</f>
        <v>2.5</v>
      </c>
      <c r="K1108" s="0"/>
      <c r="L1108" s="0"/>
    </row>
    <row r="1109" s="2" customFormat="true" ht="12.75" hidden="false" customHeight="false" outlineLevel="0" collapsed="false">
      <c r="A1109" s="93" t="s">
        <v>169</v>
      </c>
      <c r="B1109" s="131" t="n">
        <f aca="false">+B1101-B1093</f>
        <v>3.5</v>
      </c>
      <c r="C1109" s="131" t="n">
        <f aca="false">+C1101-C1093</f>
        <v>3.8</v>
      </c>
      <c r="D1109" s="131" t="n">
        <f aca="false">+D1101-D1093</f>
        <v>4.1</v>
      </c>
      <c r="E1109" s="131" t="n">
        <f aca="false">+E1101-E1093</f>
        <v>4.6</v>
      </c>
      <c r="F1109" s="131" t="n">
        <f aca="false">+F1101-F1093</f>
        <v>2.3</v>
      </c>
      <c r="G1109" s="131" t="n">
        <f aca="false">+G1101-G1093</f>
        <v>2.3</v>
      </c>
      <c r="H1109" s="131" t="n">
        <f aca="false">+H1101-H1093</f>
        <v>2.5</v>
      </c>
      <c r="I1109" s="131" t="n">
        <f aca="false">+I1101-I1093</f>
        <v>2.1</v>
      </c>
      <c r="J1109" s="131" t="n">
        <f aca="false">+J1101-J1093</f>
        <v>1.7</v>
      </c>
      <c r="K1109" s="0"/>
      <c r="L1109" s="0"/>
    </row>
    <row r="1110" s="2" customFormat="true" ht="12.75" hidden="false" customHeight="false" outlineLevel="0" collapsed="false">
      <c r="A1110" s="93" t="s">
        <v>170</v>
      </c>
      <c r="B1110" s="131" t="n">
        <f aca="false">+B1102-B1094</f>
        <v>5.5</v>
      </c>
      <c r="C1110" s="131" t="n">
        <f aca="false">+C1102-C1094</f>
        <v>4.5</v>
      </c>
      <c r="D1110" s="131" t="n">
        <f aca="false">+D1102-D1094</f>
        <v>4.1</v>
      </c>
      <c r="E1110" s="131" t="n">
        <f aca="false">+E1102-E1094</f>
        <v>4.7</v>
      </c>
      <c r="F1110" s="131" t="n">
        <f aca="false">+F1102-F1094</f>
        <v>5</v>
      </c>
      <c r="G1110" s="131" t="n">
        <f aca="false">+G1102-G1094</f>
        <v>5</v>
      </c>
      <c r="H1110" s="131" t="n">
        <f aca="false">+H1102-H1094</f>
        <v>4.8</v>
      </c>
      <c r="I1110" s="131" t="n">
        <f aca="false">+I1102-I1094</f>
        <v>4.7</v>
      </c>
      <c r="J1110" s="131" t="n">
        <f aca="false">+J1102-J1094</f>
        <v>4</v>
      </c>
      <c r="K1110" s="0"/>
      <c r="L1110" s="0"/>
    </row>
    <row r="1111" s="2" customFormat="true" ht="12.75" hidden="false" customHeight="false" outlineLevel="0" collapsed="false">
      <c r="A1111" s="84"/>
      <c r="B1111" s="165"/>
      <c r="C1111" s="165"/>
      <c r="D1111" s="165"/>
      <c r="E1111" s="165"/>
      <c r="F1111" s="165"/>
      <c r="G1111" s="165"/>
      <c r="H1111" s="165"/>
      <c r="I1111" s="165"/>
      <c r="J1111" s="165"/>
      <c r="K1111" s="165"/>
      <c r="L1111" s="184"/>
    </row>
    <row r="1112" customFormat="false" ht="12" hidden="false" customHeight="true" outlineLevel="0" collapsed="false"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</row>
    <row r="1113" customFormat="false" ht="12" hidden="false" customHeight="true" outlineLevel="0" collapsed="false"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</row>
    <row r="1114" customFormat="false" ht="12.75" hidden="false" customHeight="false" outlineLevel="0" collapsed="false"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</row>
    <row r="1115" customFormat="false" ht="12.75" hidden="false" customHeight="false" outlineLevel="0" collapsed="false"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</row>
    <row r="1116" customFormat="false" ht="12.75" hidden="false" customHeight="false" outlineLevel="0" collapsed="false"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</row>
    <row r="1117" customFormat="false" ht="12.75" hidden="false" customHeight="false" outlineLevel="0" collapsed="false"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</row>
    <row r="1118" customFormat="false" ht="12.75" hidden="false" customHeight="false" outlineLevel="0" collapsed="false"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</row>
    <row r="1119" customFormat="false" ht="12.75" hidden="false" customHeight="false" outlineLevel="0" collapsed="false"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</row>
    <row r="1120" customFormat="false" ht="12.75" hidden="false" customHeight="false" outlineLevel="0" collapsed="false"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</row>
    <row r="1121" customFormat="false" ht="12.75" hidden="false" customHeight="false" outlineLevel="0" collapsed="false"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</row>
    <row r="1122" customFormat="false" ht="12.75" hidden="false" customHeight="false" outlineLevel="0" collapsed="false"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</row>
    <row r="1123" customFormat="false" ht="12.75" hidden="false" customHeight="false" outlineLevel="0" collapsed="false"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</row>
    <row r="1124" customFormat="false" ht="12.75" hidden="false" customHeight="false" outlineLevel="0" collapsed="false"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</row>
    <row r="1125" customFormat="false" ht="12.75" hidden="false" customHeight="false" outlineLevel="0" collapsed="false"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</row>
    <row r="1126" customFormat="false" ht="12.75" hidden="false" customHeight="false" outlineLevel="0" collapsed="false"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</row>
    <row r="1127" customFormat="false" ht="12.75" hidden="false" customHeight="false" outlineLevel="0" collapsed="false"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</row>
    <row r="1128" customFormat="false" ht="12.75" hidden="false" customHeight="false" outlineLevel="0" collapsed="false"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</row>
    <row r="1129" customFormat="false" ht="12.75" hidden="false" customHeight="false" outlineLevel="0" collapsed="false"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</row>
    <row r="1130" customFormat="false" ht="12.75" hidden="false" customHeight="false" outlineLevel="0" collapsed="false"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</row>
    <row r="1131" customFormat="false" ht="12.75" hidden="false" customHeight="false" outlineLevel="0" collapsed="false"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</row>
    <row r="1132" customFormat="false" ht="12.75" hidden="false" customHeight="false" outlineLevel="0" collapsed="false"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</row>
    <row r="1133" customFormat="false" ht="12.75" hidden="false" customHeight="false" outlineLevel="0" collapsed="false"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</row>
    <row r="1134" customFormat="false" ht="12.75" hidden="false" customHeight="false" outlineLevel="0" collapsed="false"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</row>
    <row r="1135" customFormat="false" ht="12.75" hidden="false" customHeight="false" outlineLevel="0" collapsed="false"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</row>
    <row r="1136" customFormat="false" ht="12.75" hidden="false" customHeight="false" outlineLevel="0" collapsed="false"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</row>
    <row r="1137" customFormat="false" ht="12.75" hidden="false" customHeight="false" outlineLevel="0" collapsed="false"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</row>
    <row r="1138" customFormat="false" ht="12.75" hidden="false" customHeight="false" outlineLevel="0" collapsed="false"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</row>
    <row r="1139" customFormat="false" ht="12.75" hidden="false" customHeight="false" outlineLevel="0" collapsed="false"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</row>
    <row r="1140" customFormat="false" ht="12.75" hidden="false" customHeight="false" outlineLevel="0" collapsed="false"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</row>
    <row r="1141" customFormat="false" ht="12.75" hidden="false" customHeight="false" outlineLevel="0" collapsed="false"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</row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s="2" customFormat="true" ht="12.75" hidden="false" customHeight="false" outlineLevel="0" collapsed="false">
      <c r="A1212" s="93" t="s">
        <v>39</v>
      </c>
      <c r="B1212" s="131"/>
      <c r="C1212" s="131"/>
      <c r="D1212" s="131"/>
      <c r="E1212" s="131"/>
      <c r="F1212" s="131"/>
      <c r="G1212" s="131"/>
      <c r="H1212" s="131"/>
      <c r="I1212" s="131"/>
      <c r="J1212" s="131"/>
      <c r="K1212" s="0"/>
      <c r="L1212" s="0"/>
      <c r="M1212" s="0"/>
      <c r="N1212" s="0"/>
      <c r="O1212" s="0"/>
      <c r="P1212" s="1"/>
      <c r="Q1212" s="1"/>
      <c r="R1212" s="1"/>
      <c r="S1212" s="1"/>
      <c r="T1212" s="1"/>
      <c r="U1212" s="1"/>
      <c r="V1212" s="1"/>
      <c r="W1212" s="1"/>
    </row>
    <row r="1213" s="33" customFormat="true" ht="12" hidden="false" customHeight="true" outlineLevel="0" collapsed="false">
      <c r="A1213" s="95" t="s">
        <v>163</v>
      </c>
      <c r="B1213" s="96" t="n">
        <v>1995</v>
      </c>
      <c r="C1213" s="96" t="n">
        <v>1996</v>
      </c>
      <c r="D1213" s="96" t="n">
        <v>1997</v>
      </c>
      <c r="E1213" s="96" t="n">
        <v>1998</v>
      </c>
      <c r="F1213" s="96" t="n">
        <v>1999</v>
      </c>
      <c r="G1213" s="96" t="n">
        <v>2000</v>
      </c>
      <c r="H1213" s="96" t="n">
        <v>2001</v>
      </c>
      <c r="I1213" s="96" t="n">
        <v>2002</v>
      </c>
      <c r="J1213" s="96" t="n">
        <v>2003</v>
      </c>
      <c r="K1213" s="0"/>
      <c r="L1213" s="0"/>
      <c r="M1213" s="0"/>
      <c r="N1213" s="0"/>
      <c r="O1213" s="0"/>
      <c r="P1213" s="185"/>
      <c r="Q1213" s="185"/>
      <c r="R1213" s="185"/>
      <c r="S1213" s="185"/>
      <c r="T1213" s="185"/>
      <c r="U1213" s="185"/>
      <c r="V1213" s="185"/>
      <c r="W1213" s="185"/>
    </row>
    <row r="1214" s="2" customFormat="true" ht="12.75" hidden="false" customHeight="false" outlineLevel="0" collapsed="false">
      <c r="A1214" s="93" t="s">
        <v>179</v>
      </c>
      <c r="B1214" s="131" t="n">
        <v>-0.2</v>
      </c>
      <c r="C1214" s="131" t="n">
        <v>-1.7</v>
      </c>
      <c r="D1214" s="131" t="n">
        <v>-0.800000000000001</v>
      </c>
      <c r="E1214" s="131" t="n">
        <v>-1.3</v>
      </c>
      <c r="F1214" s="131" t="n">
        <v>-1.3</v>
      </c>
      <c r="G1214" s="131" t="n">
        <v>-3.4</v>
      </c>
      <c r="H1214" s="131" t="n">
        <v>-3.4</v>
      </c>
      <c r="I1214" s="131" t="n">
        <v>-4.7</v>
      </c>
      <c r="J1214" s="131" t="n">
        <v>-4.8</v>
      </c>
      <c r="K1214" s="0"/>
      <c r="L1214" s="0"/>
      <c r="M1214" s="0"/>
      <c r="N1214" s="0"/>
      <c r="O1214" s="0"/>
      <c r="P1214" s="1"/>
      <c r="Q1214" s="1"/>
      <c r="R1214" s="1"/>
      <c r="S1214" s="1"/>
      <c r="T1214" s="1"/>
      <c r="U1214" s="1"/>
      <c r="V1214" s="1"/>
      <c r="W1214" s="1"/>
    </row>
    <row r="1215" customFormat="false" ht="12.75" hidden="false" customHeight="false" outlineLevel="0" collapsed="false">
      <c r="A1215" s="186"/>
      <c r="B1215" s="186"/>
      <c r="C1215" s="186"/>
      <c r="D1215" s="186"/>
      <c r="E1215" s="186"/>
      <c r="F1215" s="186"/>
      <c r="G1215" s="186"/>
      <c r="H1215" s="186"/>
      <c r="I1215" s="186"/>
      <c r="J1215" s="186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s="2" customFormat="true" ht="12.75" hidden="false" customHeight="false" outlineLevel="0" collapsed="false">
      <c r="A1216" s="93"/>
      <c r="B1216" s="131"/>
      <c r="C1216" s="131"/>
      <c r="D1216" s="131"/>
      <c r="E1216" s="131"/>
      <c r="F1216" s="131"/>
      <c r="G1216" s="131"/>
      <c r="H1216" s="131"/>
      <c r="I1216" s="131"/>
      <c r="J1216" s="131"/>
      <c r="K1216" s="0"/>
      <c r="L1216" s="0"/>
      <c r="M1216" s="0"/>
      <c r="N1216" s="0"/>
      <c r="O1216" s="0"/>
      <c r="P1216" s="1"/>
      <c r="Q1216" s="1"/>
      <c r="R1216" s="1"/>
      <c r="S1216" s="1"/>
      <c r="T1216" s="1"/>
      <c r="U1216" s="1"/>
      <c r="V1216" s="1"/>
      <c r="W1216" s="1"/>
    </row>
    <row r="1217" s="33" customFormat="true" ht="12" hidden="false" customHeight="true" outlineLevel="0" collapsed="false">
      <c r="A1217" s="95" t="s">
        <v>163</v>
      </c>
      <c r="B1217" s="96" t="n">
        <v>1995</v>
      </c>
      <c r="C1217" s="96" t="n">
        <v>1996</v>
      </c>
      <c r="D1217" s="96" t="n">
        <v>1997</v>
      </c>
      <c r="E1217" s="96" t="n">
        <v>1998</v>
      </c>
      <c r="F1217" s="96" t="n">
        <v>1999</v>
      </c>
      <c r="G1217" s="96" t="n">
        <v>2000</v>
      </c>
      <c r="H1217" s="96" t="n">
        <v>2001</v>
      </c>
      <c r="I1217" s="96" t="n">
        <v>2002</v>
      </c>
      <c r="J1217" s="96" t="n">
        <v>2003</v>
      </c>
      <c r="K1217" s="0"/>
      <c r="L1217" s="0"/>
      <c r="M1217" s="0"/>
      <c r="N1217" s="0"/>
      <c r="O1217" s="0"/>
      <c r="P1217" s="185"/>
      <c r="Q1217" s="185"/>
      <c r="R1217" s="185"/>
      <c r="S1217" s="185"/>
      <c r="T1217" s="185"/>
      <c r="U1217" s="185"/>
      <c r="V1217" s="185"/>
      <c r="W1217" s="185"/>
    </row>
    <row r="1218" s="2" customFormat="true" ht="12.75" hidden="false" customHeight="false" outlineLevel="0" collapsed="false">
      <c r="A1218" s="93" t="s">
        <v>180</v>
      </c>
      <c r="B1218" s="131" t="n">
        <v>0.6</v>
      </c>
      <c r="C1218" s="131" t="n">
        <v>-0.299999999999999</v>
      </c>
      <c r="D1218" s="131" t="n">
        <v>1.2</v>
      </c>
      <c r="E1218" s="131" t="n">
        <v>-0.700000000000001</v>
      </c>
      <c r="F1218" s="131" t="n">
        <v>-1.7</v>
      </c>
      <c r="G1218" s="131" t="n">
        <v>-3.4</v>
      </c>
      <c r="H1218" s="131" t="n">
        <v>-2.5</v>
      </c>
      <c r="I1218" s="131" t="n">
        <v>-3.4</v>
      </c>
      <c r="J1218" s="131" t="n">
        <v>-2.7</v>
      </c>
      <c r="K1218" s="0"/>
      <c r="L1218" s="0"/>
      <c r="M1218" s="0"/>
      <c r="N1218" s="0"/>
      <c r="O1218" s="0"/>
      <c r="P1218" s="1"/>
      <c r="Q1218" s="1"/>
      <c r="R1218" s="1"/>
      <c r="S1218" s="1"/>
      <c r="T1218" s="1"/>
      <c r="U1218" s="1"/>
      <c r="V1218" s="1"/>
      <c r="W1218" s="1"/>
    </row>
    <row r="1219" s="2" customFormat="true" ht="12.75" hidden="false" customHeight="false" outlineLevel="0" collapsed="false">
      <c r="A1219" s="93"/>
      <c r="B1219" s="131"/>
      <c r="C1219" s="131"/>
      <c r="D1219" s="131"/>
      <c r="E1219" s="131"/>
      <c r="F1219" s="131"/>
      <c r="G1219" s="131"/>
      <c r="H1219" s="131"/>
      <c r="I1219" s="131"/>
      <c r="J1219" s="131"/>
      <c r="K1219" s="0"/>
      <c r="L1219" s="0"/>
      <c r="M1219" s="0"/>
      <c r="N1219" s="0"/>
      <c r="O1219" s="0"/>
      <c r="P1219" s="1"/>
      <c r="Q1219" s="1"/>
      <c r="R1219" s="1"/>
      <c r="S1219" s="1"/>
      <c r="T1219" s="1"/>
      <c r="U1219" s="1"/>
      <c r="V1219" s="1"/>
      <c r="W1219" s="1"/>
    </row>
    <row r="1220" s="33" customFormat="true" ht="12" hidden="false" customHeight="true" outlineLevel="0" collapsed="false">
      <c r="A1220" s="95" t="s">
        <v>163</v>
      </c>
      <c r="B1220" s="96" t="n">
        <v>1995</v>
      </c>
      <c r="C1220" s="96" t="n">
        <v>1996</v>
      </c>
      <c r="D1220" s="96" t="n">
        <v>1997</v>
      </c>
      <c r="E1220" s="96" t="n">
        <v>1998</v>
      </c>
      <c r="F1220" s="96" t="n">
        <v>1999</v>
      </c>
      <c r="G1220" s="96" t="n">
        <v>2000</v>
      </c>
      <c r="H1220" s="96" t="n">
        <v>2001</v>
      </c>
      <c r="I1220" s="96" t="n">
        <v>2002</v>
      </c>
      <c r="J1220" s="96" t="n">
        <v>2003</v>
      </c>
      <c r="K1220" s="0"/>
      <c r="L1220" s="0"/>
      <c r="M1220" s="0"/>
      <c r="N1220" s="0"/>
      <c r="O1220" s="0"/>
      <c r="P1220" s="185"/>
      <c r="Q1220" s="185"/>
      <c r="R1220" s="185"/>
      <c r="S1220" s="185"/>
      <c r="T1220" s="185"/>
      <c r="U1220" s="185"/>
      <c r="V1220" s="185"/>
      <c r="W1220" s="185"/>
    </row>
    <row r="1221" s="2" customFormat="true" ht="12.75" hidden="false" customHeight="false" outlineLevel="0" collapsed="false">
      <c r="A1221" s="93" t="s">
        <v>181</v>
      </c>
      <c r="B1221" s="131" t="n">
        <v>0.8</v>
      </c>
      <c r="C1221" s="131" t="n">
        <v>1.4</v>
      </c>
      <c r="D1221" s="131" t="n">
        <v>2</v>
      </c>
      <c r="E1221" s="131" t="n">
        <v>0.6</v>
      </c>
      <c r="F1221" s="131" t="n">
        <v>-0.4</v>
      </c>
      <c r="G1221" s="131" t="n">
        <v>0</v>
      </c>
      <c r="H1221" s="131" t="n">
        <v>0.9</v>
      </c>
      <c r="I1221" s="131" t="n">
        <v>1.3</v>
      </c>
      <c r="J1221" s="131" t="n">
        <v>2.1</v>
      </c>
      <c r="K1221" s="0"/>
      <c r="L1221" s="0"/>
      <c r="M1221" s="0"/>
      <c r="N1221" s="0"/>
      <c r="O1221" s="0"/>
      <c r="P1221" s="1"/>
      <c r="Q1221" s="1"/>
      <c r="R1221" s="1"/>
      <c r="S1221" s="1"/>
      <c r="T1221" s="1"/>
      <c r="U1221" s="1"/>
      <c r="V1221" s="1"/>
      <c r="W1221" s="1"/>
    </row>
    <row r="1222" s="2" customFormat="true" ht="12.75" hidden="false" customHeight="false" outlineLevel="0" collapsed="false">
      <c r="A1222" s="84"/>
      <c r="B1222" s="187"/>
      <c r="C1222" s="187"/>
      <c r="D1222" s="187"/>
      <c r="E1222" s="187"/>
      <c r="F1222" s="187"/>
      <c r="G1222" s="187"/>
      <c r="H1222" s="187"/>
      <c r="I1222" s="187"/>
      <c r="J1222" s="187"/>
      <c r="K1222" s="0"/>
      <c r="L1222" s="0"/>
      <c r="M1222" s="0"/>
      <c r="N1222" s="0"/>
      <c r="O1222" s="0"/>
      <c r="P1222" s="1"/>
      <c r="Q1222" s="1"/>
      <c r="R1222" s="1"/>
      <c r="S1222" s="1"/>
      <c r="T1222" s="1"/>
      <c r="U1222" s="1"/>
      <c r="V1222" s="1"/>
      <c r="W1222" s="1"/>
    </row>
    <row r="1223" customFormat="false" ht="12.75" hidden="false" customHeight="false" outlineLevel="0" collapsed="false">
      <c r="B1223" s="188"/>
      <c r="C1223" s="188"/>
      <c r="D1223" s="188"/>
      <c r="E1223" s="188"/>
      <c r="F1223" s="188"/>
      <c r="G1223" s="188"/>
      <c r="H1223" s="188"/>
      <c r="I1223" s="188"/>
      <c r="J1223" s="188"/>
      <c r="K1223" s="188"/>
      <c r="L1223" s="188"/>
    </row>
    <row r="1224" customFormat="false" ht="12.75" hidden="false" customHeight="false" outlineLevel="0" collapsed="false">
      <c r="B1224" s="188"/>
      <c r="C1224" s="188"/>
      <c r="D1224" s="188"/>
      <c r="E1224" s="188"/>
      <c r="F1224" s="188"/>
      <c r="G1224" s="188"/>
      <c r="H1224" s="188"/>
      <c r="I1224" s="188"/>
      <c r="J1224" s="188"/>
      <c r="K1224" s="188"/>
      <c r="L1224" s="188"/>
    </row>
    <row r="1225" customFormat="false" ht="12.75" hidden="false" customHeight="false" outlineLevel="0" collapsed="false">
      <c r="B1225" s="188"/>
      <c r="C1225" s="188"/>
      <c r="D1225" s="188"/>
      <c r="E1225" s="188"/>
      <c r="F1225" s="188"/>
      <c r="G1225" s="188"/>
      <c r="H1225" s="188"/>
      <c r="I1225" s="188"/>
      <c r="J1225" s="188"/>
      <c r="K1225" s="188"/>
      <c r="L1225" s="188"/>
    </row>
    <row r="1226" customFormat="false" ht="12.75" hidden="false" customHeight="false" outlineLevel="0" collapsed="false">
      <c r="B1226" s="188"/>
      <c r="C1226" s="188"/>
      <c r="D1226" s="188"/>
      <c r="E1226" s="188"/>
      <c r="F1226" s="188"/>
      <c r="G1226" s="188"/>
      <c r="H1226" s="188"/>
      <c r="I1226" s="188"/>
      <c r="J1226" s="188"/>
      <c r="K1226" s="188"/>
      <c r="L1226" s="188"/>
    </row>
    <row r="1227" customFormat="false" ht="12.75" hidden="false" customHeight="false" outlineLevel="0" collapsed="false">
      <c r="B1227" s="188"/>
      <c r="C1227" s="188"/>
      <c r="D1227" s="188"/>
      <c r="E1227" s="188"/>
      <c r="F1227" s="188"/>
      <c r="G1227" s="188"/>
      <c r="H1227" s="188"/>
      <c r="I1227" s="188"/>
      <c r="J1227" s="188"/>
      <c r="K1227" s="188"/>
      <c r="L1227" s="188"/>
    </row>
    <row r="1228" customFormat="false" ht="12.75" hidden="false" customHeight="false" outlineLevel="0" collapsed="false">
      <c r="B1228" s="188"/>
      <c r="C1228" s="188"/>
      <c r="D1228" s="188"/>
      <c r="E1228" s="188"/>
      <c r="F1228" s="188"/>
      <c r="G1228" s="188"/>
      <c r="H1228" s="188"/>
      <c r="I1228" s="188"/>
      <c r="J1228" s="188"/>
      <c r="K1228" s="188"/>
      <c r="L1228" s="188"/>
    </row>
    <row r="1229" customFormat="false" ht="12.75" hidden="false" customHeight="false" outlineLevel="0" collapsed="false">
      <c r="B1229" s="188"/>
      <c r="C1229" s="188"/>
      <c r="D1229" s="188"/>
      <c r="E1229" s="188"/>
      <c r="F1229" s="188"/>
      <c r="G1229" s="188"/>
      <c r="H1229" s="188"/>
      <c r="I1229" s="188"/>
      <c r="J1229" s="188"/>
      <c r="K1229" s="188"/>
      <c r="L1229" s="188"/>
    </row>
    <row r="1230" customFormat="false" ht="12.75" hidden="false" customHeight="false" outlineLevel="0" collapsed="false">
      <c r="B1230" s="188"/>
      <c r="C1230" s="188"/>
      <c r="D1230" s="188"/>
      <c r="E1230" s="188"/>
      <c r="F1230" s="188"/>
      <c r="G1230" s="188"/>
      <c r="H1230" s="188"/>
      <c r="I1230" s="188"/>
      <c r="J1230" s="188"/>
      <c r="K1230" s="188"/>
      <c r="L1230" s="188"/>
    </row>
    <row r="1231" customFormat="false" ht="12.75" hidden="false" customHeight="false" outlineLevel="0" collapsed="false">
      <c r="B1231" s="188"/>
      <c r="C1231" s="188"/>
      <c r="D1231" s="188"/>
      <c r="E1231" s="188"/>
      <c r="F1231" s="188"/>
      <c r="G1231" s="188"/>
      <c r="H1231" s="188"/>
      <c r="I1231" s="188"/>
      <c r="J1231" s="188"/>
      <c r="K1231" s="188"/>
      <c r="L1231" s="188"/>
    </row>
    <row r="1232" customFormat="false" ht="12.75" hidden="false" customHeight="false" outlineLevel="0" collapsed="false">
      <c r="B1232" s="188"/>
      <c r="C1232" s="188"/>
      <c r="D1232" s="188"/>
      <c r="E1232" s="188"/>
      <c r="F1232" s="188"/>
      <c r="G1232" s="188"/>
      <c r="H1232" s="188"/>
      <c r="I1232" s="188"/>
      <c r="J1232" s="188"/>
      <c r="K1232" s="188"/>
      <c r="L1232" s="188"/>
    </row>
    <row r="1233" customFormat="false" ht="12.75" hidden="false" customHeight="false" outlineLevel="0" collapsed="false">
      <c r="B1233" s="188"/>
      <c r="C1233" s="188"/>
      <c r="D1233" s="188"/>
      <c r="E1233" s="188"/>
      <c r="F1233" s="188"/>
      <c r="G1233" s="188"/>
      <c r="H1233" s="188"/>
      <c r="I1233" s="188"/>
      <c r="J1233" s="188"/>
      <c r="K1233" s="188"/>
      <c r="L1233" s="188"/>
    </row>
    <row r="1234" customFormat="false" ht="12.75" hidden="false" customHeight="false" outlineLevel="0" collapsed="false">
      <c r="B1234" s="188"/>
      <c r="C1234" s="188"/>
      <c r="D1234" s="188"/>
      <c r="E1234" s="188"/>
      <c r="F1234" s="188"/>
      <c r="G1234" s="188"/>
      <c r="H1234" s="188"/>
      <c r="I1234" s="188"/>
      <c r="J1234" s="188"/>
      <c r="K1234" s="188"/>
      <c r="L1234" s="188"/>
    </row>
    <row r="1235" customFormat="false" ht="12.75" hidden="false" customHeight="false" outlineLevel="0" collapsed="false">
      <c r="B1235" s="188"/>
      <c r="C1235" s="188"/>
      <c r="D1235" s="188"/>
      <c r="E1235" s="188"/>
      <c r="F1235" s="188"/>
      <c r="G1235" s="188"/>
      <c r="H1235" s="188"/>
      <c r="I1235" s="188"/>
      <c r="J1235" s="188"/>
      <c r="K1235" s="188"/>
      <c r="L1235" s="188"/>
    </row>
    <row r="1236" customFormat="false" ht="12.75" hidden="false" customHeight="false" outlineLevel="0" collapsed="false">
      <c r="B1236" s="188"/>
      <c r="C1236" s="188"/>
      <c r="D1236" s="188"/>
      <c r="E1236" s="188"/>
      <c r="F1236" s="188"/>
      <c r="G1236" s="188"/>
      <c r="H1236" s="188"/>
      <c r="I1236" s="188"/>
      <c r="J1236" s="188"/>
      <c r="K1236" s="188"/>
      <c r="L1236" s="188"/>
    </row>
    <row r="1237" customFormat="false" ht="12.75" hidden="false" customHeight="false" outlineLevel="0" collapsed="false">
      <c r="B1237" s="188"/>
      <c r="C1237" s="188"/>
      <c r="D1237" s="188"/>
      <c r="E1237" s="188"/>
      <c r="F1237" s="188"/>
      <c r="G1237" s="188"/>
      <c r="H1237" s="188"/>
      <c r="I1237" s="188"/>
      <c r="J1237" s="188"/>
      <c r="K1237" s="188"/>
      <c r="L1237" s="188"/>
    </row>
    <row r="1238" customFormat="false" ht="12.75" hidden="false" customHeight="false" outlineLevel="0" collapsed="false">
      <c r="B1238" s="188"/>
      <c r="C1238" s="188"/>
      <c r="D1238" s="188"/>
      <c r="E1238" s="188"/>
      <c r="F1238" s="188"/>
      <c r="G1238" s="188"/>
      <c r="H1238" s="188"/>
      <c r="I1238" s="188"/>
      <c r="J1238" s="188"/>
      <c r="K1238" s="188"/>
      <c r="L1238" s="188"/>
    </row>
    <row r="1239" customFormat="false" ht="12.75" hidden="false" customHeight="false" outlineLevel="0" collapsed="false">
      <c r="B1239" s="188"/>
      <c r="C1239" s="188"/>
      <c r="D1239" s="188"/>
      <c r="E1239" s="188"/>
      <c r="F1239" s="188"/>
      <c r="G1239" s="188"/>
      <c r="H1239" s="188"/>
      <c r="I1239" s="188"/>
      <c r="J1239" s="188"/>
      <c r="K1239" s="188"/>
      <c r="L1239" s="188"/>
    </row>
    <row r="1240" customFormat="false" ht="12.75" hidden="false" customHeight="false" outlineLevel="0" collapsed="false">
      <c r="B1240" s="188"/>
      <c r="C1240" s="188"/>
      <c r="D1240" s="188"/>
      <c r="E1240" s="188"/>
      <c r="F1240" s="188"/>
      <c r="G1240" s="188"/>
      <c r="H1240" s="188"/>
      <c r="I1240" s="188"/>
      <c r="J1240" s="188"/>
      <c r="K1240" s="188"/>
      <c r="L1240" s="188"/>
    </row>
    <row r="1241" customFormat="false" ht="12.75" hidden="false" customHeight="false" outlineLevel="0" collapsed="false">
      <c r="B1241" s="188"/>
      <c r="C1241" s="188"/>
      <c r="D1241" s="188"/>
      <c r="E1241" s="188"/>
      <c r="F1241" s="188"/>
      <c r="G1241" s="188"/>
      <c r="H1241" s="188"/>
      <c r="I1241" s="188"/>
      <c r="J1241" s="188"/>
      <c r="K1241" s="188"/>
      <c r="L1241" s="188"/>
    </row>
    <row r="1242" customFormat="false" ht="12.75" hidden="false" customHeight="false" outlineLevel="0" collapsed="false">
      <c r="B1242" s="188"/>
      <c r="C1242" s="188"/>
      <c r="D1242" s="188"/>
      <c r="E1242" s="188"/>
      <c r="F1242" s="188"/>
      <c r="G1242" s="188"/>
      <c r="H1242" s="188"/>
      <c r="I1242" s="188"/>
      <c r="J1242" s="188"/>
      <c r="K1242" s="188"/>
      <c r="L1242" s="188"/>
    </row>
    <row r="1243" customFormat="false" ht="12.75" hidden="false" customHeight="false" outlineLevel="0" collapsed="false">
      <c r="B1243" s="188"/>
      <c r="C1243" s="188"/>
      <c r="D1243" s="188"/>
      <c r="E1243" s="188"/>
      <c r="F1243" s="188"/>
      <c r="G1243" s="188"/>
      <c r="H1243" s="188"/>
      <c r="I1243" s="188"/>
      <c r="J1243" s="188"/>
      <c r="K1243" s="188"/>
      <c r="L1243" s="188"/>
    </row>
    <row r="1244" customFormat="false" ht="12.75" hidden="false" customHeight="false" outlineLevel="0" collapsed="false">
      <c r="B1244" s="188"/>
      <c r="C1244" s="188"/>
      <c r="D1244" s="188"/>
      <c r="E1244" s="188"/>
      <c r="F1244" s="188"/>
      <c r="G1244" s="188"/>
      <c r="H1244" s="188"/>
      <c r="I1244" s="188"/>
      <c r="J1244" s="188"/>
      <c r="K1244" s="188"/>
      <c r="L1244" s="188"/>
    </row>
    <row r="1245" customFormat="false" ht="12.75" hidden="false" customHeight="false" outlineLevel="0" collapsed="false">
      <c r="B1245" s="188"/>
      <c r="C1245" s="188"/>
      <c r="D1245" s="188"/>
      <c r="E1245" s="188"/>
      <c r="F1245" s="188"/>
      <c r="G1245" s="188"/>
      <c r="H1245" s="188"/>
      <c r="I1245" s="188"/>
      <c r="J1245" s="188"/>
      <c r="K1245" s="188"/>
      <c r="L1245" s="188"/>
    </row>
    <row r="1246" customFormat="false" ht="12.75" hidden="false" customHeight="false" outlineLevel="0" collapsed="false">
      <c r="B1246" s="188"/>
      <c r="C1246" s="188"/>
      <c r="D1246" s="188"/>
      <c r="E1246" s="188"/>
      <c r="F1246" s="188"/>
      <c r="G1246" s="188"/>
      <c r="H1246" s="188"/>
      <c r="I1246" s="188"/>
      <c r="J1246" s="188"/>
      <c r="K1246" s="188"/>
      <c r="L1246" s="188"/>
    </row>
    <row r="1247" customFormat="false" ht="12.75" hidden="false" customHeight="false" outlineLevel="0" collapsed="false">
      <c r="B1247" s="188"/>
      <c r="C1247" s="188"/>
      <c r="D1247" s="188"/>
      <c r="E1247" s="188"/>
      <c r="F1247" s="188"/>
      <c r="G1247" s="188"/>
      <c r="H1247" s="188"/>
      <c r="I1247" s="188"/>
      <c r="J1247" s="188"/>
      <c r="K1247" s="188"/>
      <c r="L1247" s="188"/>
    </row>
    <row r="1248" customFormat="false" ht="12.75" hidden="false" customHeight="false" outlineLevel="0" collapsed="false">
      <c r="B1248" s="188"/>
      <c r="C1248" s="188"/>
      <c r="D1248" s="188"/>
      <c r="E1248" s="188"/>
      <c r="F1248" s="188"/>
      <c r="G1248" s="188"/>
      <c r="H1248" s="188"/>
      <c r="I1248" s="188"/>
      <c r="J1248" s="188"/>
      <c r="K1248" s="188"/>
      <c r="L1248" s="188"/>
    </row>
    <row r="1249" customFormat="false" ht="12.75" hidden="false" customHeight="false" outlineLevel="0" collapsed="false">
      <c r="B1249" s="188"/>
      <c r="C1249" s="188"/>
      <c r="D1249" s="188"/>
      <c r="E1249" s="188"/>
      <c r="F1249" s="188"/>
      <c r="G1249" s="188"/>
      <c r="H1249" s="188"/>
      <c r="I1249" s="188"/>
      <c r="J1249" s="188"/>
      <c r="K1249" s="188"/>
      <c r="L1249" s="188"/>
    </row>
    <row r="1250" customFormat="false" ht="12.75" hidden="false" customHeight="false" outlineLevel="0" collapsed="false">
      <c r="B1250" s="188"/>
      <c r="C1250" s="188"/>
      <c r="D1250" s="188"/>
      <c r="E1250" s="188"/>
      <c r="F1250" s="188"/>
      <c r="G1250" s="188"/>
      <c r="H1250" s="188"/>
      <c r="I1250" s="188"/>
      <c r="J1250" s="188"/>
      <c r="K1250" s="188"/>
      <c r="L1250" s="188"/>
    </row>
    <row r="1251" customFormat="false" ht="12.75" hidden="false" customHeight="false" outlineLevel="0" collapsed="false">
      <c r="B1251" s="188"/>
      <c r="C1251" s="188"/>
      <c r="D1251" s="188"/>
      <c r="E1251" s="188"/>
      <c r="F1251" s="188"/>
      <c r="G1251" s="188"/>
      <c r="H1251" s="188"/>
      <c r="I1251" s="188"/>
      <c r="J1251" s="188"/>
      <c r="K1251" s="188"/>
      <c r="L1251" s="188"/>
    </row>
    <row r="1252" customFormat="false" ht="12.75" hidden="false" customHeight="false" outlineLevel="0" collapsed="false">
      <c r="B1252" s="188"/>
      <c r="C1252" s="188"/>
      <c r="D1252" s="188"/>
      <c r="E1252" s="188"/>
      <c r="F1252" s="188"/>
      <c r="G1252" s="188"/>
      <c r="H1252" s="188"/>
      <c r="I1252" s="188"/>
      <c r="J1252" s="188"/>
      <c r="K1252" s="188"/>
      <c r="L1252" s="188"/>
    </row>
    <row r="1253" customFormat="false" ht="12.75" hidden="false" customHeight="false" outlineLevel="0" collapsed="false">
      <c r="B1253" s="188"/>
      <c r="C1253" s="188"/>
      <c r="D1253" s="188"/>
      <c r="E1253" s="188"/>
      <c r="F1253" s="188"/>
      <c r="G1253" s="188"/>
      <c r="H1253" s="188"/>
      <c r="I1253" s="188"/>
      <c r="J1253" s="188"/>
      <c r="K1253" s="188"/>
      <c r="L1253" s="188"/>
    </row>
    <row r="1254" customFormat="false" ht="12.75" hidden="false" customHeight="false" outlineLevel="0" collapsed="false">
      <c r="B1254" s="188"/>
      <c r="C1254" s="188"/>
      <c r="D1254" s="188"/>
      <c r="E1254" s="188"/>
      <c r="F1254" s="188"/>
      <c r="G1254" s="188"/>
      <c r="H1254" s="188"/>
      <c r="I1254" s="188"/>
      <c r="J1254" s="188"/>
      <c r="K1254" s="188"/>
      <c r="L1254" s="188"/>
    </row>
    <row r="1255" customFormat="false" ht="12.75" hidden="false" customHeight="false" outlineLevel="0" collapsed="false">
      <c r="B1255" s="188"/>
      <c r="C1255" s="188"/>
      <c r="D1255" s="188"/>
      <c r="E1255" s="188"/>
      <c r="F1255" s="188"/>
      <c r="G1255" s="188"/>
      <c r="H1255" s="188"/>
      <c r="I1255" s="188"/>
      <c r="J1255" s="188"/>
      <c r="K1255" s="188"/>
      <c r="L1255" s="188"/>
    </row>
    <row r="1256" customFormat="false" ht="12.75" hidden="false" customHeight="false" outlineLevel="0" collapsed="false">
      <c r="B1256" s="188"/>
      <c r="C1256" s="188"/>
      <c r="D1256" s="188"/>
      <c r="E1256" s="188"/>
      <c r="F1256" s="188"/>
      <c r="G1256" s="188"/>
      <c r="H1256" s="188"/>
      <c r="I1256" s="188"/>
      <c r="J1256" s="188"/>
      <c r="K1256" s="188"/>
      <c r="L1256" s="188"/>
    </row>
    <row r="1257" customFormat="false" ht="12.75" hidden="false" customHeight="false" outlineLevel="0" collapsed="false">
      <c r="B1257" s="188"/>
      <c r="C1257" s="188"/>
      <c r="D1257" s="188"/>
      <c r="E1257" s="188"/>
      <c r="F1257" s="188"/>
      <c r="G1257" s="188"/>
      <c r="H1257" s="188"/>
      <c r="I1257" s="188"/>
      <c r="J1257" s="188"/>
      <c r="K1257" s="188"/>
      <c r="L1257" s="188"/>
    </row>
    <row r="1258" customFormat="false" ht="12.75" hidden="false" customHeight="false" outlineLevel="0" collapsed="false">
      <c r="B1258" s="188"/>
      <c r="C1258" s="188"/>
      <c r="D1258" s="188"/>
      <c r="E1258" s="188"/>
      <c r="F1258" s="188"/>
      <c r="G1258" s="188"/>
      <c r="H1258" s="188"/>
      <c r="I1258" s="188"/>
      <c r="J1258" s="188"/>
      <c r="K1258" s="188"/>
      <c r="L1258" s="188"/>
    </row>
    <row r="1259" customFormat="false" ht="12.75" hidden="false" customHeight="false" outlineLevel="0" collapsed="false">
      <c r="B1259" s="188"/>
      <c r="C1259" s="188"/>
      <c r="D1259" s="188"/>
      <c r="E1259" s="188"/>
      <c r="F1259" s="188"/>
      <c r="G1259" s="188"/>
      <c r="H1259" s="188"/>
      <c r="I1259" s="188"/>
      <c r="J1259" s="188"/>
      <c r="K1259" s="188"/>
      <c r="L1259" s="188"/>
    </row>
    <row r="1260" customFormat="false" ht="12.75" hidden="false" customHeight="false" outlineLevel="0" collapsed="false">
      <c r="B1260" s="188"/>
      <c r="C1260" s="188"/>
      <c r="D1260" s="188"/>
      <c r="E1260" s="188"/>
      <c r="F1260" s="188"/>
      <c r="G1260" s="188"/>
      <c r="H1260" s="188"/>
      <c r="I1260" s="188"/>
      <c r="J1260" s="188"/>
      <c r="K1260" s="188"/>
      <c r="L1260" s="188"/>
    </row>
    <row r="1261" customFormat="false" ht="12.75" hidden="false" customHeight="false" outlineLevel="0" collapsed="false">
      <c r="B1261" s="188"/>
      <c r="C1261" s="188"/>
      <c r="D1261" s="188"/>
      <c r="E1261" s="188"/>
      <c r="F1261" s="188"/>
      <c r="G1261" s="188"/>
      <c r="H1261" s="188"/>
      <c r="I1261" s="188"/>
      <c r="J1261" s="188"/>
      <c r="K1261" s="188"/>
      <c r="L1261" s="188"/>
    </row>
    <row r="1262" customFormat="false" ht="12.75" hidden="false" customHeight="false" outlineLevel="0" collapsed="false">
      <c r="B1262" s="188"/>
      <c r="C1262" s="188"/>
      <c r="D1262" s="188"/>
      <c r="E1262" s="188"/>
      <c r="F1262" s="188"/>
      <c r="G1262" s="188"/>
      <c r="H1262" s="188"/>
      <c r="I1262" s="188"/>
      <c r="J1262" s="188"/>
      <c r="K1262" s="188"/>
      <c r="L1262" s="188"/>
    </row>
    <row r="1263" customFormat="false" ht="12.75" hidden="false" customHeight="false" outlineLevel="0" collapsed="false">
      <c r="B1263" s="188"/>
      <c r="C1263" s="188"/>
      <c r="D1263" s="188"/>
      <c r="E1263" s="188"/>
      <c r="F1263" s="188"/>
      <c r="G1263" s="188"/>
      <c r="H1263" s="188"/>
      <c r="I1263" s="188"/>
      <c r="J1263" s="188"/>
      <c r="K1263" s="188"/>
      <c r="L1263" s="188"/>
    </row>
    <row r="1264" customFormat="false" ht="12.75" hidden="false" customHeight="false" outlineLevel="0" collapsed="false">
      <c r="B1264" s="188"/>
      <c r="C1264" s="188"/>
      <c r="D1264" s="188"/>
      <c r="E1264" s="188"/>
      <c r="F1264" s="188"/>
      <c r="G1264" s="188"/>
      <c r="H1264" s="188"/>
      <c r="I1264" s="188"/>
      <c r="J1264" s="188"/>
      <c r="K1264" s="188"/>
      <c r="L1264" s="188"/>
    </row>
    <row r="1265" customFormat="false" ht="12.75" hidden="false" customHeight="false" outlineLevel="0" collapsed="false">
      <c r="B1265" s="188"/>
      <c r="C1265" s="188"/>
      <c r="D1265" s="188"/>
      <c r="E1265" s="188"/>
      <c r="F1265" s="188"/>
      <c r="G1265" s="188"/>
      <c r="H1265" s="188"/>
      <c r="I1265" s="188"/>
      <c r="J1265" s="188"/>
      <c r="K1265" s="188"/>
      <c r="L1265" s="188"/>
    </row>
    <row r="1266" customFormat="false" ht="12.75" hidden="false" customHeight="false" outlineLevel="0" collapsed="false">
      <c r="B1266" s="188"/>
      <c r="C1266" s="188"/>
      <c r="D1266" s="188"/>
      <c r="E1266" s="188"/>
      <c r="F1266" s="188"/>
      <c r="G1266" s="188"/>
      <c r="H1266" s="188"/>
      <c r="I1266" s="188"/>
      <c r="J1266" s="188"/>
      <c r="K1266" s="188"/>
      <c r="L1266" s="188"/>
    </row>
    <row r="1267" customFormat="false" ht="12.75" hidden="false" customHeight="false" outlineLevel="0" collapsed="false">
      <c r="B1267" s="188"/>
      <c r="C1267" s="188"/>
      <c r="D1267" s="188"/>
      <c r="E1267" s="188"/>
      <c r="F1267" s="188"/>
      <c r="G1267" s="188"/>
      <c r="H1267" s="188"/>
      <c r="I1267" s="188"/>
      <c r="J1267" s="188"/>
      <c r="K1267" s="188"/>
      <c r="L1267" s="188"/>
    </row>
    <row r="1268" customFormat="false" ht="12.75" hidden="false" customHeight="false" outlineLevel="0" collapsed="false">
      <c r="B1268" s="188"/>
      <c r="C1268" s="188"/>
      <c r="D1268" s="188"/>
      <c r="E1268" s="188"/>
      <c r="F1268" s="188"/>
      <c r="G1268" s="188"/>
      <c r="H1268" s="188"/>
      <c r="I1268" s="188"/>
      <c r="J1268" s="188"/>
      <c r="K1268" s="188"/>
      <c r="L1268" s="188"/>
    </row>
    <row r="1269" customFormat="false" ht="12.75" hidden="false" customHeight="false" outlineLevel="0" collapsed="false">
      <c r="B1269" s="188"/>
      <c r="C1269" s="188"/>
      <c r="D1269" s="188"/>
      <c r="E1269" s="188"/>
      <c r="F1269" s="188"/>
      <c r="G1269" s="188"/>
      <c r="H1269" s="188"/>
      <c r="I1269" s="188"/>
      <c r="J1269" s="188"/>
      <c r="K1269" s="188"/>
      <c r="L1269" s="188"/>
    </row>
    <row r="1270" customFormat="false" ht="12.75" hidden="false" customHeight="false" outlineLevel="0" collapsed="false">
      <c r="B1270" s="188"/>
      <c r="C1270" s="188"/>
      <c r="D1270" s="188"/>
      <c r="E1270" s="188"/>
      <c r="F1270" s="188"/>
      <c r="G1270" s="188"/>
      <c r="H1270" s="188"/>
      <c r="I1270" s="188"/>
      <c r="J1270" s="188"/>
      <c r="K1270" s="188"/>
      <c r="L1270" s="188"/>
    </row>
    <row r="1271" customFormat="false" ht="12.75" hidden="false" customHeight="false" outlineLevel="0" collapsed="false">
      <c r="B1271" s="188"/>
      <c r="C1271" s="188"/>
      <c r="D1271" s="188"/>
      <c r="E1271" s="188"/>
      <c r="F1271" s="188"/>
      <c r="G1271" s="188"/>
      <c r="H1271" s="188"/>
      <c r="I1271" s="188"/>
      <c r="J1271" s="188"/>
      <c r="K1271" s="188"/>
      <c r="L1271" s="188"/>
    </row>
    <row r="1272" customFormat="false" ht="12.75" hidden="false" customHeight="false" outlineLevel="0" collapsed="false">
      <c r="B1272" s="188"/>
      <c r="C1272" s="188"/>
      <c r="D1272" s="188"/>
      <c r="E1272" s="188"/>
      <c r="F1272" s="188"/>
      <c r="G1272" s="188"/>
      <c r="H1272" s="188"/>
      <c r="I1272" s="188"/>
      <c r="J1272" s="188"/>
      <c r="K1272" s="188"/>
      <c r="L1272" s="188"/>
    </row>
    <row r="1273" customFormat="false" ht="12.75" hidden="false" customHeight="false" outlineLevel="0" collapsed="false">
      <c r="B1273" s="188"/>
      <c r="C1273" s="188"/>
      <c r="D1273" s="188"/>
      <c r="E1273" s="188"/>
      <c r="F1273" s="188"/>
      <c r="G1273" s="188"/>
      <c r="H1273" s="188"/>
      <c r="I1273" s="188"/>
      <c r="J1273" s="188"/>
      <c r="K1273" s="188"/>
      <c r="L1273" s="188"/>
    </row>
    <row r="1274" customFormat="false" ht="12.75" hidden="false" customHeight="false" outlineLevel="0" collapsed="false">
      <c r="B1274" s="188"/>
      <c r="C1274" s="188"/>
      <c r="D1274" s="188"/>
      <c r="E1274" s="188"/>
      <c r="F1274" s="188"/>
      <c r="G1274" s="188"/>
      <c r="H1274" s="188"/>
      <c r="I1274" s="188"/>
      <c r="J1274" s="188"/>
      <c r="K1274" s="188"/>
      <c r="L1274" s="188"/>
    </row>
    <row r="1275" customFormat="false" ht="12.75" hidden="false" customHeight="false" outlineLevel="0" collapsed="false">
      <c r="B1275" s="188"/>
      <c r="C1275" s="188"/>
      <c r="D1275" s="188"/>
      <c r="E1275" s="188"/>
      <c r="F1275" s="188"/>
      <c r="G1275" s="188"/>
      <c r="H1275" s="188"/>
      <c r="I1275" s="188"/>
      <c r="J1275" s="188"/>
      <c r="K1275" s="188"/>
      <c r="L1275" s="188"/>
    </row>
    <row r="1276" customFormat="false" ht="12.75" hidden="false" customHeight="false" outlineLevel="0" collapsed="false">
      <c r="B1276" s="188"/>
      <c r="C1276" s="188"/>
      <c r="D1276" s="188"/>
      <c r="E1276" s="188"/>
      <c r="F1276" s="188"/>
      <c r="G1276" s="188"/>
      <c r="H1276" s="188"/>
      <c r="I1276" s="188"/>
      <c r="J1276" s="188"/>
      <c r="K1276" s="188"/>
      <c r="L1276" s="188"/>
    </row>
    <row r="1277" customFormat="false" ht="12.75" hidden="false" customHeight="false" outlineLevel="0" collapsed="false">
      <c r="B1277" s="188"/>
      <c r="C1277" s="188"/>
      <c r="D1277" s="188"/>
      <c r="E1277" s="188"/>
      <c r="F1277" s="188"/>
      <c r="G1277" s="188"/>
      <c r="H1277" s="188"/>
      <c r="I1277" s="188"/>
      <c r="J1277" s="188"/>
      <c r="K1277" s="188"/>
      <c r="L1277" s="188"/>
    </row>
    <row r="1278" customFormat="false" ht="12.75" hidden="false" customHeight="false" outlineLevel="0" collapsed="false">
      <c r="B1278" s="188"/>
      <c r="C1278" s="188"/>
      <c r="D1278" s="188"/>
      <c r="E1278" s="188"/>
      <c r="F1278" s="188"/>
      <c r="G1278" s="188"/>
      <c r="H1278" s="188"/>
      <c r="I1278" s="188"/>
      <c r="J1278" s="188"/>
      <c r="K1278" s="188"/>
      <c r="L1278" s="188"/>
    </row>
    <row r="1279" customFormat="false" ht="12.75" hidden="false" customHeight="false" outlineLevel="0" collapsed="false">
      <c r="B1279" s="188"/>
      <c r="C1279" s="188"/>
      <c r="D1279" s="188"/>
      <c r="E1279" s="188"/>
      <c r="F1279" s="188"/>
      <c r="G1279" s="188"/>
      <c r="H1279" s="188"/>
      <c r="I1279" s="188"/>
      <c r="J1279" s="188"/>
      <c r="K1279" s="188"/>
      <c r="L1279" s="188"/>
    </row>
    <row r="1280" customFormat="false" ht="12.75" hidden="false" customHeight="false" outlineLevel="0" collapsed="false">
      <c r="B1280" s="188"/>
      <c r="C1280" s="188"/>
      <c r="D1280" s="188"/>
      <c r="E1280" s="188"/>
      <c r="F1280" s="188"/>
      <c r="G1280" s="188"/>
      <c r="H1280" s="188"/>
      <c r="I1280" s="188"/>
      <c r="J1280" s="188"/>
      <c r="K1280" s="188"/>
      <c r="L1280" s="188"/>
    </row>
    <row r="1281" customFormat="false" ht="12.75" hidden="false" customHeight="false" outlineLevel="0" collapsed="false">
      <c r="B1281" s="188"/>
      <c r="C1281" s="188"/>
      <c r="D1281" s="188"/>
      <c r="E1281" s="188"/>
      <c r="F1281" s="188"/>
      <c r="G1281" s="188"/>
      <c r="H1281" s="188"/>
      <c r="I1281" s="188"/>
      <c r="J1281" s="188"/>
      <c r="K1281" s="188"/>
      <c r="L1281" s="188"/>
    </row>
    <row r="1282" customFormat="false" ht="12.75" hidden="false" customHeight="false" outlineLevel="0" collapsed="false">
      <c r="B1282" s="188"/>
      <c r="C1282" s="188"/>
      <c r="D1282" s="188"/>
      <c r="E1282" s="188"/>
      <c r="F1282" s="188"/>
      <c r="G1282" s="188"/>
      <c r="H1282" s="188"/>
      <c r="I1282" s="188"/>
      <c r="J1282" s="188"/>
      <c r="K1282" s="188"/>
      <c r="L1282" s="188"/>
    </row>
    <row r="1283" customFormat="false" ht="12.75" hidden="false" customHeight="false" outlineLevel="0" collapsed="false">
      <c r="B1283" s="188"/>
      <c r="C1283" s="188"/>
      <c r="D1283" s="188"/>
      <c r="E1283" s="188"/>
      <c r="F1283" s="188"/>
      <c r="G1283" s="188"/>
      <c r="H1283" s="188"/>
      <c r="I1283" s="188"/>
      <c r="J1283" s="188"/>
      <c r="K1283" s="188"/>
      <c r="L1283" s="188"/>
    </row>
    <row r="1284" customFormat="false" ht="12.75" hidden="false" customHeight="false" outlineLevel="0" collapsed="false">
      <c r="B1284" s="188"/>
      <c r="C1284" s="188"/>
      <c r="D1284" s="188"/>
      <c r="E1284" s="188"/>
      <c r="F1284" s="188"/>
      <c r="G1284" s="188"/>
      <c r="H1284" s="188"/>
      <c r="I1284" s="188"/>
      <c r="J1284" s="188"/>
      <c r="K1284" s="188"/>
      <c r="L1284" s="188"/>
    </row>
    <row r="1285" customFormat="false" ht="12.75" hidden="false" customHeight="false" outlineLevel="0" collapsed="false">
      <c r="B1285" s="188"/>
      <c r="C1285" s="188"/>
      <c r="D1285" s="188"/>
      <c r="E1285" s="188"/>
      <c r="F1285" s="188"/>
      <c r="G1285" s="188"/>
      <c r="H1285" s="188"/>
      <c r="I1285" s="188"/>
      <c r="J1285" s="188"/>
      <c r="K1285" s="188"/>
      <c r="L1285" s="188"/>
    </row>
    <row r="1286" customFormat="false" ht="12.75" hidden="false" customHeight="false" outlineLevel="0" collapsed="false">
      <c r="B1286" s="188"/>
      <c r="C1286" s="188"/>
      <c r="D1286" s="188"/>
      <c r="E1286" s="188"/>
      <c r="F1286" s="188"/>
      <c r="G1286" s="188"/>
      <c r="H1286" s="188"/>
      <c r="I1286" s="188"/>
      <c r="J1286" s="188"/>
      <c r="K1286" s="188"/>
      <c r="L1286" s="188"/>
    </row>
    <row r="1287" customFormat="false" ht="12.75" hidden="false" customHeight="false" outlineLevel="0" collapsed="false">
      <c r="B1287" s="188"/>
      <c r="C1287" s="188"/>
      <c r="D1287" s="188"/>
      <c r="E1287" s="188"/>
      <c r="F1287" s="188"/>
      <c r="G1287" s="188"/>
      <c r="H1287" s="188"/>
      <c r="I1287" s="188"/>
      <c r="J1287" s="188"/>
      <c r="K1287" s="188"/>
      <c r="L1287" s="188"/>
    </row>
    <row r="1288" customFormat="false" ht="12.75" hidden="false" customHeight="false" outlineLevel="0" collapsed="false">
      <c r="B1288" s="188"/>
      <c r="C1288" s="188"/>
      <c r="D1288" s="188"/>
      <c r="E1288" s="188"/>
      <c r="F1288" s="188"/>
      <c r="G1288" s="188"/>
      <c r="H1288" s="188"/>
      <c r="I1288" s="188"/>
      <c r="J1288" s="188"/>
      <c r="K1288" s="188"/>
      <c r="L1288" s="188"/>
    </row>
    <row r="1289" customFormat="false" ht="12.75" hidden="false" customHeight="false" outlineLevel="0" collapsed="false">
      <c r="B1289" s="188"/>
      <c r="C1289" s="188"/>
      <c r="D1289" s="188"/>
      <c r="E1289" s="188"/>
      <c r="F1289" s="188"/>
      <c r="G1289" s="188"/>
      <c r="H1289" s="188"/>
      <c r="I1289" s="188"/>
      <c r="J1289" s="188"/>
      <c r="K1289" s="188"/>
      <c r="L1289" s="188"/>
    </row>
    <row r="1290" customFormat="false" ht="12.75" hidden="false" customHeight="false" outlineLevel="0" collapsed="false">
      <c r="B1290" s="188"/>
      <c r="C1290" s="188"/>
      <c r="D1290" s="188"/>
      <c r="E1290" s="188"/>
      <c r="F1290" s="188"/>
      <c r="G1290" s="188"/>
      <c r="H1290" s="188"/>
      <c r="I1290" s="188"/>
      <c r="J1290" s="188"/>
      <c r="K1290" s="188"/>
      <c r="L1290" s="188"/>
    </row>
    <row r="1291" customFormat="false" ht="12.75" hidden="false" customHeight="false" outlineLevel="0" collapsed="false">
      <c r="B1291" s="188"/>
      <c r="C1291" s="188"/>
      <c r="D1291" s="188"/>
      <c r="E1291" s="188"/>
      <c r="F1291" s="188"/>
      <c r="G1291" s="188"/>
      <c r="H1291" s="188"/>
      <c r="I1291" s="188"/>
      <c r="J1291" s="188"/>
      <c r="K1291" s="188"/>
      <c r="L1291" s="188"/>
    </row>
    <row r="1292" customFormat="false" ht="12.75" hidden="false" customHeight="false" outlineLevel="0" collapsed="false">
      <c r="B1292" s="188"/>
      <c r="C1292" s="188"/>
      <c r="D1292" s="188"/>
      <c r="E1292" s="188"/>
      <c r="F1292" s="188"/>
      <c r="G1292" s="188"/>
      <c r="H1292" s="188"/>
      <c r="I1292" s="188"/>
      <c r="J1292" s="188"/>
      <c r="K1292" s="188"/>
      <c r="L1292" s="188"/>
    </row>
    <row r="1293" customFormat="false" ht="12.75" hidden="false" customHeight="false" outlineLevel="0" collapsed="false">
      <c r="B1293" s="188"/>
      <c r="C1293" s="188"/>
      <c r="D1293" s="188"/>
      <c r="E1293" s="188"/>
      <c r="F1293" s="188"/>
      <c r="G1293" s="188"/>
      <c r="H1293" s="188"/>
      <c r="I1293" s="188"/>
      <c r="J1293" s="188"/>
      <c r="K1293" s="188"/>
      <c r="L1293" s="188"/>
    </row>
    <row r="1294" customFormat="false" ht="12.75" hidden="false" customHeight="false" outlineLevel="0" collapsed="false">
      <c r="B1294" s="188"/>
      <c r="C1294" s="188"/>
      <c r="D1294" s="188"/>
      <c r="E1294" s="188"/>
      <c r="F1294" s="188"/>
      <c r="G1294" s="188"/>
      <c r="H1294" s="188"/>
      <c r="I1294" s="188"/>
      <c r="J1294" s="188"/>
      <c r="K1294" s="188"/>
      <c r="L1294" s="188"/>
    </row>
    <row r="1295" customFormat="false" ht="12.75" hidden="false" customHeight="false" outlineLevel="0" collapsed="false">
      <c r="B1295" s="188"/>
      <c r="C1295" s="188"/>
      <c r="D1295" s="188"/>
      <c r="E1295" s="188"/>
      <c r="F1295" s="188"/>
      <c r="G1295" s="188"/>
      <c r="H1295" s="188"/>
      <c r="I1295" s="188"/>
      <c r="J1295" s="188"/>
      <c r="K1295" s="188"/>
      <c r="L1295" s="188"/>
    </row>
    <row r="1296" customFormat="false" ht="12.75" hidden="false" customHeight="false" outlineLevel="0" collapsed="false">
      <c r="B1296" s="188"/>
      <c r="C1296" s="188"/>
      <c r="D1296" s="188"/>
      <c r="E1296" s="188"/>
      <c r="F1296" s="188"/>
      <c r="G1296" s="188"/>
      <c r="H1296" s="188"/>
      <c r="I1296" s="188"/>
      <c r="J1296" s="188"/>
      <c r="K1296" s="188"/>
      <c r="L1296" s="188"/>
    </row>
    <row r="1297" customFormat="false" ht="12.75" hidden="false" customHeight="false" outlineLevel="0" collapsed="false">
      <c r="B1297" s="188"/>
      <c r="C1297" s="188"/>
      <c r="D1297" s="188"/>
      <c r="E1297" s="188"/>
      <c r="F1297" s="188"/>
      <c r="G1297" s="188"/>
      <c r="H1297" s="188"/>
      <c r="I1297" s="188"/>
      <c r="J1297" s="188"/>
      <c r="K1297" s="188"/>
      <c r="L1297" s="188"/>
    </row>
    <row r="1298" customFormat="false" ht="12.75" hidden="false" customHeight="false" outlineLevel="0" collapsed="false">
      <c r="B1298" s="188"/>
      <c r="C1298" s="188"/>
      <c r="D1298" s="188"/>
      <c r="E1298" s="188"/>
      <c r="F1298" s="188"/>
      <c r="G1298" s="188"/>
      <c r="H1298" s="188"/>
      <c r="I1298" s="188"/>
      <c r="J1298" s="188"/>
      <c r="K1298" s="188"/>
      <c r="L1298" s="188"/>
    </row>
    <row r="1299" customFormat="false" ht="12.75" hidden="false" customHeight="false" outlineLevel="0" collapsed="false">
      <c r="B1299" s="188"/>
      <c r="C1299" s="188"/>
      <c r="D1299" s="188"/>
      <c r="E1299" s="188"/>
      <c r="F1299" s="188"/>
      <c r="G1299" s="188"/>
      <c r="H1299" s="188"/>
      <c r="I1299" s="188"/>
      <c r="J1299" s="188"/>
      <c r="K1299" s="188"/>
      <c r="L1299" s="188"/>
    </row>
    <row r="1300" customFormat="false" ht="12.75" hidden="false" customHeight="false" outlineLevel="0" collapsed="false">
      <c r="B1300" s="188"/>
      <c r="C1300" s="188"/>
      <c r="D1300" s="188"/>
      <c r="E1300" s="188"/>
      <c r="F1300" s="188"/>
      <c r="G1300" s="188"/>
      <c r="H1300" s="188"/>
      <c r="I1300" s="188"/>
      <c r="J1300" s="188"/>
      <c r="K1300" s="188"/>
      <c r="L1300" s="188"/>
    </row>
    <row r="1301" customFormat="false" ht="12.75" hidden="true" customHeight="false" outlineLevel="0" collapsed="false">
      <c r="B1301" s="188"/>
      <c r="C1301" s="188"/>
      <c r="D1301" s="188"/>
      <c r="E1301" s="188"/>
      <c r="F1301" s="188"/>
      <c r="G1301" s="188"/>
      <c r="H1301" s="188"/>
      <c r="I1301" s="188"/>
      <c r="J1301" s="188"/>
      <c r="K1301" s="188"/>
      <c r="L1301" s="188"/>
    </row>
    <row r="1302" customFormat="false" ht="12.75" hidden="true" customHeight="false" outlineLevel="0" collapsed="false">
      <c r="B1302" s="188"/>
      <c r="C1302" s="188"/>
      <c r="D1302" s="188"/>
      <c r="E1302" s="188"/>
      <c r="F1302" s="188"/>
      <c r="G1302" s="188"/>
      <c r="H1302" s="188"/>
      <c r="I1302" s="188"/>
      <c r="J1302" s="188"/>
      <c r="K1302" s="188"/>
      <c r="L1302" s="188"/>
    </row>
  </sheetData>
  <mergeCells count="72">
    <mergeCell ref="M699:N699"/>
    <mergeCell ref="M700:N700"/>
    <mergeCell ref="M701:N701"/>
    <mergeCell ref="M704:N704"/>
    <mergeCell ref="M706:N706"/>
    <mergeCell ref="M711:N711"/>
    <mergeCell ref="M713:N713"/>
    <mergeCell ref="M714:N714"/>
    <mergeCell ref="M715:N715"/>
    <mergeCell ref="M719:N719"/>
    <mergeCell ref="M723:N723"/>
    <mergeCell ref="M728:N728"/>
    <mergeCell ref="M729:N729"/>
    <mergeCell ref="M730:N730"/>
    <mergeCell ref="M733:N733"/>
    <mergeCell ref="M735:N735"/>
    <mergeCell ref="M740:N740"/>
    <mergeCell ref="M742:N742"/>
    <mergeCell ref="M743:N743"/>
    <mergeCell ref="M744:N744"/>
    <mergeCell ref="M745:N745"/>
    <mergeCell ref="M748:N748"/>
    <mergeCell ref="M750:N750"/>
    <mergeCell ref="M752:N752"/>
    <mergeCell ref="M758:N758"/>
    <mergeCell ref="M759:N759"/>
    <mergeCell ref="M760:N760"/>
    <mergeCell ref="M763:N763"/>
    <mergeCell ref="M765:N765"/>
    <mergeCell ref="M766:N766"/>
    <mergeCell ref="M767:N767"/>
    <mergeCell ref="M768:N768"/>
    <mergeCell ref="M770:N770"/>
    <mergeCell ref="M772:N772"/>
    <mergeCell ref="M773:N773"/>
    <mergeCell ref="M774:N774"/>
    <mergeCell ref="M775:N775"/>
    <mergeCell ref="M778:N778"/>
    <mergeCell ref="M780:N780"/>
    <mergeCell ref="M782:N782"/>
    <mergeCell ref="M787:N787"/>
    <mergeCell ref="M788:N788"/>
    <mergeCell ref="M789:N789"/>
    <mergeCell ref="M792:N792"/>
    <mergeCell ref="M794:N794"/>
    <mergeCell ref="M795:N795"/>
    <mergeCell ref="M796:N796"/>
    <mergeCell ref="M797:N797"/>
    <mergeCell ref="M799:N799"/>
    <mergeCell ref="M801:N801"/>
    <mergeCell ref="M802:N802"/>
    <mergeCell ref="M803:N803"/>
    <mergeCell ref="M804:N804"/>
    <mergeCell ref="M807:N807"/>
    <mergeCell ref="M809:N809"/>
    <mergeCell ref="M811:N811"/>
    <mergeCell ref="M817:N817"/>
    <mergeCell ref="M818:N818"/>
    <mergeCell ref="M819:N819"/>
    <mergeCell ref="M822:N822"/>
    <mergeCell ref="M824:N824"/>
    <mergeCell ref="M825:N825"/>
    <mergeCell ref="M826:N826"/>
    <mergeCell ref="M827:N827"/>
    <mergeCell ref="M829:N829"/>
    <mergeCell ref="M831:N831"/>
    <mergeCell ref="M832:N832"/>
    <mergeCell ref="M833:N833"/>
    <mergeCell ref="M834:N834"/>
    <mergeCell ref="M837:N837"/>
    <mergeCell ref="M839:N839"/>
    <mergeCell ref="M841:N8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8:38:40Z</dcterms:created>
  <dc:creator/>
  <dc:description/>
  <dc:language>en-US</dc:language>
  <cp:lastModifiedBy>CBOURRET</cp:lastModifiedBy>
  <dcterms:modified xsi:type="dcterms:W3CDTF">2003-02-05T15:37:24Z</dcterms:modified>
  <cp:revision>0</cp:revision>
  <dc:subject/>
  <dc:title/>
</cp:coreProperties>
</file>