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ONCE" sheetId="1" state="visible" r:id="rId2"/>
    <sheet name="DONNE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La maximisation</t>
  </si>
  <si>
    <t xml:space="preserve">Introduction</t>
  </si>
  <si>
    <r>
      <rPr>
        <b val="true"/>
        <sz val="10"/>
        <color rgb="FF0000FF"/>
        <rFont val="Geneva"/>
        <family val="0"/>
      </rPr>
      <t xml:space="preserve">La situation de départ est la suivante : une entreprise avec un capital
économique K0  de 1 000 produit un profit </t>
    </r>
    <r>
      <rPr>
        <b val="true"/>
        <sz val="10"/>
        <color rgb="FF0000FF"/>
        <rFont val="Symbol"/>
        <family val="1"/>
        <charset val="2"/>
      </rPr>
      <t xml:space="preserve">P</t>
    </r>
    <r>
      <rPr>
        <b val="true"/>
        <sz val="10"/>
        <color rgb="FF0000FF"/>
        <rFont val="Geneva"/>
        <family val="0"/>
      </rPr>
      <t xml:space="preserve">0 de 50, soit une
rentabilité économique re0 de 5 %. 
Ce profit est constant jusqu’à l’infini ; le capital K0 est inusable,
autrement dit le profit est un cash flow égal au profit net.
On entend par profit la totalité de la rémunération des apporteurs de
capitaux et non pas, comme chez les néoclassiques, le profit pur
d’un entrepreneur indépendant considérant le capital comme un
facteur productif dont le coût est le taux d’intérêt, ou plus exactement
le taux de rentabilité désiré par ces apporteurs : reD.
Cette entreprise n’est pas endettée ; les apporteurs de capitaux ne
sont que ses actionnaires. Les rentabilités économiques analysés
sont donc également les rentabilités financières, les capitaux propres
étant de K0. La production ne s’effectue que par du travail et du
capital fixe, sans matières premières.
Un investissement supplémentaire Id désiré par les apporteurs de
capitaux est à choisir ; ce dernier n’a pas besoin de main d’œuvre
supplémentaire. Id est également un capital économique inusable.
Cet investissement est effectué en début d’année et fait donc partie
des capitaux économiques de début de période.
La production totale supplémentaire de cet investissement – qui
s’ajoute à celle « produite » par K0 et sera « produite » jusqu’à
l’infini - est donnée par la fonction suivante :
           </t>
    </r>
    <r>
      <rPr>
        <b val="true"/>
        <sz val="10"/>
        <color rgb="FF0000FF"/>
        <rFont val="Symbol"/>
        <family val="1"/>
        <charset val="2"/>
      </rPr>
      <t xml:space="preserve">P</t>
    </r>
    <r>
      <rPr>
        <b val="true"/>
        <sz val="10"/>
        <color rgb="FF0000FF"/>
        <rFont val="Geneva"/>
        <family val="0"/>
      </rPr>
      <t xml:space="preserve">IT = - 0,00015 Id² + 0,195 Id
C’est également le profit supplémentaire total de cet investissement,
dans la mesure où aucun coût supplémentaire n’est nécessaire.
La production marginale de cet investissement, c’est-à-dire sa
productivité marginale, est la dérivée de cette fonction ; elle est
égale ici au profit marginal :
           </t>
    </r>
    <r>
      <rPr>
        <b val="true"/>
        <sz val="10"/>
        <color rgb="FF0000FF"/>
        <rFont val="Symbol"/>
        <family val="1"/>
        <charset val="2"/>
      </rPr>
      <t xml:space="preserve">P</t>
    </r>
    <r>
      <rPr>
        <b val="true"/>
        <sz val="10"/>
        <color rgb="FF0000FF"/>
        <rFont val="Geneva"/>
        <family val="0"/>
      </rPr>
      <t xml:space="preserve">Im = - 0,0003 Id + 0,195</t>
    </r>
  </si>
  <si>
    <t xml:space="preserve">Travail à effectuer</t>
  </si>
  <si>
    <t xml:space="preserve">1 – Analyser la fonction PIT , est-elle croissante à taux croissant ou à taux décroissant ? La productivité marginale du capital nouveau est-elle croissante ou décroissante ? Est-ce la bonne hypothèses pour tenter de maximiser le profit total supplémentaire de l’investissement nouveau ou le taux de rentabilité moyen des capitaux après cet investissement nouveau ?  
2 – Analyser les fonctions suivantes, la variable étant Id, et dessiner leur graphe, Id pouvant varier de 0 à 1 000 :
K = K0 + Id = 1000 + Id ici ; le capital économique total après l’investissement nouveau ;
PT = P0 + PIT = 50 + PIT ici ; le profit total après l’investissement nouveau ;
PIm , la productivité marginale de Id égale ici au profit marginal
reM = PT / (K0 + Id ), la rentabilité économique moyenne des capitaux après Id
rem = PIm / Id = (- 0,0003 Id + 0,195) / Id, la rentabilité marginale de l’investissement désiré Id
Ces reM et rem sont évidemment des rentabilités anticipées ; on les calculera en taux, en pourcentage.
</t>
  </si>
  <si>
    <t xml:space="preserve">
3 – Quel est le niveau d’investissement Id correspondant au profit total maximum ? Quel est le niveau d’investissement Id correspondant à la rentabilité économique moyenne maximum ? Quel choix rationnel doivent effectuer les actionnaires apporteurs de capitaux : le premier ou le second ? Justifier votre réponse.
On appellera optimum la situation où le taux de profit moyen anticipé, ou reM est maximum. Démontrer que le niveau d’investissement désiré correspondant correspond à l’égalité de rem et de reM. 
Existe-t-il une relation entre cette conclusion et celle de l’analyse du seuil de rentabilité où, pour le minimum de coût moyen, ce dernier était égal au coût marginal ?
4 – Imaginons que les actionnaires se fixent au départ une rémunération fixe, par un « pseudo taux d’intérêt » ; ils toucheront néanmoins en dividende en fin de période la différence entre le
profit total obtenu et la masse des intérêts qu’ils auront touchée en « avances » sur leur profit. On nommera « pseudo profit pur » ou « pseudo surprofit » cet excédent… qui peut être une perte.
Supposons que le « pseudo taux d’intérêt » soit déterminé par la
productivité marginale de l’investissement nouveau. On démontre,
avec les outils de l’analyse économique néoclassique, que cette
situation maximise le  « profit pur » de l’entrepreneur indépendant.
Démontrer cette « loi ».
Démontrer que le pseudo intérêt est nul pour la situation optimale, 
négatif pour un Id inférieur et positif quand le « pseudo profit pur » est
maximisé ».</t>
  </si>
  <si>
    <t xml:space="preserve">Exercice introductif 2</t>
  </si>
  <si>
    <t xml:space="preserve">Le choix du niveau optimal d'investissement pour maximiser </t>
  </si>
  <si>
    <t xml:space="preserve">le taux de profit, ou rentabilité économique des capitaux </t>
  </si>
  <si>
    <t xml:space="preserve">Analyse en considérant une liberté totale de choix des actionnaires, seuls apporteurx de capitaux</t>
  </si>
  <si>
    <r>
      <rPr>
        <b val="true"/>
        <sz val="12"/>
        <rFont val="Times New Roman"/>
        <family val="1"/>
      </rPr>
      <t xml:space="preserve">I</t>
    </r>
    <r>
      <rPr>
        <b val="true"/>
        <vertAlign val="subscript"/>
        <sz val="12"/>
        <rFont val="Times New Roman"/>
        <family val="1"/>
      </rPr>
      <t xml:space="preserve">d </t>
    </r>
    <r>
      <rPr>
        <b val="true"/>
        <sz val="12"/>
        <rFont val="Times New Roman"/>
        <family val="1"/>
      </rPr>
      <t xml:space="preserve">= investissement désiré à choisir</t>
    </r>
  </si>
  <si>
    <r>
      <rPr>
        <b val="true"/>
        <sz val="12"/>
        <rFont val="Times New Roman"/>
        <family val="1"/>
      </rPr>
      <t xml:space="preserve">K = 1000 + I</t>
    </r>
    <r>
      <rPr>
        <b val="true"/>
        <vertAlign val="subscript"/>
        <sz val="12"/>
        <rFont val="Times New Roman"/>
        <family val="1"/>
      </rPr>
      <t xml:space="preserve">d</t>
    </r>
  </si>
  <si>
    <r>
      <rPr>
        <b val="true"/>
        <sz val="12"/>
        <rFont val="Symbol"/>
        <family val="1"/>
        <charset val="2"/>
      </rPr>
      <t xml:space="preserve">P</t>
    </r>
    <r>
      <rPr>
        <b val="true"/>
        <vertAlign val="subscript"/>
        <sz val="12"/>
        <rFont val="Times New Roman"/>
        <family val="1"/>
      </rPr>
      <t xml:space="preserve">IT</t>
    </r>
    <r>
      <rPr>
        <b val="true"/>
        <sz val="12"/>
        <rFont val="Times New Roman"/>
        <family val="1"/>
      </rPr>
      <t xml:space="preserve"> = Profit de l'investissement désiré total choisi</t>
    </r>
  </si>
  <si>
    <r>
      <rPr>
        <b val="true"/>
        <sz val="12"/>
        <rFont val="Symbol"/>
        <family val="1"/>
        <charset val="2"/>
      </rPr>
      <t xml:space="preserve">P</t>
    </r>
    <r>
      <rPr>
        <b val="true"/>
        <vertAlign val="subscript"/>
        <sz val="12"/>
        <rFont val="Times New Roman"/>
        <family val="1"/>
      </rPr>
      <t xml:space="preserve">T</t>
    </r>
    <r>
      <rPr>
        <b val="true"/>
        <sz val="12"/>
        <rFont val="Symbol"/>
        <family val="1"/>
        <charset val="2"/>
      </rPr>
      <t xml:space="preserve"> </t>
    </r>
    <r>
      <rPr>
        <b val="true"/>
        <sz val="12"/>
        <rFont val="Times New Roman"/>
        <family val="1"/>
      </rPr>
      <t xml:space="preserve">= 50 +</t>
    </r>
    <r>
      <rPr>
        <b val="true"/>
        <sz val="12"/>
        <rFont val="Symbol"/>
        <family val="1"/>
        <charset val="2"/>
      </rPr>
      <t xml:space="preserve"> P</t>
    </r>
    <r>
      <rPr>
        <b val="true"/>
        <vertAlign val="subscript"/>
        <sz val="12"/>
        <rFont val="Times New Roman"/>
        <family val="1"/>
      </rPr>
      <t xml:space="preserve">IT</t>
    </r>
    <r>
      <rPr>
        <b val="true"/>
        <sz val="12"/>
        <rFont val="Times New Roman"/>
        <family val="1"/>
      </rPr>
      <t xml:space="preserve"> = Profit total après investissement</t>
    </r>
  </si>
  <si>
    <r>
      <rPr>
        <b val="true"/>
        <sz val="12"/>
        <rFont val="Symbol"/>
        <family val="1"/>
        <charset val="2"/>
      </rPr>
      <t xml:space="preserve">P</t>
    </r>
    <r>
      <rPr>
        <b val="true"/>
        <vertAlign val="subscript"/>
        <sz val="12"/>
        <rFont val="Times New Roman"/>
        <family val="1"/>
      </rPr>
      <t xml:space="preserve">Im</t>
    </r>
    <r>
      <rPr>
        <b val="true"/>
        <sz val="12"/>
        <rFont val="Times New Roman"/>
        <family val="1"/>
      </rPr>
      <t xml:space="preserve"> = productivité marginale de I</t>
    </r>
    <r>
      <rPr>
        <b val="true"/>
        <vertAlign val="subscript"/>
        <sz val="12"/>
        <rFont val="Times New Roman"/>
        <family val="1"/>
      </rPr>
      <t xml:space="preserve">d</t>
    </r>
    <r>
      <rPr>
        <b val="true"/>
        <sz val="12"/>
        <rFont val="Times New Roman"/>
        <family val="1"/>
      </rPr>
      <t xml:space="preserve"> = profit marginal</t>
    </r>
  </si>
  <si>
    <r>
      <rPr>
        <b val="true"/>
        <sz val="12"/>
        <rFont val="Times New Roman"/>
        <family val="1"/>
      </rPr>
      <t xml:space="preserve">re</t>
    </r>
    <r>
      <rPr>
        <b val="true"/>
        <vertAlign val="subscript"/>
        <sz val="12"/>
        <rFont val="Times New Roman"/>
        <family val="1"/>
      </rPr>
      <t xml:space="preserve">M</t>
    </r>
    <r>
      <rPr>
        <b val="true"/>
        <sz val="12"/>
        <rFont val="Times New Roman"/>
        <family val="1"/>
      </rPr>
      <t xml:space="preserve"> = rentabilité économique moyenne après I</t>
    </r>
    <r>
      <rPr>
        <b val="true"/>
        <vertAlign val="subscript"/>
        <sz val="12"/>
        <rFont val="Times New Roman"/>
        <family val="1"/>
      </rPr>
      <t xml:space="preserve">d</t>
    </r>
  </si>
  <si>
    <r>
      <rPr>
        <b val="true"/>
        <sz val="10"/>
        <rFont val="Times New Roman"/>
        <family val="1"/>
      </rPr>
      <t xml:space="preserve">re</t>
    </r>
    <r>
      <rPr>
        <b val="true"/>
        <vertAlign val="subscript"/>
        <sz val="10"/>
        <rFont val="Times New Roman"/>
        <family val="1"/>
      </rPr>
      <t xml:space="preserve">m</t>
    </r>
    <r>
      <rPr>
        <b val="true"/>
        <sz val="10"/>
        <rFont val="Times New Roman"/>
        <family val="1"/>
      </rPr>
      <t xml:space="preserve"> = rentabilité marginale de l'investissement désiré I</t>
    </r>
    <r>
      <rPr>
        <b val="true"/>
        <vertAlign val="subscript"/>
        <sz val="10"/>
        <rFont val="Times New Roman"/>
        <family val="1"/>
      </rPr>
      <t xml:space="preserve">d</t>
    </r>
  </si>
  <si>
    <t xml:space="preserve">Analyse en considérant les actionnaires se versant en "pseudo intérêts" une "avance". </t>
  </si>
  <si>
    <t xml:space="preserve">Le "pseudo intérêt" est égal à la productivité marginale de l'investissement nouveau ;</t>
  </si>
  <si>
    <t xml:space="preserve">les actionnaires se partagent néanmoins le "pseudo profit pur" (bénéfice ou perte) en fin d'année.</t>
  </si>
  <si>
    <t xml:space="preserve">"Pseudo taux d'intérêt" égal à la productivité marginale de Id</t>
  </si>
  <si>
    <t xml:space="preserve">"Pseudo intérêts" versés en "avances" aux actionnaires</t>
  </si>
  <si>
    <t xml:space="preserve">"Pseudo profit pur"  récupéré par les actionnaires</t>
  </si>
  <si>
    <r>
      <rPr>
        <b val="true"/>
        <sz val="14"/>
        <rFont val="Times New Roman"/>
        <family val="1"/>
      </rPr>
      <t xml:space="preserve">Le pseudo profit pur est nul pour</t>
    </r>
    <r>
      <rPr>
        <b val="true"/>
        <i val="true"/>
        <sz val="14"/>
        <rFont val="Times New Roman"/>
        <family val="1"/>
      </rPr>
      <t xml:space="preserve"> Id = environ 400</t>
    </r>
    <r>
      <rPr>
        <b val="true"/>
        <sz val="14"/>
        <rFont val="Times New Roman"/>
        <family val="1"/>
      </rPr>
      <t xml:space="preserve">, soit la situation optimale</t>
    </r>
  </si>
  <si>
    <t xml:space="preserve">Rappel de l'analyse néoclassique "traditionnelle"</t>
  </si>
  <si>
    <t xml:space="preserve">Analyse en considérant des apporteurs de capitaux seulement créanciers et un entrepreneur indépendant de ces  </t>
  </si>
  <si>
    <r>
      <rPr>
        <b val="true"/>
        <sz val="14"/>
        <rFont val="Times New Roman"/>
        <family val="1"/>
      </rPr>
      <t xml:space="preserve">apporteurs de capitaux. Les apporteurs de capitaux désirent un taux d'intérêt ou de rentabilité désiré r</t>
    </r>
    <r>
      <rPr>
        <b val="true"/>
        <i val="true"/>
        <sz val="14"/>
        <rFont val="Times New Roman"/>
        <family val="1"/>
      </rPr>
      <t xml:space="preserve">eD</t>
    </r>
    <r>
      <rPr>
        <b val="true"/>
        <sz val="14"/>
        <rFont val="Times New Roman"/>
        <family val="1"/>
      </rPr>
      <t xml:space="preserve"> </t>
    </r>
  </si>
  <si>
    <r>
      <rPr>
        <b val="true"/>
        <sz val="14"/>
        <rFont val="Times New Roman"/>
        <family val="1"/>
      </rPr>
      <t xml:space="preserve">quelconque ; l'entrepreneur fixe le niveau de </t>
    </r>
    <r>
      <rPr>
        <b val="true"/>
        <i val="true"/>
        <sz val="14"/>
        <rFont val="Times New Roman"/>
        <family val="1"/>
      </rPr>
      <t xml:space="preserve">Id</t>
    </r>
    <r>
      <rPr>
        <b val="true"/>
        <sz val="14"/>
        <rFont val="Times New Roman"/>
        <family val="1"/>
      </rPr>
      <t xml:space="preserve"> tel qu'il maximise son profit pur, c'est-à-dire </t>
    </r>
  </si>
  <si>
    <r>
      <rPr>
        <b val="true"/>
        <sz val="14"/>
        <rFont val="Times New Roman"/>
        <family val="1"/>
      </rPr>
      <t xml:space="preserve">quand la productivité marginale du capital (nouveau) est égale à </t>
    </r>
    <r>
      <rPr>
        <b val="true"/>
        <i val="true"/>
        <sz val="14"/>
        <rFont val="Times New Roman"/>
        <family val="1"/>
      </rPr>
      <t xml:space="preserve">reD</t>
    </r>
    <r>
      <rPr>
        <b val="true"/>
        <sz val="14"/>
        <rFont val="Times New Roman"/>
        <family val="1"/>
      </rPr>
      <t xml:space="preserve">.</t>
    </r>
  </si>
  <si>
    <r>
      <rPr>
        <b val="true"/>
        <sz val="14"/>
        <rFont val="Times New Roman"/>
        <family val="1"/>
      </rPr>
      <t xml:space="preserve">Exemple avec un taux d'intérêt ou </t>
    </r>
    <r>
      <rPr>
        <b val="true"/>
        <i val="true"/>
        <sz val="14"/>
        <rFont val="Times New Roman"/>
        <family val="1"/>
      </rPr>
      <t xml:space="preserve">reD</t>
    </r>
    <r>
      <rPr>
        <b val="true"/>
        <sz val="14"/>
        <rFont val="Times New Roman"/>
        <family val="1"/>
      </rPr>
      <t xml:space="preserve"> de 9 %</t>
    </r>
  </si>
  <si>
    <t xml:space="preserve">Productivité marginale de Id</t>
  </si>
  <si>
    <r>
      <rPr>
        <b val="true"/>
        <sz val="12"/>
        <rFont val="Times New Roman"/>
        <family val="1"/>
      </rPr>
      <t xml:space="preserve">Taux d'intérêt ou </t>
    </r>
    <r>
      <rPr>
        <b val="true"/>
        <i val="true"/>
        <sz val="12"/>
        <rFont val="Times New Roman"/>
        <family val="1"/>
      </rPr>
      <t xml:space="preserve">reD</t>
    </r>
    <r>
      <rPr>
        <b val="true"/>
        <sz val="12"/>
        <rFont val="Times New Roman"/>
        <family val="1"/>
      </rPr>
      <t xml:space="preserve"> désiré(e) par les apporrteurx de capitaux</t>
    </r>
  </si>
  <si>
    <t xml:space="preserve">Intérêts versés aux apporteurs de capitaux</t>
  </si>
  <si>
    <t xml:space="preserve">Profit pur de l'entrepreneur indépendant</t>
  </si>
  <si>
    <r>
      <rPr>
        <b val="true"/>
        <sz val="12"/>
        <rFont val="Times New Roman"/>
        <family val="1"/>
      </rPr>
      <t xml:space="preserve">Différence </t>
    </r>
    <r>
      <rPr>
        <b val="true"/>
        <i val="true"/>
        <sz val="12"/>
        <rFont val="Times New Roman"/>
        <family val="1"/>
      </rPr>
      <t xml:space="preserve">re</t>
    </r>
    <r>
      <rPr>
        <b val="true"/>
        <i val="true"/>
        <vertAlign val="subscript"/>
        <sz val="12"/>
        <rFont val="Times New Roman"/>
        <family val="1"/>
      </rPr>
      <t xml:space="preserve">m</t>
    </r>
    <r>
      <rPr>
        <b val="true"/>
        <i val="true"/>
        <sz val="12"/>
        <rFont val="Times New Roman"/>
        <family val="1"/>
      </rPr>
      <t xml:space="preserve"> - re</t>
    </r>
    <r>
      <rPr>
        <b val="true"/>
        <sz val="12"/>
        <rFont val="Times New Roman"/>
        <family val="1"/>
      </rPr>
      <t xml:space="preserve"> expliquant le profit pur</t>
    </r>
  </si>
  <si>
    <t xml:space="preserve">"Taux de profit pur" de l'entrepreneur  </t>
  </si>
  <si>
    <t xml:space="preserve">Rentabilité moyenne des capitaux</t>
  </si>
  <si>
    <r>
      <rPr>
        <b val="true"/>
        <sz val="14"/>
        <rFont val="Times New Roman"/>
        <family val="1"/>
      </rPr>
      <t xml:space="preserve">Le "profit pur maximum" est ici... négatif (il s'agit d'une perte pure) pour</t>
    </r>
    <r>
      <rPr>
        <b val="true"/>
        <i val="true"/>
        <sz val="14"/>
        <rFont val="Times New Roman"/>
        <family val="1"/>
      </rPr>
      <t xml:space="preserve"> Id = 350. </t>
    </r>
  </si>
  <si>
    <t xml:space="preserve">Le taux d'intérêt est en effet égal dans ce cas à la productivité marginale de l'investissement nouveau.</t>
  </si>
  <si>
    <r>
      <rPr>
        <b val="true"/>
        <sz val="14"/>
        <rFont val="Times New Roman"/>
        <family val="1"/>
      </rPr>
      <t xml:space="preserve">Le "taux de profit pur" est "maximum" </t>
    </r>
    <r>
      <rPr>
        <b val="true"/>
        <i val="true"/>
        <u val="single"/>
        <sz val="14"/>
        <rFont val="Times New Roman"/>
        <family val="1"/>
      </rPr>
      <t xml:space="preserve">- plus exactement la perte pure est minimum -</t>
    </r>
    <r>
      <rPr>
        <b val="true"/>
        <sz val="14"/>
        <rFont val="Times New Roman"/>
        <family val="1"/>
      </rPr>
      <t xml:space="preserve"> pour la situation optimale. </t>
    </r>
  </si>
  <si>
    <t xml:space="preserve">Mais ce ratio n'intéresse pas l'entrepreneur ; il intéresse par contre les actionnaires qui le recupèrent selon nos hypothèses de départ : </t>
  </si>
  <si>
    <t xml:space="preserve">le "taux de profit pur" rajouté au "taux de pseudo intérêt" versé en "avances" </t>
  </si>
  <si>
    <t xml:space="preserve">est en effet égal à la rentabilité économique moyenne.</t>
  </si>
  <si>
    <r>
      <rPr>
        <b val="true"/>
        <sz val="14"/>
        <rFont val="Times New Roman"/>
        <family val="1"/>
      </rPr>
      <t xml:space="preserve">Exemple avec un taux d'intérêt ou </t>
    </r>
    <r>
      <rPr>
        <b val="true"/>
        <i val="true"/>
        <sz val="14"/>
        <rFont val="Times New Roman"/>
        <family val="1"/>
      </rPr>
      <t xml:space="preserve">reD</t>
    </r>
    <r>
      <rPr>
        <b val="true"/>
        <sz val="14"/>
        <rFont val="Times New Roman"/>
        <family val="1"/>
      </rPr>
      <t xml:space="preserve"> de 3 %</t>
    </r>
  </si>
  <si>
    <r>
      <rPr>
        <b val="true"/>
        <sz val="14"/>
        <rFont val="Times New Roman"/>
        <family val="1"/>
      </rPr>
      <t xml:space="preserve">Le "profit pur maximum" est ici toujours positif, et maximum pour</t>
    </r>
    <r>
      <rPr>
        <b val="true"/>
        <i val="true"/>
        <sz val="14"/>
        <rFont val="Times New Roman"/>
        <family val="1"/>
      </rPr>
      <t xml:space="preserve"> Id = 550. </t>
    </r>
  </si>
  <si>
    <t xml:space="preserve">Le taux de profit pur est maximum pour la situation optimale. Mais ce ratio n'intéresse pas l'entrepreneur ; </t>
  </si>
  <si>
    <t xml:space="preserve">il intéresse par contre les actionnaires qui le recupèrent selon nos hypothèses de départ : </t>
  </si>
  <si>
    <t xml:space="preserve">graphiques</t>
  </si>
  <si>
    <t xml:space="preserve">Investissement désiré à choisir</t>
  </si>
  <si>
    <t xml:space="preserve">"pseudo-intérêts" versés selon la productivité marginale</t>
  </si>
  <si>
    <t xml:space="preserve">Profit total</t>
  </si>
  <si>
    <t xml:space="preserve">Profit pur</t>
  </si>
  <si>
    <t xml:space="preserve">productivité marginale</t>
  </si>
  <si>
    <t xml:space="preserve">rentabilité moyenne</t>
  </si>
  <si>
    <t xml:space="preserve">Taux de rentabilité désiré</t>
  </si>
  <si>
    <t xml:space="preserve">Comparaisons</t>
  </si>
  <si>
    <t xml:space="preserve">reD = 9%</t>
  </si>
  <si>
    <t xml:space="preserve">reD = 7,4%</t>
  </si>
  <si>
    <t xml:space="preserve">reD = 3 %</t>
  </si>
  <si>
    <r>
      <rPr>
        <b val="true"/>
        <sz val="14"/>
        <rFont val="Times New Roman"/>
        <family val="1"/>
      </rPr>
      <t xml:space="preserve">Différence profit total, intérêts et profit pur pour </t>
    </r>
    <r>
      <rPr>
        <b val="true"/>
        <i val="true"/>
        <sz val="14"/>
        <rFont val="Times New Roman"/>
        <family val="1"/>
      </rPr>
      <t xml:space="preserve">reD </t>
    </r>
    <r>
      <rPr>
        <b val="true"/>
        <sz val="14"/>
        <rFont val="Times New Roman"/>
        <family val="1"/>
      </rPr>
      <t xml:space="preserve">= 9 %</t>
    </r>
  </si>
  <si>
    <t xml:space="preserve">en masse</t>
  </si>
  <si>
    <t xml:space="preserve">Intérêts versés aux aporteurs de capitaux</t>
  </si>
  <si>
    <t xml:space="preserve">"Profit pur" de l'entrepreneur  </t>
  </si>
  <si>
    <t xml:space="preserve">en taux</t>
  </si>
  <si>
    <r>
      <rPr>
        <b val="true"/>
        <sz val="14"/>
        <rFont val="Times New Roman"/>
        <family val="1"/>
      </rPr>
      <t xml:space="preserve">Différence profit total, intérêts et profit pur pour </t>
    </r>
    <r>
      <rPr>
        <b val="true"/>
        <i val="true"/>
        <sz val="14"/>
        <rFont val="Times New Roman"/>
        <family val="1"/>
      </rPr>
      <t xml:space="preserve">reD </t>
    </r>
    <r>
      <rPr>
        <b val="true"/>
        <sz val="14"/>
        <rFont val="Times New Roman"/>
        <family val="1"/>
      </rPr>
      <t xml:space="preserve">= 3 %</t>
    </r>
  </si>
  <si>
    <t xml:space="preserve">reD = 3%</t>
  </si>
  <si>
    <t xml:space="preserve">Le choix optimal de l'investissement à rentabilité marginale décroissante </t>
  </si>
  <si>
    <r>
      <rPr>
        <b val="true"/>
        <sz val="18"/>
        <rFont val="Times New Roman"/>
        <family val="1"/>
      </rPr>
      <t xml:space="preserve">Ce n'est pas la </t>
    </r>
    <r>
      <rPr>
        <b val="true"/>
        <i val="true"/>
        <sz val="18"/>
        <rFont val="Times New Roman"/>
        <family val="1"/>
      </rPr>
      <t xml:space="preserve">masse des profits (</t>
    </r>
    <r>
      <rPr>
        <b val="true"/>
        <sz val="18"/>
        <rFont val="Times New Roman"/>
        <family val="1"/>
      </rPr>
      <t xml:space="preserve">le profit total) </t>
    </r>
  </si>
  <si>
    <r>
      <rPr>
        <b val="true"/>
        <sz val="18"/>
        <rFont val="Times New Roman"/>
        <family val="1"/>
      </rPr>
      <t xml:space="preserve">que les investisseurs cherchent à maximiser mais le </t>
    </r>
    <r>
      <rPr>
        <b val="true"/>
        <i val="true"/>
        <sz val="18"/>
        <rFont val="Times New Roman"/>
        <family val="1"/>
      </rPr>
      <t xml:space="preserve">taux de profit moyen</t>
    </r>
    <r>
      <rPr>
        <b val="true"/>
        <sz val="18"/>
        <rFont val="Times New Roman"/>
        <family val="1"/>
      </rPr>
      <t xml:space="preserve"> :</t>
    </r>
  </si>
  <si>
    <t xml:space="preserve">la rentabilité économique après investissement.</t>
  </si>
  <si>
    <t xml:space="preserve">Investissement désiré total choisi </t>
  </si>
  <si>
    <t xml:space="preserve">Capital économique après investissement</t>
  </si>
  <si>
    <r>
      <rPr>
        <b val="true"/>
        <sz val="12"/>
        <rFont val="Times New Roman"/>
        <family val="1"/>
      </rPr>
      <t xml:space="preserve">Supplément de profit pour I</t>
    </r>
    <r>
      <rPr>
        <b val="true"/>
        <vertAlign val="subscript"/>
        <sz val="12"/>
        <rFont val="Times New Roman"/>
        <family val="1"/>
      </rPr>
      <t xml:space="preserve">d</t>
    </r>
    <r>
      <rPr>
        <b val="true"/>
        <sz val="12"/>
        <rFont val="Times New Roman"/>
        <family val="1"/>
      </rPr>
      <t xml:space="preserve"> = </t>
    </r>
    <r>
      <rPr>
        <b val="true"/>
        <sz val="12"/>
        <rFont val="Symbol"/>
        <family val="1"/>
        <charset val="2"/>
      </rPr>
      <t xml:space="preserve">DP</t>
    </r>
    <r>
      <rPr>
        <b val="true"/>
        <sz val="12"/>
        <rFont val="Times New Roman"/>
        <family val="1"/>
      </rPr>
      <t xml:space="preserve"> </t>
    </r>
  </si>
  <si>
    <r>
      <rPr>
        <b val="true"/>
        <sz val="12"/>
        <rFont val="Times New Roman"/>
        <family val="1"/>
      </rPr>
      <t xml:space="preserve">Profit total</t>
    </r>
    <r>
      <rPr>
        <b val="true"/>
        <sz val="12"/>
        <rFont val="Symbol"/>
        <family val="1"/>
        <charset val="2"/>
      </rPr>
      <t xml:space="preserve"> P = P</t>
    </r>
    <r>
      <rPr>
        <b val="true"/>
        <vertAlign val="subscript"/>
        <sz val="12"/>
        <rFont val="Times New Roman"/>
        <family val="1"/>
      </rPr>
      <t xml:space="preserve"> 0</t>
    </r>
    <r>
      <rPr>
        <b val="true"/>
        <sz val="12"/>
        <rFont val="Times New Roman"/>
        <family val="1"/>
      </rPr>
      <t xml:space="preserve"> + </t>
    </r>
    <r>
      <rPr>
        <b val="true"/>
        <sz val="12"/>
        <rFont val="Symbol"/>
        <family val="1"/>
        <charset val="2"/>
      </rPr>
      <t xml:space="preserve">DP = 50 + DP </t>
    </r>
  </si>
  <si>
    <r>
      <rPr>
        <b val="true"/>
        <sz val="12"/>
        <rFont val="Times New Roman"/>
        <family val="1"/>
      </rPr>
      <t xml:space="preserve">Rentabilité moyenne = </t>
    </r>
    <r>
      <rPr>
        <b val="true"/>
        <sz val="12"/>
        <rFont val="Symbol"/>
        <family val="1"/>
        <charset val="2"/>
      </rPr>
      <t xml:space="preserve">P</t>
    </r>
    <r>
      <rPr>
        <b val="true"/>
        <sz val="12"/>
        <rFont val="Times New Roman"/>
        <family val="1"/>
      </rPr>
      <t xml:space="preserve"> / Ke </t>
    </r>
  </si>
  <si>
    <r>
      <rPr>
        <b val="true"/>
        <sz val="12"/>
        <rFont val="Times New Roman"/>
        <family val="1"/>
      </rPr>
      <t xml:space="preserve">Rentabilité marginale = </t>
    </r>
    <r>
      <rPr>
        <b val="true"/>
        <sz val="12"/>
        <rFont val="Symbol"/>
        <family val="1"/>
        <charset val="2"/>
      </rPr>
      <t xml:space="preserve">DP</t>
    </r>
    <r>
      <rPr>
        <b val="true"/>
        <sz val="12"/>
        <rFont val="Times New Roman"/>
        <family val="1"/>
      </rPr>
      <t xml:space="preserve"> / I</t>
    </r>
    <r>
      <rPr>
        <b val="true"/>
        <vertAlign val="subscript"/>
        <sz val="12"/>
        <rFont val="Times New Roman"/>
        <family val="1"/>
      </rPr>
      <t xml:space="preserve">d</t>
    </r>
  </si>
  <si>
    <r>
      <rPr>
        <b val="true"/>
        <sz val="12"/>
        <rFont val="Times New Roman"/>
        <family val="1"/>
      </rPr>
      <t xml:space="preserve">"Pseudo intérêts" versés = (</t>
    </r>
    <r>
      <rPr>
        <b val="true"/>
        <sz val="12"/>
        <rFont val="Symbol"/>
        <family val="1"/>
        <charset val="2"/>
      </rPr>
      <t xml:space="preserve">DP</t>
    </r>
    <r>
      <rPr>
        <b val="true"/>
        <sz val="12"/>
        <rFont val="Times New Roman"/>
        <family val="1"/>
      </rPr>
      <t xml:space="preserve"> / I</t>
    </r>
    <r>
      <rPr>
        <b val="true"/>
        <vertAlign val="subscript"/>
        <sz val="12"/>
        <rFont val="Times New Roman"/>
        <family val="1"/>
      </rPr>
      <t xml:space="preserve">d</t>
    </r>
    <r>
      <rPr>
        <b val="true"/>
        <sz val="12"/>
        <rFont val="Times New Roman"/>
        <family val="1"/>
      </rPr>
      <t xml:space="preserve">) Ke</t>
    </r>
  </si>
  <si>
    <t xml:space="preserve">"Pseudo profit pur" revenant aux actionnaires</t>
  </si>
  <si>
    <r>
      <rPr>
        <b val="true"/>
        <sz val="18"/>
        <rFont val="Times New Roman"/>
        <family val="1"/>
      </rPr>
      <t xml:space="preserve">Choix pour maximiser le </t>
    </r>
    <r>
      <rPr>
        <b val="true"/>
        <i val="true"/>
        <sz val="18"/>
        <rFont val="Times New Roman"/>
        <family val="1"/>
      </rPr>
      <t xml:space="preserve">"taux de"</t>
    </r>
    <r>
      <rPr>
        <b val="true"/>
        <sz val="18"/>
        <rFont val="Times New Roman"/>
        <family val="1"/>
      </rPr>
      <t xml:space="preserve"> profit moyen : I</t>
    </r>
    <r>
      <rPr>
        <b val="true"/>
        <vertAlign val="subscript"/>
        <sz val="18"/>
        <rFont val="Times New Roman"/>
        <family val="1"/>
      </rPr>
      <t xml:space="preserve">d</t>
    </r>
    <r>
      <rPr>
        <b val="true"/>
        <sz val="18"/>
        <rFont val="Times New Roman"/>
        <family val="1"/>
      </rPr>
      <t xml:space="preserve"> = 400 environ</t>
    </r>
  </si>
  <si>
    <t xml:space="preserve"> (et le "pseudo profit pur" est nul)</t>
  </si>
  <si>
    <r>
      <rPr>
        <b val="true"/>
        <sz val="18"/>
        <rFont val="Times New Roman"/>
        <family val="1"/>
      </rPr>
      <t xml:space="preserve">            Choix pour maximiser </t>
    </r>
    <r>
      <rPr>
        <b val="true"/>
        <i val="true"/>
        <sz val="18"/>
        <rFont val="Times New Roman"/>
        <family val="1"/>
      </rPr>
      <t xml:space="preserve">"la masse de" </t>
    </r>
    <r>
      <rPr>
        <b val="true"/>
        <sz val="18"/>
        <rFont val="Times New Roman"/>
        <family val="1"/>
      </rPr>
      <t xml:space="preserve">profit : I</t>
    </r>
    <r>
      <rPr>
        <b val="true"/>
        <vertAlign val="subscript"/>
        <sz val="18"/>
        <rFont val="Times New Roman"/>
        <family val="1"/>
      </rPr>
      <t xml:space="preserve">d</t>
    </r>
    <r>
      <rPr>
        <b val="true"/>
        <sz val="18"/>
        <rFont val="Times New Roman"/>
        <family val="1"/>
      </rPr>
      <t xml:space="preserve"> = 650 environ</t>
    </r>
  </si>
  <si>
    <t xml:space="preserve">Comparaisons selon l'analyse néoclassique</t>
  </si>
</sst>
</file>

<file path=xl/styles.xml><?xml version="1.0" encoding="utf-8"?>
<styleSheet xmlns="http://schemas.openxmlformats.org/spreadsheetml/2006/main">
  <numFmts count="16">
    <numFmt numFmtId="164" formatCode="General"/>
    <numFmt numFmtId="165" formatCode="_-* #,##0.00\ _F_-;\-* #,##0.00\ _F_-;_-* \-??\ _F_-;_-@_-"/>
    <numFmt numFmtId="166" formatCode="_-* #,##0\ _F_-;\-* #,##0\ _F_-;_-* \-??\ _F_-;_-@_-"/>
    <numFmt numFmtId="167" formatCode="0"/>
    <numFmt numFmtId="168" formatCode="0%"/>
    <numFmt numFmtId="169" formatCode="General"/>
    <numFmt numFmtId="170" formatCode="0.0"/>
    <numFmt numFmtId="171" formatCode="_-* #,##0.00\ _F_-;\-* #,##0.00\ _F_-;_-* \-?\ _F_-;_-@_-"/>
    <numFmt numFmtId="172" formatCode="0.000%"/>
    <numFmt numFmtId="173" formatCode="0.0000%"/>
    <numFmt numFmtId="174" formatCode="0.00%"/>
    <numFmt numFmtId="175" formatCode="0.000"/>
    <numFmt numFmtId="176" formatCode="0.0%"/>
    <numFmt numFmtId="177" formatCode="0.00"/>
    <numFmt numFmtId="178" formatCode="#,##0\ _F"/>
    <numFmt numFmtId="179" formatCode="_-* #,##0.0\ _F_-;\-* #,##0.0\ _F_-;_-* \-??\ _F_-;_-@_-"/>
  </numFmts>
  <fonts count="45">
    <font>
      <sz val="10"/>
      <name val="Arial"/>
      <family val="0"/>
    </font>
    <font>
      <sz val="10"/>
      <name val="Arial"/>
      <family val="0"/>
    </font>
    <font>
      <sz val="10"/>
      <name val="Arial"/>
      <family val="0"/>
    </font>
    <font>
      <sz val="10"/>
      <name val="Arial"/>
      <family val="0"/>
    </font>
    <font>
      <sz val="10"/>
      <name val="Geneva"/>
      <family val="0"/>
    </font>
    <font>
      <sz val="10"/>
      <color rgb="FFFFFFFF"/>
      <name val="Geneva"/>
      <family val="0"/>
    </font>
    <font>
      <b val="true"/>
      <sz val="14"/>
      <color rgb="FFFFFFFF"/>
      <name val="Courier New"/>
      <family val="3"/>
    </font>
    <font>
      <b val="true"/>
      <sz val="12"/>
      <name val="Arial"/>
      <family val="2"/>
    </font>
    <font>
      <b val="true"/>
      <sz val="10"/>
      <color rgb="FF0000FF"/>
      <name val="Geneva"/>
      <family val="0"/>
    </font>
    <font>
      <b val="true"/>
      <sz val="10"/>
      <color rgb="FF0000FF"/>
      <name val="Symbol"/>
      <family val="1"/>
      <charset val="2"/>
    </font>
    <font>
      <sz val="12"/>
      <name val="Times New Roman"/>
      <family val="1"/>
    </font>
    <font>
      <b val="true"/>
      <sz val="24"/>
      <name val="Times New Roman"/>
      <family val="1"/>
    </font>
    <font>
      <b val="true"/>
      <sz val="24"/>
      <color rgb="FFFFFFFF"/>
      <name val="Times New Roman"/>
      <family val="1"/>
    </font>
    <font>
      <b val="true"/>
      <sz val="20"/>
      <color rgb="FFFFFFFF"/>
      <name val="Times New Roman"/>
      <family val="1"/>
    </font>
    <font>
      <sz val="12"/>
      <color rgb="FFFFFFFF"/>
      <name val="Times New Roman"/>
      <family val="1"/>
    </font>
    <font>
      <b val="true"/>
      <sz val="20"/>
      <name val="Times New Roman"/>
      <family val="1"/>
    </font>
    <font>
      <b val="true"/>
      <sz val="14"/>
      <name val="Times New Roman"/>
      <family val="1"/>
    </font>
    <font>
      <b val="true"/>
      <sz val="12"/>
      <name val="Times New Roman"/>
      <family val="1"/>
    </font>
    <font>
      <b val="true"/>
      <vertAlign val="subscript"/>
      <sz val="12"/>
      <name val="Times New Roman"/>
      <family val="1"/>
    </font>
    <font>
      <b val="true"/>
      <sz val="12"/>
      <name val="Symbol"/>
      <family val="1"/>
      <charset val="2"/>
    </font>
    <font>
      <sz val="8"/>
      <name val="Times New Roman"/>
      <family val="1"/>
    </font>
    <font>
      <b val="true"/>
      <sz val="8"/>
      <name val="Times New Roman"/>
      <family val="1"/>
    </font>
    <font>
      <b val="true"/>
      <sz val="10"/>
      <name val="Times New Roman"/>
      <family val="1"/>
    </font>
    <font>
      <b val="true"/>
      <vertAlign val="subscript"/>
      <sz val="10"/>
      <name val="Times New Roman"/>
      <family val="1"/>
    </font>
    <font>
      <b val="true"/>
      <i val="true"/>
      <sz val="14"/>
      <name val="Times New Roman"/>
      <family val="1"/>
    </font>
    <font>
      <b val="true"/>
      <sz val="18"/>
      <name val="Times New Roman"/>
      <family val="1"/>
    </font>
    <font>
      <b val="true"/>
      <i val="true"/>
      <sz val="12"/>
      <name val="Times New Roman"/>
      <family val="1"/>
    </font>
    <font>
      <b val="true"/>
      <i val="true"/>
      <vertAlign val="subscript"/>
      <sz val="12"/>
      <name val="Times New Roman"/>
      <family val="1"/>
    </font>
    <font>
      <b val="true"/>
      <i val="true"/>
      <u val="single"/>
      <sz val="14"/>
      <name val="Times New Roman"/>
      <family val="1"/>
    </font>
    <font>
      <b val="true"/>
      <i val="true"/>
      <sz val="18"/>
      <name val="Times New Roman"/>
      <family val="1"/>
    </font>
    <font>
      <b val="true"/>
      <vertAlign val="subscript"/>
      <sz val="18"/>
      <name val="Times New Roman"/>
      <family val="1"/>
    </font>
    <font>
      <b val="true"/>
      <sz val="16"/>
      <color rgb="FFFFFFFF"/>
      <name val="Times New Roman"/>
      <family val="1"/>
    </font>
    <font>
      <b val="true"/>
      <sz val="14"/>
      <color rgb="FF000000"/>
      <name val="Times New Roman"/>
      <family val="2"/>
    </font>
    <font>
      <b val="true"/>
      <sz val="12"/>
      <color rgb="FFFFFFFF"/>
      <name val="Times New Roman"/>
      <family val="1"/>
    </font>
    <font>
      <b val="true"/>
      <sz val="16"/>
      <name val="Times New Roman"/>
      <family val="1"/>
    </font>
    <font>
      <b val="true"/>
      <i val="true"/>
      <sz val="16"/>
      <name val="Times New Roman"/>
      <family val="1"/>
    </font>
    <font>
      <b val="true"/>
      <i val="true"/>
      <vertAlign val="subscript"/>
      <sz val="16"/>
      <name val="Times New Roman"/>
      <family val="1"/>
    </font>
    <font>
      <b val="true"/>
      <sz val="16"/>
      <name val="Times New Roman"/>
      <family val="2"/>
    </font>
    <font>
      <b val="true"/>
      <i val="true"/>
      <sz val="16"/>
      <name val="Times New Roman"/>
      <family val="2"/>
    </font>
    <font>
      <b val="true"/>
      <i val="true"/>
      <vertAlign val="subscript"/>
      <sz val="16"/>
      <name val="Times New Roman"/>
      <family val="2"/>
    </font>
    <font>
      <b val="true"/>
      <i val="true"/>
      <u val="single"/>
      <sz val="16"/>
      <name val="Times New Roman"/>
      <family val="2"/>
    </font>
    <font>
      <b val="true"/>
      <sz val="14.25"/>
      <color rgb="FF000000"/>
      <name val="Times New Roman"/>
      <family val="2"/>
    </font>
    <font>
      <b val="true"/>
      <sz val="12"/>
      <color rgb="FF000000"/>
      <name val="Times New Roman"/>
      <family val="2"/>
    </font>
    <font>
      <b val="true"/>
      <sz val="11.75"/>
      <name val="Times New Roman"/>
      <family val="1"/>
    </font>
    <font>
      <b val="true"/>
      <sz val="15.75"/>
      <name val="Times New Roman"/>
      <family val="1"/>
    </font>
  </fonts>
  <fills count="12">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00FF00"/>
        <bgColor rgb="FF33CCCC"/>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3366FF"/>
        <bgColor rgb="FF0066CC"/>
      </patternFill>
    </fill>
    <fill>
      <patternFill patternType="solid">
        <fgColor rgb="FFFFFF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false">
      <alignment horizontal="left" vertical="top" textRotation="0" wrapText="true" indent="0" shrinkToFit="tru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right" vertical="bottom" textRotation="0" wrapText="false" indent="0" shrinkToFit="false"/>
      <protection locked="true" hidden="false"/>
    </xf>
    <xf numFmtId="164" fontId="8" fillId="3" borderId="0" xfId="20" applyFont="true" applyBorder="true" applyAlignment="true" applyProtection="false">
      <alignment horizontal="left" vertical="top" textRotation="0" wrapText="tru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17" fillId="0" borderId="11" xfId="15" applyFont="true" applyBorder="true" applyAlignment="true" applyProtection="true">
      <alignment horizontal="general" vertical="bottom" textRotation="0" wrapText="false" indent="0" shrinkToFit="false"/>
      <protection locked="true" hidden="false"/>
    </xf>
    <xf numFmtId="167" fontId="17"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4" xfId="19" applyFont="true" applyBorder="true" applyAlignment="true" applyProtection="true">
      <alignment horizontal="general" vertical="bottom" textRotation="0" wrapText="false" indent="0" shrinkToFit="false"/>
      <protection locked="true" hidden="false"/>
    </xf>
    <xf numFmtId="167" fontId="17" fillId="0" borderId="15" xfId="19" applyFont="true" applyBorder="true" applyAlignment="true" applyProtection="true">
      <alignment horizontal="general" vertical="bottom" textRotation="0" wrapText="false" indent="0" shrinkToFit="false"/>
      <protection locked="true" hidden="false"/>
    </xf>
    <xf numFmtId="167" fontId="17" fillId="4" borderId="15"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4" borderId="0" xfId="19" applyFont="true" applyBorder="true" applyAlignment="true" applyProtection="true">
      <alignment horizontal="general" vertical="bottom" textRotation="0" wrapText="false" indent="0" shrinkToFit="false"/>
      <protection locked="true" hidden="false"/>
    </xf>
    <xf numFmtId="171" fontId="20" fillId="0" borderId="18"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2" fontId="21" fillId="0" borderId="18" xfId="19" applyFont="true" applyBorder="true" applyAlignment="true" applyProtection="tru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72" fontId="21" fillId="4" borderId="0"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3" fontId="21" fillId="0" borderId="19"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4" fontId="21" fillId="0" borderId="21" xfId="19" applyFont="true" applyBorder="true" applyAlignment="true" applyProtection="true">
      <alignment horizontal="general" vertical="bottom" textRotation="0" wrapText="false" indent="0" shrinkToFit="false"/>
      <protection locked="true" hidden="false"/>
    </xf>
    <xf numFmtId="174" fontId="21" fillId="0" borderId="22" xfId="19" applyFont="true" applyBorder="true" applyAlignment="true" applyProtection="true">
      <alignment horizontal="general" vertical="bottom" textRotation="0" wrapText="false" indent="0" shrinkToFit="false"/>
      <protection locked="true" hidden="false"/>
    </xf>
    <xf numFmtId="174" fontId="21" fillId="4" borderId="22" xfId="19" applyFont="true" applyBorder="true" applyAlignment="true" applyProtection="true">
      <alignment horizontal="general" vertical="bottom" textRotation="0" wrapText="false" indent="0" shrinkToFit="false"/>
      <protection locked="true" hidden="false"/>
    </xf>
    <xf numFmtId="174" fontId="22" fillId="0" borderId="22" xfId="19" applyFont="true" applyBorder="true" applyAlignment="true" applyProtection="true">
      <alignment horizontal="general" vertical="bottom" textRotation="0" wrapText="false" indent="0" shrinkToFit="false"/>
      <protection locked="true" hidden="false"/>
    </xf>
    <xf numFmtId="174" fontId="22" fillId="0" borderId="23"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17" fillId="4" borderId="0" xfId="19" applyFont="true" applyBorder="true" applyAlignment="true" applyProtection="true">
      <alignment horizontal="general" vertical="bottom" textRotation="0" wrapText="false" indent="0" shrinkToFit="false"/>
      <protection locked="true" hidden="false"/>
    </xf>
    <xf numFmtId="167" fontId="17" fillId="6" borderId="11" xfId="15" applyFont="true" applyBorder="true" applyAlignment="true" applyProtection="true">
      <alignment horizontal="general" vertical="bottom" textRotation="0" wrapText="false" indent="0" shrinkToFit="false"/>
      <protection locked="true" hidden="false"/>
    </xf>
    <xf numFmtId="167" fontId="17" fillId="6" borderId="15" xfId="19" applyFont="true" applyBorder="true" applyAlignment="true" applyProtection="true">
      <alignment horizontal="general" vertical="bottom" textRotation="0" wrapText="false" indent="0" shrinkToFit="false"/>
      <protection locked="true" hidden="false"/>
    </xf>
    <xf numFmtId="170" fontId="17" fillId="6" borderId="18" xfId="19" applyFont="true" applyBorder="true" applyAlignment="true" applyProtection="true">
      <alignment horizontal="general"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76" fontId="21" fillId="6" borderId="0" xfId="19" applyFont="true" applyBorder="true" applyAlignment="true" applyProtection="true">
      <alignment horizontal="general" vertical="bottom" textRotation="0" wrapText="false" indent="0" shrinkToFit="false"/>
      <protection locked="true" hidden="false"/>
    </xf>
    <xf numFmtId="170" fontId="17" fillId="6" borderId="0" xfId="19"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5" fontId="17" fillId="6"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5" fontId="25" fillId="0" borderId="0" xfId="19" applyFont="true" applyBorder="true" applyAlignment="true" applyProtection="true">
      <alignment horizontal="general" vertical="bottom" textRotation="0" wrapText="false" indent="0" shrinkToFit="false"/>
      <protection locked="true" hidden="false"/>
    </xf>
    <xf numFmtId="175" fontId="25" fillId="4" borderId="0" xfId="19" applyFont="true" applyBorder="true" applyAlignment="true" applyProtection="true">
      <alignment horizontal="general" vertical="bottom" textRotation="0" wrapText="false" indent="0" shrinkToFit="false"/>
      <protection locked="true" hidden="false"/>
    </xf>
    <xf numFmtId="167" fontId="17" fillId="7" borderId="11" xfId="15" applyFont="true" applyBorder="true" applyAlignment="true" applyProtection="true">
      <alignment horizontal="general" vertical="bottom" textRotation="0" wrapText="false" indent="0" shrinkToFit="false"/>
      <protection locked="true" hidden="false"/>
    </xf>
    <xf numFmtId="167" fontId="17" fillId="8" borderId="11" xfId="15" applyFont="true" applyBorder="true" applyAlignment="true" applyProtection="true">
      <alignment horizontal="general" vertical="bottom" textRotation="0" wrapText="false" indent="0" shrinkToFit="false"/>
      <protection locked="true" hidden="false"/>
    </xf>
    <xf numFmtId="167" fontId="17" fillId="7" borderId="15" xfId="19" applyFont="true" applyBorder="true" applyAlignment="true" applyProtection="true">
      <alignment horizontal="general" vertical="bottom" textRotation="0" wrapText="false" indent="0" shrinkToFit="false"/>
      <protection locked="true" hidden="false"/>
    </xf>
    <xf numFmtId="167" fontId="17" fillId="8" borderId="15" xfId="19" applyFont="true" applyBorder="true" applyAlignment="true" applyProtection="true">
      <alignment horizontal="general" vertical="bottom" textRotation="0" wrapText="false" indent="0" shrinkToFit="false"/>
      <protection locked="true" hidden="false"/>
    </xf>
    <xf numFmtId="170" fontId="17" fillId="7" borderId="18" xfId="19" applyFont="true" applyBorder="true" applyAlignment="true" applyProtection="true">
      <alignment horizontal="general" vertical="bottom" textRotation="0" wrapText="false" indent="0" shrinkToFit="false"/>
      <protection locked="true" hidden="false"/>
    </xf>
    <xf numFmtId="170" fontId="17" fillId="8" borderId="18" xfId="19" applyFont="true" applyBorder="true" applyAlignment="true" applyProtection="true">
      <alignment horizontal="general" vertical="bottom" textRotation="0" wrapText="false" indent="0" shrinkToFit="false"/>
      <protection locked="true" hidden="false"/>
    </xf>
    <xf numFmtId="176" fontId="21" fillId="7" borderId="0" xfId="19" applyFont="true" applyBorder="true" applyAlignment="true" applyProtection="true">
      <alignment horizontal="general" vertical="bottom" textRotation="0" wrapText="false" indent="0" shrinkToFit="false"/>
      <protection locked="true" hidden="false"/>
    </xf>
    <xf numFmtId="176" fontId="21" fillId="8" borderId="0" xfId="19" applyFont="true" applyBorder="true" applyAlignment="true" applyProtection="true">
      <alignment horizontal="general" vertical="bottom" textRotation="0" wrapText="false" indent="0" shrinkToFit="false"/>
      <protection locked="true" hidden="false"/>
    </xf>
    <xf numFmtId="170" fontId="17" fillId="7" borderId="0" xfId="19" applyFont="true" applyBorder="true" applyAlignment="true" applyProtection="true">
      <alignment horizontal="general" vertical="bottom" textRotation="0" wrapText="false" indent="0" shrinkToFit="false"/>
      <protection locked="true" hidden="false"/>
    </xf>
    <xf numFmtId="170" fontId="17" fillId="8" borderId="0" xfId="19" applyFont="true" applyBorder="true" applyAlignment="true" applyProtection="true">
      <alignment horizontal="general" vertical="bottom" textRotation="0" wrapText="false" indent="0" shrinkToFit="false"/>
      <protection locked="true" hidden="false"/>
    </xf>
    <xf numFmtId="176" fontId="21" fillId="4" borderId="0" xfId="19" applyFont="true" applyBorder="true" applyAlignment="true" applyProtection="true">
      <alignment horizontal="general" vertical="bottom" textRotation="0" wrapText="false" indent="0" shrinkToFit="false"/>
      <protection locked="true" hidden="false"/>
    </xf>
    <xf numFmtId="174" fontId="21" fillId="7" borderId="0" xfId="19" applyFont="true" applyBorder="true" applyAlignment="true" applyProtection="true">
      <alignment horizontal="general" vertical="bottom" textRotation="0" wrapText="false" indent="0" shrinkToFit="false"/>
      <protection locked="true" hidden="false"/>
    </xf>
    <xf numFmtId="174" fontId="21" fillId="8"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2" fontId="21" fillId="7" borderId="0" xfId="19" applyFont="true" applyBorder="true" applyAlignment="true" applyProtection="true">
      <alignment horizontal="general" vertical="bottom" textRotation="0" wrapText="false" indent="0" shrinkToFit="false"/>
      <protection locked="true" hidden="false"/>
    </xf>
    <xf numFmtId="172" fontId="21" fillId="8"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75" fontId="17" fillId="7" borderId="0"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70" fontId="16" fillId="8" borderId="0" xfId="19" applyFont="true" applyBorder="true" applyAlignment="true" applyProtection="true">
      <alignment horizontal="general" vertical="bottom" textRotation="0" wrapText="false" indent="0" shrinkToFit="false"/>
      <protection locked="true" hidden="false"/>
    </xf>
    <xf numFmtId="175" fontId="16" fillId="8" borderId="0" xfId="19" applyFont="true" applyBorder="true" applyAlignment="tru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0" fontId="16" fillId="4" borderId="0" xfId="19" applyFont="true" applyBorder="true" applyAlignment="true" applyProtection="true">
      <alignment horizontal="general" vertical="bottom" textRotation="0" wrapText="false" indent="0" shrinkToFit="false"/>
      <protection locked="true" hidden="false"/>
    </xf>
    <xf numFmtId="175" fontId="16" fillId="4" borderId="0" xfId="19" applyFont="true" applyBorder="true" applyAlignment="true" applyProtection="true">
      <alignment horizontal="general" vertical="bottom" textRotation="0" wrapText="false" indent="0" shrinkToFit="false"/>
      <protection locked="true" hidden="false"/>
    </xf>
    <xf numFmtId="167" fontId="17" fillId="4" borderId="11" xfId="15" applyFont="true" applyBorder="true" applyAlignment="true" applyProtection="true">
      <alignment horizontal="general" vertical="bottom" textRotation="0" wrapText="false" indent="0" shrinkToFit="false"/>
      <protection locked="true" hidden="false"/>
    </xf>
    <xf numFmtId="167" fontId="17" fillId="9" borderId="11" xfId="15" applyFont="true" applyBorder="true" applyAlignment="true" applyProtection="true">
      <alignment horizontal="general" vertical="bottom" textRotation="0" wrapText="false" indent="0" shrinkToFit="false"/>
      <protection locked="true" hidden="false"/>
    </xf>
    <xf numFmtId="167" fontId="17" fillId="10" borderId="11" xfId="15" applyFont="true" applyBorder="true" applyAlignment="true" applyProtection="true">
      <alignment horizontal="general" vertical="bottom" textRotation="0" wrapText="false" indent="0" shrinkToFit="false"/>
      <protection locked="true" hidden="false"/>
    </xf>
    <xf numFmtId="167" fontId="17" fillId="9" borderId="14" xfId="19" applyFont="true" applyBorder="true" applyAlignment="true" applyProtection="true">
      <alignment horizontal="general" vertical="bottom" textRotation="0" wrapText="false" indent="0" shrinkToFit="false"/>
      <protection locked="true" hidden="false"/>
    </xf>
    <xf numFmtId="167" fontId="17" fillId="10" borderId="14" xfId="19" applyFont="true" applyBorder="true" applyAlignment="true" applyProtection="true">
      <alignment horizontal="general" vertical="bottom" textRotation="0" wrapText="false" indent="0" shrinkToFit="false"/>
      <protection locked="true" hidden="false"/>
    </xf>
    <xf numFmtId="170" fontId="17" fillId="9" borderId="18" xfId="19" applyFont="true" applyBorder="true" applyAlignment="true" applyProtection="true">
      <alignment horizontal="general" vertical="bottom" textRotation="0" wrapText="false" indent="0" shrinkToFit="false"/>
      <protection locked="true" hidden="false"/>
    </xf>
    <xf numFmtId="170" fontId="17" fillId="10" borderId="18" xfId="19" applyFont="true" applyBorder="true" applyAlignment="true" applyProtection="true">
      <alignment horizontal="general" vertical="bottom" textRotation="0" wrapText="false" indent="0" shrinkToFit="false"/>
      <protection locked="true" hidden="false"/>
    </xf>
    <xf numFmtId="176" fontId="21" fillId="9" borderId="0" xfId="19" applyFont="true" applyBorder="true" applyAlignment="true" applyProtection="true">
      <alignment horizontal="general" vertical="bottom" textRotation="0" wrapText="false" indent="0" shrinkToFit="false"/>
      <protection locked="true" hidden="false"/>
    </xf>
    <xf numFmtId="176" fontId="21" fillId="10" borderId="0" xfId="19" applyFont="true" applyBorder="true" applyAlignment="true" applyProtection="true">
      <alignment horizontal="general" vertical="bottom" textRotation="0" wrapText="false" indent="0" shrinkToFit="false"/>
      <protection locked="true" hidden="false"/>
    </xf>
    <xf numFmtId="170" fontId="17" fillId="9" borderId="0" xfId="19" applyFont="true" applyBorder="true" applyAlignment="true" applyProtection="true">
      <alignment horizontal="general" vertical="bottom" textRotation="0" wrapText="false" indent="0" shrinkToFit="false"/>
      <protection locked="true" hidden="false"/>
    </xf>
    <xf numFmtId="170" fontId="17" fillId="10" borderId="0" xfId="19" applyFont="true" applyBorder="true" applyAlignment="true" applyProtection="true">
      <alignment horizontal="general" vertical="bottom" textRotation="0" wrapText="false" indent="0" shrinkToFit="false"/>
      <protection locked="true" hidden="false"/>
    </xf>
    <xf numFmtId="174" fontId="21" fillId="9" borderId="0" xfId="19" applyFont="true" applyBorder="true" applyAlignment="true" applyProtection="true">
      <alignment horizontal="general" vertical="bottom" textRotation="0" wrapText="false" indent="0" shrinkToFit="false"/>
      <protection locked="true" hidden="false"/>
    </xf>
    <xf numFmtId="172" fontId="21" fillId="9" borderId="0" xfId="19" applyFont="true" applyBorder="true" applyAlignment="true" applyProtection="true">
      <alignment horizontal="general" vertical="bottom" textRotation="0" wrapText="false" indent="0" shrinkToFit="false"/>
      <protection locked="true" hidden="false"/>
    </xf>
    <xf numFmtId="172" fontId="21" fillId="10" borderId="0" xfId="19" applyFont="true" applyBorder="true" applyAlignment="true" applyProtection="true">
      <alignment horizontal="general"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75" fontId="17" fillId="10" borderId="0" xfId="19" applyFont="true" applyBorder="true" applyAlignment="true" applyProtection="true">
      <alignment horizontal="general" vertical="bottom"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70" fontId="16" fillId="9" borderId="0" xfId="19" applyFont="true" applyBorder="true" applyAlignment="true" applyProtection="true">
      <alignment horizontal="general" vertical="bottom" textRotation="0" wrapText="false" indent="0" shrinkToFit="false"/>
      <protection locked="true" hidden="false"/>
    </xf>
    <xf numFmtId="175" fontId="16" fillId="9"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21" fillId="11" borderId="0" xfId="19" applyFont="true" applyBorder="true" applyAlignment="true" applyProtection="true">
      <alignment horizontal="general" vertical="bottom" textRotation="0" wrapText="false" indent="0" shrinkToFit="false"/>
      <protection locked="true" hidden="false"/>
    </xf>
    <xf numFmtId="174" fontId="21" fillId="4" borderId="0" xfId="19" applyFont="true" applyBorder="true" applyAlignment="true" applyProtection="true">
      <alignment horizontal="general" vertical="bottom" textRotation="0" wrapText="false" indent="0" shrinkToFit="false"/>
      <protection locked="true" hidden="false"/>
    </xf>
    <xf numFmtId="170" fontId="21" fillId="4" borderId="0" xfId="19" applyFont="true" applyBorder="true" applyAlignment="true" applyProtection="true">
      <alignment horizontal="general" vertical="bottom" textRotation="0" wrapText="false" indent="0" shrinkToFit="false"/>
      <protection locked="true" hidden="false"/>
    </xf>
    <xf numFmtId="177" fontId="21" fillId="4" borderId="0" xfId="19" applyFont="true" applyBorder="true" applyAlignment="true" applyProtection="true">
      <alignment horizontal="general" vertical="bottom"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17" fillId="4" borderId="0" xfId="19" applyFont="true" applyBorder="true" applyAlignment="true" applyProtection="true">
      <alignment horizontal="general" vertical="bottom" textRotation="0" wrapText="false" indent="0" shrinkToFit="false"/>
      <protection locked="true" hidden="false"/>
    </xf>
    <xf numFmtId="166" fontId="21" fillId="11"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7" fontId="21" fillId="4" borderId="0" xfId="15" applyFont="true" applyBorder="true" applyAlignment="true" applyProtection="true">
      <alignment horizontal="general" vertical="bottom" textRotation="0" wrapText="false" indent="0" shrinkToFit="false"/>
      <protection locked="true" hidden="false"/>
    </xf>
    <xf numFmtId="166" fontId="21" fillId="4" borderId="0" xfId="15" applyFont="true" applyBorder="true" applyAlignment="true" applyProtection="tru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4" borderId="0"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77" fontId="20" fillId="4"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true" hidden="false"/>
    </xf>
    <xf numFmtId="176" fontId="20" fillId="4" borderId="0" xfId="19"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4" fontId="16" fillId="4" borderId="0" xfId="19" applyFont="true" applyBorder="true" applyAlignment="true" applyProtection="tru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7" fontId="21" fillId="10" borderId="0" xfId="0" applyFont="true" applyBorder="true" applyAlignment="false" applyProtection="false">
      <alignment horizontal="general" vertical="bottom" textRotation="0" wrapText="false" indent="0" shrinkToFit="false"/>
      <protection locked="true" hidden="false"/>
    </xf>
    <xf numFmtId="176" fontId="20" fillId="10" borderId="0" xfId="19" applyFont="true" applyBorder="true" applyAlignment="tru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76" fontId="17" fillId="4" borderId="0" xfId="19"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7" fillId="4" borderId="0" xfId="15" applyFont="true" applyBorder="true" applyAlignment="true" applyProtection="true">
      <alignment horizontal="general" vertical="bottom" textRotation="0" wrapText="false" indent="0" shrinkToFit="false"/>
      <protection locked="true" hidden="false"/>
    </xf>
    <xf numFmtId="166" fontId="17" fillId="4" borderId="32" xfId="15" applyFont="true" applyBorder="true" applyAlignment="true" applyProtection="true">
      <alignment horizontal="general" vertical="bottom" textRotation="0" wrapText="false" indent="0" shrinkToFit="false"/>
      <protection locked="true" hidden="false"/>
    </xf>
    <xf numFmtId="167" fontId="22" fillId="4" borderId="33" xfId="15" applyFont="true" applyBorder="true" applyAlignment="true" applyProtection="true">
      <alignment horizontal="general" vertical="bottom" textRotation="0" wrapText="false" indent="0" shrinkToFit="false"/>
      <protection locked="true" hidden="false"/>
    </xf>
    <xf numFmtId="167" fontId="22" fillId="4" borderId="34" xfId="15" applyFont="true" applyBorder="true" applyAlignment="true" applyProtection="true">
      <alignment horizontal="general" vertical="bottom" textRotation="0" wrapText="false" indent="0" shrinkToFit="false"/>
      <protection locked="true" hidden="false"/>
    </xf>
    <xf numFmtId="167" fontId="22" fillId="6" borderId="34" xfId="15" applyFont="true" applyBorder="true" applyAlignment="true" applyProtection="true">
      <alignment horizontal="general" vertical="bottom" textRotation="0" wrapText="false" indent="0" shrinkToFit="false"/>
      <protection locked="true" hidden="false"/>
    </xf>
    <xf numFmtId="167" fontId="22" fillId="4" borderId="35" xfId="15" applyFont="true" applyBorder="true" applyAlignment="true" applyProtection="true">
      <alignment horizontal="general" vertical="bottom" textRotation="0" wrapText="false" indent="0" shrinkToFit="false"/>
      <protection locked="true" hidden="false"/>
    </xf>
    <xf numFmtId="167" fontId="22" fillId="3" borderId="35"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7" fontId="10" fillId="4" borderId="24" xfId="19" applyFont="true" applyBorder="true" applyAlignment="true" applyProtection="true">
      <alignment horizontal="general" vertical="bottom" textRotation="0" wrapText="false" indent="0" shrinkToFit="false"/>
      <protection locked="true" hidden="false"/>
    </xf>
    <xf numFmtId="167" fontId="10" fillId="4" borderId="25" xfId="19" applyFont="true" applyBorder="true" applyAlignment="true" applyProtection="true">
      <alignment horizontal="general" vertical="bottom" textRotation="0" wrapText="false" indent="0" shrinkToFit="false"/>
      <protection locked="true" hidden="false"/>
    </xf>
    <xf numFmtId="167" fontId="10" fillId="6" borderId="25" xfId="19" applyFont="true" applyBorder="true" applyAlignment="true" applyProtection="true">
      <alignment horizontal="general" vertical="bottom" textRotation="0" wrapText="false" indent="0" shrinkToFit="false"/>
      <protection locked="true" hidden="false"/>
    </xf>
    <xf numFmtId="167" fontId="10" fillId="4" borderId="26" xfId="19" applyFont="true" applyBorder="true" applyAlignment="true" applyProtection="true">
      <alignment horizontal="general" vertical="bottom" textRotation="0" wrapText="false" indent="0" shrinkToFit="false"/>
      <protection locked="true" hidden="false"/>
    </xf>
    <xf numFmtId="167" fontId="10" fillId="3" borderId="26" xfId="19"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70" fontId="10" fillId="4" borderId="27" xfId="19" applyFont="true" applyBorder="true" applyAlignment="true" applyProtection="true">
      <alignment horizontal="general" vertical="bottom" textRotation="0" wrapText="false" indent="0" shrinkToFit="false"/>
      <protection locked="true" hidden="false"/>
    </xf>
    <xf numFmtId="170" fontId="10" fillId="4" borderId="0" xfId="19" applyFont="true" applyBorder="true" applyAlignment="true" applyProtection="true">
      <alignment horizontal="general" vertical="bottom" textRotation="0" wrapText="false" indent="0" shrinkToFit="false"/>
      <protection locked="true" hidden="false"/>
    </xf>
    <xf numFmtId="170" fontId="10" fillId="6" borderId="0" xfId="19" applyFont="true" applyBorder="true" applyAlignment="true" applyProtection="true">
      <alignment horizontal="general" vertical="bottom" textRotation="0" wrapText="false" indent="0" shrinkToFit="false"/>
      <protection locked="true" hidden="false"/>
    </xf>
    <xf numFmtId="170" fontId="10" fillId="4" borderId="28" xfId="19" applyFont="true" applyBorder="true" applyAlignment="true" applyProtection="true">
      <alignment horizontal="general" vertical="bottom" textRotation="0" wrapText="false" indent="0" shrinkToFit="false"/>
      <protection locked="true" hidden="false"/>
    </xf>
    <xf numFmtId="170" fontId="10" fillId="3" borderId="28" xfId="19" applyFont="true" applyBorder="true" applyAlignment="true" applyProtection="true">
      <alignment horizontal="general" vertical="bottom" textRotation="0" wrapText="false" indent="0" shrinkToFit="false"/>
      <protection locked="true" hidden="false"/>
    </xf>
    <xf numFmtId="176" fontId="10" fillId="4" borderId="27" xfId="19" applyFont="true" applyBorder="true" applyAlignment="true" applyProtection="true">
      <alignment horizontal="general" vertical="bottom" textRotation="0" wrapText="false" indent="0" shrinkToFit="false"/>
      <protection locked="true" hidden="false"/>
    </xf>
    <xf numFmtId="176" fontId="10" fillId="4" borderId="0" xfId="19" applyFont="true" applyBorder="true" applyAlignment="true" applyProtection="true">
      <alignment horizontal="general" vertical="bottom" textRotation="0" wrapText="false" indent="0" shrinkToFit="false"/>
      <protection locked="true" hidden="false"/>
    </xf>
    <xf numFmtId="176" fontId="10" fillId="6" borderId="0" xfId="19" applyFont="true" applyBorder="true" applyAlignment="true" applyProtection="true">
      <alignment horizontal="general" vertical="bottom" textRotation="0" wrapText="false" indent="0" shrinkToFit="false"/>
      <protection locked="true" hidden="false"/>
    </xf>
    <xf numFmtId="176" fontId="10" fillId="4" borderId="28" xfId="19" applyFont="true" applyBorder="true" applyAlignment="true" applyProtection="true">
      <alignment horizontal="general" vertical="bottom" textRotation="0" wrapText="false" indent="0" shrinkToFit="false"/>
      <protection locked="true" hidden="false"/>
    </xf>
    <xf numFmtId="176" fontId="10" fillId="3" borderId="28" xfId="19"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4" fontId="17" fillId="4" borderId="38" xfId="19" applyFont="true" applyBorder="true" applyAlignment="true" applyProtection="true">
      <alignment horizontal="general" vertical="bottom" textRotation="0" wrapText="false" indent="0" shrinkToFit="false"/>
      <protection locked="true" hidden="false"/>
    </xf>
    <xf numFmtId="170" fontId="10" fillId="4" borderId="29" xfId="19" applyFont="true" applyBorder="true" applyAlignment="true" applyProtection="true">
      <alignment horizontal="general" vertical="bottom" textRotation="0" wrapText="false" indent="0" shrinkToFit="false"/>
      <protection locked="true" hidden="false"/>
    </xf>
    <xf numFmtId="170" fontId="10" fillId="4" borderId="30" xfId="19" applyFont="true" applyBorder="true" applyAlignment="true" applyProtection="true">
      <alignment horizontal="general" vertical="bottom" textRotation="0" wrapText="false" indent="0" shrinkToFit="false"/>
      <protection locked="true" hidden="false"/>
    </xf>
    <xf numFmtId="170" fontId="10" fillId="6" borderId="30" xfId="19" applyFont="true" applyBorder="true" applyAlignment="true" applyProtection="true">
      <alignment horizontal="general" vertical="bottom" textRotation="0" wrapText="false" indent="0" shrinkToFit="false"/>
      <protection locked="true" hidden="false"/>
    </xf>
    <xf numFmtId="170" fontId="10" fillId="4" borderId="31" xfId="19" applyFont="true" applyBorder="true" applyAlignment="true" applyProtection="true">
      <alignment horizontal="general" vertical="bottom" textRotation="0" wrapText="false" indent="0" shrinkToFit="false"/>
      <protection locked="true" hidden="false"/>
    </xf>
    <xf numFmtId="170" fontId="10" fillId="3" borderId="31" xfId="19"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4"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4"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yntls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Profit total et profit marginal en valeur. NB : ce cas est particulier ; 
en général, le profit total est toujours croissant</a:t>
            </a:r>
          </a:p>
        </c:rich>
      </c:tx>
      <c:layout>
        <c:manualLayout>
          <c:xMode val="edge"/>
          <c:yMode val="edge"/>
          <c:x val="0.212522576760987"/>
          <c:y val="0.019939533544486"/>
        </c:manualLayout>
      </c:layout>
      <c:overlay val="0"/>
      <c:spPr>
        <a:noFill/>
        <a:ln w="0">
          <a:noFill/>
        </a:ln>
      </c:spPr>
    </c:title>
    <c:autoTitleDeleted val="0"/>
    <c:plotArea>
      <c:layout>
        <c:manualLayout>
          <c:xMode val="edge"/>
          <c:yMode val="edge"/>
          <c:x val="0.0704771222155328"/>
          <c:y val="0.0950906996832709"/>
          <c:w val="0.861077664057797"/>
          <c:h val="0.869421249640081"/>
        </c:manualLayout>
      </c:layout>
      <c:lineChart>
        <c:grouping val="standard"/>
        <c:varyColors val="0"/>
        <c:ser>
          <c:idx val="0"/>
          <c:order val="0"/>
          <c:tx>
            <c:strRef>
              <c:f>DONNEES!$B$91</c:f>
              <c:strCache>
                <c:ptCount val="1"/>
                <c:pt idx="0">
                  <c:v>Profit total</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90:$W$90</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91:$W$91</c:f>
              <c:numCache>
                <c:formatCode>General</c:formatCode>
                <c:ptCount val="21"/>
                <c:pt idx="0">
                  <c:v>50</c:v>
                </c:pt>
                <c:pt idx="1">
                  <c:v>59.375</c:v>
                </c:pt>
                <c:pt idx="2">
                  <c:v>68</c:v>
                </c:pt>
                <c:pt idx="3">
                  <c:v>75.875</c:v>
                </c:pt>
                <c:pt idx="4">
                  <c:v>83</c:v>
                </c:pt>
                <c:pt idx="5">
                  <c:v>89.375</c:v>
                </c:pt>
                <c:pt idx="6">
                  <c:v>95</c:v>
                </c:pt>
                <c:pt idx="7">
                  <c:v>99.875</c:v>
                </c:pt>
                <c:pt idx="8">
                  <c:v>104</c:v>
                </c:pt>
                <c:pt idx="9">
                  <c:v>107.375</c:v>
                </c:pt>
                <c:pt idx="10">
                  <c:v>110</c:v>
                </c:pt>
                <c:pt idx="11">
                  <c:v>111.875</c:v>
                </c:pt>
                <c:pt idx="12">
                  <c:v>113</c:v>
                </c:pt>
                <c:pt idx="13">
                  <c:v>113.375</c:v>
                </c:pt>
                <c:pt idx="14">
                  <c:v>113</c:v>
                </c:pt>
                <c:pt idx="15">
                  <c:v>111.875</c:v>
                </c:pt>
                <c:pt idx="16">
                  <c:v>110</c:v>
                </c:pt>
                <c:pt idx="17">
                  <c:v>107.375</c:v>
                </c:pt>
                <c:pt idx="18">
                  <c:v>104</c:v>
                </c:pt>
                <c:pt idx="19">
                  <c:v>99.875</c:v>
                </c:pt>
                <c:pt idx="20">
                  <c:v>95</c:v>
                </c:pt>
              </c:numCache>
            </c:numRef>
          </c:val>
          <c:smooth val="0"/>
        </c:ser>
        <c:hiLowLines>
          <c:spPr>
            <a:ln w="0">
              <a:noFill/>
            </a:ln>
          </c:spPr>
        </c:hiLowLines>
        <c:marker val="0"/>
        <c:axId val="54518988"/>
        <c:axId val="46695691"/>
      </c:lineChart>
      <c:lineChart>
        <c:grouping val="standard"/>
        <c:varyColors val="0"/>
        <c:ser>
          <c:idx val="1"/>
          <c:order val="1"/>
          <c:tx>
            <c:strRef>
              <c:f>DONNEES!$B$92</c:f>
              <c:strCache>
                <c:ptCount val="1"/>
                <c:pt idx="0">
                  <c:v>productivité margina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90:$W$90</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92:$W$92</c:f>
              <c:numCache>
                <c:formatCode>General</c:formatCode>
                <c:ptCount val="21"/>
                <c:pt idx="0">
                  <c:v>0.195</c:v>
                </c:pt>
                <c:pt idx="1">
                  <c:v>0.18</c:v>
                </c:pt>
                <c:pt idx="2">
                  <c:v>0.165</c:v>
                </c:pt>
                <c:pt idx="3">
                  <c:v>0.15</c:v>
                </c:pt>
                <c:pt idx="4">
                  <c:v>0.135</c:v>
                </c:pt>
                <c:pt idx="5">
                  <c:v>0.12</c:v>
                </c:pt>
                <c:pt idx="6">
                  <c:v>0.105</c:v>
                </c:pt>
                <c:pt idx="7">
                  <c:v>0.09</c:v>
                </c:pt>
                <c:pt idx="8">
                  <c:v>0.075</c:v>
                </c:pt>
                <c:pt idx="9">
                  <c:v>0.06</c:v>
                </c:pt>
                <c:pt idx="10">
                  <c:v>0.045</c:v>
                </c:pt>
                <c:pt idx="11">
                  <c:v>0.03</c:v>
                </c:pt>
                <c:pt idx="12">
                  <c:v>0.015</c:v>
                </c:pt>
                <c:pt idx="13">
                  <c:v>0</c:v>
                </c:pt>
                <c:pt idx="14">
                  <c:v>-0.015</c:v>
                </c:pt>
                <c:pt idx="15">
                  <c:v>-0.03</c:v>
                </c:pt>
                <c:pt idx="16">
                  <c:v>-0.045</c:v>
                </c:pt>
                <c:pt idx="17">
                  <c:v>-0.06</c:v>
                </c:pt>
                <c:pt idx="18">
                  <c:v>-0.075</c:v>
                </c:pt>
                <c:pt idx="19">
                  <c:v>-0.09</c:v>
                </c:pt>
                <c:pt idx="20">
                  <c:v>-0.105</c:v>
                </c:pt>
              </c:numCache>
            </c:numRef>
          </c:val>
          <c:smooth val="0"/>
        </c:ser>
        <c:hiLowLines>
          <c:spPr>
            <a:ln w="0">
              <a:noFill/>
            </a:ln>
          </c:spPr>
        </c:hiLowLines>
        <c:marker val="0"/>
        <c:axId val="3616782"/>
        <c:axId val="74197140"/>
      </c:lineChart>
      <c:catAx>
        <c:axId val="54518988"/>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224036724864539"/>
              <c:y val="0.91671465591707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46695691"/>
        <c:crossesAt val="0"/>
        <c:auto val="1"/>
        <c:lblAlgn val="ctr"/>
        <c:lblOffset val="100"/>
        <c:noMultiLvlLbl val="0"/>
      </c:catAx>
      <c:valAx>
        <c:axId val="46695691"/>
        <c:scaling>
          <c:orientation val="minMax"/>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Valeur du profit tota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54518988"/>
        <c:crossesAt val="1"/>
        <c:crossBetween val="midCat"/>
      </c:valAx>
      <c:catAx>
        <c:axId val="3616782"/>
        <c:scaling>
          <c:orientation val="minMax"/>
        </c:scaling>
        <c:delete val="1"/>
        <c:axPos val="t"/>
        <c:numFmt formatCode="0" sourceLinked="1"/>
        <c:majorTickMark val="cross"/>
        <c:minorTickMark val="none"/>
        <c:tickLblPos val="nextTo"/>
        <c:spPr>
          <a:ln w="0">
            <a:noFill/>
          </a:ln>
        </c:spPr>
        <c:txPr>
          <a:bodyPr/>
          <a:lstStyle/>
          <a:p>
            <a:pPr>
              <a:defRPr b="1" sz="1400" spc="-1" strike="noStrike">
                <a:solidFill>
                  <a:srgbClr val="000000"/>
                </a:solidFill>
                <a:latin typeface="Times New Roman"/>
              </a:defRPr>
            </a:pPr>
          </a:p>
        </c:txPr>
        <c:crossAx val="74197140"/>
        <c:auto val="1"/>
        <c:lblAlgn val="ctr"/>
        <c:lblOffset val="100"/>
        <c:noMultiLvlLbl val="0"/>
      </c:catAx>
      <c:valAx>
        <c:axId val="74197140"/>
        <c:scaling>
          <c:orientation val="minMax"/>
        </c:scaling>
        <c:delete val="0"/>
        <c:axPos val="r"/>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Valeur du profit marginal</a:t>
                </a:r>
              </a:p>
            </c:rich>
          </c:tx>
          <c:layout>
            <c:manualLayout>
              <c:xMode val="edge"/>
              <c:yMode val="edge"/>
              <c:x val="0.923878687537628"/>
              <c:y val="-0.12035704002303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3616782"/>
        <c:crosses val="max"/>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Rentabilité moyenne et marginale en %</a:t>
            </a:r>
          </a:p>
        </c:rich>
      </c:tx>
      <c:layout>
        <c:manualLayout>
          <c:xMode val="edge"/>
          <c:yMode val="edge"/>
          <c:x val="0.0251354605659241"/>
          <c:y val="0.0255094666859373"/>
        </c:manualLayout>
      </c:layout>
      <c:overlay val="0"/>
      <c:spPr>
        <a:noFill/>
        <a:ln w="0">
          <a:noFill/>
        </a:ln>
      </c:spPr>
    </c:title>
    <c:autoTitleDeleted val="0"/>
    <c:plotArea>
      <c:layout>
        <c:manualLayout>
          <c:xMode val="edge"/>
          <c:yMode val="edge"/>
          <c:x val="0.0599413004214329"/>
          <c:y val="0.095389507154213"/>
          <c:w val="0.811295906080674"/>
          <c:h val="0.865515247868189"/>
        </c:manualLayout>
      </c:layout>
      <c:lineChart>
        <c:grouping val="standard"/>
        <c:varyColors val="0"/>
        <c:ser>
          <c:idx val="0"/>
          <c:order val="0"/>
          <c:tx>
            <c:strRef>
              <c:f>DONNEES!$B$95</c:f>
              <c:strCache>
                <c:ptCount val="1"/>
                <c:pt idx="0">
                  <c:v>rentabilité moyenn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94:$W$94</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95:$W$95</c:f>
              <c:numCache>
                <c:formatCode>General</c:formatCode>
                <c:ptCount val="21"/>
                <c:pt idx="0">
                  <c:v>0.05</c:v>
                </c:pt>
                <c:pt idx="1">
                  <c:v>0.0565476190476191</c:v>
                </c:pt>
                <c:pt idx="2">
                  <c:v>0.0618181818181818</c:v>
                </c:pt>
                <c:pt idx="3">
                  <c:v>0.0659782608695652</c:v>
                </c:pt>
                <c:pt idx="4">
                  <c:v>0.0691666666666667</c:v>
                </c:pt>
                <c:pt idx="5">
                  <c:v>0.0715</c:v>
                </c:pt>
                <c:pt idx="6">
                  <c:v>0.0730769230769231</c:v>
                </c:pt>
                <c:pt idx="7">
                  <c:v>0.0739814814814815</c:v>
                </c:pt>
                <c:pt idx="8">
                  <c:v>0.0742857142857143</c:v>
                </c:pt>
                <c:pt idx="9">
                  <c:v>0.074051724137931</c:v>
                </c:pt>
                <c:pt idx="10">
                  <c:v>0.0733333333333333</c:v>
                </c:pt>
                <c:pt idx="11">
                  <c:v>0.0721774193548387</c:v>
                </c:pt>
                <c:pt idx="12">
                  <c:v>0.070625</c:v>
                </c:pt>
                <c:pt idx="13">
                  <c:v>0.0687121212121212</c:v>
                </c:pt>
                <c:pt idx="14">
                  <c:v>0.0664705882352941</c:v>
                </c:pt>
                <c:pt idx="15">
                  <c:v>0.0639285714285714</c:v>
                </c:pt>
                <c:pt idx="16">
                  <c:v>0.0611111111111111</c:v>
                </c:pt>
                <c:pt idx="17">
                  <c:v>0.0580405405405406</c:v>
                </c:pt>
                <c:pt idx="18">
                  <c:v>0.0547368421052632</c:v>
                </c:pt>
                <c:pt idx="19">
                  <c:v>0.0512179487179487</c:v>
                </c:pt>
                <c:pt idx="20">
                  <c:v>0.0475</c:v>
                </c:pt>
              </c:numCache>
            </c:numRef>
          </c:val>
          <c:smooth val="0"/>
        </c:ser>
        <c:ser>
          <c:idx val="1"/>
          <c:order val="1"/>
          <c:tx>
            <c:strRef>
              <c:f>DONNEES!$B$96</c:f>
              <c:strCache>
                <c:ptCount val="1"/>
                <c:pt idx="0">
                  <c:v>productivité margina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94:$W$94</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96:$W$96</c:f>
              <c:numCache>
                <c:formatCode>General</c:formatCode>
                <c:ptCount val="21"/>
                <c:pt idx="0">
                  <c:v>0.195</c:v>
                </c:pt>
                <c:pt idx="1">
                  <c:v>0.18</c:v>
                </c:pt>
                <c:pt idx="2">
                  <c:v>0.165</c:v>
                </c:pt>
                <c:pt idx="3">
                  <c:v>0.15</c:v>
                </c:pt>
                <c:pt idx="4">
                  <c:v>0.135</c:v>
                </c:pt>
                <c:pt idx="5">
                  <c:v>0.12</c:v>
                </c:pt>
                <c:pt idx="6">
                  <c:v>0.105</c:v>
                </c:pt>
                <c:pt idx="7">
                  <c:v>0.09</c:v>
                </c:pt>
                <c:pt idx="8">
                  <c:v>0.075</c:v>
                </c:pt>
                <c:pt idx="9">
                  <c:v>0.06</c:v>
                </c:pt>
                <c:pt idx="10">
                  <c:v>0.045</c:v>
                </c:pt>
                <c:pt idx="11">
                  <c:v>0.03</c:v>
                </c:pt>
                <c:pt idx="12">
                  <c:v>0.015</c:v>
                </c:pt>
                <c:pt idx="13">
                  <c:v>0</c:v>
                </c:pt>
                <c:pt idx="14">
                  <c:v>-0.015</c:v>
                </c:pt>
                <c:pt idx="15">
                  <c:v>-0.03</c:v>
                </c:pt>
                <c:pt idx="16">
                  <c:v>-0.045</c:v>
                </c:pt>
                <c:pt idx="17">
                  <c:v>-0.06</c:v>
                </c:pt>
                <c:pt idx="18">
                  <c:v>-0.075</c:v>
                </c:pt>
                <c:pt idx="19">
                  <c:v>-0.09</c:v>
                </c:pt>
                <c:pt idx="20">
                  <c:v>-0.105</c:v>
                </c:pt>
              </c:numCache>
            </c:numRef>
          </c:val>
          <c:smooth val="0"/>
        </c:ser>
        <c:hiLowLines>
          <c:spPr>
            <a:ln w="0">
              <a:noFill/>
            </a:ln>
          </c:spPr>
        </c:hiLowLines>
        <c:marker val="0"/>
        <c:axId val="25222843"/>
        <c:axId val="73560936"/>
      </c:lineChart>
      <c:catAx>
        <c:axId val="25222843"/>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429108970499699"/>
              <c:y val="0.9163896516837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73560936"/>
        <c:crossesAt val="0"/>
        <c:auto val="1"/>
        <c:lblAlgn val="ctr"/>
        <c:lblOffset val="100"/>
        <c:noMultiLvlLbl val="0"/>
      </c:catAx>
      <c:valAx>
        <c:axId val="73560936"/>
        <c:scaling>
          <c:orientation val="minMax"/>
          <c:max val="0.1"/>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Rentabilité moyenne et marginal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25222843"/>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Times New Roman"/>
              </a:defRPr>
            </a:pPr>
            <a:r>
              <a:rPr b="1" sz="1600" spc="-1" strike="noStrike">
                <a:latin typeface="Times New Roman"/>
              </a:rPr>
              <a:t>L'égalité productivité marginale de l'investissement 
et du taux de rentabilité désiré rem= reD 
ne maximise la  rentabilité moyennes reM (anticipée) que quand reD = reMMax 
Tout autre choix de reD est non optimum.</a:t>
            </a:r>
          </a:p>
        </c:rich>
      </c:tx>
      <c:layout>
        <c:manualLayout>
          <c:xMode val="edge"/>
          <c:yMode val="edge"/>
          <c:x val="0.0177980132450331"/>
          <c:y val="0.0157997851229223"/>
        </c:manualLayout>
      </c:layout>
      <c:overlay val="0"/>
      <c:spPr>
        <a:solidFill>
          <a:srgbClr val="ffff00"/>
        </a:solidFill>
        <a:ln w="0">
          <a:noFill/>
        </a:ln>
      </c:spPr>
    </c:title>
    <c:autoTitleDeleted val="0"/>
    <c:plotArea>
      <c:layout>
        <c:manualLayout>
          <c:xMode val="edge"/>
          <c:yMode val="edge"/>
          <c:x val="0.0418046357615894"/>
          <c:y val="0.183087910004424"/>
          <c:w val="0.775474111980735"/>
          <c:h val="0.779371800543513"/>
        </c:manualLayout>
      </c:layout>
      <c:lineChart>
        <c:grouping val="standard"/>
        <c:varyColors val="0"/>
        <c:ser>
          <c:idx val="0"/>
          <c:order val="0"/>
          <c:tx>
            <c:strRef>
              <c:f>DONNEES!$B$113</c:f>
              <c:strCache>
                <c:ptCount val="1"/>
                <c:pt idx="0">
                  <c:v>productivité margin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2:$W$11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13:$W$113</c:f>
              <c:numCache>
                <c:formatCode>General</c:formatCode>
                <c:ptCount val="21"/>
                <c:pt idx="0">
                  <c:v>0.195</c:v>
                </c:pt>
                <c:pt idx="1">
                  <c:v>0.18</c:v>
                </c:pt>
                <c:pt idx="2">
                  <c:v>0.165</c:v>
                </c:pt>
                <c:pt idx="3">
                  <c:v>0.15</c:v>
                </c:pt>
                <c:pt idx="4">
                  <c:v>0.135</c:v>
                </c:pt>
                <c:pt idx="5">
                  <c:v>0.12</c:v>
                </c:pt>
                <c:pt idx="6">
                  <c:v>0.105</c:v>
                </c:pt>
                <c:pt idx="7">
                  <c:v>0.09</c:v>
                </c:pt>
                <c:pt idx="8">
                  <c:v>0.075</c:v>
                </c:pt>
                <c:pt idx="9">
                  <c:v>0.06</c:v>
                </c:pt>
                <c:pt idx="10">
                  <c:v>0.045</c:v>
                </c:pt>
                <c:pt idx="11">
                  <c:v>0.03</c:v>
                </c:pt>
                <c:pt idx="12">
                  <c:v>0.015</c:v>
                </c:pt>
                <c:pt idx="13">
                  <c:v>0</c:v>
                </c:pt>
                <c:pt idx="14">
                  <c:v>-0.015</c:v>
                </c:pt>
                <c:pt idx="15">
                  <c:v>-0.03</c:v>
                </c:pt>
                <c:pt idx="16">
                  <c:v>-0.045</c:v>
                </c:pt>
                <c:pt idx="17">
                  <c:v>-0.06</c:v>
                </c:pt>
                <c:pt idx="18">
                  <c:v>-0.075</c:v>
                </c:pt>
                <c:pt idx="19">
                  <c:v>-0.09</c:v>
                </c:pt>
                <c:pt idx="20">
                  <c:v>-0.105</c:v>
                </c:pt>
              </c:numCache>
            </c:numRef>
          </c:val>
          <c:smooth val="0"/>
        </c:ser>
        <c:ser>
          <c:idx val="1"/>
          <c:order val="1"/>
          <c:tx>
            <c:strRef>
              <c:f>DONNEES!$B$114</c:f>
              <c:strCache>
                <c:ptCount val="1"/>
                <c:pt idx="0">
                  <c:v>rentabilité moyenne</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2:$W$11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14:$W$114</c:f>
              <c:numCache>
                <c:formatCode>General</c:formatCode>
                <c:ptCount val="21"/>
                <c:pt idx="0">
                  <c:v>0.05</c:v>
                </c:pt>
                <c:pt idx="1">
                  <c:v>0.0565476190476191</c:v>
                </c:pt>
                <c:pt idx="2">
                  <c:v>0.0618181818181818</c:v>
                </c:pt>
                <c:pt idx="3">
                  <c:v>0.0659782608695652</c:v>
                </c:pt>
                <c:pt idx="4">
                  <c:v>0.0691666666666667</c:v>
                </c:pt>
                <c:pt idx="5">
                  <c:v>0.0715</c:v>
                </c:pt>
                <c:pt idx="6">
                  <c:v>0.0730769230769231</c:v>
                </c:pt>
                <c:pt idx="7">
                  <c:v>0.0739814814814815</c:v>
                </c:pt>
                <c:pt idx="8">
                  <c:v>0.0742857142857143</c:v>
                </c:pt>
                <c:pt idx="9">
                  <c:v>0.074051724137931</c:v>
                </c:pt>
                <c:pt idx="10">
                  <c:v>0.0733333333333333</c:v>
                </c:pt>
                <c:pt idx="11">
                  <c:v>0.0721774193548387</c:v>
                </c:pt>
                <c:pt idx="12">
                  <c:v>0.070625</c:v>
                </c:pt>
                <c:pt idx="13">
                  <c:v>0.0687121212121212</c:v>
                </c:pt>
                <c:pt idx="14">
                  <c:v>0.0664705882352941</c:v>
                </c:pt>
                <c:pt idx="15">
                  <c:v>0.0639285714285714</c:v>
                </c:pt>
                <c:pt idx="16">
                  <c:v>0.0611111111111111</c:v>
                </c:pt>
                <c:pt idx="17">
                  <c:v>0.0580405405405406</c:v>
                </c:pt>
                <c:pt idx="18">
                  <c:v>0.0547368421052632</c:v>
                </c:pt>
                <c:pt idx="19">
                  <c:v>0.0512179487179487</c:v>
                </c:pt>
                <c:pt idx="20">
                  <c:v>0.0475</c:v>
                </c:pt>
              </c:numCache>
            </c:numRef>
          </c:val>
          <c:smooth val="0"/>
        </c:ser>
        <c:ser>
          <c:idx val="2"/>
          <c:order val="2"/>
          <c:tx>
            <c:strRef>
              <c:f>DONNEES!$B$115</c:f>
              <c:strCache>
                <c:ptCount val="1"/>
                <c:pt idx="0">
                  <c:v>reD = 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2:$W$11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15:$W$115</c:f>
              <c:numCache>
                <c:formatCode>General</c:formatCode>
                <c:ptCount val="21"/>
                <c:pt idx="0">
                  <c:v>0.09</c:v>
                </c:pt>
                <c:pt idx="1">
                  <c:v>0.09</c:v>
                </c:pt>
                <c:pt idx="2">
                  <c:v>0.09</c:v>
                </c:pt>
                <c:pt idx="3">
                  <c:v>0.09</c:v>
                </c:pt>
                <c:pt idx="4">
                  <c:v>0.09</c:v>
                </c:pt>
                <c:pt idx="5">
                  <c:v>0.09</c:v>
                </c:pt>
                <c:pt idx="6">
                  <c:v>0.09</c:v>
                </c:pt>
                <c:pt idx="7">
                  <c:v>0.09</c:v>
                </c:pt>
                <c:pt idx="8">
                  <c:v>0.09</c:v>
                </c:pt>
                <c:pt idx="9">
                  <c:v>0.09</c:v>
                </c:pt>
                <c:pt idx="10">
                  <c:v>0.09</c:v>
                </c:pt>
                <c:pt idx="11">
                  <c:v>0.09</c:v>
                </c:pt>
                <c:pt idx="12">
                  <c:v>0.09</c:v>
                </c:pt>
                <c:pt idx="13">
                  <c:v>0.09</c:v>
                </c:pt>
                <c:pt idx="14">
                  <c:v>0.09</c:v>
                </c:pt>
                <c:pt idx="15">
                  <c:v>0.09</c:v>
                </c:pt>
                <c:pt idx="16">
                  <c:v>0.09</c:v>
                </c:pt>
                <c:pt idx="17">
                  <c:v>0.09</c:v>
                </c:pt>
                <c:pt idx="18">
                  <c:v>0.09</c:v>
                </c:pt>
                <c:pt idx="19">
                  <c:v>0.09</c:v>
                </c:pt>
                <c:pt idx="20">
                  <c:v>0.09</c:v>
                </c:pt>
              </c:numCache>
            </c:numRef>
          </c:val>
          <c:smooth val="0"/>
        </c:ser>
        <c:ser>
          <c:idx val="3"/>
          <c:order val="3"/>
          <c:tx>
            <c:strRef>
              <c:f>DONNEES!$B$116</c:f>
              <c:strCache>
                <c:ptCount val="1"/>
                <c:pt idx="0">
                  <c:v>reD = 7,4%</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2:$W$11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16:$W$116</c:f>
              <c:numCache>
                <c:formatCode>General</c:formatCode>
                <c:ptCount val="21"/>
                <c:pt idx="0">
                  <c:v>0.074</c:v>
                </c:pt>
                <c:pt idx="1">
                  <c:v>0.074</c:v>
                </c:pt>
                <c:pt idx="2">
                  <c:v>0.074</c:v>
                </c:pt>
                <c:pt idx="3">
                  <c:v>0.074</c:v>
                </c:pt>
                <c:pt idx="4">
                  <c:v>0.074</c:v>
                </c:pt>
                <c:pt idx="5">
                  <c:v>0.074</c:v>
                </c:pt>
                <c:pt idx="6">
                  <c:v>0.074</c:v>
                </c:pt>
                <c:pt idx="7">
                  <c:v>0.074</c:v>
                </c:pt>
                <c:pt idx="8">
                  <c:v>0.074</c:v>
                </c:pt>
                <c:pt idx="9">
                  <c:v>0.074</c:v>
                </c:pt>
                <c:pt idx="10">
                  <c:v>0.074</c:v>
                </c:pt>
                <c:pt idx="11">
                  <c:v>0.074</c:v>
                </c:pt>
                <c:pt idx="12">
                  <c:v>0.074</c:v>
                </c:pt>
                <c:pt idx="13">
                  <c:v>0.074</c:v>
                </c:pt>
                <c:pt idx="14">
                  <c:v>0.074</c:v>
                </c:pt>
                <c:pt idx="15">
                  <c:v>0.074</c:v>
                </c:pt>
                <c:pt idx="16">
                  <c:v>0.074</c:v>
                </c:pt>
                <c:pt idx="17">
                  <c:v>0.074</c:v>
                </c:pt>
                <c:pt idx="18">
                  <c:v>0.074</c:v>
                </c:pt>
                <c:pt idx="19">
                  <c:v>0.074</c:v>
                </c:pt>
                <c:pt idx="20">
                  <c:v>0.074</c:v>
                </c:pt>
              </c:numCache>
            </c:numRef>
          </c:val>
          <c:smooth val="0"/>
        </c:ser>
        <c:ser>
          <c:idx val="4"/>
          <c:order val="4"/>
          <c:tx>
            <c:strRef>
              <c:f>DONNEES!$B$117</c:f>
              <c:strCache>
                <c:ptCount val="1"/>
                <c:pt idx="0">
                  <c:v>reD = 3 %</c:v>
                </c:pt>
              </c:strCache>
            </c:strRef>
          </c:tx>
          <c:spPr>
            <a:solidFill>
              <a:srgbClr val="ff0000"/>
            </a:solidFill>
            <a:ln w="37800">
              <a:solidFill>
                <a:srgbClr val="ff0000"/>
              </a:solidFill>
              <a:custDash>
                <a:ds d="101905" sp="101905"/>
              </a:custDash>
              <a:round/>
            </a:ln>
          </c:spPr>
          <c:marker>
            <c:symbol val="none"/>
          </c:marker>
          <c:dPt>
            <c:idx val="4"/>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2:$W$11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17:$W$117</c:f>
              <c:numCache>
                <c:formatCode>General</c:formatCode>
                <c:ptCount val="21"/>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3</c:v>
                </c:pt>
                <c:pt idx="15">
                  <c:v>0.03</c:v>
                </c:pt>
                <c:pt idx="16">
                  <c:v>0.03</c:v>
                </c:pt>
                <c:pt idx="17">
                  <c:v>0.03</c:v>
                </c:pt>
                <c:pt idx="18">
                  <c:v>0.03</c:v>
                </c:pt>
                <c:pt idx="19">
                  <c:v>0.03</c:v>
                </c:pt>
                <c:pt idx="20">
                  <c:v>0.03</c:v>
                </c:pt>
              </c:numCache>
            </c:numRef>
          </c:val>
          <c:smooth val="0"/>
        </c:ser>
        <c:hiLowLines>
          <c:spPr>
            <a:ln w="0">
              <a:noFill/>
            </a:ln>
          </c:spPr>
        </c:hiLowLines>
        <c:marker val="0"/>
        <c:axId val="17414599"/>
        <c:axId val="79676955"/>
      </c:lineChart>
      <c:catAx>
        <c:axId val="17414599"/>
        <c:scaling>
          <c:orientation val="minMax"/>
        </c:scaling>
        <c:delete val="0"/>
        <c:axPos val="b"/>
        <c:title>
          <c:tx>
            <c:rich>
              <a:bodyPr rot="0"/>
              <a:lstStyle/>
              <a:p>
                <a:pPr>
                  <a:defRPr b="1" sz="1425" spc="-1" strike="noStrike">
                    <a:solidFill>
                      <a:srgbClr val="000000"/>
                    </a:solidFill>
                    <a:latin typeface="Times New Roman"/>
                  </a:defRPr>
                </a:pPr>
                <a:r>
                  <a:rPr b="1" sz="1425" spc="-1" strike="noStrike">
                    <a:solidFill>
                      <a:srgbClr val="000000"/>
                    </a:solidFill>
                    <a:latin typeface="Times New Roman"/>
                  </a:rPr>
                  <a:t>Investissement total nouveau choisi</a:t>
                </a:r>
              </a:p>
            </c:rich>
          </c:tx>
          <c:layout>
            <c:manualLayout>
              <c:xMode val="edge"/>
              <c:yMode val="edge"/>
              <c:x val="0.302980132450331"/>
              <c:y val="0.926562598748657"/>
            </c:manualLayout>
          </c:layout>
          <c:overlay val="0"/>
          <c:spPr>
            <a:noFill/>
            <a:ln w="0">
              <a:noFill/>
            </a:ln>
          </c:spPr>
        </c:title>
        <c:numFmt formatCode="0" sourceLinked="1"/>
        <c:majorTickMark val="out"/>
        <c:minorTickMark val="none"/>
        <c:tickLblPos val="low"/>
        <c:spPr>
          <a:ln w="25200">
            <a:solidFill>
              <a:srgbClr val="000000"/>
            </a:solidFill>
            <a:round/>
          </a:ln>
        </c:spPr>
        <c:txPr>
          <a:bodyPr/>
          <a:lstStyle/>
          <a:p>
            <a:pPr>
              <a:defRPr b="1" sz="1425" spc="-1" strike="noStrike">
                <a:solidFill>
                  <a:srgbClr val="000000"/>
                </a:solidFill>
                <a:latin typeface="Times New Roman"/>
              </a:defRPr>
            </a:pPr>
          </a:p>
        </c:txPr>
        <c:crossAx val="79676955"/>
        <c:crossesAt val="0"/>
        <c:auto val="1"/>
        <c:lblAlgn val="ctr"/>
        <c:lblOffset val="100"/>
        <c:noMultiLvlLbl val="0"/>
      </c:catAx>
      <c:valAx>
        <c:axId val="79676955"/>
        <c:scaling>
          <c:orientation val="minMax"/>
          <c:max val="0.1"/>
          <c:min val="0"/>
        </c:scaling>
        <c:delete val="0"/>
        <c:axPos val="l"/>
        <c:majorGridlines>
          <c:spPr>
            <a:ln w="0">
              <a:solidFill>
                <a:srgbClr val="ffffff"/>
              </a:solidFill>
            </a:ln>
          </c:spPr>
        </c:majorGridlines>
        <c:title>
          <c:tx>
            <c:rich>
              <a:bodyPr rot="-5400000"/>
              <a:lstStyle/>
              <a:p>
                <a:pPr>
                  <a:defRPr b="1" sz="1425" spc="-1" strike="noStrike">
                    <a:solidFill>
                      <a:srgbClr val="000000"/>
                    </a:solidFill>
                    <a:latin typeface="Times New Roman"/>
                  </a:defRPr>
                </a:pPr>
                <a:r>
                  <a:rPr b="1" sz="1425" spc="-1" strike="noStrike">
                    <a:solidFill>
                      <a:srgbClr val="000000"/>
                    </a:solidFill>
                    <a:latin typeface="Times New Roman"/>
                  </a:rPr>
                  <a:t>taux de rentabilité désiré et effectif  %</a:t>
                </a:r>
              </a:p>
            </c:rich>
          </c:tx>
          <c:layout>
            <c:manualLayout>
              <c:xMode val="edge"/>
              <c:yMode val="edge"/>
              <c:x val="0.00940698374473209"/>
              <c:y val="-0.22302976679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Times New Roman"/>
              </a:defRPr>
            </a:pPr>
          </a:p>
        </c:txPr>
        <c:crossAx val="17414599"/>
        <c:crossesAt val="1"/>
        <c:crossBetween val="midCat"/>
        <c:majorUnit val="0.01"/>
      </c:valAx>
      <c:spPr>
        <a:solidFill>
          <a:srgbClr val="ffffff"/>
        </a:solidFill>
        <a:ln w="12600">
          <a:solidFill>
            <a:srgbClr val="808080"/>
          </a:solidFill>
          <a:round/>
        </a:ln>
      </c:spPr>
    </c:plotArea>
    <c:legend>
      <c:legendPos val="r"/>
      <c:layout>
        <c:manualLayout>
          <c:xMode val="edge"/>
          <c:yMode val="edge"/>
          <c:x val="0.108518964479229"/>
          <c:y val="0.683245907855653"/>
          <c:w val="0.230960264900662"/>
          <c:h val="0.185047083359666"/>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126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Rentabilité moyenne et marginale en %</a:t>
            </a:r>
          </a:p>
        </c:rich>
      </c:tx>
      <c:layout>
        <c:manualLayout>
          <c:xMode val="edge"/>
          <c:yMode val="edge"/>
          <c:x val="0.0251354605659241"/>
          <c:y val="0.0255094666859373"/>
        </c:manualLayout>
      </c:layout>
      <c:overlay val="0"/>
      <c:spPr>
        <a:noFill/>
        <a:ln w="0">
          <a:noFill/>
        </a:ln>
      </c:spPr>
    </c:title>
    <c:autoTitleDeleted val="0"/>
    <c:plotArea>
      <c:layout>
        <c:manualLayout>
          <c:xMode val="edge"/>
          <c:yMode val="edge"/>
          <c:x val="0.075632149307646"/>
          <c:y val="0.127475068651539"/>
          <c:w val="0.923389524382902"/>
          <c:h val="0.834947246711953"/>
        </c:manualLayout>
      </c:layout>
      <c:lineChart>
        <c:grouping val="standard"/>
        <c:varyColors val="0"/>
        <c:ser>
          <c:idx val="0"/>
          <c:order val="0"/>
          <c:tx>
            <c:strRef>
              <c:f>DONNEES!$B$86</c:f>
              <c:strCache>
                <c:ptCount val="1"/>
                <c:pt idx="0">
                  <c:v>"pseudo-intérêts" versés selon la productivité margin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85:$W$85</c:f>
              <c:strCache>
                <c:ptCount val="21"/>
                <c:pt idx="0">
                  <c:v>0</c:v>
                </c:pt>
                <c:pt idx="1">
                  <c:v>50</c:v>
                </c:pt>
                <c:pt idx="2">
                  <c:v>100</c:v>
                </c:pt>
                <c:pt idx="3">
                  <c:v>150</c:v>
                </c:pt>
                <c:pt idx="4">
                  <c:v>200</c:v>
                </c:pt>
                <c:pt idx="5">
                  <c:v>250</c:v>
                </c:pt>
                <c:pt idx="6">
                  <c:v>300</c:v>
                </c:pt>
                <c:pt idx="7">
                  <c:v>350</c:v>
                </c:pt>
                <c:pt idx="8">
                  <c:v>400</c:v>
                </c:pt>
                <c:pt idx="9">
                  <c:v>450</c:v>
                </c:pt>
                <c:pt idx="10">
                  <c:v>500</c:v>
                </c:pt>
                <c:pt idx="11">
                  <c:v> 550    </c:v>
                </c:pt>
                <c:pt idx="12">
                  <c:v> 600    </c:v>
                </c:pt>
                <c:pt idx="13">
                  <c:v> 650    </c:v>
                </c:pt>
                <c:pt idx="14">
                  <c:v> 700    </c:v>
                </c:pt>
                <c:pt idx="15">
                  <c:v> 750    </c:v>
                </c:pt>
                <c:pt idx="16">
                  <c:v> 800    </c:v>
                </c:pt>
                <c:pt idx="17">
                  <c:v> 850    </c:v>
                </c:pt>
                <c:pt idx="18">
                  <c:v> 900    </c:v>
                </c:pt>
                <c:pt idx="19">
                  <c:v> 950    </c:v>
                </c:pt>
                <c:pt idx="20">
                  <c:v> 1,000    </c:v>
                </c:pt>
              </c:strCache>
            </c:strRef>
          </c:cat>
          <c:val>
            <c:numRef>
              <c:f>DONNEES!$C$86:$W$86</c:f>
              <c:numCache>
                <c:formatCode>General</c:formatCode>
                <c:ptCount val="21"/>
                <c:pt idx="0">
                  <c:v>195</c:v>
                </c:pt>
                <c:pt idx="1">
                  <c:v>189</c:v>
                </c:pt>
                <c:pt idx="2">
                  <c:v>181.5</c:v>
                </c:pt>
                <c:pt idx="3">
                  <c:v>172.5</c:v>
                </c:pt>
                <c:pt idx="4">
                  <c:v>162</c:v>
                </c:pt>
                <c:pt idx="5">
                  <c:v>150</c:v>
                </c:pt>
                <c:pt idx="6">
                  <c:v>136.5</c:v>
                </c:pt>
                <c:pt idx="7">
                  <c:v>121.5</c:v>
                </c:pt>
                <c:pt idx="8">
                  <c:v>105</c:v>
                </c:pt>
                <c:pt idx="9">
                  <c:v>87</c:v>
                </c:pt>
                <c:pt idx="10">
                  <c:v>67.5</c:v>
                </c:pt>
                <c:pt idx="11">
                  <c:v>46.5</c:v>
                </c:pt>
                <c:pt idx="12">
                  <c:v>24</c:v>
                </c:pt>
                <c:pt idx="13">
                  <c:v>0</c:v>
                </c:pt>
                <c:pt idx="14">
                  <c:v>-25.5</c:v>
                </c:pt>
                <c:pt idx="15">
                  <c:v>-52.5</c:v>
                </c:pt>
                <c:pt idx="16">
                  <c:v>-81</c:v>
                </c:pt>
                <c:pt idx="17">
                  <c:v>-111</c:v>
                </c:pt>
                <c:pt idx="18">
                  <c:v>-142.5</c:v>
                </c:pt>
                <c:pt idx="19">
                  <c:v>-175.5</c:v>
                </c:pt>
                <c:pt idx="20">
                  <c:v>-210</c:v>
                </c:pt>
              </c:numCache>
            </c:numRef>
          </c:val>
          <c:smooth val="0"/>
        </c:ser>
        <c:ser>
          <c:idx val="1"/>
          <c:order val="1"/>
          <c:tx>
            <c:strRef>
              <c:f>DONNEES!$B$87</c:f>
              <c:strCache>
                <c:ptCount val="1"/>
                <c:pt idx="0">
                  <c:v>Profit total</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85:$W$85</c:f>
              <c:strCache>
                <c:ptCount val="21"/>
                <c:pt idx="0">
                  <c:v>0</c:v>
                </c:pt>
                <c:pt idx="1">
                  <c:v>50</c:v>
                </c:pt>
                <c:pt idx="2">
                  <c:v>100</c:v>
                </c:pt>
                <c:pt idx="3">
                  <c:v>150</c:v>
                </c:pt>
                <c:pt idx="4">
                  <c:v>200</c:v>
                </c:pt>
                <c:pt idx="5">
                  <c:v>250</c:v>
                </c:pt>
                <c:pt idx="6">
                  <c:v>300</c:v>
                </c:pt>
                <c:pt idx="7">
                  <c:v>350</c:v>
                </c:pt>
                <c:pt idx="8">
                  <c:v>400</c:v>
                </c:pt>
                <c:pt idx="9">
                  <c:v>450</c:v>
                </c:pt>
                <c:pt idx="10">
                  <c:v>500</c:v>
                </c:pt>
                <c:pt idx="11">
                  <c:v> 550    </c:v>
                </c:pt>
                <c:pt idx="12">
                  <c:v> 600    </c:v>
                </c:pt>
                <c:pt idx="13">
                  <c:v> 650    </c:v>
                </c:pt>
                <c:pt idx="14">
                  <c:v> 700    </c:v>
                </c:pt>
                <c:pt idx="15">
                  <c:v> 750    </c:v>
                </c:pt>
                <c:pt idx="16">
                  <c:v> 800    </c:v>
                </c:pt>
                <c:pt idx="17">
                  <c:v> 850    </c:v>
                </c:pt>
                <c:pt idx="18">
                  <c:v> 900    </c:v>
                </c:pt>
                <c:pt idx="19">
                  <c:v> 950    </c:v>
                </c:pt>
                <c:pt idx="20">
                  <c:v> 1,000    </c:v>
                </c:pt>
              </c:strCache>
            </c:strRef>
          </c:cat>
          <c:val>
            <c:numRef>
              <c:f>DONNEES!$C$87:$W$87</c:f>
              <c:numCache>
                <c:formatCode>General</c:formatCode>
                <c:ptCount val="21"/>
                <c:pt idx="0">
                  <c:v>50</c:v>
                </c:pt>
                <c:pt idx="1">
                  <c:v>59.375</c:v>
                </c:pt>
                <c:pt idx="2">
                  <c:v>68</c:v>
                </c:pt>
                <c:pt idx="3">
                  <c:v>75.875</c:v>
                </c:pt>
                <c:pt idx="4">
                  <c:v>83</c:v>
                </c:pt>
                <c:pt idx="5">
                  <c:v>89.375</c:v>
                </c:pt>
                <c:pt idx="6">
                  <c:v>95</c:v>
                </c:pt>
                <c:pt idx="7">
                  <c:v>99.875</c:v>
                </c:pt>
                <c:pt idx="8">
                  <c:v>104</c:v>
                </c:pt>
                <c:pt idx="9">
                  <c:v>107.375</c:v>
                </c:pt>
                <c:pt idx="10">
                  <c:v>110</c:v>
                </c:pt>
                <c:pt idx="11">
                  <c:v>111.875</c:v>
                </c:pt>
                <c:pt idx="12">
                  <c:v>113</c:v>
                </c:pt>
                <c:pt idx="13">
                  <c:v>113.375</c:v>
                </c:pt>
                <c:pt idx="14">
                  <c:v>113</c:v>
                </c:pt>
                <c:pt idx="15">
                  <c:v>111.875</c:v>
                </c:pt>
                <c:pt idx="16">
                  <c:v>110</c:v>
                </c:pt>
                <c:pt idx="17">
                  <c:v>107.375</c:v>
                </c:pt>
                <c:pt idx="18">
                  <c:v>104</c:v>
                </c:pt>
                <c:pt idx="19">
                  <c:v>99.875</c:v>
                </c:pt>
                <c:pt idx="20">
                  <c:v>95</c:v>
                </c:pt>
              </c:numCache>
            </c:numRef>
          </c:val>
          <c:smooth val="0"/>
        </c:ser>
        <c:ser>
          <c:idx val="2"/>
          <c:order val="2"/>
          <c:tx>
            <c:strRef>
              <c:f>DONNEES!$B$88</c:f>
              <c:strCache>
                <c:ptCount val="1"/>
                <c:pt idx="0">
                  <c:v>Profit pur</c:v>
                </c:pt>
              </c:strCache>
            </c:strRef>
          </c:tx>
          <c:spPr>
            <a:solidFill>
              <a:srgbClr val="ff0000">
                <a:alpha val="75000"/>
              </a:srgbClr>
            </a:solidFill>
            <a:ln w="37800">
              <a:solidFill>
                <a:srgbClr val="ff0000">
                  <a:alpha val="75000"/>
                </a:srgbClr>
              </a:solidFill>
              <a:round/>
            </a:ln>
          </c:spPr>
          <c:marker>
            <c:symbol val="triangle"/>
            <c:size val="1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85:$W$85</c:f>
              <c:strCache>
                <c:ptCount val="21"/>
                <c:pt idx="0">
                  <c:v>0</c:v>
                </c:pt>
                <c:pt idx="1">
                  <c:v>50</c:v>
                </c:pt>
                <c:pt idx="2">
                  <c:v>100</c:v>
                </c:pt>
                <c:pt idx="3">
                  <c:v>150</c:v>
                </c:pt>
                <c:pt idx="4">
                  <c:v>200</c:v>
                </c:pt>
                <c:pt idx="5">
                  <c:v>250</c:v>
                </c:pt>
                <c:pt idx="6">
                  <c:v>300</c:v>
                </c:pt>
                <c:pt idx="7">
                  <c:v>350</c:v>
                </c:pt>
                <c:pt idx="8">
                  <c:v>400</c:v>
                </c:pt>
                <c:pt idx="9">
                  <c:v>450</c:v>
                </c:pt>
                <c:pt idx="10">
                  <c:v>500</c:v>
                </c:pt>
                <c:pt idx="11">
                  <c:v> 550    </c:v>
                </c:pt>
                <c:pt idx="12">
                  <c:v> 600    </c:v>
                </c:pt>
                <c:pt idx="13">
                  <c:v> 650    </c:v>
                </c:pt>
                <c:pt idx="14">
                  <c:v> 700    </c:v>
                </c:pt>
                <c:pt idx="15">
                  <c:v> 750    </c:v>
                </c:pt>
                <c:pt idx="16">
                  <c:v> 800    </c:v>
                </c:pt>
                <c:pt idx="17">
                  <c:v> 850    </c:v>
                </c:pt>
                <c:pt idx="18">
                  <c:v> 900    </c:v>
                </c:pt>
                <c:pt idx="19">
                  <c:v> 950    </c:v>
                </c:pt>
                <c:pt idx="20">
                  <c:v> 1,000    </c:v>
                </c:pt>
              </c:strCache>
            </c:strRef>
          </c:cat>
          <c:val>
            <c:numRef>
              <c:f>DONNEES!$C$88:$W$88</c:f>
              <c:numCache>
                <c:formatCode>General</c:formatCode>
                <c:ptCount val="21"/>
                <c:pt idx="0">
                  <c:v>-145</c:v>
                </c:pt>
                <c:pt idx="1">
                  <c:v>-129.625</c:v>
                </c:pt>
                <c:pt idx="2">
                  <c:v>-113.5</c:v>
                </c:pt>
                <c:pt idx="3">
                  <c:v>-96.625</c:v>
                </c:pt>
                <c:pt idx="4">
                  <c:v>-79</c:v>
                </c:pt>
                <c:pt idx="5">
                  <c:v>-60.625</c:v>
                </c:pt>
                <c:pt idx="6">
                  <c:v>-41.5</c:v>
                </c:pt>
                <c:pt idx="7">
                  <c:v>-21.625</c:v>
                </c:pt>
                <c:pt idx="8">
                  <c:v>-1.00000000000001</c:v>
                </c:pt>
                <c:pt idx="9">
                  <c:v>20.375</c:v>
                </c:pt>
                <c:pt idx="10">
                  <c:v>42.5</c:v>
                </c:pt>
                <c:pt idx="11">
                  <c:v>65.375</c:v>
                </c:pt>
                <c:pt idx="12">
                  <c:v>89</c:v>
                </c:pt>
                <c:pt idx="13">
                  <c:v>113.375</c:v>
                </c:pt>
                <c:pt idx="14">
                  <c:v>138.5</c:v>
                </c:pt>
                <c:pt idx="15">
                  <c:v>164.375</c:v>
                </c:pt>
                <c:pt idx="16">
                  <c:v>191</c:v>
                </c:pt>
                <c:pt idx="17">
                  <c:v>218.375</c:v>
                </c:pt>
                <c:pt idx="18">
                  <c:v>246.5</c:v>
                </c:pt>
                <c:pt idx="19">
                  <c:v>275.375</c:v>
                </c:pt>
                <c:pt idx="20">
                  <c:v>305</c:v>
                </c:pt>
              </c:numCache>
            </c:numRef>
          </c:val>
          <c:smooth val="0"/>
        </c:ser>
        <c:hiLowLines>
          <c:spPr>
            <a:ln w="0">
              <a:noFill/>
            </a:ln>
          </c:spPr>
        </c:hiLowLines>
        <c:marker val="1"/>
        <c:axId val="31055468"/>
        <c:axId val="51090620"/>
      </c:lineChart>
      <c:catAx>
        <c:axId val="31055468"/>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478175797712222"/>
              <c:y val="0.916389651683769"/>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1400" spc="-1" strike="noStrike">
                <a:solidFill>
                  <a:srgbClr val="000000"/>
                </a:solidFill>
                <a:latin typeface="Times New Roman"/>
              </a:defRPr>
            </a:pPr>
          </a:p>
        </c:txPr>
        <c:crossAx val="51090620"/>
        <c:crossesAt val="0"/>
        <c:auto val="1"/>
        <c:lblAlgn val="ctr"/>
        <c:lblOffset val="100"/>
        <c:noMultiLvlLbl val="0"/>
      </c:catAx>
      <c:valAx>
        <c:axId val="51090620"/>
        <c:scaling>
          <c:orientation val="minMax"/>
          <c:max val="300"/>
          <c:min val="-30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Masses des intérêts et prof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31055468"/>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29680915111"/>
          <c:y val="0.105506576094811"/>
          <c:w val="0.947659542444311"/>
          <c:h val="0.86674374909669"/>
        </c:manualLayout>
      </c:layout>
      <c:lineChart>
        <c:grouping val="standard"/>
        <c:varyColors val="0"/>
        <c:ser>
          <c:idx val="0"/>
          <c:order val="0"/>
          <c:tx>
            <c:strRef>
              <c:f>DONNEES!$B$122</c:f>
              <c:strCache>
                <c:ptCount val="1"/>
                <c:pt idx="0">
                  <c:v>Profit tot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1:$W$121</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22:$W$122</c:f>
              <c:numCache>
                <c:formatCode>General</c:formatCode>
                <c:ptCount val="21"/>
                <c:pt idx="0">
                  <c:v>50</c:v>
                </c:pt>
                <c:pt idx="1">
                  <c:v>59.375</c:v>
                </c:pt>
                <c:pt idx="2">
                  <c:v>68</c:v>
                </c:pt>
                <c:pt idx="3">
                  <c:v>75.875</c:v>
                </c:pt>
                <c:pt idx="4">
                  <c:v>83</c:v>
                </c:pt>
                <c:pt idx="5">
                  <c:v>89.375</c:v>
                </c:pt>
                <c:pt idx="6">
                  <c:v>95</c:v>
                </c:pt>
                <c:pt idx="7">
                  <c:v>99.875</c:v>
                </c:pt>
                <c:pt idx="8">
                  <c:v>104</c:v>
                </c:pt>
                <c:pt idx="9">
                  <c:v>107.375</c:v>
                </c:pt>
                <c:pt idx="10">
                  <c:v>110</c:v>
                </c:pt>
                <c:pt idx="11">
                  <c:v>111.875</c:v>
                </c:pt>
                <c:pt idx="12">
                  <c:v>113</c:v>
                </c:pt>
                <c:pt idx="13">
                  <c:v>113.375</c:v>
                </c:pt>
                <c:pt idx="14">
                  <c:v>113</c:v>
                </c:pt>
                <c:pt idx="15">
                  <c:v>111.875</c:v>
                </c:pt>
                <c:pt idx="16">
                  <c:v>110</c:v>
                </c:pt>
                <c:pt idx="17">
                  <c:v>107.375</c:v>
                </c:pt>
                <c:pt idx="18">
                  <c:v>104</c:v>
                </c:pt>
                <c:pt idx="19">
                  <c:v>99.875</c:v>
                </c:pt>
                <c:pt idx="20">
                  <c:v>95</c:v>
                </c:pt>
              </c:numCache>
            </c:numRef>
          </c:val>
          <c:smooth val="0"/>
        </c:ser>
        <c:ser>
          <c:idx val="1"/>
          <c:order val="1"/>
          <c:tx>
            <c:strRef>
              <c:f>DONNEES!$B$123</c:f>
              <c:strCache>
                <c:ptCount val="1"/>
                <c:pt idx="0">
                  <c:v>Intérêts versés aux aporteurs de capitaux</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1:$W$121</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23:$W$123</c:f>
              <c:numCache>
                <c:formatCode>General</c:formatCode>
                <c:ptCount val="21"/>
                <c:pt idx="0">
                  <c:v>-90</c:v>
                </c:pt>
                <c:pt idx="1">
                  <c:v>-94.5</c:v>
                </c:pt>
                <c:pt idx="2">
                  <c:v>-99</c:v>
                </c:pt>
                <c:pt idx="3">
                  <c:v>-103.5</c:v>
                </c:pt>
                <c:pt idx="4">
                  <c:v>-108</c:v>
                </c:pt>
                <c:pt idx="5">
                  <c:v>-112.5</c:v>
                </c:pt>
                <c:pt idx="6">
                  <c:v>-117</c:v>
                </c:pt>
                <c:pt idx="7">
                  <c:v>-121.5</c:v>
                </c:pt>
                <c:pt idx="8">
                  <c:v>-126</c:v>
                </c:pt>
                <c:pt idx="9">
                  <c:v>-130.5</c:v>
                </c:pt>
                <c:pt idx="10">
                  <c:v>-135</c:v>
                </c:pt>
                <c:pt idx="11">
                  <c:v>-139.5</c:v>
                </c:pt>
                <c:pt idx="12">
                  <c:v>-144</c:v>
                </c:pt>
                <c:pt idx="13">
                  <c:v>-148.5</c:v>
                </c:pt>
                <c:pt idx="14">
                  <c:v>-153</c:v>
                </c:pt>
                <c:pt idx="15">
                  <c:v>-157.5</c:v>
                </c:pt>
                <c:pt idx="16">
                  <c:v>-162</c:v>
                </c:pt>
                <c:pt idx="17">
                  <c:v>-166.5</c:v>
                </c:pt>
                <c:pt idx="18">
                  <c:v>-171</c:v>
                </c:pt>
                <c:pt idx="19">
                  <c:v>-175.5</c:v>
                </c:pt>
                <c:pt idx="20">
                  <c:v>-180</c:v>
                </c:pt>
              </c:numCache>
            </c:numRef>
          </c:val>
          <c:smooth val="0"/>
        </c:ser>
        <c:ser>
          <c:idx val="2"/>
          <c:order val="2"/>
          <c:tx>
            <c:strRef>
              <c:f>DONNEES!$B$124</c:f>
              <c:strCache>
                <c:ptCount val="1"/>
                <c:pt idx="0">
                  <c:v>"Profit pur" de l'entrepreneur  </c:v>
                </c:pt>
              </c:strCache>
            </c:strRef>
          </c:tx>
          <c:spPr>
            <a:solidFill>
              <a:srgbClr val="ff0000">
                <a:alpha val="75000"/>
              </a:srgbClr>
            </a:solidFill>
            <a:ln w="37800">
              <a:solidFill>
                <a:srgbClr val="ff0000">
                  <a:alpha val="75000"/>
                </a:srgbClr>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1:$W$121</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24:$W$124</c:f>
              <c:numCache>
                <c:formatCode>General</c:formatCode>
                <c:ptCount val="21"/>
                <c:pt idx="0">
                  <c:v>-40</c:v>
                </c:pt>
                <c:pt idx="1">
                  <c:v>-35.125</c:v>
                </c:pt>
                <c:pt idx="2">
                  <c:v>-31</c:v>
                </c:pt>
                <c:pt idx="3">
                  <c:v>-27.625</c:v>
                </c:pt>
                <c:pt idx="4">
                  <c:v>-25</c:v>
                </c:pt>
                <c:pt idx="5">
                  <c:v>-23.125</c:v>
                </c:pt>
                <c:pt idx="6">
                  <c:v>-22</c:v>
                </c:pt>
                <c:pt idx="7">
                  <c:v>-21.625</c:v>
                </c:pt>
                <c:pt idx="8">
                  <c:v>-22</c:v>
                </c:pt>
                <c:pt idx="9">
                  <c:v>-23.125</c:v>
                </c:pt>
                <c:pt idx="10">
                  <c:v>-25</c:v>
                </c:pt>
                <c:pt idx="11">
                  <c:v>-27.625</c:v>
                </c:pt>
                <c:pt idx="12">
                  <c:v>-31</c:v>
                </c:pt>
                <c:pt idx="13">
                  <c:v>-35.125</c:v>
                </c:pt>
                <c:pt idx="14">
                  <c:v>-40</c:v>
                </c:pt>
                <c:pt idx="15">
                  <c:v>-45.625</c:v>
                </c:pt>
                <c:pt idx="16">
                  <c:v>-52</c:v>
                </c:pt>
                <c:pt idx="17">
                  <c:v>-59.125</c:v>
                </c:pt>
                <c:pt idx="18">
                  <c:v>-67</c:v>
                </c:pt>
                <c:pt idx="19">
                  <c:v>-75.625</c:v>
                </c:pt>
                <c:pt idx="20">
                  <c:v>-85</c:v>
                </c:pt>
              </c:numCache>
            </c:numRef>
          </c:val>
          <c:smooth val="0"/>
        </c:ser>
        <c:hiLowLines>
          <c:spPr>
            <a:ln w="0">
              <a:noFill/>
            </a:ln>
          </c:spPr>
        </c:hiLowLines>
        <c:marker val="1"/>
        <c:axId val="9186814"/>
        <c:axId val="618737"/>
      </c:lineChart>
      <c:catAx>
        <c:axId val="9186814"/>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00940698374473209"/>
              <c:y val="0.916389651683769"/>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618737"/>
        <c:crossesAt val="0"/>
        <c:auto val="1"/>
        <c:lblAlgn val="ctr"/>
        <c:lblOffset val="100"/>
        <c:noMultiLvlLbl val="0"/>
      </c:catAx>
      <c:valAx>
        <c:axId val="618737"/>
        <c:scaling>
          <c:orientation val="minMax"/>
          <c:max val="150"/>
          <c:min val="-20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Masses des intérêts et prof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9186814"/>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103552077062"/>
          <c:y val="0.106510586025002"/>
          <c:w val="0.960189644792294"/>
          <c:h val="0.865814003902016"/>
        </c:manualLayout>
      </c:layout>
      <c:lineChart>
        <c:grouping val="standard"/>
        <c:varyColors val="0"/>
        <c:ser>
          <c:idx val="0"/>
          <c:order val="0"/>
          <c:tx>
            <c:strRef>
              <c:f>DONNEES!$B$128</c:f>
              <c:strCache>
                <c:ptCount val="1"/>
                <c:pt idx="0">
                  <c:v>productivité margin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7:$W$127</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28:$W$128</c:f>
              <c:numCache>
                <c:formatCode>General</c:formatCode>
                <c:ptCount val="21"/>
                <c:pt idx="0">
                  <c:v>0.195</c:v>
                </c:pt>
                <c:pt idx="1">
                  <c:v>0.18</c:v>
                </c:pt>
                <c:pt idx="2">
                  <c:v>0.165</c:v>
                </c:pt>
                <c:pt idx="3">
                  <c:v>0.15</c:v>
                </c:pt>
                <c:pt idx="4">
                  <c:v>0.135</c:v>
                </c:pt>
                <c:pt idx="5">
                  <c:v>0.12</c:v>
                </c:pt>
                <c:pt idx="6">
                  <c:v>0.105</c:v>
                </c:pt>
                <c:pt idx="7">
                  <c:v>0.09</c:v>
                </c:pt>
                <c:pt idx="8">
                  <c:v>0.075</c:v>
                </c:pt>
                <c:pt idx="9">
                  <c:v>0.06</c:v>
                </c:pt>
                <c:pt idx="10">
                  <c:v>0.045</c:v>
                </c:pt>
                <c:pt idx="11">
                  <c:v>0.03</c:v>
                </c:pt>
                <c:pt idx="12">
                  <c:v>0.015</c:v>
                </c:pt>
                <c:pt idx="13">
                  <c:v>0</c:v>
                </c:pt>
                <c:pt idx="14">
                  <c:v>-0.015</c:v>
                </c:pt>
                <c:pt idx="15">
                  <c:v>-0.03</c:v>
                </c:pt>
                <c:pt idx="16">
                  <c:v>-0.045</c:v>
                </c:pt>
                <c:pt idx="17">
                  <c:v>-0.06</c:v>
                </c:pt>
                <c:pt idx="18">
                  <c:v>-0.075</c:v>
                </c:pt>
                <c:pt idx="19">
                  <c:v>-0.09</c:v>
                </c:pt>
                <c:pt idx="20">
                  <c:v>-0.105</c:v>
                </c:pt>
              </c:numCache>
            </c:numRef>
          </c:val>
          <c:smooth val="0"/>
        </c:ser>
        <c:ser>
          <c:idx val="1"/>
          <c:order val="1"/>
          <c:tx>
            <c:strRef>
              <c:f>DONNEES!$B$129</c:f>
              <c:strCache>
                <c:ptCount val="1"/>
                <c:pt idx="0">
                  <c:v>reD = 9%</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7:$W$127</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29:$W$129</c:f>
              <c:numCache>
                <c:formatCode>General</c:formatCode>
                <c:ptCount val="21"/>
                <c:pt idx="0">
                  <c:v>0.09</c:v>
                </c:pt>
                <c:pt idx="1">
                  <c:v>0.09</c:v>
                </c:pt>
                <c:pt idx="2">
                  <c:v>0.09</c:v>
                </c:pt>
                <c:pt idx="3">
                  <c:v>0.09</c:v>
                </c:pt>
                <c:pt idx="4">
                  <c:v>0.09</c:v>
                </c:pt>
                <c:pt idx="5">
                  <c:v>0.09</c:v>
                </c:pt>
                <c:pt idx="6">
                  <c:v>0.09</c:v>
                </c:pt>
                <c:pt idx="7">
                  <c:v>0.09</c:v>
                </c:pt>
                <c:pt idx="8">
                  <c:v>0.09</c:v>
                </c:pt>
                <c:pt idx="9">
                  <c:v>0.09</c:v>
                </c:pt>
                <c:pt idx="10">
                  <c:v>0.09</c:v>
                </c:pt>
                <c:pt idx="11">
                  <c:v>0.09</c:v>
                </c:pt>
                <c:pt idx="12">
                  <c:v>0.09</c:v>
                </c:pt>
                <c:pt idx="13">
                  <c:v>0.09</c:v>
                </c:pt>
                <c:pt idx="14">
                  <c:v>0.09</c:v>
                </c:pt>
                <c:pt idx="15">
                  <c:v>0.09</c:v>
                </c:pt>
                <c:pt idx="16">
                  <c:v>0.09</c:v>
                </c:pt>
                <c:pt idx="17">
                  <c:v>0.09</c:v>
                </c:pt>
                <c:pt idx="18">
                  <c:v>0.09</c:v>
                </c:pt>
                <c:pt idx="19">
                  <c:v>0.09</c:v>
                </c:pt>
                <c:pt idx="20">
                  <c:v>0.09</c:v>
                </c:pt>
              </c:numCache>
            </c:numRef>
          </c:val>
          <c:smooth val="0"/>
        </c:ser>
        <c:ser>
          <c:idx val="2"/>
          <c:order val="2"/>
          <c:tx>
            <c:strRef>
              <c:f>DONNEES!$B$130</c:f>
              <c:strCache>
                <c:ptCount val="1"/>
                <c:pt idx="0">
                  <c:v>"Taux de profit pur" de l'entrepreneur  </c:v>
                </c:pt>
              </c:strCache>
            </c:strRef>
          </c:tx>
          <c:spPr>
            <a:solidFill>
              <a:srgbClr val="ff0000">
                <a:alpha val="75000"/>
              </a:srgbClr>
            </a:solidFill>
            <a:ln w="37800">
              <a:solidFill>
                <a:srgbClr val="ff0000">
                  <a:alpha val="75000"/>
                </a:srgbClr>
              </a:solidFill>
              <a:round/>
            </a:ln>
          </c:spPr>
          <c:marker>
            <c:symbol val="triangle"/>
            <c:size val="9"/>
            <c:spPr>
              <a:solidFill>
                <a:srgbClr val="ff0000"/>
              </a:solidFill>
            </c:spPr>
          </c:marker>
          <c:dPt>
            <c:idx val="5"/>
            <c:marker>
              <c:symbol val="triangle"/>
              <c:size val="9"/>
              <c:spPr>
                <a:solidFill>
                  <a:srgbClr val="ff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7:$W$127</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30:$W$130</c:f>
              <c:numCache>
                <c:formatCode>General</c:formatCode>
                <c:ptCount val="21"/>
                <c:pt idx="0">
                  <c:v>-0.04</c:v>
                </c:pt>
                <c:pt idx="1">
                  <c:v>-0.033452380952381</c:v>
                </c:pt>
                <c:pt idx="2">
                  <c:v>-0.0281818181818182</c:v>
                </c:pt>
                <c:pt idx="3">
                  <c:v>-0.0240217391304348</c:v>
                </c:pt>
                <c:pt idx="4">
                  <c:v>-0.0208333333333333</c:v>
                </c:pt>
                <c:pt idx="5">
                  <c:v>-0.0185</c:v>
                </c:pt>
                <c:pt idx="6">
                  <c:v>-0.0169230769230769</c:v>
                </c:pt>
                <c:pt idx="7">
                  <c:v>-0.0160185185185185</c:v>
                </c:pt>
                <c:pt idx="8">
                  <c:v>-0.0157142857142857</c:v>
                </c:pt>
                <c:pt idx="9">
                  <c:v>-0.015948275862069</c:v>
                </c:pt>
                <c:pt idx="10">
                  <c:v>-0.0166666666666667</c:v>
                </c:pt>
                <c:pt idx="11">
                  <c:v>-0.0178225806451613</c:v>
                </c:pt>
                <c:pt idx="12">
                  <c:v>-0.019375</c:v>
                </c:pt>
                <c:pt idx="13">
                  <c:v>-0.0212878787878788</c:v>
                </c:pt>
                <c:pt idx="14">
                  <c:v>-0.0235294117647059</c:v>
                </c:pt>
                <c:pt idx="15">
                  <c:v>-0.0260714285714286</c:v>
                </c:pt>
                <c:pt idx="16">
                  <c:v>-0.0288888888888889</c:v>
                </c:pt>
                <c:pt idx="17">
                  <c:v>-0.0319594594594595</c:v>
                </c:pt>
                <c:pt idx="18">
                  <c:v>-0.0352631578947368</c:v>
                </c:pt>
                <c:pt idx="19">
                  <c:v>-0.0387820512820513</c:v>
                </c:pt>
                <c:pt idx="20">
                  <c:v>-0.0425</c:v>
                </c:pt>
              </c:numCache>
            </c:numRef>
          </c:val>
          <c:smooth val="0"/>
        </c:ser>
        <c:ser>
          <c:idx val="3"/>
          <c:order val="3"/>
          <c:tx>
            <c:strRef>
              <c:f>DONNEES!$B$131</c:f>
              <c:strCache>
                <c:ptCount val="1"/>
                <c:pt idx="0">
                  <c:v>Rentabilité moyenne des capitaux</c:v>
                </c:pt>
              </c:strCache>
            </c:strRef>
          </c:tx>
          <c:spPr>
            <a:solidFill>
              <a:srgbClr val="000080"/>
            </a:solidFill>
            <a:ln w="37800">
              <a:solidFill>
                <a:srgbClr val="000080"/>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27:$W$127</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31:$W$131</c:f>
              <c:numCache>
                <c:formatCode>General</c:formatCode>
                <c:ptCount val="21"/>
                <c:pt idx="0">
                  <c:v>0.05</c:v>
                </c:pt>
                <c:pt idx="1">
                  <c:v>0.056547619047619</c:v>
                </c:pt>
                <c:pt idx="2">
                  <c:v>0.0618181818181818</c:v>
                </c:pt>
                <c:pt idx="3">
                  <c:v>0.0659782608695652</c:v>
                </c:pt>
                <c:pt idx="4">
                  <c:v>0.0691666666666667</c:v>
                </c:pt>
                <c:pt idx="5">
                  <c:v>0.0715</c:v>
                </c:pt>
                <c:pt idx="6">
                  <c:v>0.0730769230769231</c:v>
                </c:pt>
                <c:pt idx="7">
                  <c:v>0.0739814814814815</c:v>
                </c:pt>
                <c:pt idx="8">
                  <c:v>0.0742857142857143</c:v>
                </c:pt>
                <c:pt idx="9">
                  <c:v>0.074051724137931</c:v>
                </c:pt>
                <c:pt idx="10">
                  <c:v>0.0733333333333333</c:v>
                </c:pt>
                <c:pt idx="11">
                  <c:v>0.0721774193548387</c:v>
                </c:pt>
                <c:pt idx="12">
                  <c:v>0.070625</c:v>
                </c:pt>
                <c:pt idx="13">
                  <c:v>0.0687121212121212</c:v>
                </c:pt>
                <c:pt idx="14">
                  <c:v>0.0664705882352941</c:v>
                </c:pt>
                <c:pt idx="15">
                  <c:v>0.0639285714285714</c:v>
                </c:pt>
                <c:pt idx="16">
                  <c:v>0.0611111111111111</c:v>
                </c:pt>
                <c:pt idx="17">
                  <c:v>0.0580405405405405</c:v>
                </c:pt>
                <c:pt idx="18">
                  <c:v>0.0547368421052632</c:v>
                </c:pt>
                <c:pt idx="19">
                  <c:v>0.0512179487179487</c:v>
                </c:pt>
                <c:pt idx="20">
                  <c:v>0.0475</c:v>
                </c:pt>
              </c:numCache>
            </c:numRef>
          </c:val>
          <c:smooth val="0"/>
        </c:ser>
        <c:hiLowLines>
          <c:spPr>
            <a:ln w="0">
              <a:noFill/>
            </a:ln>
          </c:spPr>
        </c:hiLowLines>
        <c:marker val="1"/>
        <c:axId val="3142915"/>
        <c:axId val="41167477"/>
      </c:lineChart>
      <c:catAx>
        <c:axId val="3142915"/>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00940698374473209"/>
              <c:y val="0.916395693330443"/>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41167477"/>
        <c:crossesAt val="0"/>
        <c:auto val="1"/>
        <c:lblAlgn val="ctr"/>
        <c:lblOffset val="100"/>
        <c:noMultiLvlLbl val="0"/>
      </c:catAx>
      <c:valAx>
        <c:axId val="41167477"/>
        <c:scaling>
          <c:orientation val="minMax"/>
          <c:max val="0.1"/>
          <c:min val="-0.05"/>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Masses des intérêts et prof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3142915"/>
        <c:crossesAt val="1"/>
        <c:crossBetween val="midCat"/>
      </c:valAx>
      <c:spPr>
        <a:solidFill>
          <a:srgbClr val="ffffff"/>
        </a:solidFill>
        <a:ln w="0">
          <a:solidFill>
            <a:srgbClr val="000000"/>
          </a:solidFill>
        </a:ln>
      </c:spPr>
    </c:plotArea>
    <c:legend>
      <c:legendPos val="r"/>
      <c:layout>
        <c:manualLayout>
          <c:xMode val="edge"/>
          <c:yMode val="edge"/>
          <c:x val="0.529425045153522"/>
          <c:y val="0.0158971023917913"/>
          <c:w val="0.438064419024684"/>
          <c:h val="0.193727870510875"/>
        </c:manualLayout>
      </c:layout>
      <c:overlay val="0"/>
      <c:spPr>
        <a:solidFill>
          <a:srgbClr val="ffffff"/>
        </a:solidFill>
        <a:ln w="0">
          <a:solidFill>
            <a:srgbClr val="000000"/>
          </a:solidFill>
        </a:ln>
      </c:spPr>
      <c:txPr>
        <a:bodyPr/>
        <a:lstStyle/>
        <a:p>
          <a:pPr>
            <a:defRPr b="1" sz="14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887417218543"/>
          <c:y val="0.107233181588265"/>
          <c:w val="0.940058699578567"/>
          <c:h val="0.865091408338753"/>
        </c:manualLayout>
      </c:layout>
      <c:lineChart>
        <c:grouping val="standard"/>
        <c:varyColors val="0"/>
        <c:ser>
          <c:idx val="0"/>
          <c:order val="0"/>
          <c:tx>
            <c:strRef>
              <c:f>DONNEES!$B$136</c:f>
              <c:strCache>
                <c:ptCount val="1"/>
                <c:pt idx="0">
                  <c:v>Profit tota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35:$W$135</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36:$W$136</c:f>
              <c:numCache>
                <c:formatCode>General</c:formatCode>
                <c:ptCount val="21"/>
                <c:pt idx="0">
                  <c:v>50</c:v>
                </c:pt>
                <c:pt idx="1">
                  <c:v>59.375</c:v>
                </c:pt>
                <c:pt idx="2">
                  <c:v>68</c:v>
                </c:pt>
                <c:pt idx="3">
                  <c:v>75.875</c:v>
                </c:pt>
                <c:pt idx="4">
                  <c:v>83</c:v>
                </c:pt>
                <c:pt idx="5">
                  <c:v>89.375</c:v>
                </c:pt>
                <c:pt idx="6">
                  <c:v>95</c:v>
                </c:pt>
                <c:pt idx="7">
                  <c:v>99.875</c:v>
                </c:pt>
                <c:pt idx="8">
                  <c:v>104</c:v>
                </c:pt>
                <c:pt idx="9">
                  <c:v>107.375</c:v>
                </c:pt>
                <c:pt idx="10">
                  <c:v>110</c:v>
                </c:pt>
                <c:pt idx="11">
                  <c:v>111.875</c:v>
                </c:pt>
                <c:pt idx="12">
                  <c:v>113</c:v>
                </c:pt>
                <c:pt idx="13">
                  <c:v>113.375</c:v>
                </c:pt>
                <c:pt idx="14">
                  <c:v>113</c:v>
                </c:pt>
                <c:pt idx="15">
                  <c:v>111.875</c:v>
                </c:pt>
                <c:pt idx="16">
                  <c:v>110</c:v>
                </c:pt>
                <c:pt idx="17">
                  <c:v>107.375</c:v>
                </c:pt>
                <c:pt idx="18">
                  <c:v>104</c:v>
                </c:pt>
                <c:pt idx="19">
                  <c:v>99.875</c:v>
                </c:pt>
                <c:pt idx="20">
                  <c:v>95</c:v>
                </c:pt>
              </c:numCache>
            </c:numRef>
          </c:val>
          <c:smooth val="0"/>
        </c:ser>
        <c:ser>
          <c:idx val="1"/>
          <c:order val="1"/>
          <c:tx>
            <c:strRef>
              <c:f>DONNEES!$B$137</c:f>
              <c:strCache>
                <c:ptCount val="1"/>
                <c:pt idx="0">
                  <c:v>Intérêts versés aux aporteurs de capitaux</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35:$W$135</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37:$W$137</c:f>
              <c:numCache>
                <c:formatCode>General</c:formatCode>
                <c:ptCount val="21"/>
                <c:pt idx="0">
                  <c:v>-30</c:v>
                </c:pt>
                <c:pt idx="1">
                  <c:v>-31.5</c:v>
                </c:pt>
                <c:pt idx="2">
                  <c:v>-33</c:v>
                </c:pt>
                <c:pt idx="3">
                  <c:v>-34.5</c:v>
                </c:pt>
                <c:pt idx="4">
                  <c:v>-36</c:v>
                </c:pt>
                <c:pt idx="5">
                  <c:v>-37.5</c:v>
                </c:pt>
                <c:pt idx="6">
                  <c:v>-39</c:v>
                </c:pt>
                <c:pt idx="7">
                  <c:v>-40.5</c:v>
                </c:pt>
                <c:pt idx="8">
                  <c:v>-42</c:v>
                </c:pt>
                <c:pt idx="9">
                  <c:v>-43.5</c:v>
                </c:pt>
                <c:pt idx="10">
                  <c:v>-45</c:v>
                </c:pt>
                <c:pt idx="11">
                  <c:v>-46.5</c:v>
                </c:pt>
                <c:pt idx="12">
                  <c:v>-48</c:v>
                </c:pt>
                <c:pt idx="13">
                  <c:v>-49.5</c:v>
                </c:pt>
                <c:pt idx="14">
                  <c:v>-51</c:v>
                </c:pt>
                <c:pt idx="15">
                  <c:v>-52.5</c:v>
                </c:pt>
                <c:pt idx="16">
                  <c:v>-54</c:v>
                </c:pt>
                <c:pt idx="17">
                  <c:v>-55.5</c:v>
                </c:pt>
                <c:pt idx="18">
                  <c:v>-57</c:v>
                </c:pt>
                <c:pt idx="19">
                  <c:v>-58.5</c:v>
                </c:pt>
                <c:pt idx="20">
                  <c:v>-60</c:v>
                </c:pt>
              </c:numCache>
            </c:numRef>
          </c:val>
          <c:smooth val="0"/>
        </c:ser>
        <c:ser>
          <c:idx val="2"/>
          <c:order val="2"/>
          <c:tx>
            <c:strRef>
              <c:f>DONNEES!$B$138</c:f>
              <c:strCache>
                <c:ptCount val="1"/>
                <c:pt idx="0">
                  <c:v>"Profit pur" de l'entrepreneur  </c:v>
                </c:pt>
              </c:strCache>
            </c:strRef>
          </c:tx>
          <c:spPr>
            <a:solidFill>
              <a:srgbClr val="ff0000">
                <a:alpha val="75000"/>
              </a:srgbClr>
            </a:solidFill>
            <a:ln w="37800">
              <a:solidFill>
                <a:srgbClr val="ff0000">
                  <a:alpha val="75000"/>
                </a:srgbClr>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35:$W$135</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38:$W$138</c:f>
              <c:numCache>
                <c:formatCode>General</c:formatCode>
                <c:ptCount val="21"/>
                <c:pt idx="0">
                  <c:v>20</c:v>
                </c:pt>
                <c:pt idx="1">
                  <c:v>27.875</c:v>
                </c:pt>
                <c:pt idx="2">
                  <c:v>35</c:v>
                </c:pt>
                <c:pt idx="3">
                  <c:v>41.375</c:v>
                </c:pt>
                <c:pt idx="4">
                  <c:v>47</c:v>
                </c:pt>
                <c:pt idx="5">
                  <c:v>51.875</c:v>
                </c:pt>
                <c:pt idx="6">
                  <c:v>56</c:v>
                </c:pt>
                <c:pt idx="7">
                  <c:v>59.375</c:v>
                </c:pt>
                <c:pt idx="8">
                  <c:v>62</c:v>
                </c:pt>
                <c:pt idx="9">
                  <c:v>63.875</c:v>
                </c:pt>
                <c:pt idx="10">
                  <c:v>65</c:v>
                </c:pt>
                <c:pt idx="11">
                  <c:v>65.375</c:v>
                </c:pt>
                <c:pt idx="12">
                  <c:v>65</c:v>
                </c:pt>
                <c:pt idx="13">
                  <c:v>63.875</c:v>
                </c:pt>
                <c:pt idx="14">
                  <c:v>62</c:v>
                </c:pt>
                <c:pt idx="15">
                  <c:v>59.375</c:v>
                </c:pt>
                <c:pt idx="16">
                  <c:v>56</c:v>
                </c:pt>
                <c:pt idx="17">
                  <c:v>51.875</c:v>
                </c:pt>
                <c:pt idx="18">
                  <c:v>47</c:v>
                </c:pt>
                <c:pt idx="19">
                  <c:v>41.375</c:v>
                </c:pt>
                <c:pt idx="20">
                  <c:v>35</c:v>
                </c:pt>
              </c:numCache>
            </c:numRef>
          </c:val>
          <c:smooth val="0"/>
        </c:ser>
        <c:hiLowLines>
          <c:spPr>
            <a:ln w="0">
              <a:noFill/>
            </a:ln>
          </c:spPr>
        </c:hiLowLines>
        <c:marker val="1"/>
        <c:axId val="21645658"/>
        <c:axId val="40869050"/>
      </c:lineChart>
      <c:catAx>
        <c:axId val="21645658"/>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0135836845273931"/>
              <c:y val="0.916395693330443"/>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40869050"/>
        <c:crossesAt val="0"/>
        <c:auto val="1"/>
        <c:lblAlgn val="ctr"/>
        <c:lblOffset val="100"/>
        <c:noMultiLvlLbl val="0"/>
      </c:catAx>
      <c:valAx>
        <c:axId val="40869050"/>
        <c:scaling>
          <c:orientation val="minMax"/>
          <c:max val="150"/>
          <c:min val="-10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Masses des intérêts et prof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21645658"/>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003612281758"/>
          <c:y val="0.107240930770343"/>
          <c:w val="0.952099638771824"/>
          <c:h val="0.865081659199306"/>
        </c:manualLayout>
      </c:layout>
      <c:lineChart>
        <c:grouping val="standard"/>
        <c:varyColors val="0"/>
        <c:ser>
          <c:idx val="0"/>
          <c:order val="0"/>
          <c:tx>
            <c:strRef>
              <c:f>DONNEES!$B$143</c:f>
              <c:strCache>
                <c:ptCount val="1"/>
                <c:pt idx="0">
                  <c:v>productivité margin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42:$W$14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43:$W$143</c:f>
              <c:numCache>
                <c:formatCode>General</c:formatCode>
                <c:ptCount val="21"/>
                <c:pt idx="0">
                  <c:v>0.195</c:v>
                </c:pt>
                <c:pt idx="1">
                  <c:v>0.18</c:v>
                </c:pt>
                <c:pt idx="2">
                  <c:v>0.165</c:v>
                </c:pt>
                <c:pt idx="3">
                  <c:v>0.15</c:v>
                </c:pt>
                <c:pt idx="4">
                  <c:v>0.135</c:v>
                </c:pt>
                <c:pt idx="5">
                  <c:v>0.12</c:v>
                </c:pt>
                <c:pt idx="6">
                  <c:v>0.105</c:v>
                </c:pt>
                <c:pt idx="7">
                  <c:v>0.09</c:v>
                </c:pt>
                <c:pt idx="8">
                  <c:v>0.075</c:v>
                </c:pt>
                <c:pt idx="9">
                  <c:v>0.06</c:v>
                </c:pt>
                <c:pt idx="10">
                  <c:v>0.045</c:v>
                </c:pt>
                <c:pt idx="11">
                  <c:v>0.03</c:v>
                </c:pt>
                <c:pt idx="12">
                  <c:v>0.015</c:v>
                </c:pt>
                <c:pt idx="13">
                  <c:v>0</c:v>
                </c:pt>
                <c:pt idx="14">
                  <c:v>-0.015</c:v>
                </c:pt>
                <c:pt idx="15">
                  <c:v>-0.03</c:v>
                </c:pt>
                <c:pt idx="16">
                  <c:v>-0.045</c:v>
                </c:pt>
                <c:pt idx="17">
                  <c:v>-0.06</c:v>
                </c:pt>
                <c:pt idx="18">
                  <c:v>-0.075</c:v>
                </c:pt>
                <c:pt idx="19">
                  <c:v>-0.09</c:v>
                </c:pt>
                <c:pt idx="20">
                  <c:v>-0.105</c:v>
                </c:pt>
              </c:numCache>
            </c:numRef>
          </c:val>
          <c:smooth val="0"/>
        </c:ser>
        <c:ser>
          <c:idx val="1"/>
          <c:order val="1"/>
          <c:tx>
            <c:strRef>
              <c:f>DONNEES!$B$144</c:f>
              <c:strCache>
                <c:ptCount val="1"/>
                <c:pt idx="0">
                  <c:v>reD = 3%</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42:$W$14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44:$W$144</c:f>
              <c:numCache>
                <c:formatCode>General</c:formatCode>
                <c:ptCount val="21"/>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3</c:v>
                </c:pt>
                <c:pt idx="15">
                  <c:v>0.03</c:v>
                </c:pt>
                <c:pt idx="16">
                  <c:v>0.03</c:v>
                </c:pt>
                <c:pt idx="17">
                  <c:v>0.03</c:v>
                </c:pt>
                <c:pt idx="18">
                  <c:v>0.03</c:v>
                </c:pt>
                <c:pt idx="19">
                  <c:v>0.03</c:v>
                </c:pt>
                <c:pt idx="20">
                  <c:v>0.03</c:v>
                </c:pt>
              </c:numCache>
            </c:numRef>
          </c:val>
          <c:smooth val="0"/>
        </c:ser>
        <c:ser>
          <c:idx val="2"/>
          <c:order val="2"/>
          <c:tx>
            <c:strRef>
              <c:f>DONNEES!$B$145</c:f>
              <c:strCache>
                <c:ptCount val="1"/>
                <c:pt idx="0">
                  <c:v>"Taux de profit pur" de l'entrepreneur  </c:v>
                </c:pt>
              </c:strCache>
            </c:strRef>
          </c:tx>
          <c:spPr>
            <a:solidFill>
              <a:srgbClr val="ff0000">
                <a:alpha val="75000"/>
              </a:srgbClr>
            </a:solidFill>
            <a:ln w="37800">
              <a:solidFill>
                <a:srgbClr val="ff0000">
                  <a:alpha val="75000"/>
                </a:srgbClr>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42:$W$14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45:$W$145</c:f>
              <c:numCache>
                <c:formatCode>General</c:formatCode>
                <c:ptCount val="21"/>
                <c:pt idx="0">
                  <c:v>0.02</c:v>
                </c:pt>
                <c:pt idx="1">
                  <c:v>0.0265476190476191</c:v>
                </c:pt>
                <c:pt idx="2">
                  <c:v>0.0318181818181818</c:v>
                </c:pt>
                <c:pt idx="3">
                  <c:v>0.0359782608695652</c:v>
                </c:pt>
                <c:pt idx="4">
                  <c:v>0.0391666666666667</c:v>
                </c:pt>
                <c:pt idx="5">
                  <c:v>0.0415</c:v>
                </c:pt>
                <c:pt idx="6">
                  <c:v>0.0430769230769231</c:v>
                </c:pt>
                <c:pt idx="7">
                  <c:v>0.0439814814814815</c:v>
                </c:pt>
                <c:pt idx="8">
                  <c:v>0.0442857142857143</c:v>
                </c:pt>
                <c:pt idx="9">
                  <c:v>0.044051724137931</c:v>
                </c:pt>
                <c:pt idx="10">
                  <c:v>0.0433333333333333</c:v>
                </c:pt>
                <c:pt idx="11">
                  <c:v>0.0421774193548387</c:v>
                </c:pt>
                <c:pt idx="12">
                  <c:v>0.040625</c:v>
                </c:pt>
                <c:pt idx="13">
                  <c:v>0.0387121212121212</c:v>
                </c:pt>
                <c:pt idx="14">
                  <c:v>0.0364705882352941</c:v>
                </c:pt>
                <c:pt idx="15">
                  <c:v>0.0339285714285714</c:v>
                </c:pt>
                <c:pt idx="16">
                  <c:v>0.0311111111111111</c:v>
                </c:pt>
                <c:pt idx="17">
                  <c:v>0.0280405405405406</c:v>
                </c:pt>
                <c:pt idx="18">
                  <c:v>0.0247368421052632</c:v>
                </c:pt>
                <c:pt idx="19">
                  <c:v>0.0212179487179487</c:v>
                </c:pt>
                <c:pt idx="20">
                  <c:v>0.0175</c:v>
                </c:pt>
              </c:numCache>
            </c:numRef>
          </c:val>
          <c:smooth val="0"/>
        </c:ser>
        <c:ser>
          <c:idx val="3"/>
          <c:order val="3"/>
          <c:tx>
            <c:strRef>
              <c:f>DONNEES!$B$146</c:f>
              <c:strCache>
                <c:ptCount val="1"/>
                <c:pt idx="0">
                  <c:v>Rentabilité moyenne des capitaux</c:v>
                </c:pt>
              </c:strCache>
            </c:strRef>
          </c:tx>
          <c:spPr>
            <a:solidFill>
              <a:srgbClr val="000080"/>
            </a:solidFill>
            <a:ln w="37800">
              <a:solidFill>
                <a:srgbClr val="000080"/>
              </a:solidFill>
              <a:round/>
            </a:ln>
          </c:spPr>
          <c:marker>
            <c:symbol val="squar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42:$W$142</c:f>
              <c:strCache>
                <c:ptCount val="2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strCache>
            </c:strRef>
          </c:cat>
          <c:val>
            <c:numRef>
              <c:f>DONNEES!$C$146:$W$146</c:f>
              <c:numCache>
                <c:formatCode>General</c:formatCode>
                <c:ptCount val="21"/>
                <c:pt idx="0">
                  <c:v>0.05</c:v>
                </c:pt>
                <c:pt idx="1">
                  <c:v>0.0565476190476191</c:v>
                </c:pt>
                <c:pt idx="2">
                  <c:v>0.0618181818181818</c:v>
                </c:pt>
                <c:pt idx="3">
                  <c:v>0.0659782608695652</c:v>
                </c:pt>
                <c:pt idx="4">
                  <c:v>0.0691666666666667</c:v>
                </c:pt>
                <c:pt idx="5">
                  <c:v>0.0715</c:v>
                </c:pt>
                <c:pt idx="6">
                  <c:v>0.0730769230769231</c:v>
                </c:pt>
                <c:pt idx="7">
                  <c:v>0.0739814814814815</c:v>
                </c:pt>
                <c:pt idx="8">
                  <c:v>0.0742857142857143</c:v>
                </c:pt>
                <c:pt idx="9">
                  <c:v>0.074051724137931</c:v>
                </c:pt>
                <c:pt idx="10">
                  <c:v>0.0733333333333333</c:v>
                </c:pt>
                <c:pt idx="11">
                  <c:v>0.0721774193548387</c:v>
                </c:pt>
                <c:pt idx="12">
                  <c:v>0.070625</c:v>
                </c:pt>
                <c:pt idx="13">
                  <c:v>0.0687121212121212</c:v>
                </c:pt>
                <c:pt idx="14">
                  <c:v>0.0664705882352941</c:v>
                </c:pt>
                <c:pt idx="15">
                  <c:v>0.0639285714285715</c:v>
                </c:pt>
                <c:pt idx="16">
                  <c:v>0.0611111111111111</c:v>
                </c:pt>
                <c:pt idx="17">
                  <c:v>0.0580405405405405</c:v>
                </c:pt>
                <c:pt idx="18">
                  <c:v>0.0547368421052632</c:v>
                </c:pt>
                <c:pt idx="19">
                  <c:v>0.0512179487179487</c:v>
                </c:pt>
                <c:pt idx="20">
                  <c:v>0.0475</c:v>
                </c:pt>
              </c:numCache>
            </c:numRef>
          </c:val>
          <c:smooth val="0"/>
        </c:ser>
        <c:hiLowLines>
          <c:spPr>
            <a:ln w="0">
              <a:noFill/>
            </a:ln>
          </c:spPr>
        </c:hiLowLines>
        <c:marker val="1"/>
        <c:axId val="42304189"/>
        <c:axId val="25707462"/>
      </c:lineChart>
      <c:catAx>
        <c:axId val="42304189"/>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vestissement désiré</a:t>
                </a:r>
              </a:p>
            </c:rich>
          </c:tx>
          <c:layout>
            <c:manualLayout>
              <c:xMode val="edge"/>
              <c:yMode val="edge"/>
              <c:x val="0.00940698374473209"/>
              <c:y val="0.916389651683769"/>
            </c:manualLayout>
          </c:layout>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25707462"/>
        <c:crossesAt val="0"/>
        <c:auto val="1"/>
        <c:lblAlgn val="ctr"/>
        <c:lblOffset val="100"/>
        <c:noMultiLvlLbl val="0"/>
      </c:catAx>
      <c:valAx>
        <c:axId val="25707462"/>
        <c:scaling>
          <c:orientation val="minMax"/>
          <c:max val="0.1"/>
          <c:min val="-0.05"/>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Tau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Times New Roman"/>
              </a:defRPr>
            </a:pPr>
          </a:p>
        </c:txPr>
        <c:crossAx val="42304189"/>
        <c:crossesAt val="1"/>
        <c:crossBetween val="midCat"/>
      </c:valAx>
      <c:spPr>
        <a:solidFill>
          <a:srgbClr val="ffffff"/>
        </a:solidFill>
        <a:ln w="0">
          <a:solidFill>
            <a:srgbClr val="000000"/>
          </a:solidFill>
        </a:ln>
      </c:spPr>
    </c:plotArea>
    <c:legend>
      <c:legendPos val="r"/>
      <c:layout>
        <c:manualLayout>
          <c:xMode val="edge"/>
          <c:yMode val="edge"/>
          <c:x val="0.00989614689945816"/>
          <c:y val="0.0180661945367828"/>
          <c:w val="0.403521974714028"/>
          <c:h val="0.193741870212458"/>
        </c:manualLayout>
      </c:layout>
      <c:overlay val="0"/>
      <c:spPr>
        <a:solidFill>
          <a:srgbClr val="ffffff"/>
        </a:solidFill>
        <a:ln w="0">
          <a:solidFill>
            <a:srgbClr val="000000"/>
          </a:solidFill>
        </a:ln>
      </c:spPr>
      <c:txPr>
        <a:bodyPr/>
        <a:lstStyle/>
        <a:p>
          <a:pPr>
            <a:defRPr b="1" sz="14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7</xdr:row>
      <xdr:rowOff>0</xdr:rowOff>
    </xdr:from>
    <xdr:to>
      <xdr:col>13</xdr:col>
      <xdr:colOff>720</xdr:colOff>
      <xdr:row>191</xdr:row>
      <xdr:rowOff>200160</xdr:rowOff>
    </xdr:to>
    <xdr:graphicFrame>
      <xdr:nvGraphicFramePr>
        <xdr:cNvPr id="0" name="Chart 15"/>
        <xdr:cNvGraphicFramePr/>
      </xdr:nvGraphicFramePr>
      <xdr:xfrm>
        <a:off x="180360" y="34070760"/>
        <a:ext cx="956700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2</xdr:row>
      <xdr:rowOff>0</xdr:rowOff>
    </xdr:from>
    <xdr:to>
      <xdr:col>13</xdr:col>
      <xdr:colOff>720</xdr:colOff>
      <xdr:row>217</xdr:row>
      <xdr:rowOff>56880</xdr:rowOff>
    </xdr:to>
    <xdr:graphicFrame>
      <xdr:nvGraphicFramePr>
        <xdr:cNvPr id="5" name="Chart 61"/>
        <xdr:cNvGraphicFramePr/>
      </xdr:nvGraphicFramePr>
      <xdr:xfrm>
        <a:off x="180360" y="39071520"/>
        <a:ext cx="9567000" cy="49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48</xdr:row>
      <xdr:rowOff>0</xdr:rowOff>
    </xdr:from>
    <xdr:to>
      <xdr:col>13</xdr:col>
      <xdr:colOff>720</xdr:colOff>
      <xdr:row>276</xdr:row>
      <xdr:rowOff>95400</xdr:rowOff>
    </xdr:to>
    <xdr:graphicFrame>
      <xdr:nvGraphicFramePr>
        <xdr:cNvPr id="9" name="Chart 62"/>
        <xdr:cNvGraphicFramePr/>
      </xdr:nvGraphicFramePr>
      <xdr:xfrm>
        <a:off x="180360" y="50368320"/>
        <a:ext cx="9567000" cy="56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79440</xdr:colOff>
      <xdr:row>195</xdr:row>
      <xdr:rowOff>57240</xdr:rowOff>
    </xdr:from>
    <xdr:to>
      <xdr:col>1</xdr:col>
      <xdr:colOff>1283400</xdr:colOff>
      <xdr:row>212</xdr:row>
      <xdr:rowOff>171000</xdr:rowOff>
    </xdr:to>
    <xdr:sp>
      <xdr:nvSpPr>
        <xdr:cNvPr id="22" name="Line 66"/>
        <xdr:cNvSpPr/>
      </xdr:nvSpPr>
      <xdr:spPr>
        <a:xfrm flipH="1">
          <a:off x="1459800" y="39652560"/>
          <a:ext cx="3960" cy="3514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2</xdr:row>
      <xdr:rowOff>-360</xdr:rowOff>
    </xdr:from>
    <xdr:to>
      <xdr:col>15</xdr:col>
      <xdr:colOff>10800</xdr:colOff>
      <xdr:row>165</xdr:row>
      <xdr:rowOff>190080</xdr:rowOff>
    </xdr:to>
    <xdr:sp>
      <xdr:nvSpPr>
        <xdr:cNvPr id="23" name="Line 101"/>
        <xdr:cNvSpPr/>
      </xdr:nvSpPr>
      <xdr:spPr>
        <a:xfrm flipV="1">
          <a:off x="7755840" y="32489280"/>
          <a:ext cx="3610800" cy="1143000"/>
        </a:xfrm>
        <a:prstGeom prst="line">
          <a:avLst/>
        </a:prstGeom>
        <a:ln w="76320">
          <a:solidFill>
            <a:srgbClr val="ccffcc"/>
          </a:solidFill>
          <a:miter/>
          <a:tailEnd len="med" type="triangle" w="med"/>
        </a:ln>
      </xdr:spPr>
      <xdr:style>
        <a:lnRef idx="0"/>
        <a:fillRef idx="0"/>
        <a:effectRef idx="0"/>
        <a:fontRef idx="minor"/>
      </xdr:style>
    </xdr:sp>
    <xdr:clientData/>
  </xdr:twoCellAnchor>
  <xdr:twoCellAnchor editAs="oneCell">
    <xdr:from>
      <xdr:col>1</xdr:col>
      <xdr:colOff>0</xdr:colOff>
      <xdr:row>220</xdr:row>
      <xdr:rowOff>0</xdr:rowOff>
    </xdr:from>
    <xdr:to>
      <xdr:col>13</xdr:col>
      <xdr:colOff>720</xdr:colOff>
      <xdr:row>245</xdr:row>
      <xdr:rowOff>56880</xdr:rowOff>
    </xdr:to>
    <xdr:graphicFrame>
      <xdr:nvGraphicFramePr>
        <xdr:cNvPr id="24" name="Chart 102"/>
        <xdr:cNvGraphicFramePr/>
      </xdr:nvGraphicFramePr>
      <xdr:xfrm>
        <a:off x="180360" y="44843760"/>
        <a:ext cx="9567000" cy="498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71320</xdr:colOff>
      <xdr:row>224</xdr:row>
      <xdr:rowOff>85680</xdr:rowOff>
    </xdr:from>
    <xdr:to>
      <xdr:col>1</xdr:col>
      <xdr:colOff>1475640</xdr:colOff>
      <xdr:row>241</xdr:row>
      <xdr:rowOff>200160</xdr:rowOff>
    </xdr:to>
    <xdr:sp>
      <xdr:nvSpPr>
        <xdr:cNvPr id="31" name="Line 103"/>
        <xdr:cNvSpPr/>
      </xdr:nvSpPr>
      <xdr:spPr>
        <a:xfrm flipH="1">
          <a:off x="1651680" y="45653400"/>
          <a:ext cx="4320" cy="3514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1040</xdr:colOff>
      <xdr:row>161</xdr:row>
      <xdr:rowOff>256680</xdr:rowOff>
    </xdr:from>
    <xdr:to>
      <xdr:col>10</xdr:col>
      <xdr:colOff>10800</xdr:colOff>
      <xdr:row>162</xdr:row>
      <xdr:rowOff>190440</xdr:rowOff>
    </xdr:to>
    <xdr:sp>
      <xdr:nvSpPr>
        <xdr:cNvPr id="32" name="Line 104"/>
        <xdr:cNvSpPr/>
      </xdr:nvSpPr>
      <xdr:spPr>
        <a:xfrm flipV="1">
          <a:off x="7504560" y="32412960"/>
          <a:ext cx="734400" cy="267120"/>
        </a:xfrm>
        <a:prstGeom prst="line">
          <a:avLst/>
        </a:prstGeom>
        <a:ln w="76320">
          <a:solidFill>
            <a:srgbClr val="00ff00"/>
          </a:solidFill>
          <a:miter/>
          <a:tailEnd len="med" type="triangle" w="med"/>
        </a:ln>
      </xdr:spPr>
      <xdr:style>
        <a:lnRef idx="0"/>
        <a:fillRef idx="0"/>
        <a:effectRef idx="0"/>
        <a:fontRef idx="minor"/>
      </xdr:style>
    </xdr:sp>
    <xdr:clientData/>
  </xdr:twoCellAnchor>
  <xdr:twoCellAnchor editAs="oneCell">
    <xdr:from>
      <xdr:col>6</xdr:col>
      <xdr:colOff>221040</xdr:colOff>
      <xdr:row>27</xdr:row>
      <xdr:rowOff>85680</xdr:rowOff>
    </xdr:from>
    <xdr:to>
      <xdr:col>10</xdr:col>
      <xdr:colOff>161640</xdr:colOff>
      <xdr:row>29</xdr:row>
      <xdr:rowOff>161280</xdr:rowOff>
    </xdr:to>
    <xdr:sp>
      <xdr:nvSpPr>
        <xdr:cNvPr id="33" name="Line 105"/>
        <xdr:cNvSpPr/>
      </xdr:nvSpPr>
      <xdr:spPr>
        <a:xfrm flipV="1">
          <a:off x="6559560" y="6419880"/>
          <a:ext cx="1830240" cy="4755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9</xdr:col>
      <xdr:colOff>241200</xdr:colOff>
      <xdr:row>50</xdr:row>
      <xdr:rowOff>86040</xdr:rowOff>
    </xdr:from>
    <xdr:to>
      <xdr:col>9</xdr:col>
      <xdr:colOff>241920</xdr:colOff>
      <xdr:row>52</xdr:row>
      <xdr:rowOff>143280</xdr:rowOff>
    </xdr:to>
    <xdr:sp>
      <xdr:nvSpPr>
        <xdr:cNvPr id="34" name="Line 106"/>
        <xdr:cNvSpPr/>
      </xdr:nvSpPr>
      <xdr:spPr>
        <a:xfrm flipV="1">
          <a:off x="7997040" y="11639880"/>
          <a:ext cx="720" cy="457200"/>
        </a:xfrm>
        <a:prstGeom prst="line">
          <a:avLst/>
        </a:prstGeom>
        <a:ln w="57240">
          <a:solidFill>
            <a:srgbClr val="ff9900"/>
          </a:solidFill>
          <a:miter/>
          <a:tailEnd len="med" type="triangle" w="med"/>
        </a:ln>
      </xdr:spPr>
      <xdr:style>
        <a:lnRef idx="0"/>
        <a:fillRef idx="0"/>
        <a:effectRef idx="0"/>
        <a:fontRef idx="minor"/>
      </xdr:style>
    </xdr:sp>
    <xdr:clientData/>
  </xdr:twoCellAnchor>
  <xdr:twoCellAnchor editAs="oneCell">
    <xdr:from>
      <xdr:col>10</xdr:col>
      <xdr:colOff>462600</xdr:colOff>
      <xdr:row>73</xdr:row>
      <xdr:rowOff>133200</xdr:rowOff>
    </xdr:from>
    <xdr:to>
      <xdr:col>13</xdr:col>
      <xdr:colOff>463680</xdr:colOff>
      <xdr:row>75</xdr:row>
      <xdr:rowOff>160920</xdr:rowOff>
    </xdr:to>
    <xdr:sp>
      <xdr:nvSpPr>
        <xdr:cNvPr id="35" name="Line 107"/>
        <xdr:cNvSpPr/>
      </xdr:nvSpPr>
      <xdr:spPr>
        <a:xfrm flipV="1">
          <a:off x="8690760" y="16801920"/>
          <a:ext cx="1519560" cy="475560"/>
        </a:xfrm>
        <a:prstGeom prst="line">
          <a:avLst/>
        </a:prstGeom>
        <a:ln w="57240">
          <a:solidFill>
            <a:srgbClr val="3366ff"/>
          </a:solidFill>
          <a:miter/>
          <a:tailEnd len="med" type="triangle" w="med"/>
        </a:ln>
      </xdr:spPr>
      <xdr:style>
        <a:lnRef idx="0"/>
        <a:fillRef idx="0"/>
        <a:effectRef idx="0"/>
        <a:fontRef idx="minor"/>
      </xdr:style>
    </xdr:sp>
    <xdr:clientData/>
  </xdr:twoCellAnchor>
  <xdr:twoCellAnchor editAs="oneCell">
    <xdr:from>
      <xdr:col>10</xdr:col>
      <xdr:colOff>221040</xdr:colOff>
      <xdr:row>73</xdr:row>
      <xdr:rowOff>18360</xdr:rowOff>
    </xdr:from>
    <xdr:to>
      <xdr:col>10</xdr:col>
      <xdr:colOff>221760</xdr:colOff>
      <xdr:row>77</xdr:row>
      <xdr:rowOff>18360</xdr:rowOff>
    </xdr:to>
    <xdr:sp>
      <xdr:nvSpPr>
        <xdr:cNvPr id="36" name="Line 108"/>
        <xdr:cNvSpPr/>
      </xdr:nvSpPr>
      <xdr:spPr>
        <a:xfrm flipV="1">
          <a:off x="8449200" y="16687080"/>
          <a:ext cx="720" cy="895320"/>
        </a:xfrm>
        <a:prstGeom prst="line">
          <a:avLst/>
        </a:prstGeom>
        <a:ln w="57240">
          <a:solidFill>
            <a:srgbClr val="ccffff"/>
          </a:solidFill>
          <a:miter/>
          <a:tailEnd len="med" type="triangle" w="med"/>
        </a:ln>
      </xdr:spPr>
      <xdr:style>
        <a:lnRef idx="0"/>
        <a:fillRef idx="0"/>
        <a:effectRef idx="0"/>
        <a:fontRef idx="minor"/>
      </xdr:style>
    </xdr:sp>
    <xdr:clientData/>
  </xdr:twoCellAnchor>
  <xdr:twoCellAnchor editAs="oneCell">
    <xdr:from>
      <xdr:col>10</xdr:col>
      <xdr:colOff>211320</xdr:colOff>
      <xdr:row>50</xdr:row>
      <xdr:rowOff>9360</xdr:rowOff>
    </xdr:from>
    <xdr:to>
      <xdr:col>10</xdr:col>
      <xdr:colOff>212040</xdr:colOff>
      <xdr:row>55</xdr:row>
      <xdr:rowOff>94680</xdr:rowOff>
    </xdr:to>
    <xdr:sp>
      <xdr:nvSpPr>
        <xdr:cNvPr id="37" name="Line 109"/>
        <xdr:cNvSpPr/>
      </xdr:nvSpPr>
      <xdr:spPr>
        <a:xfrm flipV="1">
          <a:off x="8439480" y="11563200"/>
          <a:ext cx="720" cy="118080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xdr:col>
      <xdr:colOff>0</xdr:colOff>
      <xdr:row>279</xdr:row>
      <xdr:rowOff>0</xdr:rowOff>
    </xdr:from>
    <xdr:to>
      <xdr:col>13</xdr:col>
      <xdr:colOff>720</xdr:colOff>
      <xdr:row>304</xdr:row>
      <xdr:rowOff>56880</xdr:rowOff>
    </xdr:to>
    <xdr:graphicFrame>
      <xdr:nvGraphicFramePr>
        <xdr:cNvPr id="38" name="Chart 110"/>
        <xdr:cNvGraphicFramePr/>
      </xdr:nvGraphicFramePr>
      <xdr:xfrm>
        <a:off x="180360" y="56750040"/>
        <a:ext cx="9567000" cy="498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05</xdr:row>
      <xdr:rowOff>0</xdr:rowOff>
    </xdr:from>
    <xdr:to>
      <xdr:col>13</xdr:col>
      <xdr:colOff>720</xdr:colOff>
      <xdr:row>330</xdr:row>
      <xdr:rowOff>57240</xdr:rowOff>
    </xdr:to>
    <xdr:graphicFrame>
      <xdr:nvGraphicFramePr>
        <xdr:cNvPr id="46" name="Chart 112"/>
        <xdr:cNvGraphicFramePr/>
      </xdr:nvGraphicFramePr>
      <xdr:xfrm>
        <a:off x="180360" y="61874280"/>
        <a:ext cx="956700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33</xdr:row>
      <xdr:rowOff>0</xdr:rowOff>
    </xdr:from>
    <xdr:to>
      <xdr:col>13</xdr:col>
      <xdr:colOff>720</xdr:colOff>
      <xdr:row>358</xdr:row>
      <xdr:rowOff>57240</xdr:rowOff>
    </xdr:to>
    <xdr:graphicFrame>
      <xdr:nvGraphicFramePr>
        <xdr:cNvPr id="52" name="Chart 114"/>
        <xdr:cNvGraphicFramePr/>
      </xdr:nvGraphicFramePr>
      <xdr:xfrm>
        <a:off x="180360" y="67522680"/>
        <a:ext cx="9567000" cy="4981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359</xdr:row>
      <xdr:rowOff>0</xdr:rowOff>
    </xdr:from>
    <xdr:to>
      <xdr:col>13</xdr:col>
      <xdr:colOff>720</xdr:colOff>
      <xdr:row>384</xdr:row>
      <xdr:rowOff>56880</xdr:rowOff>
    </xdr:to>
    <xdr:graphicFrame>
      <xdr:nvGraphicFramePr>
        <xdr:cNvPr id="60" name="Chart 115"/>
        <xdr:cNvGraphicFramePr/>
      </xdr:nvGraphicFramePr>
      <xdr:xfrm>
        <a:off x="180360" y="72647280"/>
        <a:ext cx="9567000" cy="4981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8246538229982</cdr:x>
      <cdr:y>0.128923121220847</cdr:y>
    </cdr:from>
    <cdr:to>
      <cdr:x>0.598246538229982</cdr:x>
      <cdr:y>0.98416354736539</cdr:y>
    </cdr:to>
    <cdr:sp>
      <cdr:nvSpPr>
        <cdr:cNvPr id="1" name="Line 1"/>
        <cdr:cNvSpPr/>
      </cdr:nvSpPr>
      <cdr:spPr>
        <a:xfrm flipV="1">
          <a:off x="5723640" y="644760"/>
          <a:ext cx="0" cy="4277160"/>
        </a:xfrm>
        <a:prstGeom prst="line">
          <a:avLst/>
        </a:prstGeom>
        <a:ln w="28440">
          <a:solidFill>
            <a:srgbClr val="000000"/>
          </a:solidFill>
          <a:miter/>
          <a:headEnd len="med" type="triangle" w="med"/>
        </a:ln>
      </cdr:spPr>
      <cdr:style>
        <a:lnRef idx="0"/>
        <a:fillRef idx="0"/>
        <a:effectRef idx="0"/>
        <a:fontRef idx="minor"/>
      </cdr:style>
    </cdr:sp>
  </cdr:relSizeAnchor>
  <cdr:relSizeAnchor>
    <cdr:from>
      <cdr:x>0.114200782661048</cdr:x>
      <cdr:y>0.5946587964296</cdr:y>
    </cdr:from>
    <cdr:to>
      <cdr:x>0.859723058398555</cdr:x>
      <cdr:y>0.59545061906133</cdr:y>
    </cdr:to>
    <cdr:sp>
      <cdr:nvSpPr>
        <cdr:cNvPr id="2" name="Line 1028"/>
        <cdr:cNvSpPr/>
      </cdr:nvSpPr>
      <cdr:spPr>
        <a:xfrm flipH="1" flipV="1">
          <a:off x="1092600" y="2973960"/>
          <a:ext cx="7132680" cy="3960"/>
        </a:xfrm>
        <a:prstGeom prst="line">
          <a:avLst/>
        </a:prstGeom>
        <a:ln w="15840">
          <a:solidFill>
            <a:srgbClr val="000000"/>
          </a:solidFill>
          <a:prstDash val="dash"/>
          <a:miter/>
        </a:ln>
      </cdr:spPr>
      <cdr:style>
        <a:lnRef idx="0"/>
        <a:fillRef idx="0"/>
        <a:effectRef idx="0"/>
        <a:fontRef idx="minor"/>
      </cdr:style>
    </cdr:sp>
  </cdr:relSizeAnchor>
  <cdr:relSizeAnchor>
    <cdr:from>
      <cdr:x>0.424744130042143</cdr:x>
      <cdr:y>0.279513389000864</cdr:y>
    </cdr:from>
    <cdr:to>
      <cdr:x>0.795266405779651</cdr:x>
      <cdr:y>0.424776849985603</cdr:y>
    </cdr:to>
    <cdr:sp>
      <cdr:nvSpPr>
        <cdr:cNvPr id="3" name="Text 1029"/>
        <cdr:cNvSpPr/>
      </cdr:nvSpPr>
      <cdr:spPr>
        <a:xfrm>
          <a:off x="4063680" y="1397880"/>
          <a:ext cx="3544920" cy="7264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800" spc="-1" strike="noStrike">
              <a:latin typeface="Times New Roman"/>
            </a:rPr>
            <a:t>Le profit total est maximum </a:t>
          </a:r>
          <a:endParaRPr b="0" sz="1800" spc="-1" strike="noStrike">
            <a:latin typeface="Times New Roman"/>
          </a:endParaRPr>
        </a:p>
        <a:p>
          <a:pPr algn="ctr"/>
          <a:r>
            <a:rPr b="1" sz="1800" spc="-1" strike="noStrike">
              <a:latin typeface="Times New Roman"/>
            </a:rPr>
            <a:t>quand le profit marginal est nul</a:t>
          </a:r>
          <a:endParaRPr b="0" sz="1800" spc="-1" strike="noStrike">
            <a:latin typeface="Times New Roman"/>
          </a:endParaRPr>
        </a:p>
      </cdr:txBody>
    </cdr:sp>
  </cdr:relSizeAnchor>
  <cdr:relSizeAnchor>
    <cdr:from>
      <cdr:x>0.417256170981337</cdr:x>
      <cdr:y>0.225453498416355</cdr:y>
    </cdr:from>
    <cdr:to>
      <cdr:x>0.417256170981337</cdr:x>
      <cdr:y>0.998200403109703</cdr:y>
    </cdr:to>
    <cdr:sp>
      <cdr:nvSpPr>
        <cdr:cNvPr id="4" name="Line 2058"/>
        <cdr:cNvSpPr/>
      </cdr:nvSpPr>
      <cdr:spPr>
        <a:xfrm flipV="1">
          <a:off x="3992040" y="1127520"/>
          <a:ext cx="0" cy="3864600"/>
        </a:xfrm>
        <a:prstGeom prst="line">
          <a:avLst/>
        </a:prstGeom>
        <a:ln w="28440">
          <a:solidFill>
            <a:srgbClr val="000000"/>
          </a:solidFill>
          <a:miter/>
          <a:tailEnd len="med" type="triangle" w="med"/>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503612281758</cdr:x>
      <cdr:y>0.00202341378811967</cdr:y>
    </cdr:from>
    <cdr:to>
      <cdr:x>0.416503612281758</cdr:x>
      <cdr:y>0.86775545599075</cdr:y>
    </cdr:to>
    <cdr:sp>
      <cdr:nvSpPr>
        <cdr:cNvPr id="6" name="Line 1"/>
        <cdr:cNvSpPr/>
      </cdr:nvSpPr>
      <cdr:spPr>
        <a:xfrm flipV="1">
          <a:off x="3984840" y="10080"/>
          <a:ext cx="0" cy="4312800"/>
        </a:xfrm>
        <a:prstGeom prst="line">
          <a:avLst/>
        </a:prstGeom>
        <a:ln w="28440">
          <a:solidFill>
            <a:srgbClr val="000000"/>
          </a:solidFill>
          <a:miter/>
          <a:tailEnd len="med" type="triangle" w="med"/>
        </a:ln>
      </cdr:spPr>
      <cdr:style>
        <a:lnRef idx="0"/>
        <a:fillRef idx="0"/>
        <a:effectRef idx="0"/>
        <a:fontRef idx="minor"/>
      </cdr:style>
    </cdr:sp>
  </cdr:relSizeAnchor>
  <cdr:relSizeAnchor>
    <cdr:from>
      <cdr:x>0.595236303431668</cdr:x>
      <cdr:y>0.00202341378811967</cdr:y>
    </cdr:from>
    <cdr:to>
      <cdr:x>0.595236303431668</cdr:x>
      <cdr:y>0.86775545599075</cdr:y>
    </cdr:to>
    <cdr:sp>
      <cdr:nvSpPr>
        <cdr:cNvPr id="7" name="Line 9"/>
        <cdr:cNvSpPr/>
      </cdr:nvSpPr>
      <cdr:spPr>
        <a:xfrm>
          <a:off x="5694840" y="10080"/>
          <a:ext cx="0" cy="4312800"/>
        </a:xfrm>
        <a:prstGeom prst="line">
          <a:avLst/>
        </a:prstGeom>
        <a:ln w="28440">
          <a:solidFill>
            <a:srgbClr val="000000"/>
          </a:solidFill>
          <a:miter/>
          <a:tailEnd len="med" type="triangle" w="med"/>
        </a:ln>
      </cdr:spPr>
      <cdr:style>
        <a:lnRef idx="0"/>
        <a:fillRef idx="0"/>
        <a:effectRef idx="0"/>
        <a:fontRef idx="minor"/>
      </cdr:style>
    </cdr:sp>
  </cdr:relSizeAnchor>
  <cdr:relSizeAnchor>
    <cdr:from>
      <cdr:x>0.465758579169175</cdr:x>
      <cdr:y>0.0565110565110565</cdr:y>
    </cdr:from>
    <cdr:to>
      <cdr:x>0.854267007826611</cdr:x>
      <cdr:y>0.295779736956208</cdr:y>
    </cdr:to>
    <cdr:sp>
      <cdr:nvSpPr>
        <cdr:cNvPr id="8" name="Text 12"/>
        <cdr:cNvSpPr/>
      </cdr:nvSpPr>
      <cdr:spPr>
        <a:xfrm>
          <a:off x="4456080" y="281520"/>
          <a:ext cx="3717000" cy="11919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La rentabilité moyenne est maximum </a:t>
          </a:r>
          <a:endParaRPr b="0" sz="1800" spc="-1" strike="noStrike">
            <a:latin typeface="Times New Roman"/>
          </a:endParaRPr>
        </a:p>
        <a:p>
          <a:pPr algn="ctr"/>
          <a:r>
            <a:rPr b="1" sz="1800" spc="-1" strike="noStrike">
              <a:latin typeface="Times New Roman"/>
            </a:rPr>
            <a:t>quand la rentabilité marginale</a:t>
          </a:r>
          <a:endParaRPr b="0" sz="1800" spc="-1" strike="noStrike">
            <a:latin typeface="Times New Roman"/>
          </a:endParaRPr>
        </a:p>
        <a:p>
          <a:pPr algn="ctr"/>
          <a:r>
            <a:rPr b="1" sz="1800" spc="-1" strike="noStrike">
              <a:latin typeface="Times New Roman"/>
            </a:rPr>
            <a:t> </a:t>
          </a:r>
          <a:r>
            <a:rPr b="1" sz="1800" spc="-1" strike="noStrike">
              <a:latin typeface="Times New Roman"/>
            </a:rPr>
            <a:t>lui est égale</a:t>
          </a:r>
          <a:endParaRPr b="0" sz="1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757375075256</cdr:x>
      <cdr:y>0.176515199393288</cdr:y>
    </cdr:from>
    <cdr:to>
      <cdr:x>0.349262492474413</cdr:x>
      <cdr:y>0.911015610187702</cdr:y>
    </cdr:to>
    <cdr:sp>
      <cdr:nvSpPr>
        <cdr:cNvPr id="10" name="Line 1031"/>
        <cdr:cNvSpPr/>
      </cdr:nvSpPr>
      <cdr:spPr>
        <a:xfrm>
          <a:off x="3327120" y="1005480"/>
          <a:ext cx="14400" cy="4183920"/>
        </a:xfrm>
        <a:prstGeom prst="line">
          <a:avLst/>
        </a:prstGeom>
        <a:ln w="9360">
          <a:solidFill>
            <a:srgbClr val="ff0000"/>
          </a:solidFill>
          <a:miter/>
        </a:ln>
      </cdr:spPr>
      <cdr:style>
        <a:lnRef idx="0"/>
        <a:fillRef idx="0"/>
        <a:effectRef idx="0"/>
        <a:fontRef idx="minor"/>
      </cdr:style>
    </cdr:sp>
  </cdr:relSizeAnchor>
  <cdr:relSizeAnchor>
    <cdr:from>
      <cdr:x>0.267948524984949</cdr:x>
      <cdr:y>0.544397396195412</cdr:y>
    </cdr:from>
    <cdr:to>
      <cdr:x>0.706727874774232</cdr:x>
      <cdr:y>0.545598179864754</cdr:y>
    </cdr:to>
    <cdr:sp>
      <cdr:nvSpPr>
        <cdr:cNvPr id="11" name="Line 1033"/>
        <cdr:cNvSpPr/>
      </cdr:nvSpPr>
      <cdr:spPr>
        <a:xfrm flipH="1">
          <a:off x="4659120" y="1005480"/>
          <a:ext cx="6840" cy="4197960"/>
        </a:xfrm>
        <a:prstGeom prst="line">
          <a:avLst/>
        </a:prstGeom>
        <a:ln w="9360">
          <a:solidFill>
            <a:srgbClr val="ff0000"/>
          </a:solidFill>
          <a:miter/>
        </a:ln>
      </cdr:spPr>
      <cdr:style>
        <a:lnRef idx="0"/>
        <a:fillRef idx="0"/>
        <a:effectRef idx="0"/>
        <a:fontRef idx="minor"/>
      </cdr:style>
    </cdr:sp>
  </cdr:relSizeAnchor>
  <cdr:relSizeAnchor>
    <cdr:from>
      <cdr:x>0.388997591812161</cdr:x>
      <cdr:y>0.20425962206914</cdr:y>
    </cdr:from>
    <cdr:to>
      <cdr:x>0.388997591812161</cdr:x>
      <cdr:y>0.912026796435569</cdr:y>
    </cdr:to>
    <cdr:sp>
      <cdr:nvSpPr>
        <cdr:cNvPr id="12" name="Line 1034"/>
        <cdr:cNvSpPr/>
      </cdr:nvSpPr>
      <cdr:spPr>
        <a:xfrm>
          <a:off x="3721680" y="1163520"/>
          <a:ext cx="0" cy="4031640"/>
        </a:xfrm>
        <a:prstGeom prst="line">
          <a:avLst/>
        </a:prstGeom>
        <a:ln w="38160">
          <a:solidFill>
            <a:srgbClr val="00ff00"/>
          </a:solidFill>
          <a:prstDash val="dash"/>
          <a:miter/>
        </a:ln>
      </cdr:spPr>
      <cdr:style>
        <a:lnRef idx="0"/>
        <a:fillRef idx="0"/>
        <a:effectRef idx="0"/>
        <a:fontRef idx="minor"/>
      </cdr:style>
    </cdr:sp>
  </cdr:relSizeAnchor>
  <cdr:relSizeAnchor>
    <cdr:from>
      <cdr:x>0.374510836845274</cdr:x>
      <cdr:y>0.319029261202048</cdr:y>
    </cdr:from>
    <cdr:to>
      <cdr:x>0.403258579169175</cdr:x>
      <cdr:y>0.371231751248183</cdr:y>
    </cdr:to>
    <cdr:sp>
      <cdr:nvSpPr>
        <cdr:cNvPr id="13" name="AutoShape 1038"/>
        <cdr:cNvSpPr/>
      </cdr:nvSpPr>
      <cdr:spPr>
        <a:xfrm>
          <a:off x="3583080" y="1817280"/>
          <a:ext cx="275040" cy="297360"/>
        </a:xfrm>
        <a:prstGeom prst="smileyFace">
          <a:avLst>
            <a:gd name="adj" fmla="val 9282"/>
          </a:avLst>
        </a:prstGeom>
        <a:solidFill>
          <a:srgbClr val="00ff00"/>
        </a:solidFill>
        <a:ln w="9360">
          <a:solidFill>
            <a:srgbClr val="000000"/>
          </a:solidFill>
          <a:miter/>
        </a:ln>
      </cdr:spPr>
      <cdr:style>
        <a:lnRef idx="0"/>
        <a:fillRef idx="0"/>
        <a:effectRef idx="0"/>
        <a:fontRef idx="minor"/>
      </cdr:style>
    </cdr:sp>
  </cdr:relSizeAnchor>
  <cdr:relSizeAnchor>
    <cdr:from>
      <cdr:x>0.729492775436484</cdr:x>
      <cdr:y>0.158756240915124</cdr:y>
    </cdr:from>
    <cdr:to>
      <cdr:x>0.953491872366045</cdr:x>
      <cdr:y>0.333501864374645</cdr:y>
    </cdr:to>
    <cdr:sp>
      <cdr:nvSpPr>
        <cdr:cNvPr id="14" name="Text 1039"/>
        <cdr:cNvSpPr/>
      </cdr:nvSpPr>
      <cdr:spPr>
        <a:xfrm>
          <a:off x="6979320" y="904320"/>
          <a:ext cx="2143080" cy="99540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a:noAutofit/>
        </a:bodyPr>
        <a:p>
          <a:pPr algn="ctr"/>
          <a:r>
            <a:rPr b="1" sz="1200" spc="-1" strike="noStrike">
              <a:solidFill>
                <a:srgbClr val="ffffff"/>
              </a:solidFill>
              <a:latin typeface="Times New Roman"/>
            </a:rPr>
            <a:t>Pour un taux désiré </a:t>
          </a:r>
          <a:endParaRPr b="0" sz="1200" spc="-1" strike="noStrike">
            <a:latin typeface="Times New Roman"/>
          </a:endParaRPr>
        </a:p>
        <a:p>
          <a:pPr algn="ctr"/>
          <a:r>
            <a:rPr b="1" sz="1200" spc="-1" strike="noStrike">
              <a:solidFill>
                <a:srgbClr val="ffffff"/>
              </a:solidFill>
              <a:latin typeface="Times New Roman"/>
            </a:rPr>
            <a:t>de rentabilité de 9 %, </a:t>
          </a:r>
          <a:endParaRPr b="0" sz="1200" spc="-1" strike="noStrike">
            <a:latin typeface="Times New Roman"/>
          </a:endParaRPr>
        </a:p>
        <a:p>
          <a:pPr algn="ctr"/>
          <a:r>
            <a:rPr b="1" sz="1200" spc="-1" strike="noStrike">
              <a:solidFill>
                <a:srgbClr val="ffffff"/>
              </a:solidFill>
              <a:latin typeface="Times New Roman"/>
            </a:rPr>
            <a:t>la rentabilité effective moyenne n'est que de 7,398 % </a:t>
          </a:r>
          <a:endParaRPr b="0" sz="1200" spc="-1" strike="noStrike">
            <a:latin typeface="Times New Roman"/>
          </a:endParaRPr>
        </a:p>
      </cdr:txBody>
    </cdr:sp>
  </cdr:relSizeAnchor>
  <cdr:relSizeAnchor>
    <cdr:from>
      <cdr:x>0.716511137868754</cdr:x>
      <cdr:y>0.675472413575175</cdr:y>
    </cdr:from>
    <cdr:to>
      <cdr:x>0.953266104756171</cdr:x>
      <cdr:y>0.863995449661885</cdr:y>
    </cdr:to>
    <cdr:sp>
      <cdr:nvSpPr>
        <cdr:cNvPr id="15" name="Text 1041"/>
        <cdr:cNvSpPr/>
      </cdr:nvSpPr>
      <cdr:spPr>
        <a:xfrm>
          <a:off x="6855120" y="3847680"/>
          <a:ext cx="2265120" cy="107388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a:noAutofit/>
        </a:bodyPr>
        <a:p>
          <a:pPr algn="ctr"/>
          <a:r>
            <a:rPr b="1" sz="1200" spc="-1" strike="noStrike">
              <a:solidFill>
                <a:srgbClr val="ffffff"/>
              </a:solidFill>
              <a:latin typeface="Times New Roman"/>
            </a:rPr>
            <a:t>Pour un taux désiré</a:t>
          </a:r>
          <a:endParaRPr b="0" sz="1200" spc="-1" strike="noStrike">
            <a:latin typeface="Times New Roman"/>
          </a:endParaRPr>
        </a:p>
        <a:p>
          <a:pPr algn="ctr"/>
          <a:r>
            <a:rPr b="1" sz="1200" spc="-1" strike="noStrike">
              <a:solidFill>
                <a:srgbClr val="ffffff"/>
              </a:solidFill>
              <a:latin typeface="Times New Roman"/>
            </a:rPr>
            <a:t> </a:t>
          </a:r>
          <a:r>
            <a:rPr b="1" sz="1200" spc="-1" strike="noStrike">
              <a:solidFill>
                <a:srgbClr val="ffffff"/>
              </a:solidFill>
              <a:latin typeface="Times New Roman"/>
            </a:rPr>
            <a:t>de rentabilité de 3 %, </a:t>
          </a:r>
          <a:endParaRPr b="0" sz="1200" spc="-1" strike="noStrike">
            <a:latin typeface="Times New Roman"/>
          </a:endParaRPr>
        </a:p>
        <a:p>
          <a:pPr algn="ctr"/>
          <a:r>
            <a:rPr b="1" sz="1200" spc="-1" strike="noStrike">
              <a:solidFill>
                <a:srgbClr val="ffffff"/>
              </a:solidFill>
              <a:latin typeface="Times New Roman"/>
            </a:rPr>
            <a:t>la rentabilité effective moyennes n'est que de 7,218 % </a:t>
          </a:r>
          <a:endParaRPr b="0" sz="1200" spc="-1" strike="noStrike">
            <a:latin typeface="Times New Roman"/>
          </a:endParaRPr>
        </a:p>
      </cdr:txBody>
    </cdr:sp>
  </cdr:relSizeAnchor>
  <cdr:relSizeAnchor>
    <cdr:from>
      <cdr:x>0.729492775436484</cdr:x>
      <cdr:y>0.36326865954623</cdr:y>
    </cdr:from>
    <cdr:to>
      <cdr:x>0.944987959060807</cdr:x>
      <cdr:y>0.645010427858181</cdr:y>
    </cdr:to>
    <cdr:sp>
      <cdr:nvSpPr>
        <cdr:cNvPr id="16" name="Text 1042"/>
        <cdr:cNvSpPr/>
      </cdr:nvSpPr>
      <cdr:spPr>
        <a:xfrm>
          <a:off x="6979320" y="2069280"/>
          <a:ext cx="2061720" cy="160488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600" spc="-1" strike="noStrike">
              <a:latin typeface="Times New Roman"/>
            </a:rPr>
            <a:t>Optimum</a:t>
          </a:r>
          <a:endParaRPr b="0" sz="1600" spc="-1" strike="noStrike">
            <a:latin typeface="Times New Roman"/>
          </a:endParaRPr>
        </a:p>
        <a:p>
          <a:pPr algn="ctr"/>
          <a:r>
            <a:rPr b="1" sz="1600" spc="-1" strike="noStrike">
              <a:latin typeface="Times New Roman"/>
            </a:rPr>
            <a:t>pour un taux désiré </a:t>
          </a:r>
          <a:endParaRPr b="0" sz="1600" spc="-1" strike="noStrike">
            <a:latin typeface="Times New Roman"/>
          </a:endParaRPr>
        </a:p>
        <a:p>
          <a:pPr algn="ctr"/>
          <a:r>
            <a:rPr b="1" sz="1600" spc="-1" strike="noStrike">
              <a:latin typeface="Times New Roman"/>
            </a:rPr>
            <a:t>de rentabilité </a:t>
          </a:r>
          <a:r>
            <a:rPr b="1" i="1" sz="1600" spc="-1" strike="noStrike">
              <a:latin typeface="Times New Roman"/>
            </a:rPr>
            <a:t>reD</a:t>
          </a:r>
          <a:endParaRPr b="0" sz="1600" spc="-1" strike="noStrike">
            <a:latin typeface="Times New Roman"/>
          </a:endParaRPr>
        </a:p>
        <a:p>
          <a:pPr algn="ctr"/>
          <a:r>
            <a:rPr b="1" sz="1600" spc="-1" strike="noStrike">
              <a:latin typeface="Times New Roman"/>
            </a:rPr>
            <a:t>de 7,429 %, </a:t>
          </a:r>
          <a:endParaRPr b="0" sz="1600" spc="-1" strike="noStrike">
            <a:latin typeface="Times New Roman"/>
          </a:endParaRPr>
        </a:p>
        <a:p>
          <a:pPr algn="ctr"/>
          <a:r>
            <a:rPr b="1" sz="1600" spc="-1" strike="noStrike">
              <a:latin typeface="Times New Roman"/>
            </a:rPr>
            <a:t>égal </a:t>
          </a:r>
          <a:r>
            <a:rPr b="1" i="1" sz="1600" spc="-1" strike="noStrike">
              <a:latin typeface="Times New Roman"/>
            </a:rPr>
            <a:t>à re</a:t>
          </a:r>
          <a:r>
            <a:rPr b="1" i="1" sz="1600" spc="-1" strike="noStrike" baseline="-8000">
              <a:latin typeface="Times New Roman"/>
            </a:rPr>
            <a:t>m</a:t>
          </a:r>
          <a:endParaRPr b="0" sz="1600" spc="-1" strike="noStrike">
            <a:latin typeface="Times New Roman"/>
          </a:endParaRPr>
        </a:p>
      </cdr:txBody>
    </cdr:sp>
  </cdr:relSizeAnchor>
  <cdr:relSizeAnchor>
    <cdr:from>
      <cdr:x>0.336243226971704</cdr:x>
      <cdr:y>0.371990140934083</cdr:y>
    </cdr:from>
    <cdr:to>
      <cdr:x>0.359233895243829</cdr:x>
      <cdr:y>0.410731214055489</cdr:y>
    </cdr:to>
    <cdr:sp>
      <cdr:nvSpPr>
        <cdr:cNvPr id="17" name="AutoShape 1046"/>
        <cdr:cNvSpPr/>
      </cdr:nvSpPr>
      <cdr:spPr>
        <a:xfrm>
          <a:off x="3216960" y="2118960"/>
          <a:ext cx="219960" cy="220680"/>
        </a:xfrm>
        <a:prstGeom prst="smileyFace">
          <a:avLst>
            <a:gd name="adj" fmla="val -4652"/>
          </a:avLst>
        </a:prstGeom>
        <a:solidFill>
          <a:srgbClr val="ffcc00"/>
        </a:solidFill>
        <a:ln w="9360">
          <a:solidFill>
            <a:srgbClr val="000000"/>
          </a:solidFill>
          <a:miter/>
        </a:ln>
      </cdr:spPr>
      <cdr:style>
        <a:lnRef idx="0"/>
        <a:fillRef idx="0"/>
        <a:effectRef idx="0"/>
        <a:fontRef idx="minor"/>
      </cdr:style>
    </cdr:sp>
  </cdr:relSizeAnchor>
  <cdr:relSizeAnchor>
    <cdr:from>
      <cdr:x>0.479003612281758</cdr:x>
      <cdr:y>0.382228401693737</cdr:y>
    </cdr:from>
    <cdr:to>
      <cdr:x>0.500752558699579</cdr:x>
      <cdr:y>0.420969474815143</cdr:y>
    </cdr:to>
    <cdr:sp>
      <cdr:nvSpPr>
        <cdr:cNvPr id="18" name="AutoShape 1047"/>
        <cdr:cNvSpPr/>
      </cdr:nvSpPr>
      <cdr:spPr>
        <a:xfrm>
          <a:off x="4582800" y="2177280"/>
          <a:ext cx="208080" cy="220680"/>
        </a:xfrm>
        <a:prstGeom prst="smileyFace">
          <a:avLst>
            <a:gd name="adj" fmla="val -4652"/>
          </a:avLst>
        </a:prstGeom>
        <a:solidFill>
          <a:srgbClr val="ffcc00"/>
        </a:solidFill>
        <a:ln w="9360">
          <a:solidFill>
            <a:srgbClr val="000000"/>
          </a:solidFill>
          <a:miter/>
        </a:ln>
      </cdr:spPr>
      <cdr:style>
        <a:lnRef idx="0"/>
        <a:fillRef idx="0"/>
        <a:effectRef idx="0"/>
        <a:fontRef idx="minor"/>
      </cdr:style>
    </cdr:sp>
  </cdr:relSizeAnchor>
  <cdr:relSizeAnchor>
    <cdr:from>
      <cdr:x>0.352761890427453</cdr:x>
      <cdr:y>0.371231751248183</cdr:y>
    </cdr:from>
    <cdr:to>
      <cdr:x>0.421997290788682</cdr:x>
      <cdr:y>0.371231751248183</cdr:y>
    </cdr:to>
    <cdr:sp>
      <cdr:nvSpPr>
        <cdr:cNvPr id="19" name="Line 1050"/>
        <cdr:cNvSpPr/>
      </cdr:nvSpPr>
      <cdr:spPr>
        <a:xfrm>
          <a:off x="3375000" y="2114640"/>
          <a:ext cx="662400" cy="0"/>
        </a:xfrm>
        <a:prstGeom prst="line">
          <a:avLst/>
        </a:prstGeom>
        <a:ln w="38160">
          <a:solidFill>
            <a:srgbClr val="000000"/>
          </a:solidFill>
          <a:miter/>
          <a:headEnd len="med" type="triangle" w="med"/>
          <a:tailEnd len="med" type="triangle" w="med"/>
        </a:ln>
      </cdr:spPr>
      <cdr:style>
        <a:lnRef idx="0"/>
        <a:fillRef idx="0"/>
        <a:effectRef idx="0"/>
        <a:fontRef idx="minor"/>
      </cdr:style>
    </cdr:sp>
  </cdr:relSizeAnchor>
  <cdr:relSizeAnchor>
    <cdr:from>
      <cdr:x>0.336243226971704</cdr:x>
      <cdr:y>0.256525311255767</cdr:y>
    </cdr:from>
    <cdr:to>
      <cdr:x>0.359233895243829</cdr:x>
      <cdr:y>0.288504076344562</cdr:y>
    </cdr:to>
    <cdr:sp>
      <cdr:nvSpPr>
        <cdr:cNvPr id="20" name="AutoShape 1051"/>
        <cdr:cNvSpPr/>
      </cdr:nvSpPr>
      <cdr:spPr>
        <a:xfrm>
          <a:off x="3216960" y="1461240"/>
          <a:ext cx="219960" cy="182160"/>
        </a:xfrm>
        <a:custGeom>
          <a:avLst/>
          <a:gdLst>
            <a:gd name="textAreaLeft" fmla="*/ 51480 w 219960"/>
            <a:gd name="textAreaRight" fmla="*/ 168120 w 219960"/>
            <a:gd name="textAreaTop" fmla="*/ 21240 h 182160"/>
            <a:gd name="textAreaBottom" fmla="*/ 114480 h 182160"/>
          </a:gdLst>
          <a:ahLst/>
          <a:rect l="textAreaLeft" t="textAreaTop" r="textAreaRight" b="textAreaBottom"/>
          <a:pathLst>
            <a:path w="21615" h="21602">
              <a:moveTo>
                <a:pt x="10800" y="21599"/>
              </a:moveTo>
              <a:lnTo>
                <a:pt x="321" y="6886"/>
              </a:lnTo>
              <a:lnTo>
                <a:pt x="70" y="6036"/>
              </a:lnTo>
              <a:cubicBezTo>
                <a:pt x="-9" y="5766"/>
                <a:pt x="-1" y="5474"/>
                <a:pt x="2" y="5192"/>
              </a:cubicBezTo>
              <a:cubicBezTo>
                <a:pt x="6" y="4918"/>
                <a:pt x="43" y="4641"/>
                <a:pt x="101" y="4370"/>
              </a:cubicBezTo>
              <a:cubicBezTo>
                <a:pt x="159" y="4103"/>
                <a:pt x="245" y="3837"/>
                <a:pt x="353" y="3582"/>
              </a:cubicBezTo>
              <a:cubicBezTo>
                <a:pt x="460" y="3326"/>
                <a:pt x="591" y="3077"/>
                <a:pt x="741" y="2839"/>
              </a:cubicBezTo>
              <a:cubicBezTo>
                <a:pt x="892" y="2598"/>
                <a:pt x="1066" y="2369"/>
                <a:pt x="1253" y="2155"/>
              </a:cubicBezTo>
              <a:cubicBezTo>
                <a:pt x="1443" y="1938"/>
                <a:pt x="1651" y="1732"/>
                <a:pt x="1874" y="1543"/>
              </a:cubicBezTo>
              <a:cubicBezTo>
                <a:pt x="2097" y="1351"/>
                <a:pt x="2337" y="1174"/>
                <a:pt x="2587" y="1014"/>
              </a:cubicBezTo>
              <a:cubicBezTo>
                <a:pt x="2839" y="854"/>
                <a:pt x="3106" y="708"/>
                <a:pt x="3380" y="584"/>
              </a:cubicBezTo>
              <a:cubicBezTo>
                <a:pt x="3656" y="459"/>
                <a:pt x="3945" y="350"/>
                <a:pt x="4237" y="264"/>
              </a:cubicBezTo>
              <a:cubicBezTo>
                <a:pt x="4533" y="176"/>
                <a:pt x="4838" y="108"/>
                <a:pt x="5144" y="66"/>
              </a:cubicBezTo>
              <a:cubicBezTo>
                <a:pt x="5454" y="22"/>
                <a:pt x="5771" y="1"/>
                <a:pt x="6086" y="3"/>
              </a:cubicBezTo>
              <a:cubicBezTo>
                <a:pt x="6407" y="7"/>
                <a:pt x="6731" y="35"/>
                <a:pt x="7048" y="89"/>
              </a:cubicBezTo>
              <a:cubicBezTo>
                <a:pt x="7374" y="144"/>
                <a:pt x="7700" y="226"/>
                <a:pt x="8015" y="335"/>
              </a:cubicBezTo>
              <a:cubicBezTo>
                <a:pt x="8344" y="447"/>
                <a:pt x="8667" y="590"/>
                <a:pt x="8972" y="756"/>
              </a:cubicBezTo>
              <a:cubicBezTo>
                <a:pt x="9297" y="932"/>
                <a:pt x="9613" y="1135"/>
                <a:pt x="9907" y="1363"/>
              </a:cubicBezTo>
              <a:cubicBezTo>
                <a:pt x="10224" y="1609"/>
                <a:pt x="10504" y="1900"/>
                <a:pt x="10802" y="2169"/>
              </a:cubicBezTo>
              <a:lnTo>
                <a:pt x="11697" y="1363"/>
              </a:lnTo>
              <a:cubicBezTo>
                <a:pt x="11971" y="1116"/>
                <a:pt x="12304" y="934"/>
                <a:pt x="12630" y="756"/>
              </a:cubicBezTo>
              <a:cubicBezTo>
                <a:pt x="12935" y="590"/>
                <a:pt x="13528" y="450"/>
                <a:pt x="13589" y="335"/>
              </a:cubicBezTo>
              <a:cubicBezTo>
                <a:pt x="13901" y="226"/>
                <a:pt x="14227" y="144"/>
                <a:pt x="14556" y="89"/>
              </a:cubicBezTo>
              <a:cubicBezTo>
                <a:pt x="14872" y="35"/>
                <a:pt x="15195" y="7"/>
                <a:pt x="15517" y="3"/>
              </a:cubicBezTo>
              <a:cubicBezTo>
                <a:pt x="15830" y="0"/>
                <a:pt x="16147" y="22"/>
                <a:pt x="16458" y="66"/>
              </a:cubicBezTo>
              <a:cubicBezTo>
                <a:pt x="16764" y="109"/>
                <a:pt x="17068" y="177"/>
                <a:pt x="17365" y="264"/>
              </a:cubicBezTo>
              <a:cubicBezTo>
                <a:pt x="17658" y="349"/>
                <a:pt x="17946" y="458"/>
                <a:pt x="18222" y="584"/>
              </a:cubicBezTo>
              <a:cubicBezTo>
                <a:pt x="18496" y="708"/>
                <a:pt x="18762" y="854"/>
                <a:pt x="19015" y="1014"/>
              </a:cubicBezTo>
              <a:cubicBezTo>
                <a:pt x="19264" y="1172"/>
                <a:pt x="19504" y="1349"/>
                <a:pt x="19730" y="1543"/>
              </a:cubicBezTo>
              <a:cubicBezTo>
                <a:pt x="19950" y="1731"/>
                <a:pt x="20158" y="1937"/>
                <a:pt x="20350" y="2155"/>
              </a:cubicBezTo>
              <a:cubicBezTo>
                <a:pt x="20536" y="2369"/>
                <a:pt x="20710" y="2598"/>
                <a:pt x="20861" y="2839"/>
              </a:cubicBezTo>
              <a:cubicBezTo>
                <a:pt x="21010" y="3074"/>
                <a:pt x="21143" y="3323"/>
                <a:pt x="21251" y="3582"/>
              </a:cubicBezTo>
              <a:cubicBezTo>
                <a:pt x="21357" y="3835"/>
                <a:pt x="21443" y="4099"/>
                <a:pt x="21502" y="4370"/>
              </a:cubicBezTo>
              <a:cubicBezTo>
                <a:pt x="21561" y="4639"/>
                <a:pt x="21595" y="4916"/>
                <a:pt x="21600" y="5192"/>
              </a:cubicBezTo>
              <a:cubicBezTo>
                <a:pt x="21606" y="5474"/>
                <a:pt x="21584" y="5760"/>
                <a:pt x="21532" y="6036"/>
              </a:cubicBezTo>
              <a:cubicBezTo>
                <a:pt x="21478" y="6326"/>
                <a:pt x="21366" y="6603"/>
                <a:pt x="21282" y="6887"/>
              </a:cubicBezTo>
              <a:lnTo>
                <a:pt x="10802" y="21602"/>
              </a:lnTo>
              <a:close/>
            </a:path>
          </a:pathLst>
        </a:custGeom>
        <a:noFill/>
        <a:ln w="9360">
          <a:solidFill>
            <a:srgbClr val="000000"/>
          </a:solidFill>
          <a:miter/>
        </a:ln>
      </cdr:spPr>
      <cdr:style>
        <a:lnRef idx="0"/>
        <a:fillRef idx="0"/>
        <a:effectRef idx="0"/>
        <a:fontRef idx="minor"/>
      </cdr:style>
    </cdr:sp>
  </cdr:relSizeAnchor>
  <cdr:relSizeAnchor>
    <cdr:from>
      <cdr:x>0.479003612281758</cdr:x>
      <cdr:y>0.663970170005688</cdr:y>
    </cdr:from>
    <cdr:to>
      <cdr:x>0.500752558699579</cdr:x>
      <cdr:y>0.696012134234974</cdr:y>
    </cdr:to>
    <cdr:sp>
      <cdr:nvSpPr>
        <cdr:cNvPr id="21" name="AutoShape 1052"/>
        <cdr:cNvSpPr/>
      </cdr:nvSpPr>
      <cdr:spPr>
        <a:xfrm>
          <a:off x="4582800" y="3782160"/>
          <a:ext cx="208080" cy="182520"/>
        </a:xfrm>
        <a:custGeom>
          <a:avLst/>
          <a:gdLst>
            <a:gd name="textAreaLeft" fmla="*/ 48960 w 208080"/>
            <a:gd name="textAreaRight" fmla="*/ 159120 w 208080"/>
            <a:gd name="textAreaTop" fmla="*/ 21240 h 182520"/>
            <a:gd name="textAreaBottom" fmla="*/ 114480 h 182520"/>
          </a:gdLst>
          <a:ahLst/>
          <a:rect l="textAreaLeft" t="textAreaTop" r="textAreaRight" b="textAreaBottom"/>
          <a:pathLst>
            <a:path w="21615" h="21602">
              <a:moveTo>
                <a:pt x="10800" y="21599"/>
              </a:moveTo>
              <a:lnTo>
                <a:pt x="321" y="6886"/>
              </a:lnTo>
              <a:lnTo>
                <a:pt x="70" y="6036"/>
              </a:lnTo>
              <a:cubicBezTo>
                <a:pt x="-9" y="5766"/>
                <a:pt x="-1" y="5474"/>
                <a:pt x="2" y="5192"/>
              </a:cubicBezTo>
              <a:cubicBezTo>
                <a:pt x="6" y="4918"/>
                <a:pt x="43" y="4641"/>
                <a:pt x="101" y="4370"/>
              </a:cubicBezTo>
              <a:cubicBezTo>
                <a:pt x="159" y="4103"/>
                <a:pt x="245" y="3837"/>
                <a:pt x="353" y="3582"/>
              </a:cubicBezTo>
              <a:cubicBezTo>
                <a:pt x="460" y="3326"/>
                <a:pt x="591" y="3077"/>
                <a:pt x="741" y="2839"/>
              </a:cubicBezTo>
              <a:cubicBezTo>
                <a:pt x="892" y="2598"/>
                <a:pt x="1066" y="2369"/>
                <a:pt x="1253" y="2155"/>
              </a:cubicBezTo>
              <a:cubicBezTo>
                <a:pt x="1443" y="1938"/>
                <a:pt x="1651" y="1732"/>
                <a:pt x="1874" y="1543"/>
              </a:cubicBezTo>
              <a:cubicBezTo>
                <a:pt x="2097" y="1351"/>
                <a:pt x="2337" y="1174"/>
                <a:pt x="2587" y="1014"/>
              </a:cubicBezTo>
              <a:cubicBezTo>
                <a:pt x="2839" y="854"/>
                <a:pt x="3106" y="708"/>
                <a:pt x="3380" y="584"/>
              </a:cubicBezTo>
              <a:cubicBezTo>
                <a:pt x="3656" y="459"/>
                <a:pt x="3945" y="350"/>
                <a:pt x="4237" y="264"/>
              </a:cubicBezTo>
              <a:cubicBezTo>
                <a:pt x="4533" y="176"/>
                <a:pt x="4838" y="108"/>
                <a:pt x="5144" y="66"/>
              </a:cubicBezTo>
              <a:cubicBezTo>
                <a:pt x="5454" y="22"/>
                <a:pt x="5771" y="1"/>
                <a:pt x="6086" y="3"/>
              </a:cubicBezTo>
              <a:cubicBezTo>
                <a:pt x="6407" y="7"/>
                <a:pt x="6731" y="35"/>
                <a:pt x="7048" y="89"/>
              </a:cubicBezTo>
              <a:cubicBezTo>
                <a:pt x="7374" y="144"/>
                <a:pt x="7700" y="226"/>
                <a:pt x="8015" y="335"/>
              </a:cubicBezTo>
              <a:cubicBezTo>
                <a:pt x="8344" y="447"/>
                <a:pt x="8667" y="590"/>
                <a:pt x="8972" y="756"/>
              </a:cubicBezTo>
              <a:cubicBezTo>
                <a:pt x="9297" y="932"/>
                <a:pt x="9613" y="1135"/>
                <a:pt x="9907" y="1363"/>
              </a:cubicBezTo>
              <a:cubicBezTo>
                <a:pt x="10224" y="1609"/>
                <a:pt x="10504" y="1900"/>
                <a:pt x="10802" y="2169"/>
              </a:cubicBezTo>
              <a:lnTo>
                <a:pt x="11697" y="1363"/>
              </a:lnTo>
              <a:cubicBezTo>
                <a:pt x="11971" y="1116"/>
                <a:pt x="12304" y="934"/>
                <a:pt x="12630" y="756"/>
              </a:cubicBezTo>
              <a:cubicBezTo>
                <a:pt x="12935" y="590"/>
                <a:pt x="13528" y="450"/>
                <a:pt x="13589" y="335"/>
              </a:cubicBezTo>
              <a:cubicBezTo>
                <a:pt x="13901" y="226"/>
                <a:pt x="14227" y="144"/>
                <a:pt x="14556" y="89"/>
              </a:cubicBezTo>
              <a:cubicBezTo>
                <a:pt x="14872" y="35"/>
                <a:pt x="15195" y="7"/>
                <a:pt x="15517" y="3"/>
              </a:cubicBezTo>
              <a:cubicBezTo>
                <a:pt x="15830" y="0"/>
                <a:pt x="16147" y="22"/>
                <a:pt x="16458" y="66"/>
              </a:cubicBezTo>
              <a:cubicBezTo>
                <a:pt x="16764" y="109"/>
                <a:pt x="17068" y="177"/>
                <a:pt x="17365" y="264"/>
              </a:cubicBezTo>
              <a:cubicBezTo>
                <a:pt x="17658" y="349"/>
                <a:pt x="17946" y="458"/>
                <a:pt x="18222" y="584"/>
              </a:cubicBezTo>
              <a:cubicBezTo>
                <a:pt x="18496" y="708"/>
                <a:pt x="18762" y="854"/>
                <a:pt x="19015" y="1014"/>
              </a:cubicBezTo>
              <a:cubicBezTo>
                <a:pt x="19264" y="1172"/>
                <a:pt x="19504" y="1349"/>
                <a:pt x="19730" y="1543"/>
              </a:cubicBezTo>
              <a:cubicBezTo>
                <a:pt x="19950" y="1731"/>
                <a:pt x="20158" y="1937"/>
                <a:pt x="20350" y="2155"/>
              </a:cubicBezTo>
              <a:cubicBezTo>
                <a:pt x="20536" y="2369"/>
                <a:pt x="20710" y="2598"/>
                <a:pt x="20861" y="2839"/>
              </a:cubicBezTo>
              <a:cubicBezTo>
                <a:pt x="21010" y="3074"/>
                <a:pt x="21143" y="3323"/>
                <a:pt x="21251" y="3582"/>
              </a:cubicBezTo>
              <a:cubicBezTo>
                <a:pt x="21357" y="3835"/>
                <a:pt x="21443" y="4099"/>
                <a:pt x="21502" y="4370"/>
              </a:cubicBezTo>
              <a:cubicBezTo>
                <a:pt x="21561" y="4639"/>
                <a:pt x="21595" y="4916"/>
                <a:pt x="21600" y="5192"/>
              </a:cubicBezTo>
              <a:cubicBezTo>
                <a:pt x="21606" y="5474"/>
                <a:pt x="21584" y="5760"/>
                <a:pt x="21532" y="6036"/>
              </a:cubicBezTo>
              <a:cubicBezTo>
                <a:pt x="21478" y="6326"/>
                <a:pt x="21366" y="6603"/>
                <a:pt x="21282" y="6887"/>
              </a:cubicBezTo>
              <a:lnTo>
                <a:pt x="10802" y="21602"/>
              </a:lnTo>
              <a:close/>
            </a:path>
          </a:pathLst>
        </a:custGeom>
        <a:noFill/>
        <a:ln w="936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003612281758</cdr:x>
      <cdr:y>0.391964156670039</cdr:y>
    </cdr:from>
    <cdr:to>
      <cdr:x>0.479003612281758</cdr:x>
      <cdr:y>0.882497470732765</cdr:y>
    </cdr:to>
    <cdr:sp>
      <cdr:nvSpPr>
        <cdr:cNvPr id="25" name="Line 1"/>
        <cdr:cNvSpPr/>
      </cdr:nvSpPr>
      <cdr:spPr>
        <a:xfrm flipV="1">
          <a:off x="4582800" y="1952640"/>
          <a:ext cx="0" cy="2443680"/>
        </a:xfrm>
        <a:prstGeom prst="line">
          <a:avLst/>
        </a:prstGeom>
        <a:ln w="28440">
          <a:solidFill>
            <a:srgbClr val="000000"/>
          </a:solidFill>
          <a:miter/>
          <a:tailEnd len="med" type="triangle" w="med"/>
        </a:ln>
      </cdr:spPr>
      <cdr:style>
        <a:lnRef idx="0"/>
        <a:fillRef idx="0"/>
        <a:effectRef idx="0"/>
        <a:fontRef idx="minor"/>
      </cdr:style>
    </cdr:sp>
  </cdr:relSizeAnchor>
  <cdr:relSizeAnchor>
    <cdr:from>
      <cdr:x>0.450255869957857</cdr:x>
      <cdr:y>0.00252926723514959</cdr:y>
    </cdr:from>
    <cdr:to>
      <cdr:x>0.998005719446117</cdr:x>
      <cdr:y>0.113527966469143</cdr:y>
    </cdr:to>
    <cdr:sp>
      <cdr:nvSpPr>
        <cdr:cNvPr id="26" name="Text 2"/>
        <cdr:cNvSpPr/>
      </cdr:nvSpPr>
      <cdr:spPr>
        <a:xfrm>
          <a:off x="4307760" y="12600"/>
          <a:ext cx="5240520" cy="5529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t">
          <a:noAutofit/>
        </a:bodyPr>
        <a:p>
          <a:pPr algn="ctr"/>
          <a:r>
            <a:rPr b="1" sz="1180" spc="-1" strike="noStrike">
              <a:latin typeface="Times New Roman"/>
            </a:rPr>
            <a:t>Le "pseudo profit pur"est nul à l'optimum de la rentabilité moyenne </a:t>
          </a:r>
          <a:endParaRPr b="0" sz="1180" spc="-1" strike="noStrike">
            <a:latin typeface="Times New Roman"/>
          </a:endParaRPr>
        </a:p>
        <a:p>
          <a:pPr algn="ctr"/>
          <a:r>
            <a:rPr b="1" sz="1180" spc="-1" strike="noStrike">
              <a:latin typeface="Times New Roman"/>
            </a:rPr>
            <a:t>et positif pour le maximum de la masse de profit </a:t>
          </a:r>
          <a:endParaRPr b="0" sz="1180" spc="-1" strike="noStrike">
            <a:latin typeface="Times New Roman"/>
          </a:endParaRPr>
        </a:p>
        <a:p>
          <a:pPr algn="ctr"/>
          <a:endParaRPr b="0" sz="1180" spc="-1" strike="noStrike">
            <a:latin typeface="Times New Roman"/>
          </a:endParaRPr>
        </a:p>
        <a:p>
          <a:pPr algn="ctr"/>
          <a:endParaRPr b="0" sz="1180" spc="-1" strike="noStrike">
            <a:latin typeface="Times New Roman"/>
          </a:endParaRPr>
        </a:p>
      </cdr:txBody>
    </cdr:sp>
  </cdr:relSizeAnchor>
  <cdr:relSizeAnchor>
    <cdr:from>
      <cdr:x>0.155742022877784</cdr:x>
      <cdr:y>0.211735799971094</cdr:y>
    </cdr:from>
    <cdr:to>
      <cdr:x>0.503010234798314</cdr:x>
      <cdr:y>0.291516115045527</cdr:y>
    </cdr:to>
    <cdr:sp>
      <cdr:nvSpPr>
        <cdr:cNvPr id="27" name="Text 4"/>
        <cdr:cNvSpPr/>
      </cdr:nvSpPr>
      <cdr:spPr>
        <a:xfrm>
          <a:off x="1490040" y="1054800"/>
          <a:ext cx="3322440" cy="3974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Pseudo intérêt" versé</a:t>
          </a:r>
          <a:endParaRPr b="0" sz="1800" spc="-1" strike="noStrike">
            <a:latin typeface="Times New Roman"/>
          </a:endParaRPr>
        </a:p>
      </cdr:txBody>
    </cdr:sp>
  </cdr:relSizeAnchor>
  <cdr:relSizeAnchor>
    <cdr:from>
      <cdr:x>0.196003913305238</cdr:x>
      <cdr:y>0.673507732331262</cdr:y>
    </cdr:from>
    <cdr:to>
      <cdr:x>0.637492474413004</cdr:x>
      <cdr:y>0.774750686515392</cdr:y>
    </cdr:to>
    <cdr:sp>
      <cdr:nvSpPr>
        <cdr:cNvPr id="28" name="Text 5"/>
        <cdr:cNvSpPr/>
      </cdr:nvSpPr>
      <cdr:spPr>
        <a:xfrm>
          <a:off x="1875240" y="3355200"/>
          <a:ext cx="4223880" cy="50436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Pseudo profit pur" </a:t>
          </a:r>
          <a:endParaRPr b="0" sz="1800" spc="-1" strike="noStrike">
            <a:latin typeface="Times New Roman"/>
          </a:endParaRPr>
        </a:p>
      </cdr:txBody>
    </cdr:sp>
  </cdr:relSizeAnchor>
  <cdr:relSizeAnchor>
    <cdr:from>
      <cdr:x>0.161988260084287</cdr:x>
      <cdr:y>0.438502673796791</cdr:y>
    </cdr:from>
    <cdr:to>
      <cdr:x>0.360513245033113</cdr:x>
      <cdr:y>0.518282988871224</cdr:y>
    </cdr:to>
    <cdr:sp>
      <cdr:nvSpPr>
        <cdr:cNvPr id="29" name="Text 6"/>
        <cdr:cNvSpPr/>
      </cdr:nvSpPr>
      <cdr:spPr>
        <a:xfrm flipV="1">
          <a:off x="1549800" y="2184480"/>
          <a:ext cx="1899360" cy="3974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rot="10800000">
          <a:noAutofit/>
        </a:bodyPr>
        <a:p>
          <a:pPr algn="ctr"/>
          <a:r>
            <a:rPr b="1" sz="1800" spc="-1" strike="noStrike">
              <a:latin typeface="Times New Roman"/>
            </a:rPr>
            <a:t>Profit total</a:t>
          </a:r>
          <a:endParaRPr b="0" sz="1800" spc="-1" strike="noStrike">
            <a:latin typeface="Times New Roman"/>
          </a:endParaRPr>
        </a:p>
      </cdr:txBody>
    </cdr:sp>
  </cdr:relSizeAnchor>
  <cdr:relSizeAnchor>
    <cdr:from>
      <cdr:x>0.685242323901264</cdr:x>
      <cdr:y>0.36674374909669</cdr:y>
    </cdr:from>
    <cdr:to>
      <cdr:x>0.685242323901264</cdr:x>
      <cdr:y>0.884015031073855</cdr:y>
    </cdr:to>
    <cdr:sp>
      <cdr:nvSpPr>
        <cdr:cNvPr id="30" name="Line 7"/>
        <cdr:cNvSpPr/>
      </cdr:nvSpPr>
      <cdr:spPr>
        <a:xfrm flipV="1">
          <a:off x="6555960" y="1827000"/>
          <a:ext cx="0" cy="2576880"/>
        </a:xfrm>
        <a:prstGeom prst="line">
          <a:avLst/>
        </a:prstGeom>
        <a:ln w="28440">
          <a:solidFill>
            <a:srgbClr val="000000"/>
          </a:solidFill>
          <a:miter/>
          <a:tailEnd len="med" type="triangle" w="med"/>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502408187839</cdr:x>
      <cdr:y>0.36573204220263</cdr:y>
    </cdr:from>
    <cdr:to>
      <cdr:x>0.423502408187839</cdr:x>
      <cdr:y>0.99949414655297</cdr:y>
    </cdr:to>
    <cdr:sp>
      <cdr:nvSpPr>
        <cdr:cNvPr id="39" name="Line 1"/>
        <cdr:cNvSpPr/>
      </cdr:nvSpPr>
      <cdr:spPr>
        <a:xfrm flipV="1">
          <a:off x="4051800" y="1821960"/>
          <a:ext cx="0" cy="3157200"/>
        </a:xfrm>
        <a:prstGeom prst="line">
          <a:avLst/>
        </a:prstGeom>
        <a:ln w="28440">
          <a:solidFill>
            <a:srgbClr val="000000"/>
          </a:solidFill>
          <a:miter/>
          <a:headEnd len="med" type="triangle" w="med"/>
        </a:ln>
      </cdr:spPr>
      <cdr:style>
        <a:lnRef idx="0"/>
        <a:fillRef idx="0"/>
        <a:effectRef idx="0"/>
        <a:fontRef idx="minor"/>
      </cdr:style>
    </cdr:sp>
  </cdr:relSizeAnchor>
  <cdr:relSizeAnchor>
    <cdr:from>
      <cdr:x>0.157247140276942</cdr:x>
      <cdr:y>0.0252204075733488</cdr:y>
    </cdr:from>
    <cdr:to>
      <cdr:x>0.996011438892234</cdr:x>
      <cdr:y>0.181023269258563</cdr:y>
    </cdr:to>
    <cdr:sp>
      <cdr:nvSpPr>
        <cdr:cNvPr id="40" name="Text 2"/>
        <cdr:cNvSpPr/>
      </cdr:nvSpPr>
      <cdr:spPr>
        <a:xfrm>
          <a:off x="1504440" y="125640"/>
          <a:ext cx="8024760" cy="77616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400" spc="-1" strike="noStrike">
              <a:latin typeface="Times New Roman"/>
            </a:rPr>
            <a:t>Cas néoclassique : le "profit pur"est ici toujours négatif, il est "maximum" </a:t>
          </a:r>
          <a:endParaRPr b="0" sz="1400" spc="-1" strike="noStrike">
            <a:latin typeface="Times New Roman"/>
          </a:endParaRPr>
        </a:p>
        <a:p>
          <a:pPr algn="ctr"/>
          <a:r>
            <a:rPr b="1" sz="1400" spc="-1" strike="noStrike">
              <a:latin typeface="Times New Roman"/>
            </a:rPr>
            <a:t>(plus exactement perte pure minimum...) </a:t>
          </a:r>
          <a:endParaRPr b="0" sz="1400" spc="-1" strike="noStrike">
            <a:latin typeface="Times New Roman"/>
          </a:endParaRPr>
        </a:p>
        <a:p>
          <a:pPr algn="ctr"/>
          <a:r>
            <a:rPr b="1" sz="1400" spc="-1" strike="noStrike">
              <a:latin typeface="Times New Roman"/>
            </a:rPr>
            <a:t>pour l'égalité de </a:t>
          </a:r>
          <a:r>
            <a:rPr b="1" i="1" sz="1400" spc="-1" strike="noStrike">
              <a:latin typeface="Times New Roman"/>
            </a:rPr>
            <a:t>reD = 9 %</a:t>
          </a:r>
          <a:r>
            <a:rPr b="1" sz="1400" spc="-1" strike="noStrike">
              <a:latin typeface="Times New Roman"/>
            </a:rPr>
            <a:t> et de la productivité marginale en taux : 9 % pour </a:t>
          </a:r>
          <a:r>
            <a:rPr b="1" i="1" sz="1400" spc="-1" strike="noStrike">
              <a:latin typeface="Times New Roman"/>
            </a:rPr>
            <a:t>Id = 350</a:t>
          </a:r>
          <a:endParaRPr b="0" sz="1400" spc="-1" strike="noStrike">
            <a:latin typeface="Times New Roman"/>
          </a:endParaRPr>
        </a:p>
        <a:p>
          <a:pPr algn="ctr"/>
          <a:endParaRPr b="0" sz="1400" spc="-1" strike="noStrike">
            <a:latin typeface="Times New Roman"/>
          </a:endParaRPr>
        </a:p>
      </cdr:txBody>
    </cdr:sp>
  </cdr:relSizeAnchor>
  <cdr:relSizeAnchor>
    <cdr:from>
      <cdr:x>0.125752558699579</cdr:x>
      <cdr:y>0.700028905911259</cdr:y>
    </cdr:from>
    <cdr:to>
      <cdr:x>0.384745635159542</cdr:x>
      <cdr:y>0.760225466107819</cdr:y>
    </cdr:to>
    <cdr:sp>
      <cdr:nvSpPr>
        <cdr:cNvPr id="41" name="Text 3"/>
        <cdr:cNvSpPr/>
      </cdr:nvSpPr>
      <cdr:spPr>
        <a:xfrm>
          <a:off x="1203120" y="3487320"/>
          <a:ext cx="2477880" cy="2998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 intérêts versés</a:t>
          </a:r>
          <a:endParaRPr b="0" sz="1800" spc="-1" strike="noStrike">
            <a:latin typeface="Times New Roman"/>
          </a:endParaRPr>
        </a:p>
      </cdr:txBody>
    </cdr:sp>
  </cdr:relSizeAnchor>
  <cdr:relSizeAnchor>
    <cdr:from>
      <cdr:x>0.543008729680915</cdr:x>
      <cdr:y>0.441971383147854</cdr:y>
    </cdr:from>
    <cdr:to>
      <cdr:x>0.732992173389524</cdr:x>
      <cdr:y>0.517993929758636</cdr:y>
    </cdr:to>
    <cdr:sp>
      <cdr:nvSpPr>
        <cdr:cNvPr id="42" name="Text 4"/>
        <cdr:cNvSpPr/>
      </cdr:nvSpPr>
      <cdr:spPr>
        <a:xfrm>
          <a:off x="5195160" y="2201760"/>
          <a:ext cx="1817640" cy="37872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 </a:t>
          </a:r>
          <a:r>
            <a:rPr b="1" sz="1800" spc="-1" strike="noStrike">
              <a:latin typeface="Times New Roman"/>
            </a:rPr>
            <a:t>= Profit pur </a:t>
          </a:r>
          <a:endParaRPr b="0" sz="1800" spc="-1" strike="noStrike">
            <a:latin typeface="Times New Roman"/>
          </a:endParaRPr>
        </a:p>
      </cdr:txBody>
    </cdr:sp>
  </cdr:relSizeAnchor>
  <cdr:relSizeAnchor>
    <cdr:from>
      <cdr:x>0.18151715833835</cdr:x>
      <cdr:y>0.306980777569013</cdr:y>
    </cdr:from>
    <cdr:to>
      <cdr:x>0.385234798314269</cdr:x>
      <cdr:y>0.36724960254372</cdr:y>
    </cdr:to>
    <cdr:sp>
      <cdr:nvSpPr>
        <cdr:cNvPr id="43" name="Text 5"/>
        <cdr:cNvSpPr/>
      </cdr:nvSpPr>
      <cdr:spPr>
        <a:xfrm flipV="1">
          <a:off x="1736640" y="1529280"/>
          <a:ext cx="1949040" cy="3002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rot="10800000">
          <a:noAutofit/>
        </a:bodyPr>
        <a:p>
          <a:pPr algn="ctr"/>
          <a:r>
            <a:rPr b="1" sz="1800" spc="-1" strike="noStrike">
              <a:latin typeface="Times New Roman"/>
            </a:rPr>
            <a:t>+ Profit total</a:t>
          </a:r>
          <a:endParaRPr b="0" sz="1800" spc="-1" strike="noStrike">
            <a:latin typeface="Times New Roman"/>
          </a:endParaRPr>
        </a:p>
      </cdr:txBody>
    </cdr:sp>
  </cdr:relSizeAnchor>
  <cdr:relSizeAnchor>
    <cdr:from>
      <cdr:x>0.00101595424443107</cdr:x>
      <cdr:y>0.00578118225177049</cdr:y>
    </cdr:from>
    <cdr:to>
      <cdr:x>0.156983744732089</cdr:x>
      <cdr:y>0.0598352363058245</cdr:y>
    </cdr:to>
    <cdr:sp>
      <cdr:nvSpPr>
        <cdr:cNvPr id="44" name="Text 7"/>
        <cdr:cNvSpPr/>
      </cdr:nvSpPr>
      <cdr:spPr>
        <a:xfrm>
          <a:off x="9720" y="28800"/>
          <a:ext cx="1492200" cy="269280"/>
        </a:xfrm>
        <a:custGeom>
          <a:avLst/>
          <a:gdLst/>
          <a:ahLst/>
          <a:rect l="l" t="t" r="r" b="b"/>
          <a:pathLst>
            <a:path w="21600" h="21600">
              <a:moveTo>
                <a:pt x="0" y="0"/>
              </a:moveTo>
              <a:lnTo>
                <a:pt x="21600" y="0"/>
              </a:lnTo>
              <a:lnTo>
                <a:pt x="21600" y="21600"/>
              </a:lnTo>
              <a:lnTo>
                <a:pt x="0" y="21600"/>
              </a:lnTo>
              <a:lnTo>
                <a:pt x="0" y="0"/>
              </a:lnTo>
              <a:close/>
            </a:path>
          </a:pathLst>
        </a:custGeom>
        <a:solidFill>
          <a:srgbClr val="99cc00"/>
        </a:solidFill>
        <a:ln w="0">
          <a:noFill/>
        </a:ln>
      </cdr:spPr>
      <cdr:style>
        <a:lnRef idx="0"/>
        <a:fillRef idx="0"/>
        <a:effectRef idx="0"/>
        <a:fontRef idx="minor"/>
      </cdr:style>
      <cdr:txBody>
        <a:bodyPr lIns="20160" rIns="20160" tIns="20160" bIns="20160" anchor="ctr">
          <a:spAutoFit/>
        </a:bodyPr>
        <a:p>
          <a:pPr algn="ctr"/>
          <a:r>
            <a:rPr b="1" sz="1580" spc="-1" strike="noStrike">
              <a:latin typeface="Times New Roman"/>
            </a:rPr>
            <a:t>pour reD = 9 %</a:t>
          </a:r>
          <a:endParaRPr b="0" sz="1580" spc="-1" strike="noStrike">
            <a:latin typeface="Times New Roman"/>
          </a:endParaRPr>
        </a:p>
      </cdr:txBody>
    </cdr:sp>
  </cdr:relSizeAnchor>
  <cdr:relSizeAnchor>
    <cdr:from>
      <cdr:x>0.355997892835641</cdr:x>
      <cdr:y>0.496025437201908</cdr:y>
    </cdr:from>
    <cdr:to>
      <cdr:x>0.47576760987357</cdr:x>
      <cdr:y>0.496025437201908</cdr:y>
    </cdr:to>
    <cdr:sp>
      <cdr:nvSpPr>
        <cdr:cNvPr id="45" name="Line 8"/>
        <cdr:cNvSpPr/>
      </cdr:nvSpPr>
      <cdr:spPr>
        <a:xfrm>
          <a:off x="3405960" y="2471040"/>
          <a:ext cx="1145880" cy="0"/>
        </a:xfrm>
        <a:prstGeom prst="line">
          <a:avLst/>
        </a:prstGeom>
        <a:ln w="57240">
          <a:solidFill>
            <a:srgbClr val="ff0000"/>
          </a:solidFill>
          <a:miter/>
          <a:headEnd len="med" type="triangle" w="med"/>
          <a:tailEnd len="med" type="triangle" w="med"/>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492173389524</cdr:x>
      <cdr:y>-7.22595563263242E-005</cdr:y>
    </cdr:from>
    <cdr:to>
      <cdr:x>0.420492173389524</cdr:x>
      <cdr:y>0.916684731555748</cdr:y>
    </cdr:to>
    <cdr:sp>
      <cdr:nvSpPr>
        <cdr:cNvPr id="47" name="Line 1"/>
        <cdr:cNvSpPr/>
      </cdr:nvSpPr>
      <cdr:spPr>
        <a:xfrm flipV="1">
          <a:off x="4023000" y="-360"/>
          <a:ext cx="0" cy="4567320"/>
        </a:xfrm>
        <a:prstGeom prst="line">
          <a:avLst/>
        </a:prstGeom>
        <a:ln w="28440">
          <a:solidFill>
            <a:srgbClr val="000000"/>
          </a:solidFill>
          <a:miter/>
          <a:tailEnd len="med" type="triangle" w="med"/>
        </a:ln>
      </cdr:spPr>
      <cdr:style>
        <a:lnRef idx="0"/>
        <a:fillRef idx="0"/>
        <a:effectRef idx="0"/>
        <a:fontRef idx="minor"/>
      </cdr:style>
    </cdr:sp>
  </cdr:relSizeAnchor>
  <cdr:relSizeAnchor>
    <cdr:from>
      <cdr:x>0.404011137868754</cdr:x>
      <cdr:y>0.715514126743262</cdr:y>
    </cdr:from>
    <cdr:to>
      <cdr:x>0.514260987357014</cdr:x>
      <cdr:y>0.716236722306525</cdr:y>
    </cdr:to>
    <cdr:sp>
      <cdr:nvSpPr>
        <cdr:cNvPr id="48" name="Line 6"/>
        <cdr:cNvSpPr/>
      </cdr:nvSpPr>
      <cdr:spPr>
        <a:xfrm>
          <a:off x="3865320" y="3564720"/>
          <a:ext cx="1054800" cy="3600"/>
        </a:xfrm>
        <a:prstGeom prst="line">
          <a:avLst/>
        </a:prstGeom>
        <a:ln w="76320">
          <a:solidFill>
            <a:srgbClr val="00ff00"/>
          </a:solidFill>
          <a:miter/>
          <a:headEnd len="med" type="triangle" w="med"/>
          <a:tailEnd len="med" type="triangle" w="med"/>
        </a:ln>
      </cdr:spPr>
      <cdr:style>
        <a:lnRef idx="0"/>
        <a:fillRef idx="0"/>
        <a:effectRef idx="0"/>
        <a:fontRef idx="minor"/>
      </cdr:style>
    </cdr:sp>
  </cdr:relSizeAnchor>
  <cdr:relSizeAnchor>
    <cdr:from>
      <cdr:x>0.404011137868754</cdr:x>
      <cdr:y>0.249223209769492</cdr:y>
    </cdr:from>
    <cdr:to>
      <cdr:x>0.514260987357014</cdr:x>
      <cdr:y>0.250018064889082</cdr:y>
    </cdr:to>
    <cdr:sp>
      <cdr:nvSpPr>
        <cdr:cNvPr id="49" name="Line 7"/>
        <cdr:cNvSpPr/>
      </cdr:nvSpPr>
      <cdr:spPr>
        <a:xfrm>
          <a:off x="3865320" y="1241640"/>
          <a:ext cx="1054800" cy="3960"/>
        </a:xfrm>
        <a:prstGeom prst="line">
          <a:avLst/>
        </a:prstGeom>
        <a:ln w="57240">
          <a:solidFill>
            <a:srgbClr val="00ff00"/>
          </a:solidFill>
          <a:miter/>
          <a:headEnd len="med" type="triangle" w="med"/>
          <a:tailEnd len="med" type="triangle" w="med"/>
        </a:ln>
      </cdr:spPr>
      <cdr:style>
        <a:lnRef idx="0"/>
        <a:fillRef idx="0"/>
        <a:effectRef idx="0"/>
        <a:fontRef idx="minor"/>
      </cdr:style>
    </cdr:sp>
  </cdr:relSizeAnchor>
  <cdr:relSizeAnchor>
    <cdr:from>
      <cdr:x>0.458759783263095</cdr:x>
      <cdr:y>0.249223209769492</cdr:y>
    </cdr:from>
    <cdr:to>
      <cdr:x>0.458759783263095</cdr:x>
      <cdr:y>0.916756991112075</cdr:y>
    </cdr:to>
    <cdr:sp>
      <cdr:nvSpPr>
        <cdr:cNvPr id="50" name="Line 8"/>
        <cdr:cNvSpPr/>
      </cdr:nvSpPr>
      <cdr:spPr>
        <a:xfrm flipV="1">
          <a:off x="4389120" y="1241640"/>
          <a:ext cx="0" cy="3325680"/>
        </a:xfrm>
        <a:prstGeom prst="line">
          <a:avLst/>
        </a:prstGeom>
        <a:ln w="76320">
          <a:solidFill>
            <a:srgbClr val="00ff00"/>
          </a:solidFill>
          <a:miter/>
          <a:tailEnd len="med" type="triangle" w="med"/>
        </a:ln>
      </cdr:spPr>
      <cdr:style>
        <a:lnRef idx="0"/>
        <a:fillRef idx="0"/>
        <a:effectRef idx="0"/>
        <a:fontRef idx="minor"/>
      </cdr:style>
    </cdr:sp>
  </cdr:relSizeAnchor>
  <cdr:relSizeAnchor>
    <cdr:from>
      <cdr:x>0.137492474413004</cdr:x>
      <cdr:y>0.356528650914083</cdr:y>
    </cdr:from>
    <cdr:to>
      <cdr:x>0.976256773028296</cdr:x>
      <cdr:y>0.626996170243515</cdr:y>
    </cdr:to>
    <cdr:sp>
      <cdr:nvSpPr>
        <cdr:cNvPr id="51" name="Text 9"/>
        <cdr:cNvSpPr/>
      </cdr:nvSpPr>
      <cdr:spPr>
        <a:xfrm>
          <a:off x="1315440" y="1776240"/>
          <a:ext cx="8024760" cy="13474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400" spc="-1" strike="noStrike">
              <a:latin typeface="Times New Roman"/>
            </a:rPr>
            <a:t>Cas néoclassique : le taux de "profit pur"est ici toujours négatif, il est "maximum" </a:t>
          </a:r>
          <a:endParaRPr b="0" sz="1400" spc="-1" strike="noStrike">
            <a:latin typeface="Times New Roman"/>
          </a:endParaRPr>
        </a:p>
        <a:p>
          <a:pPr algn="ctr"/>
          <a:r>
            <a:rPr b="1" sz="1400" spc="-1" strike="noStrike">
              <a:latin typeface="Times New Roman"/>
            </a:rPr>
            <a:t>(plus exactement le "taux de perte pure" est minimum...) </a:t>
          </a:r>
          <a:endParaRPr b="0" sz="1400" spc="-1" strike="noStrike">
            <a:latin typeface="Times New Roman"/>
          </a:endParaRPr>
        </a:p>
        <a:p>
          <a:pPr algn="ctr"/>
          <a:r>
            <a:rPr b="1" sz="1400" spc="-1" strike="noStrike">
              <a:latin typeface="Times New Roman"/>
            </a:rPr>
            <a:t>pour la situation optimale, contrairement à la masse de perte pure minimum pour l'égalité de </a:t>
          </a:r>
          <a:r>
            <a:rPr b="1" i="1" sz="1400" spc="-1" strike="noStrike">
              <a:latin typeface="Times New Roman"/>
            </a:rPr>
            <a:t>reD = 9 %</a:t>
          </a:r>
          <a:r>
            <a:rPr b="1" sz="1400" spc="-1" strike="noStrike">
              <a:latin typeface="Times New Roman"/>
            </a:rPr>
            <a:t> et de la productivité marginale en taux : 9 % pour </a:t>
          </a:r>
          <a:r>
            <a:rPr b="1" i="1" sz="1400" spc="-1" strike="noStrike">
              <a:latin typeface="Times New Roman"/>
            </a:rPr>
            <a:t>Id = 350. </a:t>
          </a:r>
          <a:endParaRPr b="0" sz="1400" spc="-1" strike="noStrike">
            <a:latin typeface="Times New Roman"/>
          </a:endParaRPr>
        </a:p>
        <a:p>
          <a:pPr algn="ctr"/>
          <a:r>
            <a:rPr b="1" i="1" sz="1400" spc="-1" strike="noStrike">
              <a:latin typeface="Times New Roman"/>
            </a:rPr>
            <a:t>Le taux de rentabilité moyenne est donc égalemnt maximum pour Id = 400 environ</a:t>
          </a:r>
          <a:endParaRPr b="0" sz="1400" spc="-1" strike="noStrike">
            <a:latin typeface="Times New Roman"/>
          </a:endParaRPr>
        </a:p>
        <a:p>
          <a:pPr algn="ctr"/>
          <a:endParaRPr b="0" sz="14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6881396749</cdr:x>
      <cdr:y>0.368523737264253</cdr:y>
    </cdr:from>
    <cdr:to>
      <cdr:x>0.59376881396749</cdr:x>
      <cdr:y>0.999783221331021</cdr:y>
    </cdr:to>
    <cdr:sp>
      <cdr:nvSpPr>
        <cdr:cNvPr id="53" name="Line 1"/>
        <cdr:cNvSpPr/>
      </cdr:nvSpPr>
      <cdr:spPr>
        <a:xfrm flipV="1">
          <a:off x="5680800" y="1836000"/>
          <a:ext cx="0" cy="3144960"/>
        </a:xfrm>
        <a:prstGeom prst="line">
          <a:avLst/>
        </a:prstGeom>
        <a:ln w="28440">
          <a:solidFill>
            <a:srgbClr val="000000"/>
          </a:solidFill>
          <a:miter/>
          <a:headEnd len="med" type="triangle" w="med"/>
        </a:ln>
      </cdr:spPr>
      <cdr:style>
        <a:lnRef idx="0"/>
        <a:fillRef idx="0"/>
        <a:effectRef idx="0"/>
        <a:fontRef idx="minor"/>
      </cdr:style>
    </cdr:sp>
  </cdr:relSizeAnchor>
  <cdr:relSizeAnchor>
    <cdr:from>
      <cdr:x>0.126015954244431</cdr:x>
      <cdr:y>0.0512320254353638</cdr:y>
    </cdr:from>
    <cdr:to>
      <cdr:x>0.964742624924744</cdr:x>
      <cdr:y>0.208757858226751</cdr:y>
    </cdr:to>
    <cdr:sp>
      <cdr:nvSpPr>
        <cdr:cNvPr id="54" name="Text 2"/>
        <cdr:cNvSpPr/>
      </cdr:nvSpPr>
      <cdr:spPr>
        <a:xfrm>
          <a:off x="1205640" y="255240"/>
          <a:ext cx="8024400" cy="7848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400" spc="-1" strike="noStrike">
              <a:latin typeface="Times New Roman"/>
            </a:rPr>
            <a:t>Cas néoclassique : le "profit pur"est ici toujours positif, il est "maximum" </a:t>
          </a:r>
          <a:endParaRPr b="0" sz="1400" spc="-1" strike="noStrike">
            <a:latin typeface="Times New Roman"/>
          </a:endParaRPr>
        </a:p>
        <a:p>
          <a:pPr algn="ctr"/>
          <a:r>
            <a:rPr b="1" sz="1400" spc="-1" strike="noStrike">
              <a:latin typeface="Times New Roman"/>
            </a:rPr>
            <a:t>pour l'égalité de </a:t>
          </a:r>
          <a:r>
            <a:rPr b="1" i="1" sz="1400" spc="-1" strike="noStrike">
              <a:latin typeface="Times New Roman"/>
            </a:rPr>
            <a:t>reD = 3 %</a:t>
          </a:r>
          <a:r>
            <a:rPr b="1" sz="1400" spc="-1" strike="noStrike">
              <a:latin typeface="Times New Roman"/>
            </a:rPr>
            <a:t> et de la productivité marginale en taux : 3 % pour </a:t>
          </a:r>
          <a:r>
            <a:rPr b="1" i="1" sz="1400" spc="-1" strike="noStrike">
              <a:latin typeface="Times New Roman"/>
            </a:rPr>
            <a:t>Id = 550</a:t>
          </a:r>
          <a:endParaRPr b="0" sz="1400" spc="-1" strike="noStrike">
            <a:latin typeface="Times New Roman"/>
          </a:endParaRPr>
        </a:p>
        <a:p>
          <a:pPr algn="ctr"/>
          <a:endParaRPr b="0" sz="1400" spc="-1" strike="noStrike">
            <a:latin typeface="Times New Roman"/>
          </a:endParaRPr>
        </a:p>
      </cdr:txBody>
    </cdr:sp>
  </cdr:relSizeAnchor>
  <cdr:relSizeAnchor>
    <cdr:from>
      <cdr:x>0.137755869957857</cdr:x>
      <cdr:y>0.718259989883662</cdr:y>
    </cdr:from>
    <cdr:to>
      <cdr:x>0.396748946417821</cdr:x>
      <cdr:y>0.778524459859816</cdr:y>
    </cdr:to>
    <cdr:sp>
      <cdr:nvSpPr>
        <cdr:cNvPr id="55" name="Text 3"/>
        <cdr:cNvSpPr/>
      </cdr:nvSpPr>
      <cdr:spPr>
        <a:xfrm>
          <a:off x="1317960" y="3578400"/>
          <a:ext cx="2477880" cy="3002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 intérêts versés</a:t>
          </a:r>
          <a:endParaRPr b="0" sz="1800" spc="-1" strike="noStrike">
            <a:latin typeface="Times New Roman"/>
          </a:endParaRPr>
        </a:p>
      </cdr:txBody>
    </cdr:sp>
  </cdr:relSizeAnchor>
  <cdr:relSizeAnchor>
    <cdr:from>
      <cdr:x>0.757487959060807</cdr:x>
      <cdr:y>0.47474528506395</cdr:y>
    </cdr:from>
    <cdr:to>
      <cdr:x>0.991006923540036</cdr:x>
      <cdr:y>0.550762338319243</cdr:y>
    </cdr:to>
    <cdr:sp>
      <cdr:nvSpPr>
        <cdr:cNvPr id="56" name="Text 4"/>
        <cdr:cNvSpPr/>
      </cdr:nvSpPr>
      <cdr:spPr>
        <a:xfrm>
          <a:off x="7247160" y="2365200"/>
          <a:ext cx="2234160" cy="37872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800" spc="-1" strike="noStrike">
              <a:latin typeface="Times New Roman"/>
            </a:rPr>
            <a:t> </a:t>
          </a:r>
          <a:r>
            <a:rPr b="1" sz="1800" spc="-1" strike="noStrike">
              <a:latin typeface="Times New Roman"/>
            </a:rPr>
            <a:t>= Profit pur </a:t>
          </a:r>
          <a:endParaRPr b="0" sz="1800" spc="-1" strike="noStrike">
            <a:latin typeface="Times New Roman"/>
          </a:endParaRPr>
        </a:p>
      </cdr:txBody>
    </cdr:sp>
  </cdr:relSizeAnchor>
  <cdr:relSizeAnchor>
    <cdr:from>
      <cdr:x>0.152016857314871</cdr:x>
      <cdr:y>0.31021027530891</cdr:y>
    </cdr:from>
    <cdr:to>
      <cdr:x>0.364238410596026</cdr:x>
      <cdr:y>0.370402485728738</cdr:y>
    </cdr:to>
    <cdr:sp>
      <cdr:nvSpPr>
        <cdr:cNvPr id="57" name="Text 5"/>
        <cdr:cNvSpPr/>
      </cdr:nvSpPr>
      <cdr:spPr>
        <a:xfrm flipV="1">
          <a:off x="1454400" y="1545120"/>
          <a:ext cx="2030400" cy="2998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rot="10800000">
          <a:noAutofit/>
        </a:bodyPr>
        <a:p>
          <a:pPr algn="ctr"/>
          <a:r>
            <a:rPr b="1" sz="1800" spc="-1" strike="noStrike">
              <a:latin typeface="Times New Roman"/>
            </a:rPr>
            <a:t>+ Profit total</a:t>
          </a:r>
          <a:endParaRPr b="0" sz="1800" spc="-1" strike="noStrike">
            <a:latin typeface="Times New Roman"/>
          </a:endParaRPr>
        </a:p>
      </cdr:txBody>
    </cdr:sp>
  </cdr:relSizeAnchor>
  <cdr:relSizeAnchor>
    <cdr:from>
      <cdr:x>0.00101595424443107</cdr:x>
      <cdr:y>0.00578076450610593</cdr:y>
    </cdr:from>
    <cdr:to>
      <cdr:x>0.156983744732089</cdr:x>
      <cdr:y>0.0598309126381964</cdr:y>
    </cdr:to>
    <cdr:sp>
      <cdr:nvSpPr>
        <cdr:cNvPr id="58" name="Text 6"/>
        <cdr:cNvSpPr/>
      </cdr:nvSpPr>
      <cdr:spPr>
        <a:xfrm>
          <a:off x="9720" y="28800"/>
          <a:ext cx="1492200" cy="269280"/>
        </a:xfrm>
        <a:custGeom>
          <a:avLst/>
          <a:gdLst/>
          <a:ahLst/>
          <a:rect l="l" t="t" r="r" b="b"/>
          <a:pathLst>
            <a:path w="21600" h="21600">
              <a:moveTo>
                <a:pt x="0" y="0"/>
              </a:moveTo>
              <a:lnTo>
                <a:pt x="21600" y="0"/>
              </a:lnTo>
              <a:lnTo>
                <a:pt x="21600" y="21600"/>
              </a:lnTo>
              <a:lnTo>
                <a:pt x="0" y="21600"/>
              </a:lnTo>
              <a:lnTo>
                <a:pt x="0" y="0"/>
              </a:lnTo>
              <a:close/>
            </a:path>
          </a:pathLst>
        </a:custGeom>
        <a:solidFill>
          <a:srgbClr val="99cc00"/>
        </a:solidFill>
        <a:ln w="0">
          <a:noFill/>
        </a:ln>
      </cdr:spPr>
      <cdr:style>
        <a:lnRef idx="0"/>
        <a:fillRef idx="0"/>
        <a:effectRef idx="0"/>
        <a:fontRef idx="minor"/>
      </cdr:style>
      <cdr:txBody>
        <a:bodyPr lIns="20160" rIns="20160" tIns="20160" bIns="20160" anchor="ctr">
          <a:spAutoFit/>
        </a:bodyPr>
        <a:p>
          <a:pPr algn="ctr"/>
          <a:r>
            <a:rPr b="1" sz="1580" spc="-1" strike="noStrike">
              <a:latin typeface="Times New Roman"/>
            </a:rPr>
            <a:t>pour reD = 3 %</a:t>
          </a:r>
          <a:endParaRPr b="0" sz="1580" spc="-1" strike="noStrike">
            <a:latin typeface="Times New Roman"/>
          </a:endParaRPr>
        </a:p>
      </cdr:txBody>
    </cdr:sp>
  </cdr:relSizeAnchor>
  <cdr:relSizeAnchor>
    <cdr:from>
      <cdr:x>0.533263094521373</cdr:x>
      <cdr:y>0.380735602283402</cdr:y>
    </cdr:from>
    <cdr:to>
      <cdr:x>0.650737507525587</cdr:x>
      <cdr:y>0.380735602283402</cdr:y>
    </cdr:to>
    <cdr:sp>
      <cdr:nvSpPr>
        <cdr:cNvPr id="59" name="Line 7"/>
        <cdr:cNvSpPr/>
      </cdr:nvSpPr>
      <cdr:spPr>
        <a:xfrm>
          <a:off x="5101920" y="1896840"/>
          <a:ext cx="1123920" cy="0"/>
        </a:xfrm>
        <a:prstGeom prst="line">
          <a:avLst/>
        </a:prstGeom>
        <a:ln w="57240">
          <a:solidFill>
            <a:srgbClr val="ff0000"/>
          </a:solidFill>
          <a:miter/>
          <a:headEnd len="med" type="triangle" w="med"/>
          <a:tailEnd len="med" type="triangle" w="med"/>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4483744732089</cdr:x>
      <cdr:y>-7.22647781471311E-005</cdr:y>
    </cdr:from>
    <cdr:to>
      <cdr:x>0.594483744732089</cdr:x>
      <cdr:y>0.916172857349328</cdr:y>
    </cdr:to>
    <cdr:sp>
      <cdr:nvSpPr>
        <cdr:cNvPr id="61" name="Line 1"/>
        <cdr:cNvSpPr/>
      </cdr:nvSpPr>
      <cdr:spPr>
        <a:xfrm flipV="1">
          <a:off x="5687640" y="-360"/>
          <a:ext cx="0" cy="4564440"/>
        </a:xfrm>
        <a:prstGeom prst="line">
          <a:avLst/>
        </a:prstGeom>
        <a:ln w="28440">
          <a:solidFill>
            <a:srgbClr val="000000"/>
          </a:solidFill>
          <a:miter/>
          <a:tailEnd len="med" type="triangle" w="med"/>
        </a:ln>
      </cdr:spPr>
      <cdr:style>
        <a:lnRef idx="0"/>
        <a:fillRef idx="0"/>
        <a:effectRef idx="0"/>
        <a:fontRef idx="minor"/>
      </cdr:style>
    </cdr:sp>
  </cdr:relSizeAnchor>
  <cdr:relSizeAnchor>
    <cdr:from>
      <cdr:x>0.403258579169175</cdr:x>
      <cdr:y>0.251770487064605</cdr:y>
    </cdr:from>
    <cdr:to>
      <cdr:x>0.521485550872968</cdr:x>
      <cdr:y>0.252493134846076</cdr:y>
    </cdr:to>
    <cdr:sp>
      <cdr:nvSpPr>
        <cdr:cNvPr id="62" name="Line 4"/>
        <cdr:cNvSpPr/>
      </cdr:nvSpPr>
      <cdr:spPr>
        <a:xfrm>
          <a:off x="3858120" y="1254240"/>
          <a:ext cx="1131120" cy="3600"/>
        </a:xfrm>
        <a:prstGeom prst="line">
          <a:avLst/>
        </a:prstGeom>
        <a:ln w="76320">
          <a:solidFill>
            <a:srgbClr val="00ff00"/>
          </a:solidFill>
          <a:miter/>
          <a:headEnd len="med" type="triangle" w="med"/>
          <a:tailEnd len="med" type="triangle" w="med"/>
        </a:ln>
      </cdr:spPr>
      <cdr:style>
        <a:lnRef idx="0"/>
        <a:fillRef idx="0"/>
        <a:effectRef idx="0"/>
        <a:fontRef idx="minor"/>
      </cdr:style>
    </cdr:sp>
  </cdr:relSizeAnchor>
  <cdr:relSizeAnchor>
    <cdr:from>
      <cdr:x>0.461995785671282</cdr:x>
      <cdr:y>0.251770487064605</cdr:y>
    </cdr:from>
    <cdr:to>
      <cdr:x>0.461995785671282</cdr:x>
      <cdr:y>0.928024280965457</cdr:y>
    </cdr:to>
    <cdr:sp>
      <cdr:nvSpPr>
        <cdr:cNvPr id="63" name="Line 5"/>
        <cdr:cNvSpPr/>
      </cdr:nvSpPr>
      <cdr:spPr>
        <a:xfrm flipV="1">
          <a:off x="4420080" y="1254240"/>
          <a:ext cx="0" cy="3368880"/>
        </a:xfrm>
        <a:prstGeom prst="line">
          <a:avLst/>
        </a:prstGeom>
        <a:ln w="76320">
          <a:solidFill>
            <a:srgbClr val="00ff00"/>
          </a:solidFill>
          <a:miter/>
          <a:tailEnd len="med" type="triangle" w="med"/>
        </a:ln>
      </cdr:spPr>
      <cdr:style>
        <a:lnRef idx="0"/>
        <a:fillRef idx="0"/>
        <a:effectRef idx="0"/>
        <a:fontRef idx="minor"/>
      </cdr:style>
    </cdr:sp>
  </cdr:relSizeAnchor>
  <cdr:relSizeAnchor>
    <cdr:from>
      <cdr:x>0.403258579169175</cdr:x>
      <cdr:y>0.406272582743171</cdr:y>
    </cdr:from>
    <cdr:to>
      <cdr:x>0.521485550872968</cdr:x>
      <cdr:y>0.406272582743171</cdr:y>
    </cdr:to>
    <cdr:sp>
      <cdr:nvSpPr>
        <cdr:cNvPr id="64" name="Line 6"/>
        <cdr:cNvSpPr/>
      </cdr:nvSpPr>
      <cdr:spPr>
        <a:xfrm>
          <a:off x="3858120" y="2023920"/>
          <a:ext cx="1131120" cy="0"/>
        </a:xfrm>
        <a:prstGeom prst="line">
          <a:avLst/>
        </a:prstGeom>
        <a:ln w="76320">
          <a:solidFill>
            <a:srgbClr val="00ff00"/>
          </a:solidFill>
          <a:miter/>
          <a:headEnd len="med" type="triangle" w="med"/>
          <a:tailEnd len="med" type="triangle" w="med"/>
        </a:ln>
      </cdr:spPr>
      <cdr:style>
        <a:lnRef idx="0"/>
        <a:fillRef idx="0"/>
        <a:effectRef idx="0"/>
        <a:fontRef idx="minor"/>
      </cdr:style>
    </cdr:sp>
  </cdr:relSizeAnchor>
  <cdr:relSizeAnchor>
    <cdr:from>
      <cdr:x>0.125</cdr:x>
      <cdr:y>0.649732620320856</cdr:y>
    </cdr:from>
    <cdr:to>
      <cdr:x>0.963764298615292</cdr:x>
      <cdr:y>0.891024714554126</cdr:y>
    </cdr:to>
    <cdr:sp>
      <cdr:nvSpPr>
        <cdr:cNvPr id="65" name="Text 7"/>
        <cdr:cNvSpPr/>
      </cdr:nvSpPr>
      <cdr:spPr>
        <a:xfrm>
          <a:off x="1195920" y="3236760"/>
          <a:ext cx="8024760" cy="12020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t">
          <a:noAutofit/>
        </a:bodyPr>
        <a:p>
          <a:pPr algn="ctr"/>
          <a:r>
            <a:rPr b="1" sz="1400" spc="-1" strike="noStrike">
              <a:latin typeface="Times New Roman"/>
            </a:rPr>
            <a:t>Cas néoclassique : le taux de "profit pur" est ici toujours positif, il est "maximum" </a:t>
          </a:r>
          <a:endParaRPr b="0" sz="1400" spc="-1" strike="noStrike">
            <a:latin typeface="Times New Roman"/>
          </a:endParaRPr>
        </a:p>
        <a:p>
          <a:pPr algn="ctr"/>
          <a:r>
            <a:rPr b="1" sz="1400" spc="-1" strike="noStrike">
              <a:latin typeface="Times New Roman"/>
            </a:rPr>
            <a:t>pour la situation optimale, tandis que sa masse est maximum</a:t>
          </a:r>
          <a:endParaRPr b="0" sz="1400" spc="-1" strike="noStrike">
            <a:latin typeface="Times New Roman"/>
          </a:endParaRPr>
        </a:p>
        <a:p>
          <a:pPr algn="ctr"/>
          <a:r>
            <a:rPr b="1" sz="1400" spc="-1" strike="noStrike">
              <a:latin typeface="Times New Roman"/>
            </a:rPr>
            <a:t>pour l'égalité de </a:t>
          </a:r>
          <a:r>
            <a:rPr b="1" i="1" sz="1400" spc="-1" strike="noStrike">
              <a:latin typeface="Times New Roman"/>
            </a:rPr>
            <a:t>reD = 3 %</a:t>
          </a:r>
          <a:r>
            <a:rPr b="1" sz="1400" spc="-1" strike="noStrike">
              <a:latin typeface="Times New Roman"/>
            </a:rPr>
            <a:t> et de la productivité marginale en taux : 3 % pour </a:t>
          </a:r>
          <a:r>
            <a:rPr b="1" i="1" sz="1400" spc="-1" strike="noStrike">
              <a:latin typeface="Times New Roman"/>
            </a:rPr>
            <a:t>Id = 550. </a:t>
          </a:r>
          <a:endParaRPr b="0" sz="1400" spc="-1" strike="noStrike">
            <a:latin typeface="Times New Roman"/>
          </a:endParaRPr>
        </a:p>
        <a:p>
          <a:pPr algn="ctr"/>
          <a:r>
            <a:rPr b="1" i="1" sz="1400" spc="-1" strike="noStrike">
              <a:latin typeface="Times New Roman"/>
            </a:rPr>
            <a:t>Le taux de rentabilité moyenne est également maximum pour Id = 400 environ</a:t>
          </a:r>
          <a:endParaRPr b="0" sz="1400" spc="-1" strike="noStrike">
            <a:latin typeface="Times New Roman"/>
          </a:endParaRPr>
        </a:p>
        <a:p>
          <a:pPr algn="ctr"/>
          <a:endParaRPr b="0" sz="14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1" width="2.28"/>
    <col collapsed="false" customWidth="true" hidden="false" outlineLevel="0" max="2" min="2" style="2" width="0.99"/>
    <col collapsed="false" customWidth="true" hidden="false" outlineLevel="0" max="3" min="3" style="1" width="2.28"/>
    <col collapsed="false" customWidth="true" hidden="false" outlineLevel="0" max="12" min="4" style="1" width="9.14"/>
    <col collapsed="false" customWidth="true" hidden="false" outlineLevel="0" max="13" min="13" style="1" width="2.28"/>
    <col collapsed="false" customWidth="false" hidden="true" outlineLevel="0" max="16384" min="14" style="0" width="11.05"/>
  </cols>
  <sheetData>
    <row r="1" customFormat="false" ht="12.75" hidden="false" customHeight="false" outlineLevel="0" collapsed="false"/>
    <row r="2" customFormat="false" ht="19.5" hidden="false" customHeight="true" outlineLevel="0" collapsed="false">
      <c r="A2" s="3"/>
      <c r="B2" s="4"/>
      <c r="C2" s="5" t="s">
        <v>0</v>
      </c>
      <c r="D2" s="5"/>
      <c r="E2" s="5"/>
      <c r="F2" s="5"/>
      <c r="G2" s="5"/>
      <c r="H2" s="5"/>
      <c r="I2" s="5"/>
      <c r="J2" s="5"/>
      <c r="K2" s="5"/>
      <c r="L2" s="5"/>
      <c r="M2" s="5"/>
    </row>
    <row r="3" customFormat="false" ht="13.5" hidden="false" customHeight="false" outlineLevel="0" collapsed="false"/>
    <row r="4" customFormat="false" ht="12.75" hidden="false" customHeight="false" outlineLevel="0" collapsed="false">
      <c r="D4" s="6"/>
      <c r="E4" s="7"/>
      <c r="F4" s="7"/>
      <c r="G4" s="7"/>
      <c r="H4" s="7"/>
      <c r="I4" s="7"/>
      <c r="J4" s="7"/>
      <c r="K4" s="7"/>
      <c r="L4" s="8"/>
    </row>
    <row r="5" customFormat="false" ht="15.75" hidden="false" customHeight="false" outlineLevel="0" collapsed="false">
      <c r="D5" s="9"/>
      <c r="E5" s="10" t="s">
        <v>1</v>
      </c>
      <c r="F5" s="10"/>
      <c r="G5" s="10"/>
      <c r="H5" s="10"/>
      <c r="I5" s="10"/>
      <c r="J5" s="10"/>
      <c r="K5" s="10"/>
      <c r="L5" s="11"/>
    </row>
    <row r="6" customFormat="false" ht="15.75" hidden="false" customHeight="false" outlineLevel="0" collapsed="false">
      <c r="D6" s="9"/>
      <c r="E6" s="12"/>
      <c r="F6" s="12"/>
      <c r="G6" s="12"/>
      <c r="H6" s="12"/>
      <c r="I6" s="12"/>
      <c r="J6" s="12"/>
      <c r="K6" s="12"/>
      <c r="L6" s="11"/>
    </row>
    <row r="7" customFormat="false" ht="408.95" hidden="false" customHeight="true" outlineLevel="0" collapsed="false">
      <c r="D7" s="9"/>
      <c r="E7" s="13" t="s">
        <v>2</v>
      </c>
      <c r="F7" s="13"/>
      <c r="G7" s="13"/>
      <c r="H7" s="13"/>
      <c r="I7" s="13"/>
      <c r="J7" s="13"/>
      <c r="K7" s="13"/>
      <c r="L7" s="11"/>
    </row>
    <row r="8" customFormat="false" ht="19.5" hidden="false" customHeight="true" outlineLevel="0" collapsed="false">
      <c r="D8" s="9"/>
      <c r="E8" s="13"/>
      <c r="F8" s="13"/>
      <c r="G8" s="13"/>
      <c r="H8" s="13"/>
      <c r="I8" s="13"/>
      <c r="J8" s="13"/>
      <c r="K8" s="13"/>
      <c r="L8" s="11"/>
    </row>
    <row r="9" customFormat="false" ht="12.75" hidden="false" customHeight="false" outlineLevel="0" collapsed="false">
      <c r="D9" s="9"/>
      <c r="E9" s="14"/>
      <c r="F9" s="14"/>
      <c r="G9" s="14"/>
      <c r="H9" s="14"/>
      <c r="I9" s="14"/>
      <c r="J9" s="14"/>
      <c r="K9" s="14"/>
      <c r="L9" s="11"/>
    </row>
    <row r="10" customFormat="false" ht="15.75" hidden="false" customHeight="false" outlineLevel="0" collapsed="false">
      <c r="D10" s="9"/>
      <c r="E10" s="10" t="s">
        <v>3</v>
      </c>
      <c r="F10" s="10"/>
      <c r="G10" s="10"/>
      <c r="H10" s="10"/>
      <c r="I10" s="10"/>
      <c r="J10" s="10"/>
      <c r="K10" s="10"/>
      <c r="L10" s="11"/>
    </row>
    <row r="11" customFormat="false" ht="12.75" hidden="false" customHeight="false" outlineLevel="0" collapsed="false">
      <c r="D11" s="9"/>
      <c r="E11" s="14"/>
      <c r="F11" s="14"/>
      <c r="G11" s="14"/>
      <c r="H11" s="14"/>
      <c r="I11" s="14"/>
      <c r="J11" s="14"/>
      <c r="K11" s="14"/>
      <c r="L11" s="11"/>
    </row>
    <row r="12" customFormat="false" ht="255" hidden="false" customHeight="true" outlineLevel="0" collapsed="false">
      <c r="D12" s="15"/>
      <c r="E12" s="16" t="s">
        <v>4</v>
      </c>
      <c r="F12" s="16"/>
      <c r="G12" s="16"/>
      <c r="H12" s="16"/>
      <c r="I12" s="16"/>
      <c r="J12" s="16"/>
      <c r="K12" s="16"/>
      <c r="L12" s="11"/>
    </row>
    <row r="13" customFormat="false" ht="363" hidden="false" customHeight="true" outlineLevel="0" collapsed="false">
      <c r="D13" s="15"/>
      <c r="E13" s="16" t="s">
        <v>5</v>
      </c>
      <c r="F13" s="16"/>
      <c r="G13" s="16"/>
      <c r="H13" s="16"/>
      <c r="I13" s="16"/>
      <c r="J13" s="16"/>
      <c r="K13" s="16"/>
      <c r="L13" s="11"/>
    </row>
    <row r="14" customFormat="false" ht="13.5" hidden="false" customHeight="false" outlineLevel="0" collapsed="false">
      <c r="D14" s="17"/>
      <c r="E14" s="18"/>
      <c r="F14" s="18"/>
      <c r="G14" s="18"/>
      <c r="H14" s="18"/>
      <c r="I14" s="18"/>
      <c r="J14" s="18"/>
      <c r="K14" s="18"/>
      <c r="L14" s="19"/>
    </row>
    <row r="15"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mergeCells count="7">
    <mergeCell ref="C2:M2"/>
    <mergeCell ref="E5:K5"/>
    <mergeCell ref="E6:K6"/>
    <mergeCell ref="E7:K8"/>
    <mergeCell ref="E10:K10"/>
    <mergeCell ref="E12:K12"/>
    <mergeCell ref="E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true" outlineLevelRow="0" outlineLevelCol="0"/>
  <cols>
    <col collapsed="false" customWidth="true" hidden="false" outlineLevel="0" max="1" min="1" style="20" width="2.56"/>
    <col collapsed="false" customWidth="true" hidden="false" outlineLevel="0" max="2" min="2" style="20" width="60.56"/>
    <col collapsed="false" customWidth="true" hidden="false" outlineLevel="0" max="6" min="3" style="20" width="6.7"/>
    <col collapsed="false" customWidth="true" hidden="false" outlineLevel="0" max="7" min="7" style="21" width="6.7"/>
    <col collapsed="false" customWidth="true" hidden="false" outlineLevel="0" max="10" min="8" style="20" width="6.7"/>
    <col collapsed="false" customWidth="true" hidden="false" outlineLevel="0" max="11" min="11" style="21" width="6.7"/>
    <col collapsed="false" customWidth="true" hidden="false" outlineLevel="0" max="12" min="12" style="20" width="6.7"/>
    <col collapsed="false" customWidth="true" hidden="false" outlineLevel="0" max="13" min="13" style="20" width="8.14"/>
    <col collapsed="false" customWidth="true" hidden="false" outlineLevel="0" max="23" min="14" style="20" width="11.42"/>
    <col collapsed="false" customWidth="false" hidden="true" outlineLevel="0" max="257" min="24" style="20" width="11.05"/>
    <col collapsed="false" customWidth="false" hidden="true" outlineLevel="0" max="16384" min="258" style="0" width="11.05"/>
  </cols>
  <sheetData>
    <row r="1" customFormat="false" ht="15.75" hidden="false" customHeight="false" outlineLevel="0" collapsed="false"/>
    <row r="2" s="22" customFormat="true" ht="30" hidden="false" customHeight="false" outlineLevel="0" collapsed="false">
      <c r="B2" s="23" t="s">
        <v>6</v>
      </c>
      <c r="C2" s="23"/>
      <c r="D2" s="23"/>
      <c r="E2" s="23"/>
      <c r="F2" s="23"/>
      <c r="G2" s="23"/>
      <c r="H2" s="23"/>
      <c r="I2" s="23"/>
      <c r="K2" s="24"/>
    </row>
    <row r="3" customFormat="false" ht="15.75" hidden="false" customHeight="false" outlineLevel="0" collapsed="false"/>
    <row r="4" customFormat="false" ht="25.5" hidden="false" customHeight="false" outlineLevel="0" collapsed="false">
      <c r="B4" s="25" t="s">
        <v>7</v>
      </c>
      <c r="C4" s="26"/>
      <c r="D4" s="26"/>
      <c r="E4" s="26"/>
      <c r="F4" s="26"/>
      <c r="G4" s="26"/>
      <c r="H4" s="26"/>
      <c r="I4" s="26"/>
    </row>
    <row r="5" customFormat="false" ht="25.5" hidden="false" customHeight="false" outlineLevel="0" collapsed="false">
      <c r="B5" s="25" t="s">
        <v>8</v>
      </c>
      <c r="C5" s="26"/>
      <c r="D5" s="26"/>
      <c r="E5" s="26"/>
      <c r="F5" s="26"/>
      <c r="G5" s="26"/>
      <c r="H5" s="26"/>
      <c r="I5" s="26"/>
    </row>
    <row r="6" customFormat="false" ht="25.5" hidden="false" customHeight="false" outlineLevel="0" collapsed="false">
      <c r="B6" s="27"/>
    </row>
    <row r="7" customFormat="false" ht="18.75" hidden="false" customHeight="false" outlineLevel="0" collapsed="false">
      <c r="B7" s="28" t="s">
        <v>9</v>
      </c>
    </row>
    <row r="8" customFormat="false" ht="18.75" hidden="false" customHeight="false" outlineLevel="0" collapsed="false">
      <c r="B8" s="28"/>
    </row>
    <row r="9" s="29" customFormat="true" ht="17.25" hidden="false" customHeight="false" outlineLevel="0" collapsed="false">
      <c r="B9" s="30" t="s">
        <v>10</v>
      </c>
      <c r="C9" s="31" t="n">
        <v>0</v>
      </c>
      <c r="D9" s="32" t="n">
        <f aca="false">+C9+50</f>
        <v>50</v>
      </c>
      <c r="E9" s="32" t="n">
        <f aca="false">+D9+50</f>
        <v>100</v>
      </c>
      <c r="F9" s="32" t="n">
        <f aca="false">+E9+50</f>
        <v>150</v>
      </c>
      <c r="G9" s="32" t="n">
        <f aca="false">+F9+50</f>
        <v>200</v>
      </c>
      <c r="H9" s="32" t="n">
        <f aca="false">+G9+50</f>
        <v>250</v>
      </c>
      <c r="I9" s="32" t="n">
        <f aca="false">+H9+50</f>
        <v>300</v>
      </c>
      <c r="J9" s="32" t="n">
        <f aca="false">+I9+50</f>
        <v>350</v>
      </c>
      <c r="K9" s="32" t="n">
        <f aca="false">+J9+50</f>
        <v>400</v>
      </c>
      <c r="L9" s="32" t="n">
        <f aca="false">+K9+50</f>
        <v>450</v>
      </c>
      <c r="M9" s="32" t="n">
        <f aca="false">+L9+50</f>
        <v>500</v>
      </c>
      <c r="N9" s="32" t="n">
        <f aca="false">+M9+50</f>
        <v>550</v>
      </c>
      <c r="O9" s="32" t="n">
        <f aca="false">+N9+50</f>
        <v>600</v>
      </c>
      <c r="P9" s="32" t="n">
        <f aca="false">+O9+50</f>
        <v>650</v>
      </c>
      <c r="Q9" s="32" t="n">
        <f aca="false">+P9+50</f>
        <v>700</v>
      </c>
      <c r="R9" s="32" t="n">
        <f aca="false">+Q9+50</f>
        <v>750</v>
      </c>
      <c r="S9" s="32" t="n">
        <f aca="false">+R9+50</f>
        <v>800</v>
      </c>
      <c r="T9" s="32" t="n">
        <f aca="false">+S9+50</f>
        <v>850</v>
      </c>
      <c r="U9" s="32" t="n">
        <f aca="false">+T9+50</f>
        <v>900</v>
      </c>
      <c r="V9" s="32" t="n">
        <f aca="false">+U9+50</f>
        <v>950</v>
      </c>
      <c r="W9" s="33" t="n">
        <f aca="false">+V9+50</f>
        <v>1000</v>
      </c>
      <c r="X9" s="34"/>
      <c r="Y9" s="34"/>
      <c r="Z9" s="34"/>
      <c r="AA9" s="34"/>
      <c r="AB9" s="34"/>
    </row>
    <row r="10" s="35" customFormat="true" ht="17.25" hidden="false" customHeight="false" outlineLevel="0" collapsed="false">
      <c r="B10" s="36" t="s">
        <v>11</v>
      </c>
      <c r="C10" s="37" t="n">
        <f aca="false">1000+C9</f>
        <v>1000</v>
      </c>
      <c r="D10" s="38" t="n">
        <f aca="false">1000+D9</f>
        <v>1050</v>
      </c>
      <c r="E10" s="38" t="n">
        <f aca="false">1000+E9</f>
        <v>1100</v>
      </c>
      <c r="F10" s="38" t="n">
        <f aca="false">1000+F9</f>
        <v>1150</v>
      </c>
      <c r="G10" s="39" t="n">
        <f aca="false">1000+G9</f>
        <v>1200</v>
      </c>
      <c r="H10" s="38" t="n">
        <f aca="false">1000+H9</f>
        <v>1250</v>
      </c>
      <c r="I10" s="38" t="n">
        <f aca="false">1000+I9</f>
        <v>1300</v>
      </c>
      <c r="J10" s="38" t="n">
        <f aca="false">1000+J9</f>
        <v>1350</v>
      </c>
      <c r="K10" s="39" t="n">
        <f aca="false">1000+K9</f>
        <v>1400</v>
      </c>
      <c r="L10" s="38" t="n">
        <f aca="false">1000+L9</f>
        <v>1450</v>
      </c>
      <c r="M10" s="38" t="n">
        <f aca="false">1000+M9</f>
        <v>1500</v>
      </c>
      <c r="N10" s="40" t="n">
        <f aca="false">1000+N9</f>
        <v>1550</v>
      </c>
      <c r="O10" s="40" t="n">
        <f aca="false">1000+O9</f>
        <v>1600</v>
      </c>
      <c r="P10" s="40" t="n">
        <f aca="false">1000+P9</f>
        <v>1650</v>
      </c>
      <c r="Q10" s="40" t="n">
        <f aca="false">1000+Q9</f>
        <v>1700</v>
      </c>
      <c r="R10" s="40" t="n">
        <f aca="false">1000+R9</f>
        <v>1750</v>
      </c>
      <c r="S10" s="40" t="n">
        <f aca="false">1000+S9</f>
        <v>1800</v>
      </c>
      <c r="T10" s="40" t="n">
        <f aca="false">1000+T9</f>
        <v>1850</v>
      </c>
      <c r="U10" s="40" t="n">
        <f aca="false">1000+U9</f>
        <v>1900</v>
      </c>
      <c r="V10" s="40" t="n">
        <f aca="false">1000+V9</f>
        <v>1950</v>
      </c>
      <c r="W10" s="41" t="n">
        <f aca="false">1000+W9</f>
        <v>2000</v>
      </c>
    </row>
    <row r="11" s="35" customFormat="true" ht="17.25" hidden="false" customHeight="false" outlineLevel="0" collapsed="false">
      <c r="B11" s="42" t="s">
        <v>12</v>
      </c>
      <c r="C11" s="43" t="n">
        <f aca="false">-C9*C9*0.00015+C9*0.195</f>
        <v>0</v>
      </c>
      <c r="D11" s="44" t="n">
        <f aca="false">-D9*D9*0.00015+D9*0.195</f>
        <v>9.375</v>
      </c>
      <c r="E11" s="44" t="n">
        <f aca="false">-E9*E9*0.00015+E9*0.195</f>
        <v>18</v>
      </c>
      <c r="F11" s="44" t="n">
        <f aca="false">-F9*F9*0.00015+F9*0.195</f>
        <v>25.875</v>
      </c>
      <c r="G11" s="44" t="n">
        <f aca="false">-G9*G9*0.00015+G9*0.195</f>
        <v>33</v>
      </c>
      <c r="H11" s="44" t="n">
        <f aca="false">-H9*H9*0.00015+H9*0.195</f>
        <v>39.375</v>
      </c>
      <c r="I11" s="44" t="n">
        <f aca="false">-I9*I9*0.00015+I9*0.195</f>
        <v>45</v>
      </c>
      <c r="J11" s="44" t="n">
        <f aca="false">-J9*J9*0.00015+J9*0.195</f>
        <v>49.875</v>
      </c>
      <c r="K11" s="44" t="n">
        <f aca="false">-K9*K9*0.00015+K9*0.195</f>
        <v>54</v>
      </c>
      <c r="L11" s="44" t="n">
        <f aca="false">-L9*L9*0.00015+L9*0.195</f>
        <v>57.375</v>
      </c>
      <c r="M11" s="44" t="n">
        <f aca="false">-M9*M9*0.00015+M9*0.195</f>
        <v>60</v>
      </c>
      <c r="N11" s="45" t="n">
        <f aca="false">-N9*N9*0.00015+N9*0.195</f>
        <v>61.875</v>
      </c>
      <c r="O11" s="45" t="n">
        <f aca="false">-O9*O9*0.00015+O9*0.195</f>
        <v>63</v>
      </c>
      <c r="P11" s="45" t="n">
        <f aca="false">-P9*P9*0.00015+P9*0.195</f>
        <v>63.375</v>
      </c>
      <c r="Q11" s="45" t="n">
        <f aca="false">-Q9*Q9*0.00015+Q9*0.195</f>
        <v>63</v>
      </c>
      <c r="R11" s="45" t="n">
        <f aca="false">-R9*R9*0.00015+R9*0.195</f>
        <v>61.875</v>
      </c>
      <c r="S11" s="45" t="n">
        <f aca="false">-S9*S9*0.00015+S9*0.195</f>
        <v>60</v>
      </c>
      <c r="T11" s="45" t="n">
        <f aca="false">-T9*T9*0.00015+T9*0.195</f>
        <v>57.375</v>
      </c>
      <c r="U11" s="45" t="n">
        <f aca="false">-U9*U9*0.00015+U9*0.195</f>
        <v>54</v>
      </c>
      <c r="V11" s="45" t="n">
        <f aca="false">-V9*V9*0.00015+V9*0.195</f>
        <v>49.875</v>
      </c>
      <c r="W11" s="46" t="n">
        <f aca="false">-W9*W9*0.00015+W9*0.195</f>
        <v>45</v>
      </c>
    </row>
    <row r="12" s="35" customFormat="true" ht="17.25" hidden="false" customHeight="false" outlineLevel="0" collapsed="false">
      <c r="B12" s="42" t="s">
        <v>13</v>
      </c>
      <c r="C12" s="43" t="n">
        <f aca="false">+C11+50</f>
        <v>50</v>
      </c>
      <c r="D12" s="44" t="n">
        <f aca="false">+D11+50</f>
        <v>59.375</v>
      </c>
      <c r="E12" s="44" t="n">
        <f aca="false">+E11+50</f>
        <v>68</v>
      </c>
      <c r="F12" s="44" t="n">
        <f aca="false">+F11+50</f>
        <v>75.875</v>
      </c>
      <c r="G12" s="47" t="n">
        <f aca="false">+G11+50</f>
        <v>83</v>
      </c>
      <c r="H12" s="44" t="n">
        <f aca="false">+H11+50</f>
        <v>89.375</v>
      </c>
      <c r="I12" s="44" t="n">
        <f aca="false">+I11+50</f>
        <v>95</v>
      </c>
      <c r="J12" s="44" t="n">
        <f aca="false">+J11+50</f>
        <v>99.875</v>
      </c>
      <c r="K12" s="47" t="n">
        <f aca="false">+K11+50</f>
        <v>104</v>
      </c>
      <c r="L12" s="44" t="n">
        <f aca="false">+L11+50</f>
        <v>107.375</v>
      </c>
      <c r="M12" s="44" t="n">
        <f aca="false">+M11+50</f>
        <v>110</v>
      </c>
      <c r="N12" s="45" t="n">
        <f aca="false">+N11+50</f>
        <v>111.875</v>
      </c>
      <c r="O12" s="45" t="n">
        <f aca="false">+O11+50</f>
        <v>113</v>
      </c>
      <c r="P12" s="45" t="n">
        <f aca="false">+P11+50</f>
        <v>113.375</v>
      </c>
      <c r="Q12" s="45" t="n">
        <f aca="false">+Q11+50</f>
        <v>113</v>
      </c>
      <c r="R12" s="45" t="n">
        <f aca="false">+R11+50</f>
        <v>111.875</v>
      </c>
      <c r="S12" s="45" t="n">
        <f aca="false">+S11+50</f>
        <v>110</v>
      </c>
      <c r="T12" s="45" t="n">
        <f aca="false">+T11+50</f>
        <v>107.375</v>
      </c>
      <c r="U12" s="45" t="n">
        <f aca="false">+U11+50</f>
        <v>104</v>
      </c>
      <c r="V12" s="45" t="n">
        <f aca="false">+V11+50</f>
        <v>99.875</v>
      </c>
      <c r="W12" s="46" t="n">
        <f aca="false">+W11+50</f>
        <v>95</v>
      </c>
    </row>
    <row r="13" s="35" customFormat="true" ht="17.25" hidden="false" customHeight="false" outlineLevel="0" collapsed="false">
      <c r="B13" s="42" t="s">
        <v>14</v>
      </c>
      <c r="C13" s="48" t="n">
        <f aca="false">-C9*0.0003+0.195</f>
        <v>0.195</v>
      </c>
      <c r="D13" s="49" t="n">
        <f aca="false">-D9*0.0003+0.195</f>
        <v>0.18</v>
      </c>
      <c r="E13" s="49" t="n">
        <f aca="false">-E9*0.0003+0.195</f>
        <v>0.165</v>
      </c>
      <c r="F13" s="49" t="n">
        <f aca="false">-F9*0.0003+0.195</f>
        <v>0.15</v>
      </c>
      <c r="G13" s="49" t="n">
        <f aca="false">-G9*0.0003+0.195</f>
        <v>0.135</v>
      </c>
      <c r="H13" s="49" t="n">
        <f aca="false">-H9*0.0003+0.195</f>
        <v>0.12</v>
      </c>
      <c r="I13" s="49" t="n">
        <f aca="false">-I9*0.0003+0.195</f>
        <v>0.105</v>
      </c>
      <c r="J13" s="49" t="n">
        <f aca="false">-J9*0.0003+0.195</f>
        <v>0.09</v>
      </c>
      <c r="K13" s="49" t="n">
        <f aca="false">-K9*0.0003+0.195</f>
        <v>0.075</v>
      </c>
      <c r="L13" s="49" t="n">
        <f aca="false">-L9*0.0003+0.195</f>
        <v>0.06</v>
      </c>
      <c r="M13" s="49" t="n">
        <f aca="false">-M9*0.0003+0.195</f>
        <v>0.045</v>
      </c>
      <c r="N13" s="45" t="n">
        <f aca="false">-N9*0.0003+0.195</f>
        <v>0.03</v>
      </c>
      <c r="O13" s="45" t="n">
        <f aca="false">-O9*0.0003+0.195</f>
        <v>0.015</v>
      </c>
      <c r="P13" s="45" t="n">
        <f aca="false">-P9*0.0003+0.195</f>
        <v>0</v>
      </c>
      <c r="Q13" s="45" t="n">
        <f aca="false">-Q9*0.0003+0.195</f>
        <v>-0.015</v>
      </c>
      <c r="R13" s="45" t="n">
        <f aca="false">-R9*0.0003+0.195</f>
        <v>-0.03</v>
      </c>
      <c r="S13" s="45" t="n">
        <f aca="false">-S9*0.0003+0.195</f>
        <v>-0.045</v>
      </c>
      <c r="T13" s="45" t="n">
        <f aca="false">-T9*0.0003+0.195</f>
        <v>-0.06</v>
      </c>
      <c r="U13" s="45" t="n">
        <f aca="false">-U9*0.0003+0.195</f>
        <v>-0.075</v>
      </c>
      <c r="V13" s="45" t="n">
        <f aca="false">-V9*0.0003+0.195</f>
        <v>-0.09</v>
      </c>
      <c r="W13" s="46" t="n">
        <f aca="false">-W9*0.0003+0.195</f>
        <v>-0.105</v>
      </c>
    </row>
    <row r="14" s="35" customFormat="true" ht="17.25" hidden="false" customHeight="false" outlineLevel="0" collapsed="false">
      <c r="B14" s="50" t="s">
        <v>15</v>
      </c>
      <c r="C14" s="51" t="n">
        <f aca="false">+C12/C10</f>
        <v>0.05</v>
      </c>
      <c r="D14" s="52" t="n">
        <f aca="false">+D12/D10</f>
        <v>0.0565476190476191</v>
      </c>
      <c r="E14" s="52" t="n">
        <f aca="false">+E12/E10</f>
        <v>0.0618181818181818</v>
      </c>
      <c r="F14" s="52" t="n">
        <f aca="false">+F12/F10</f>
        <v>0.0659782608695652</v>
      </c>
      <c r="G14" s="53" t="n">
        <f aca="false">+G12/G10</f>
        <v>0.0691666666666667</v>
      </c>
      <c r="H14" s="52" t="n">
        <f aca="false">+H12/H10</f>
        <v>0.0715</v>
      </c>
      <c r="I14" s="52" t="n">
        <f aca="false">+I12/I10</f>
        <v>0.0730769230769231</v>
      </c>
      <c r="J14" s="52" t="n">
        <f aca="false">+J12/J10</f>
        <v>0.0739814814814815</v>
      </c>
      <c r="K14" s="53" t="n">
        <f aca="false">+K12/K10</f>
        <v>0.0742857142857143</v>
      </c>
      <c r="L14" s="52" t="n">
        <f aca="false">+L12/L10</f>
        <v>0.074051724137931</v>
      </c>
      <c r="M14" s="54" t="n">
        <f aca="false">+M12/M10</f>
        <v>0.0733333333333333</v>
      </c>
      <c r="N14" s="54" t="n">
        <f aca="false">+N12/N10</f>
        <v>0.0721774193548387</v>
      </c>
      <c r="O14" s="54" t="n">
        <f aca="false">+O12/O10</f>
        <v>0.070625</v>
      </c>
      <c r="P14" s="54" t="n">
        <f aca="false">+P12/P10</f>
        <v>0.0687121212121212</v>
      </c>
      <c r="Q14" s="54" t="n">
        <f aca="false">+Q12/Q10</f>
        <v>0.0664705882352941</v>
      </c>
      <c r="R14" s="54" t="n">
        <f aca="false">+R12/R10</f>
        <v>0.0639285714285714</v>
      </c>
      <c r="S14" s="54" t="n">
        <f aca="false">+S12/S10</f>
        <v>0.0611111111111111</v>
      </c>
      <c r="T14" s="54" t="n">
        <f aca="false">+T12/T10</f>
        <v>0.0580405405405406</v>
      </c>
      <c r="U14" s="54" t="n">
        <f aca="false">+U12/U10</f>
        <v>0.0547368421052632</v>
      </c>
      <c r="V14" s="54" t="n">
        <f aca="false">+V12/V10</f>
        <v>0.0512179487179487</v>
      </c>
      <c r="W14" s="55" t="n">
        <f aca="false">+W12/W10</f>
        <v>0.0475</v>
      </c>
    </row>
    <row r="15" s="56" customFormat="true" ht="14.25" hidden="false" customHeight="false" outlineLevel="0" collapsed="false">
      <c r="B15" s="57" t="s">
        <v>16</v>
      </c>
      <c r="C15" s="58" t="n">
        <f aca="false">+C13</f>
        <v>0.195</v>
      </c>
      <c r="D15" s="59" t="n">
        <f aca="false">+D13</f>
        <v>0.18</v>
      </c>
      <c r="E15" s="59" t="n">
        <f aca="false">+E13</f>
        <v>0.165</v>
      </c>
      <c r="F15" s="59" t="n">
        <f aca="false">+F13</f>
        <v>0.15</v>
      </c>
      <c r="G15" s="60" t="n">
        <f aca="false">+G13</f>
        <v>0.135</v>
      </c>
      <c r="H15" s="59" t="n">
        <f aca="false">+H13</f>
        <v>0.12</v>
      </c>
      <c r="I15" s="59" t="n">
        <f aca="false">+I13</f>
        <v>0.105</v>
      </c>
      <c r="J15" s="59" t="n">
        <f aca="false">+J13</f>
        <v>0.09</v>
      </c>
      <c r="K15" s="60" t="n">
        <f aca="false">+K13</f>
        <v>0.075</v>
      </c>
      <c r="L15" s="59" t="n">
        <f aca="false">+L13</f>
        <v>0.06</v>
      </c>
      <c r="M15" s="59" t="n">
        <f aca="false">+M13</f>
        <v>0.045</v>
      </c>
      <c r="N15" s="61" t="n">
        <f aca="false">+N13</f>
        <v>0.03</v>
      </c>
      <c r="O15" s="61" t="n">
        <f aca="false">+O13</f>
        <v>0.015</v>
      </c>
      <c r="P15" s="61" t="n">
        <f aca="false">+P13</f>
        <v>0</v>
      </c>
      <c r="Q15" s="61" t="n">
        <f aca="false">+Q13</f>
        <v>-0.015</v>
      </c>
      <c r="R15" s="61" t="n">
        <f aca="false">+R13</f>
        <v>-0.03</v>
      </c>
      <c r="S15" s="61" t="n">
        <f aca="false">+S13</f>
        <v>-0.045</v>
      </c>
      <c r="T15" s="61" t="n">
        <f aca="false">+T13</f>
        <v>-0.06</v>
      </c>
      <c r="U15" s="61" t="n">
        <f aca="false">+U13</f>
        <v>-0.075</v>
      </c>
      <c r="V15" s="61" t="n">
        <f aca="false">+V13</f>
        <v>-0.09</v>
      </c>
      <c r="W15" s="62" t="n">
        <f aca="false">+W13</f>
        <v>-0.105</v>
      </c>
    </row>
    <row r="16" s="35" customFormat="true" ht="15.75" hidden="false" customHeight="false" outlineLevel="0" collapsed="false">
      <c r="B16" s="45"/>
      <c r="C16" s="44"/>
      <c r="D16" s="63"/>
      <c r="E16" s="63"/>
      <c r="F16" s="63"/>
      <c r="G16" s="64"/>
      <c r="H16" s="63"/>
      <c r="I16" s="63"/>
      <c r="J16" s="63"/>
      <c r="K16" s="64"/>
      <c r="L16" s="63"/>
      <c r="M16" s="44"/>
    </row>
    <row r="17" s="35" customFormat="true" ht="15.75" hidden="false" customHeight="false" outlineLevel="0" collapsed="false">
      <c r="B17" s="45"/>
      <c r="C17" s="44"/>
      <c r="D17" s="63"/>
      <c r="E17" s="63"/>
      <c r="F17" s="63"/>
      <c r="G17" s="64"/>
      <c r="H17" s="63"/>
      <c r="I17" s="63"/>
      <c r="J17" s="63"/>
      <c r="K17" s="64"/>
      <c r="L17" s="63"/>
      <c r="M17" s="44"/>
    </row>
    <row r="18" customFormat="false" ht="18.75" hidden="false" customHeight="false" outlineLevel="0" collapsed="false">
      <c r="B18" s="28" t="s">
        <v>17</v>
      </c>
    </row>
    <row r="19" customFormat="false" ht="18.75" hidden="false" customHeight="false" outlineLevel="0" collapsed="false">
      <c r="B19" s="28" t="s">
        <v>18</v>
      </c>
    </row>
    <row r="20" customFormat="false" ht="18.75" hidden="false" customHeight="false" outlineLevel="0" collapsed="false">
      <c r="B20" s="28" t="s">
        <v>19</v>
      </c>
    </row>
    <row r="21" customFormat="false" ht="18.75" hidden="false" customHeight="false" outlineLevel="0" collapsed="false">
      <c r="B21" s="28"/>
    </row>
    <row r="22" s="29" customFormat="true" ht="17.25" hidden="false" customHeight="false" outlineLevel="0" collapsed="false">
      <c r="B22" s="30" t="s">
        <v>10</v>
      </c>
      <c r="C22" s="31" t="n">
        <v>0</v>
      </c>
      <c r="D22" s="32" t="n">
        <f aca="false">+C22+50</f>
        <v>50</v>
      </c>
      <c r="E22" s="32" t="n">
        <f aca="false">+D22+50</f>
        <v>100</v>
      </c>
      <c r="F22" s="32" t="n">
        <f aca="false">+E22+50</f>
        <v>150</v>
      </c>
      <c r="G22" s="32" t="n">
        <f aca="false">+F22+50</f>
        <v>200</v>
      </c>
      <c r="H22" s="32" t="n">
        <f aca="false">+G22+50</f>
        <v>250</v>
      </c>
      <c r="I22" s="32" t="n">
        <f aca="false">+H22+50</f>
        <v>300</v>
      </c>
      <c r="J22" s="32" t="n">
        <f aca="false">+I22+50</f>
        <v>350</v>
      </c>
      <c r="K22" s="65" t="n">
        <f aca="false">+J22+50</f>
        <v>400</v>
      </c>
      <c r="L22" s="32" t="n">
        <f aca="false">+K22+50</f>
        <v>450</v>
      </c>
      <c r="M22" s="32" t="n">
        <f aca="false">+L22+50</f>
        <v>500</v>
      </c>
      <c r="N22" s="32" t="n">
        <f aca="false">+M22+50</f>
        <v>550</v>
      </c>
      <c r="O22" s="32" t="n">
        <f aca="false">+N22+50</f>
        <v>600</v>
      </c>
      <c r="P22" s="32" t="n">
        <f aca="false">+O22+50</f>
        <v>650</v>
      </c>
      <c r="Q22" s="32" t="n">
        <f aca="false">+P22+50</f>
        <v>700</v>
      </c>
      <c r="R22" s="32" t="n">
        <f aca="false">+Q22+50</f>
        <v>750</v>
      </c>
      <c r="S22" s="32" t="n">
        <f aca="false">+R22+50</f>
        <v>800</v>
      </c>
      <c r="T22" s="32" t="n">
        <f aca="false">+S22+50</f>
        <v>850</v>
      </c>
      <c r="U22" s="32" t="n">
        <f aca="false">+T22+50</f>
        <v>900</v>
      </c>
      <c r="V22" s="32" t="n">
        <f aca="false">+U22+50</f>
        <v>950</v>
      </c>
      <c r="W22" s="33" t="n">
        <f aca="false">+V22+50</f>
        <v>1000</v>
      </c>
      <c r="X22" s="34"/>
      <c r="Y22" s="34"/>
      <c r="Z22" s="34"/>
      <c r="AA22" s="34"/>
      <c r="AB22" s="34"/>
    </row>
    <row r="23" s="35" customFormat="true" ht="17.25" hidden="false" customHeight="false" outlineLevel="0" collapsed="false">
      <c r="B23" s="36" t="s">
        <v>11</v>
      </c>
      <c r="C23" s="37" t="n">
        <f aca="false">1000+C22</f>
        <v>1000</v>
      </c>
      <c r="D23" s="38" t="n">
        <f aca="false">1000+D22</f>
        <v>1050</v>
      </c>
      <c r="E23" s="38" t="n">
        <f aca="false">1000+E22</f>
        <v>1100</v>
      </c>
      <c r="F23" s="38" t="n">
        <f aca="false">1000+F22</f>
        <v>1150</v>
      </c>
      <c r="G23" s="39" t="n">
        <f aca="false">1000+G22</f>
        <v>1200</v>
      </c>
      <c r="H23" s="38" t="n">
        <f aca="false">1000+H22</f>
        <v>1250</v>
      </c>
      <c r="I23" s="38" t="n">
        <f aca="false">1000+I22</f>
        <v>1300</v>
      </c>
      <c r="J23" s="38" t="n">
        <f aca="false">1000+J22</f>
        <v>1350</v>
      </c>
      <c r="K23" s="66" t="n">
        <f aca="false">1000+K22</f>
        <v>1400</v>
      </c>
      <c r="L23" s="38" t="n">
        <f aca="false">1000+L22</f>
        <v>1450</v>
      </c>
      <c r="M23" s="38" t="n">
        <f aca="false">1000+M22</f>
        <v>1500</v>
      </c>
      <c r="N23" s="40" t="n">
        <f aca="false">1000+N22</f>
        <v>1550</v>
      </c>
      <c r="O23" s="40" t="n">
        <f aca="false">1000+O22</f>
        <v>1600</v>
      </c>
      <c r="P23" s="40" t="n">
        <f aca="false">1000+P22</f>
        <v>1650</v>
      </c>
      <c r="Q23" s="40" t="n">
        <f aca="false">1000+Q22</f>
        <v>1700</v>
      </c>
      <c r="R23" s="40" t="n">
        <f aca="false">1000+R22</f>
        <v>1750</v>
      </c>
      <c r="S23" s="40" t="n">
        <f aca="false">1000+S22</f>
        <v>1800</v>
      </c>
      <c r="T23" s="40" t="n">
        <f aca="false">1000+T22</f>
        <v>1850</v>
      </c>
      <c r="U23" s="40" t="n">
        <f aca="false">1000+U22</f>
        <v>1900</v>
      </c>
      <c r="V23" s="40" t="n">
        <f aca="false">1000+V22</f>
        <v>1950</v>
      </c>
      <c r="W23" s="41" t="n">
        <f aca="false">1000+W22</f>
        <v>2000</v>
      </c>
    </row>
    <row r="24" s="35" customFormat="true" ht="17.25" hidden="false" customHeight="false" outlineLevel="0" collapsed="false">
      <c r="B24" s="42" t="s">
        <v>13</v>
      </c>
      <c r="C24" s="43" t="n">
        <f aca="false">+C12</f>
        <v>50</v>
      </c>
      <c r="D24" s="43" t="n">
        <f aca="false">+D12</f>
        <v>59.375</v>
      </c>
      <c r="E24" s="43" t="n">
        <f aca="false">+E12</f>
        <v>68</v>
      </c>
      <c r="F24" s="43" t="n">
        <f aca="false">+F12</f>
        <v>75.875</v>
      </c>
      <c r="G24" s="43" t="n">
        <f aca="false">+G12</f>
        <v>83</v>
      </c>
      <c r="H24" s="43" t="n">
        <f aca="false">+H12</f>
        <v>89.375</v>
      </c>
      <c r="I24" s="43" t="n">
        <f aca="false">+I12</f>
        <v>95</v>
      </c>
      <c r="J24" s="43" t="n">
        <f aca="false">+J12</f>
        <v>99.875</v>
      </c>
      <c r="K24" s="67" t="n">
        <f aca="false">+K12</f>
        <v>104</v>
      </c>
      <c r="L24" s="43" t="n">
        <f aca="false">+L12</f>
        <v>107.375</v>
      </c>
      <c r="M24" s="43" t="n">
        <f aca="false">+M12</f>
        <v>110</v>
      </c>
      <c r="N24" s="43" t="n">
        <f aca="false">+N12</f>
        <v>111.875</v>
      </c>
      <c r="O24" s="43" t="n">
        <f aca="false">+O12</f>
        <v>113</v>
      </c>
      <c r="P24" s="43" t="n">
        <f aca="false">+P12</f>
        <v>113.375</v>
      </c>
      <c r="Q24" s="43" t="n">
        <f aca="false">+Q12</f>
        <v>113</v>
      </c>
      <c r="R24" s="43" t="n">
        <f aca="false">+R12</f>
        <v>111.875</v>
      </c>
      <c r="S24" s="43" t="n">
        <f aca="false">+S12</f>
        <v>110</v>
      </c>
      <c r="T24" s="43" t="n">
        <f aca="false">+T12</f>
        <v>107.375</v>
      </c>
      <c r="U24" s="43" t="n">
        <f aca="false">+U12</f>
        <v>104</v>
      </c>
      <c r="V24" s="43" t="n">
        <f aca="false">+V12</f>
        <v>99.875</v>
      </c>
      <c r="W24" s="43" t="n">
        <f aca="false">+W12</f>
        <v>95</v>
      </c>
    </row>
    <row r="25" s="35" customFormat="true" ht="15.75" hidden="false" customHeight="false" outlineLevel="0" collapsed="false">
      <c r="B25" s="45" t="s">
        <v>20</v>
      </c>
      <c r="C25" s="68" t="n">
        <f aca="false">+C15</f>
        <v>0.195</v>
      </c>
      <c r="D25" s="68" t="n">
        <f aca="false">+D15</f>
        <v>0.18</v>
      </c>
      <c r="E25" s="68" t="n">
        <f aca="false">+E15</f>
        <v>0.165</v>
      </c>
      <c r="F25" s="68" t="n">
        <f aca="false">+F15</f>
        <v>0.15</v>
      </c>
      <c r="G25" s="68" t="n">
        <f aca="false">+G15</f>
        <v>0.135</v>
      </c>
      <c r="H25" s="68" t="n">
        <f aca="false">+H15</f>
        <v>0.12</v>
      </c>
      <c r="I25" s="68" t="n">
        <f aca="false">+I15</f>
        <v>0.105</v>
      </c>
      <c r="J25" s="68" t="n">
        <f aca="false">+J15</f>
        <v>0.09</v>
      </c>
      <c r="K25" s="69" t="n">
        <f aca="false">+K15</f>
        <v>0.075</v>
      </c>
      <c r="L25" s="68" t="n">
        <f aca="false">+L15</f>
        <v>0.06</v>
      </c>
      <c r="M25" s="68" t="n">
        <f aca="false">+M15</f>
        <v>0.045</v>
      </c>
      <c r="N25" s="68" t="n">
        <f aca="false">+N15</f>
        <v>0.03</v>
      </c>
      <c r="O25" s="68" t="n">
        <f aca="false">+O15</f>
        <v>0.015</v>
      </c>
      <c r="P25" s="68" t="n">
        <f aca="false">+P15</f>
        <v>0</v>
      </c>
      <c r="Q25" s="68" t="n">
        <f aca="false">+Q15</f>
        <v>-0.015</v>
      </c>
      <c r="R25" s="68" t="n">
        <f aca="false">+R15</f>
        <v>-0.03</v>
      </c>
      <c r="S25" s="68" t="n">
        <f aca="false">+S15</f>
        <v>-0.045</v>
      </c>
      <c r="T25" s="68" t="n">
        <f aca="false">+T15</f>
        <v>-0.06</v>
      </c>
      <c r="U25" s="68" t="n">
        <f aca="false">+U15</f>
        <v>-0.075</v>
      </c>
      <c r="V25" s="68" t="n">
        <f aca="false">+V15</f>
        <v>-0.09</v>
      </c>
      <c r="W25" s="68" t="n">
        <f aca="false">+W15</f>
        <v>-0.105</v>
      </c>
    </row>
    <row r="26" s="35" customFormat="true" ht="15.75" hidden="false" customHeight="false" outlineLevel="0" collapsed="false">
      <c r="B26" s="45" t="s">
        <v>21</v>
      </c>
      <c r="C26" s="44" t="n">
        <f aca="false">+C25*C23</f>
        <v>195</v>
      </c>
      <c r="D26" s="44" t="n">
        <f aca="false">+D25*D23</f>
        <v>189</v>
      </c>
      <c r="E26" s="44" t="n">
        <f aca="false">+E25*E23</f>
        <v>181.5</v>
      </c>
      <c r="F26" s="44" t="n">
        <f aca="false">+F25*F23</f>
        <v>172.5</v>
      </c>
      <c r="G26" s="44" t="n">
        <f aca="false">+G25*G23</f>
        <v>162</v>
      </c>
      <c r="H26" s="44" t="n">
        <f aca="false">+H25*H23</f>
        <v>150</v>
      </c>
      <c r="I26" s="44" t="n">
        <f aca="false">+I25*I23</f>
        <v>136.5</v>
      </c>
      <c r="J26" s="44" t="n">
        <f aca="false">+J25*J23</f>
        <v>121.5</v>
      </c>
      <c r="K26" s="70" t="n">
        <f aca="false">+K25*K23</f>
        <v>105</v>
      </c>
      <c r="L26" s="44" t="n">
        <f aca="false">+L25*L23</f>
        <v>87</v>
      </c>
      <c r="M26" s="44" t="n">
        <f aca="false">+M25*M23</f>
        <v>67.5</v>
      </c>
      <c r="N26" s="44" t="n">
        <f aca="false">+N25*N23</f>
        <v>46.5</v>
      </c>
      <c r="O26" s="44" t="n">
        <f aca="false">+O25*O23</f>
        <v>24</v>
      </c>
      <c r="P26" s="44" t="n">
        <f aca="false">+P25*P23</f>
        <v>0</v>
      </c>
      <c r="Q26" s="44" t="n">
        <f aca="false">+Q25*Q23</f>
        <v>-25.5</v>
      </c>
      <c r="R26" s="44" t="n">
        <f aca="false">+R25*R23</f>
        <v>-52.5</v>
      </c>
      <c r="S26" s="44" t="n">
        <f aca="false">+S25*S23</f>
        <v>-81</v>
      </c>
      <c r="T26" s="44" t="n">
        <f aca="false">+T25*T23</f>
        <v>-111</v>
      </c>
      <c r="U26" s="44" t="n">
        <f aca="false">+U25*U23</f>
        <v>-142.5</v>
      </c>
      <c r="V26" s="44" t="n">
        <f aca="false">+V25*V23</f>
        <v>-175.5</v>
      </c>
      <c r="W26" s="44" t="n">
        <f aca="false">+W25*W23</f>
        <v>-210</v>
      </c>
    </row>
    <row r="27" s="35" customFormat="true" ht="15.75" hidden="false" customHeight="false" outlineLevel="0" collapsed="false">
      <c r="B27" s="45" t="s">
        <v>22</v>
      </c>
      <c r="C27" s="44" t="n">
        <f aca="false">+C24-C26</f>
        <v>-145</v>
      </c>
      <c r="D27" s="44" t="n">
        <f aca="false">+D24-D26</f>
        <v>-129.625</v>
      </c>
      <c r="E27" s="44" t="n">
        <f aca="false">+E24-E26</f>
        <v>-113.5</v>
      </c>
      <c r="F27" s="44" t="n">
        <f aca="false">+F24-F26</f>
        <v>-96.625</v>
      </c>
      <c r="G27" s="44" t="n">
        <f aca="false">+G24-G26</f>
        <v>-79</v>
      </c>
      <c r="H27" s="44" t="n">
        <f aca="false">+H24-H26</f>
        <v>-60.625</v>
      </c>
      <c r="I27" s="44" t="n">
        <f aca="false">+I24-I26</f>
        <v>-41.5</v>
      </c>
      <c r="J27" s="44" t="n">
        <f aca="false">+J24-J26</f>
        <v>-21.625</v>
      </c>
      <c r="K27" s="70" t="n">
        <f aca="false">+K24-K26</f>
        <v>-1.00000000000001</v>
      </c>
      <c r="L27" s="44" t="n">
        <f aca="false">+L24-L26</f>
        <v>20.375</v>
      </c>
      <c r="M27" s="44" t="n">
        <f aca="false">+M24-M26</f>
        <v>42.5</v>
      </c>
      <c r="N27" s="44" t="n">
        <f aca="false">+N24-N26</f>
        <v>65.375</v>
      </c>
      <c r="O27" s="44" t="n">
        <f aca="false">+O24-O26</f>
        <v>89</v>
      </c>
      <c r="P27" s="44" t="n">
        <f aca="false">+P24-P26</f>
        <v>113.375</v>
      </c>
      <c r="Q27" s="44" t="n">
        <f aca="false">+Q24-Q26</f>
        <v>138.5</v>
      </c>
      <c r="R27" s="44" t="n">
        <f aca="false">+R24-R26</f>
        <v>164.375</v>
      </c>
      <c r="S27" s="44" t="n">
        <f aca="false">+S24-S26</f>
        <v>191</v>
      </c>
      <c r="T27" s="44" t="n">
        <f aca="false">+T24-T26</f>
        <v>218.375</v>
      </c>
      <c r="U27" s="44" t="n">
        <f aca="false">+U24-U26</f>
        <v>246.5</v>
      </c>
      <c r="V27" s="44" t="n">
        <f aca="false">+V24-V26</f>
        <v>275.375</v>
      </c>
      <c r="W27" s="44" t="n">
        <f aca="false">+W24-W26</f>
        <v>305</v>
      </c>
    </row>
    <row r="28" s="35" customFormat="true" ht="15.75" hidden="false" customHeight="false" outlineLevel="0" collapsed="false">
      <c r="B28" s="45"/>
      <c r="C28" s="44"/>
      <c r="D28" s="63"/>
      <c r="E28" s="63"/>
      <c r="F28" s="63"/>
      <c r="G28" s="64"/>
      <c r="H28" s="63"/>
      <c r="I28" s="63"/>
      <c r="J28" s="63"/>
      <c r="K28" s="64"/>
      <c r="L28" s="63"/>
      <c r="M28" s="44"/>
    </row>
    <row r="29" s="35" customFormat="true" ht="15.75" hidden="false" customHeight="false" outlineLevel="0" collapsed="false">
      <c r="B29" s="45"/>
      <c r="C29" s="44"/>
      <c r="D29" s="63"/>
      <c r="E29" s="63"/>
      <c r="F29" s="63"/>
      <c r="G29" s="64"/>
      <c r="H29" s="63"/>
      <c r="I29" s="63"/>
      <c r="J29" s="63"/>
      <c r="K29" s="64"/>
      <c r="L29" s="63"/>
      <c r="M29" s="44"/>
    </row>
    <row r="30" s="35" customFormat="true" ht="19.5" hidden="false" customHeight="false" outlineLevel="0" collapsed="false">
      <c r="B30" s="71" t="s">
        <v>23</v>
      </c>
      <c r="C30" s="70"/>
      <c r="D30" s="72"/>
      <c r="E30" s="72"/>
      <c r="F30" s="72"/>
      <c r="G30" s="72"/>
      <c r="H30" s="63"/>
      <c r="I30" s="63"/>
      <c r="J30" s="63"/>
      <c r="K30" s="64"/>
      <c r="L30" s="63"/>
      <c r="M30" s="44"/>
    </row>
    <row r="31" s="35" customFormat="true" ht="15.75" hidden="false" customHeight="false" outlineLevel="0" collapsed="false">
      <c r="B31" s="45"/>
      <c r="C31" s="44"/>
      <c r="D31" s="63"/>
      <c r="E31" s="63"/>
      <c r="F31" s="63"/>
      <c r="G31" s="64"/>
      <c r="H31" s="63"/>
      <c r="I31" s="63"/>
      <c r="J31" s="63"/>
      <c r="K31" s="64"/>
      <c r="L31" s="63"/>
      <c r="M31" s="44"/>
    </row>
    <row r="32" s="73" customFormat="true" ht="22.5" hidden="false" customHeight="false" outlineLevel="0" collapsed="false">
      <c r="B32" s="74" t="s">
        <v>24</v>
      </c>
      <c r="C32" s="75"/>
      <c r="D32" s="76"/>
      <c r="E32" s="76"/>
      <c r="F32" s="76"/>
      <c r="G32" s="77"/>
      <c r="H32" s="76"/>
      <c r="I32" s="76"/>
      <c r="J32" s="76"/>
      <c r="K32" s="77"/>
      <c r="L32" s="76"/>
      <c r="M32" s="75"/>
    </row>
    <row r="33" s="73" customFormat="true" ht="22.5" hidden="false" customHeight="false" outlineLevel="0" collapsed="false">
      <c r="B33" s="74"/>
      <c r="C33" s="75"/>
      <c r="D33" s="76"/>
      <c r="E33" s="76"/>
      <c r="F33" s="76"/>
      <c r="G33" s="77"/>
      <c r="H33" s="76"/>
      <c r="I33" s="76"/>
      <c r="J33" s="76"/>
      <c r="K33" s="77"/>
      <c r="L33" s="76"/>
      <c r="M33" s="75"/>
    </row>
    <row r="34" customFormat="false" ht="18.75" hidden="false" customHeight="false" outlineLevel="0" collapsed="false">
      <c r="B34" s="28" t="s">
        <v>25</v>
      </c>
    </row>
    <row r="35" customFormat="false" ht="19.5" hidden="false" customHeight="false" outlineLevel="0" collapsed="false">
      <c r="B35" s="28" t="s">
        <v>26</v>
      </c>
    </row>
    <row r="36" customFormat="false" ht="19.5" hidden="false" customHeight="false" outlineLevel="0" collapsed="false">
      <c r="B36" s="28" t="s">
        <v>27</v>
      </c>
    </row>
    <row r="37" customFormat="false" ht="19.5" hidden="false" customHeight="false" outlineLevel="0" collapsed="false">
      <c r="B37" s="28" t="s">
        <v>28</v>
      </c>
    </row>
    <row r="38" customFormat="false" ht="18.75" hidden="false" customHeight="false" outlineLevel="0" collapsed="false">
      <c r="B38" s="28"/>
    </row>
    <row r="39" customFormat="false" ht="19.5" hidden="false" customHeight="false" outlineLevel="0" collapsed="false">
      <c r="B39" s="28" t="s">
        <v>29</v>
      </c>
    </row>
    <row r="40" customFormat="false" ht="18.75" hidden="false" customHeight="false" outlineLevel="0" collapsed="false">
      <c r="B40" s="28"/>
    </row>
    <row r="41" s="29" customFormat="true" ht="17.25" hidden="false" customHeight="false" outlineLevel="0" collapsed="false">
      <c r="B41" s="30" t="s">
        <v>10</v>
      </c>
      <c r="C41" s="31" t="n">
        <v>0</v>
      </c>
      <c r="D41" s="32" t="n">
        <f aca="false">+C41+50</f>
        <v>50</v>
      </c>
      <c r="E41" s="32" t="n">
        <f aca="false">+D41+50</f>
        <v>100</v>
      </c>
      <c r="F41" s="32" t="n">
        <f aca="false">+E41+50</f>
        <v>150</v>
      </c>
      <c r="G41" s="32" t="n">
        <f aca="false">+F41+50</f>
        <v>200</v>
      </c>
      <c r="H41" s="32" t="n">
        <f aca="false">+G41+50</f>
        <v>250</v>
      </c>
      <c r="I41" s="32" t="n">
        <f aca="false">+H41+50</f>
        <v>300</v>
      </c>
      <c r="J41" s="78" t="n">
        <f aca="false">+I41+50</f>
        <v>350</v>
      </c>
      <c r="K41" s="79" t="n">
        <f aca="false">+J41+50</f>
        <v>400</v>
      </c>
      <c r="L41" s="32" t="n">
        <f aca="false">+K41+50</f>
        <v>450</v>
      </c>
      <c r="M41" s="32" t="n">
        <f aca="false">+L41+50</f>
        <v>500</v>
      </c>
      <c r="N41" s="32" t="n">
        <f aca="false">+M41+50</f>
        <v>550</v>
      </c>
      <c r="O41" s="32" t="n">
        <f aca="false">+N41+50</f>
        <v>600</v>
      </c>
      <c r="P41" s="32" t="n">
        <f aca="false">+O41+50</f>
        <v>650</v>
      </c>
      <c r="Q41" s="32" t="n">
        <f aca="false">+P41+50</f>
        <v>700</v>
      </c>
      <c r="R41" s="32" t="n">
        <f aca="false">+Q41+50</f>
        <v>750</v>
      </c>
      <c r="S41" s="32" t="n">
        <f aca="false">+R41+50</f>
        <v>800</v>
      </c>
      <c r="T41" s="32" t="n">
        <f aca="false">+S41+50</f>
        <v>850</v>
      </c>
      <c r="U41" s="32" t="n">
        <f aca="false">+T41+50</f>
        <v>900</v>
      </c>
      <c r="V41" s="32" t="n">
        <f aca="false">+U41+50</f>
        <v>950</v>
      </c>
      <c r="W41" s="33" t="n">
        <f aca="false">+V41+50</f>
        <v>1000</v>
      </c>
      <c r="X41" s="34"/>
      <c r="Y41" s="34"/>
      <c r="Z41" s="34"/>
      <c r="AA41" s="34"/>
      <c r="AB41" s="34"/>
    </row>
    <row r="42" s="35" customFormat="true" ht="17.25" hidden="false" customHeight="false" outlineLevel="0" collapsed="false">
      <c r="B42" s="36" t="s">
        <v>11</v>
      </c>
      <c r="C42" s="37" t="n">
        <f aca="false">1000+C41</f>
        <v>1000</v>
      </c>
      <c r="D42" s="38" t="n">
        <f aca="false">1000+D41</f>
        <v>1050</v>
      </c>
      <c r="E42" s="38" t="n">
        <f aca="false">1000+E41</f>
        <v>1100</v>
      </c>
      <c r="F42" s="38" t="n">
        <f aca="false">1000+F41</f>
        <v>1150</v>
      </c>
      <c r="G42" s="39" t="n">
        <f aca="false">1000+G41</f>
        <v>1200</v>
      </c>
      <c r="H42" s="38" t="n">
        <f aca="false">1000+H41</f>
        <v>1250</v>
      </c>
      <c r="I42" s="38" t="n">
        <f aca="false">1000+I41</f>
        <v>1300</v>
      </c>
      <c r="J42" s="80" t="n">
        <f aca="false">1000+J41</f>
        <v>1350</v>
      </c>
      <c r="K42" s="81" t="n">
        <f aca="false">1000+K41</f>
        <v>1400</v>
      </c>
      <c r="L42" s="38" t="n">
        <f aca="false">1000+L41</f>
        <v>1450</v>
      </c>
      <c r="M42" s="38" t="n">
        <f aca="false">1000+M41</f>
        <v>1500</v>
      </c>
      <c r="N42" s="40" t="n">
        <f aca="false">1000+N41</f>
        <v>1550</v>
      </c>
      <c r="O42" s="40" t="n">
        <f aca="false">1000+O41</f>
        <v>1600</v>
      </c>
      <c r="P42" s="40" t="n">
        <f aca="false">1000+P41</f>
        <v>1650</v>
      </c>
      <c r="Q42" s="40" t="n">
        <f aca="false">1000+Q41</f>
        <v>1700</v>
      </c>
      <c r="R42" s="40" t="n">
        <f aca="false">1000+R41</f>
        <v>1750</v>
      </c>
      <c r="S42" s="40" t="n">
        <f aca="false">1000+S41</f>
        <v>1800</v>
      </c>
      <c r="T42" s="40" t="n">
        <f aca="false">1000+T41</f>
        <v>1850</v>
      </c>
      <c r="U42" s="40" t="n">
        <f aca="false">1000+U41</f>
        <v>1900</v>
      </c>
      <c r="V42" s="40" t="n">
        <f aca="false">1000+V41</f>
        <v>1950</v>
      </c>
      <c r="W42" s="41" t="n">
        <f aca="false">1000+W41</f>
        <v>2000</v>
      </c>
    </row>
    <row r="43" s="35" customFormat="true" ht="17.25" hidden="false" customHeight="false" outlineLevel="0" collapsed="false">
      <c r="B43" s="42" t="s">
        <v>13</v>
      </c>
      <c r="C43" s="43" t="n">
        <f aca="false">+C24</f>
        <v>50</v>
      </c>
      <c r="D43" s="43" t="n">
        <f aca="false">+D24</f>
        <v>59.375</v>
      </c>
      <c r="E43" s="43" t="n">
        <f aca="false">+E24</f>
        <v>68</v>
      </c>
      <c r="F43" s="43" t="n">
        <f aca="false">+F24</f>
        <v>75.875</v>
      </c>
      <c r="G43" s="43" t="n">
        <f aca="false">+G24</f>
        <v>83</v>
      </c>
      <c r="H43" s="43" t="n">
        <f aca="false">+H24</f>
        <v>89.375</v>
      </c>
      <c r="I43" s="43" t="n">
        <f aca="false">+I24</f>
        <v>95</v>
      </c>
      <c r="J43" s="82" t="n">
        <f aca="false">+J24</f>
        <v>99.875</v>
      </c>
      <c r="K43" s="83" t="n">
        <f aca="false">+K24</f>
        <v>104</v>
      </c>
      <c r="L43" s="43" t="n">
        <f aca="false">+L24</f>
        <v>107.375</v>
      </c>
      <c r="M43" s="43" t="n">
        <f aca="false">+M24</f>
        <v>110</v>
      </c>
      <c r="N43" s="43" t="n">
        <f aca="false">+N24</f>
        <v>111.875</v>
      </c>
      <c r="O43" s="43" t="n">
        <f aca="false">+O24</f>
        <v>113</v>
      </c>
      <c r="P43" s="43" t="n">
        <f aca="false">+P24</f>
        <v>113.375</v>
      </c>
      <c r="Q43" s="43" t="n">
        <f aca="false">+Q24</f>
        <v>113</v>
      </c>
      <c r="R43" s="43" t="n">
        <f aca="false">+R24</f>
        <v>111.875</v>
      </c>
      <c r="S43" s="43" t="n">
        <f aca="false">+S24</f>
        <v>110</v>
      </c>
      <c r="T43" s="43" t="n">
        <f aca="false">+T24</f>
        <v>107.375</v>
      </c>
      <c r="U43" s="43" t="n">
        <f aca="false">+U24</f>
        <v>104</v>
      </c>
      <c r="V43" s="43" t="n">
        <f aca="false">+V24</f>
        <v>99.875</v>
      </c>
      <c r="W43" s="43" t="n">
        <f aca="false">+W24</f>
        <v>95</v>
      </c>
    </row>
    <row r="44" s="35" customFormat="true" ht="15.75" hidden="false" customHeight="false" outlineLevel="0" collapsed="false">
      <c r="B44" s="45" t="s">
        <v>30</v>
      </c>
      <c r="C44" s="68" t="n">
        <f aca="false">+C25</f>
        <v>0.195</v>
      </c>
      <c r="D44" s="68" t="n">
        <f aca="false">+D25</f>
        <v>0.18</v>
      </c>
      <c r="E44" s="68" t="n">
        <f aca="false">+E25</f>
        <v>0.165</v>
      </c>
      <c r="F44" s="68" t="n">
        <f aca="false">+F25</f>
        <v>0.15</v>
      </c>
      <c r="G44" s="68" t="n">
        <f aca="false">+G25</f>
        <v>0.135</v>
      </c>
      <c r="H44" s="68" t="n">
        <f aca="false">+H25</f>
        <v>0.12</v>
      </c>
      <c r="I44" s="68" t="n">
        <f aca="false">+I25</f>
        <v>0.105</v>
      </c>
      <c r="J44" s="84" t="n">
        <f aca="false">+J25</f>
        <v>0.09</v>
      </c>
      <c r="K44" s="85" t="n">
        <f aca="false">+K25</f>
        <v>0.075</v>
      </c>
      <c r="L44" s="68" t="n">
        <f aca="false">+L25</f>
        <v>0.06</v>
      </c>
      <c r="M44" s="68" t="n">
        <f aca="false">+M25</f>
        <v>0.045</v>
      </c>
      <c r="N44" s="68" t="n">
        <f aca="false">+N25</f>
        <v>0.03</v>
      </c>
      <c r="O44" s="68" t="n">
        <f aca="false">+O25</f>
        <v>0.015</v>
      </c>
      <c r="P44" s="68" t="n">
        <f aca="false">+P25</f>
        <v>0</v>
      </c>
      <c r="Q44" s="68" t="n">
        <f aca="false">+Q25</f>
        <v>-0.015</v>
      </c>
      <c r="R44" s="68" t="n">
        <f aca="false">+R25</f>
        <v>-0.03</v>
      </c>
      <c r="S44" s="68" t="n">
        <f aca="false">+S25</f>
        <v>-0.045</v>
      </c>
      <c r="T44" s="68" t="n">
        <f aca="false">+T25</f>
        <v>-0.06</v>
      </c>
      <c r="U44" s="68" t="n">
        <f aca="false">+U25</f>
        <v>-0.075</v>
      </c>
      <c r="V44" s="68" t="n">
        <f aca="false">+V25</f>
        <v>-0.09</v>
      </c>
      <c r="W44" s="68" t="n">
        <f aca="false">+W25</f>
        <v>-0.105</v>
      </c>
    </row>
    <row r="45" s="35" customFormat="true" ht="15.75" hidden="false" customHeight="false" outlineLevel="0" collapsed="false">
      <c r="B45" s="45" t="s">
        <v>31</v>
      </c>
      <c r="C45" s="68" t="n">
        <v>0.09</v>
      </c>
      <c r="D45" s="68" t="n">
        <v>0.09</v>
      </c>
      <c r="E45" s="68" t="n">
        <v>0.09</v>
      </c>
      <c r="F45" s="68" t="n">
        <v>0.09</v>
      </c>
      <c r="G45" s="68" t="n">
        <v>0.09</v>
      </c>
      <c r="H45" s="68" t="n">
        <v>0.09</v>
      </c>
      <c r="I45" s="68" t="n">
        <v>0.09</v>
      </c>
      <c r="J45" s="84" t="n">
        <v>0.09</v>
      </c>
      <c r="K45" s="85" t="n">
        <v>0.09</v>
      </c>
      <c r="L45" s="68" t="n">
        <v>0.09</v>
      </c>
      <c r="M45" s="68" t="n">
        <v>0.09</v>
      </c>
      <c r="N45" s="68" t="n">
        <v>0.09</v>
      </c>
      <c r="O45" s="68" t="n">
        <v>0.09</v>
      </c>
      <c r="P45" s="68" t="n">
        <v>0.09</v>
      </c>
      <c r="Q45" s="68" t="n">
        <v>0.09</v>
      </c>
      <c r="R45" s="68" t="n">
        <v>0.09</v>
      </c>
      <c r="S45" s="68" t="n">
        <v>0.09</v>
      </c>
      <c r="T45" s="68" t="n">
        <v>0.09</v>
      </c>
      <c r="U45" s="68" t="n">
        <v>0.09</v>
      </c>
      <c r="V45" s="68" t="n">
        <v>0.09</v>
      </c>
      <c r="W45" s="68" t="n">
        <v>0.09</v>
      </c>
    </row>
    <row r="46" s="35" customFormat="true" ht="15.75" hidden="false" customHeight="false" outlineLevel="0" collapsed="false">
      <c r="B46" s="45" t="s">
        <v>32</v>
      </c>
      <c r="C46" s="44" t="n">
        <f aca="false">+C45*C42</f>
        <v>90</v>
      </c>
      <c r="D46" s="44" t="n">
        <f aca="false">+D45*D42</f>
        <v>94.5</v>
      </c>
      <c r="E46" s="44" t="n">
        <f aca="false">+E45*E42</f>
        <v>99</v>
      </c>
      <c r="F46" s="44" t="n">
        <f aca="false">+F45*F42</f>
        <v>103.5</v>
      </c>
      <c r="G46" s="44" t="n">
        <f aca="false">+G45*G42</f>
        <v>108</v>
      </c>
      <c r="H46" s="44" t="n">
        <f aca="false">+H45*H42</f>
        <v>112.5</v>
      </c>
      <c r="I46" s="44" t="n">
        <f aca="false">+I45*I42</f>
        <v>117</v>
      </c>
      <c r="J46" s="86" t="n">
        <f aca="false">+J45*J42</f>
        <v>121.5</v>
      </c>
      <c r="K46" s="87" t="n">
        <f aca="false">+K45*K42</f>
        <v>126</v>
      </c>
      <c r="L46" s="44" t="n">
        <f aca="false">+L45*L42</f>
        <v>130.5</v>
      </c>
      <c r="M46" s="44" t="n">
        <f aca="false">+M45*M42</f>
        <v>135</v>
      </c>
      <c r="N46" s="44" t="n">
        <f aca="false">+N45*N42</f>
        <v>139.5</v>
      </c>
      <c r="O46" s="44" t="n">
        <f aca="false">+O45*O42</f>
        <v>144</v>
      </c>
      <c r="P46" s="44" t="n">
        <f aca="false">+P45*P42</f>
        <v>148.5</v>
      </c>
      <c r="Q46" s="44" t="n">
        <f aca="false">+Q45*Q42</f>
        <v>153</v>
      </c>
      <c r="R46" s="44" t="n">
        <f aca="false">+R45*R42</f>
        <v>157.5</v>
      </c>
      <c r="S46" s="44" t="n">
        <f aca="false">+S45*S42</f>
        <v>162</v>
      </c>
      <c r="T46" s="44" t="n">
        <f aca="false">+T45*T42</f>
        <v>166.5</v>
      </c>
      <c r="U46" s="44" t="n">
        <f aca="false">+U45*U42</f>
        <v>171</v>
      </c>
      <c r="V46" s="44" t="n">
        <f aca="false">+V45*V42</f>
        <v>175.5</v>
      </c>
      <c r="W46" s="44" t="n">
        <f aca="false">+W45*W42</f>
        <v>180</v>
      </c>
    </row>
    <row r="47" s="35" customFormat="true" ht="15.75" hidden="false" customHeight="false" outlineLevel="0" collapsed="false">
      <c r="B47" s="45" t="s">
        <v>33</v>
      </c>
      <c r="C47" s="44" t="n">
        <f aca="false">+C43-C46</f>
        <v>-40</v>
      </c>
      <c r="D47" s="44" t="n">
        <f aca="false">+D43-D46</f>
        <v>-35.125</v>
      </c>
      <c r="E47" s="44" t="n">
        <f aca="false">+E43-E46</f>
        <v>-31</v>
      </c>
      <c r="F47" s="44" t="n">
        <f aca="false">+F43-F46</f>
        <v>-27.625</v>
      </c>
      <c r="G47" s="44" t="n">
        <f aca="false">+G43-G46</f>
        <v>-25</v>
      </c>
      <c r="H47" s="44" t="n">
        <f aca="false">+H43-H46</f>
        <v>-23.125</v>
      </c>
      <c r="I47" s="44" t="n">
        <f aca="false">+I43-I46</f>
        <v>-22</v>
      </c>
      <c r="J47" s="86" t="n">
        <f aca="false">+J43-J46</f>
        <v>-21.625</v>
      </c>
      <c r="K47" s="87" t="n">
        <f aca="false">+K43-K46</f>
        <v>-22</v>
      </c>
      <c r="L47" s="44" t="n">
        <f aca="false">+L43-L46</f>
        <v>-23.125</v>
      </c>
      <c r="M47" s="44" t="n">
        <f aca="false">+M43-M46</f>
        <v>-25</v>
      </c>
      <c r="N47" s="44" t="n">
        <f aca="false">+N43-N46</f>
        <v>-27.625</v>
      </c>
      <c r="O47" s="44" t="n">
        <f aca="false">+O43-O46</f>
        <v>-31</v>
      </c>
      <c r="P47" s="44" t="n">
        <f aca="false">+P43-P46</f>
        <v>-35.125</v>
      </c>
      <c r="Q47" s="44" t="n">
        <f aca="false">+Q43-Q46</f>
        <v>-40</v>
      </c>
      <c r="R47" s="44" t="n">
        <f aca="false">+R43-R46</f>
        <v>-45.625</v>
      </c>
      <c r="S47" s="44" t="n">
        <f aca="false">+S43-S46</f>
        <v>-52</v>
      </c>
      <c r="T47" s="44" t="n">
        <f aca="false">+T43-T46</f>
        <v>-59.125</v>
      </c>
      <c r="U47" s="44" t="n">
        <f aca="false">+U43-U46</f>
        <v>-67</v>
      </c>
      <c r="V47" s="44" t="n">
        <f aca="false">+V43-V46</f>
        <v>-75.625</v>
      </c>
      <c r="W47" s="44" t="n">
        <f aca="false">+W43-W46</f>
        <v>-85</v>
      </c>
    </row>
    <row r="48" s="35" customFormat="true" ht="18.75" hidden="false" customHeight="false" outlineLevel="0" collapsed="false">
      <c r="B48" s="45" t="s">
        <v>34</v>
      </c>
      <c r="C48" s="68" t="n">
        <f aca="false">+(C44-C45)</f>
        <v>0.105</v>
      </c>
      <c r="D48" s="68" t="n">
        <f aca="false">+(D44-D45)</f>
        <v>0.09</v>
      </c>
      <c r="E48" s="68" t="n">
        <f aca="false">+(E44-E45)</f>
        <v>0.075</v>
      </c>
      <c r="F48" s="68" t="n">
        <f aca="false">+(F44-F45)</f>
        <v>0.06</v>
      </c>
      <c r="G48" s="68" t="n">
        <f aca="false">+(G44-G45)</f>
        <v>0.045</v>
      </c>
      <c r="H48" s="68" t="n">
        <f aca="false">+(H44-H45)</f>
        <v>0.03</v>
      </c>
      <c r="I48" s="68" t="n">
        <f aca="false">+(I44-I45)</f>
        <v>0.015</v>
      </c>
      <c r="J48" s="84" t="n">
        <f aca="false">+(J44-J45)</f>
        <v>0</v>
      </c>
      <c r="K48" s="85" t="n">
        <f aca="false">+(K44-K45)</f>
        <v>-0.015</v>
      </c>
      <c r="L48" s="68" t="n">
        <f aca="false">+(L44-L45)</f>
        <v>-0.03</v>
      </c>
      <c r="M48" s="68" t="n">
        <f aca="false">+(M44-M45)</f>
        <v>-0.045</v>
      </c>
      <c r="N48" s="88" t="n">
        <f aca="false">+(N44-N45)</f>
        <v>-0.06</v>
      </c>
      <c r="O48" s="68" t="n">
        <f aca="false">+(O44-O45)</f>
        <v>-0.075</v>
      </c>
      <c r="P48" s="68" t="n">
        <f aca="false">+(P44-P45)</f>
        <v>-0.09</v>
      </c>
      <c r="Q48" s="68" t="n">
        <f aca="false">+(Q44-Q45)</f>
        <v>-0.105</v>
      </c>
      <c r="R48" s="68" t="n">
        <f aca="false">+(R44-R45)</f>
        <v>-0.12</v>
      </c>
      <c r="S48" s="68" t="n">
        <f aca="false">+(S44-S45)</f>
        <v>-0.135</v>
      </c>
      <c r="T48" s="68" t="n">
        <f aca="false">+(T44-T45)</f>
        <v>-0.15</v>
      </c>
      <c r="U48" s="68" t="n">
        <f aca="false">+(U44-U45)</f>
        <v>-0.165</v>
      </c>
      <c r="V48" s="68" t="n">
        <f aca="false">+(V44-V45)</f>
        <v>-0.18</v>
      </c>
      <c r="W48" s="68" t="n">
        <f aca="false">+(W44-W45)</f>
        <v>-0.195</v>
      </c>
    </row>
    <row r="49" s="35" customFormat="true" ht="15.75" hidden="false" customHeight="false" outlineLevel="0" collapsed="false">
      <c r="B49" s="45" t="s">
        <v>35</v>
      </c>
      <c r="C49" s="68" t="n">
        <f aca="false">+C47/C42</f>
        <v>-0.04</v>
      </c>
      <c r="D49" s="68" t="n">
        <f aca="false">+D47/D42</f>
        <v>-0.033452380952381</v>
      </c>
      <c r="E49" s="68" t="n">
        <f aca="false">+E47/E42</f>
        <v>-0.0281818181818182</v>
      </c>
      <c r="F49" s="68" t="n">
        <f aca="false">+F47/F42</f>
        <v>-0.0240217391304348</v>
      </c>
      <c r="G49" s="68" t="n">
        <f aca="false">+G47/G42</f>
        <v>-0.0208333333333333</v>
      </c>
      <c r="H49" s="68" t="n">
        <f aca="false">+H47/H42</f>
        <v>-0.0185</v>
      </c>
      <c r="I49" s="68" t="n">
        <f aca="false">+I47/I42</f>
        <v>-0.0169230769230769</v>
      </c>
      <c r="J49" s="89" t="n">
        <f aca="false">+J47/J42</f>
        <v>-0.0160185185185185</v>
      </c>
      <c r="K49" s="90" t="n">
        <f aca="false">+K47/K42</f>
        <v>-0.0157142857142857</v>
      </c>
      <c r="L49" s="91" t="n">
        <f aca="false">+L47/L42</f>
        <v>-0.015948275862069</v>
      </c>
      <c r="M49" s="68" t="n">
        <f aca="false">+M47/M42</f>
        <v>-0.0166666666666667</v>
      </c>
      <c r="N49" s="88" t="n">
        <f aca="false">+N47/N42</f>
        <v>-0.0178225806451613</v>
      </c>
      <c r="O49" s="68" t="n">
        <f aca="false">+O47/O42</f>
        <v>-0.019375</v>
      </c>
      <c r="P49" s="68" t="n">
        <f aca="false">+P47/P42</f>
        <v>-0.0212878787878788</v>
      </c>
      <c r="Q49" s="68" t="n">
        <f aca="false">+Q47/Q42</f>
        <v>-0.0235294117647059</v>
      </c>
      <c r="R49" s="68" t="n">
        <f aca="false">+R47/R42</f>
        <v>-0.0260714285714286</v>
      </c>
      <c r="S49" s="68" t="n">
        <f aca="false">+S47/S42</f>
        <v>-0.0288888888888889</v>
      </c>
      <c r="T49" s="68" t="n">
        <f aca="false">+T47/T42</f>
        <v>-0.0319594594594595</v>
      </c>
      <c r="U49" s="68" t="n">
        <f aca="false">+U47/U42</f>
        <v>-0.0352631578947368</v>
      </c>
      <c r="V49" s="68" t="n">
        <f aca="false">+V47/V42</f>
        <v>-0.0387820512820513</v>
      </c>
      <c r="W49" s="68" t="n">
        <f aca="false">+W47/W42</f>
        <v>-0.0425</v>
      </c>
    </row>
    <row r="50" s="35" customFormat="true" ht="15.75" hidden="false" customHeight="false" outlineLevel="0" collapsed="false">
      <c r="B50" s="45" t="s">
        <v>36</v>
      </c>
      <c r="C50" s="52" t="n">
        <f aca="false">+C45+C49</f>
        <v>0.05</v>
      </c>
      <c r="D50" s="52" t="n">
        <f aca="false">+D45+D49</f>
        <v>0.056547619047619</v>
      </c>
      <c r="E50" s="52" t="n">
        <f aca="false">+E45+E49</f>
        <v>0.0618181818181818</v>
      </c>
      <c r="F50" s="52" t="n">
        <f aca="false">+F45+F49</f>
        <v>0.0659782608695652</v>
      </c>
      <c r="G50" s="52" t="n">
        <f aca="false">+G45+G49</f>
        <v>0.0691666666666667</v>
      </c>
      <c r="H50" s="52" t="n">
        <f aca="false">+H45+H49</f>
        <v>0.0715</v>
      </c>
      <c r="I50" s="52" t="n">
        <f aca="false">+I45+I49</f>
        <v>0.0730769230769231</v>
      </c>
      <c r="J50" s="92" t="n">
        <f aca="false">+J45+J49</f>
        <v>0.0739814814814815</v>
      </c>
      <c r="K50" s="93" t="n">
        <f aca="false">+K45+K49</f>
        <v>0.0742857142857143</v>
      </c>
      <c r="L50" s="52" t="n">
        <f aca="false">+L45+L49</f>
        <v>0.074051724137931</v>
      </c>
      <c r="M50" s="52" t="n">
        <f aca="false">+M45+M49</f>
        <v>0.0733333333333333</v>
      </c>
      <c r="N50" s="53" t="n">
        <f aca="false">+N45+N49</f>
        <v>0.0721774193548387</v>
      </c>
      <c r="O50" s="52" t="n">
        <f aca="false">+O45+O49</f>
        <v>0.070625</v>
      </c>
      <c r="P50" s="52" t="n">
        <f aca="false">+P45+P49</f>
        <v>0.0687121212121212</v>
      </c>
      <c r="Q50" s="52" t="n">
        <f aca="false">+Q45+Q49</f>
        <v>0.0664705882352941</v>
      </c>
      <c r="R50" s="52" t="n">
        <f aca="false">+R45+R49</f>
        <v>0.0639285714285714</v>
      </c>
      <c r="S50" s="52" t="n">
        <f aca="false">+S45+S49</f>
        <v>0.0611111111111111</v>
      </c>
      <c r="T50" s="52" t="n">
        <f aca="false">+T45+T49</f>
        <v>0.0580405405405405</v>
      </c>
      <c r="U50" s="52" t="n">
        <f aca="false">+U45+U49</f>
        <v>0.0547368421052632</v>
      </c>
      <c r="V50" s="52" t="n">
        <f aca="false">+V45+V49</f>
        <v>0.0512179487179487</v>
      </c>
      <c r="W50" s="52" t="n">
        <f aca="false">+W45+W49</f>
        <v>0.0475</v>
      </c>
    </row>
    <row r="51" s="35" customFormat="true" ht="15.75" hidden="false" customHeight="false" outlineLevel="0" collapsed="false">
      <c r="B51" s="45"/>
      <c r="C51" s="44"/>
      <c r="D51" s="63"/>
      <c r="E51" s="63"/>
      <c r="F51" s="63"/>
      <c r="G51" s="64"/>
      <c r="H51" s="63"/>
      <c r="I51" s="63"/>
      <c r="J51" s="63"/>
      <c r="K51" s="64"/>
      <c r="L51" s="63"/>
      <c r="M51" s="44"/>
    </row>
    <row r="52" s="35" customFormat="true" ht="15.75" hidden="false" customHeight="false" outlineLevel="0" collapsed="false">
      <c r="B52" s="45"/>
      <c r="C52" s="44"/>
      <c r="D52" s="63"/>
      <c r="E52" s="63"/>
      <c r="F52" s="63"/>
      <c r="G52" s="64"/>
      <c r="H52" s="63"/>
      <c r="I52" s="63"/>
      <c r="J52" s="63"/>
      <c r="K52" s="64"/>
      <c r="L52" s="63"/>
      <c r="M52" s="44"/>
    </row>
    <row r="53" s="35" customFormat="true" ht="19.5" hidden="false" customHeight="false" outlineLevel="0" collapsed="false">
      <c r="B53" s="94" t="s">
        <v>37</v>
      </c>
      <c r="C53" s="86"/>
      <c r="D53" s="95"/>
      <c r="E53" s="95"/>
      <c r="F53" s="95"/>
      <c r="G53" s="95"/>
      <c r="H53" s="95"/>
      <c r="I53" s="95"/>
      <c r="J53" s="95"/>
      <c r="K53" s="95"/>
      <c r="L53" s="63"/>
      <c r="M53" s="44"/>
    </row>
    <row r="54" s="35" customFormat="true" ht="19.5" hidden="false" customHeight="false" outlineLevel="0" collapsed="false">
      <c r="B54" s="96" t="s">
        <v>38</v>
      </c>
      <c r="C54" s="86"/>
      <c r="D54" s="95"/>
      <c r="E54" s="95"/>
      <c r="F54" s="95"/>
      <c r="G54" s="95"/>
      <c r="H54" s="95"/>
      <c r="I54" s="95"/>
      <c r="J54" s="95"/>
      <c r="K54" s="95"/>
      <c r="L54" s="63"/>
      <c r="M54" s="44"/>
    </row>
    <row r="55" s="35" customFormat="true" ht="15.75" hidden="false" customHeight="false" outlineLevel="0" collapsed="false">
      <c r="B55" s="45"/>
      <c r="C55" s="44"/>
      <c r="D55" s="63"/>
      <c r="E55" s="63"/>
      <c r="F55" s="63"/>
      <c r="G55" s="64"/>
      <c r="H55" s="63"/>
      <c r="I55" s="63"/>
      <c r="J55" s="63"/>
      <c r="K55" s="64"/>
      <c r="L55" s="63"/>
      <c r="M55" s="44"/>
    </row>
    <row r="56" s="28" customFormat="true" ht="19.5" hidden="false" customHeight="false" outlineLevel="0" collapsed="false">
      <c r="B56" s="97" t="s">
        <v>39</v>
      </c>
      <c r="C56" s="98"/>
      <c r="D56" s="99"/>
      <c r="E56" s="99"/>
      <c r="F56" s="99"/>
      <c r="G56" s="99"/>
      <c r="H56" s="99"/>
      <c r="I56" s="99"/>
      <c r="J56" s="99"/>
      <c r="K56" s="99"/>
      <c r="L56" s="99"/>
      <c r="M56" s="98"/>
      <c r="N56" s="100"/>
      <c r="O56" s="100"/>
    </row>
    <row r="57" s="28" customFormat="true" ht="18.75" hidden="false" customHeight="false" outlineLevel="0" collapsed="false">
      <c r="B57" s="97" t="s">
        <v>40</v>
      </c>
      <c r="C57" s="98"/>
      <c r="D57" s="99"/>
      <c r="E57" s="99"/>
      <c r="F57" s="99"/>
      <c r="G57" s="99"/>
      <c r="H57" s="99"/>
      <c r="I57" s="99"/>
      <c r="J57" s="99"/>
      <c r="K57" s="99"/>
      <c r="L57" s="99"/>
      <c r="M57" s="98"/>
      <c r="N57" s="100"/>
      <c r="O57" s="100"/>
    </row>
    <row r="58" s="28" customFormat="true" ht="18.75" hidden="false" customHeight="false" outlineLevel="0" collapsed="false">
      <c r="B58" s="97" t="s">
        <v>41</v>
      </c>
      <c r="C58" s="98"/>
      <c r="D58" s="99"/>
      <c r="E58" s="99"/>
      <c r="F58" s="99"/>
      <c r="G58" s="99"/>
      <c r="H58" s="99"/>
      <c r="I58" s="99"/>
      <c r="J58" s="99"/>
      <c r="K58" s="99"/>
      <c r="L58" s="99"/>
      <c r="M58" s="98"/>
      <c r="N58" s="100"/>
      <c r="O58" s="100"/>
    </row>
    <row r="59" s="28" customFormat="true" ht="18.75" hidden="false" customHeight="false" outlineLevel="0" collapsed="false">
      <c r="B59" s="97" t="s">
        <v>42</v>
      </c>
      <c r="C59" s="98"/>
      <c r="D59" s="99"/>
      <c r="E59" s="99"/>
      <c r="F59" s="99"/>
      <c r="G59" s="99"/>
      <c r="H59" s="99"/>
      <c r="I59" s="99"/>
      <c r="J59" s="99"/>
      <c r="K59" s="99"/>
      <c r="L59" s="99"/>
      <c r="M59" s="98"/>
      <c r="N59" s="100"/>
      <c r="O59" s="100"/>
    </row>
    <row r="60" s="101" customFormat="true" ht="18.75" hidden="false" customHeight="false" outlineLevel="0" collapsed="false">
      <c r="B60" s="102"/>
      <c r="C60" s="103"/>
      <c r="D60" s="104"/>
      <c r="E60" s="104"/>
      <c r="F60" s="104"/>
      <c r="G60" s="104"/>
      <c r="H60" s="104"/>
      <c r="I60" s="104"/>
      <c r="J60" s="104"/>
      <c r="K60" s="104"/>
      <c r="L60" s="104"/>
      <c r="M60" s="103"/>
    </row>
    <row r="61" customFormat="false" ht="18.75" hidden="false" customHeight="false" outlineLevel="0" collapsed="false">
      <c r="B61" s="28"/>
    </row>
    <row r="62" customFormat="false" ht="19.5" hidden="false" customHeight="false" outlineLevel="0" collapsed="false">
      <c r="B62" s="28" t="s">
        <v>43</v>
      </c>
    </row>
    <row r="63" customFormat="false" ht="18.75" hidden="false" customHeight="false" outlineLevel="0" collapsed="false">
      <c r="B63" s="28"/>
    </row>
    <row r="64" s="29" customFormat="true" ht="17.25" hidden="false" customHeight="false" outlineLevel="0" collapsed="false">
      <c r="B64" s="30" t="s">
        <v>10</v>
      </c>
      <c r="C64" s="31" t="n">
        <v>0</v>
      </c>
      <c r="D64" s="32" t="n">
        <f aca="false">+C64+50</f>
        <v>50</v>
      </c>
      <c r="E64" s="32" t="n">
        <f aca="false">+D64+50</f>
        <v>100</v>
      </c>
      <c r="F64" s="32" t="n">
        <f aca="false">+E64+50</f>
        <v>150</v>
      </c>
      <c r="G64" s="32" t="n">
        <f aca="false">+F64+50</f>
        <v>200</v>
      </c>
      <c r="H64" s="32" t="n">
        <f aca="false">+G64+50</f>
        <v>250</v>
      </c>
      <c r="I64" s="32" t="n">
        <f aca="false">+H64+50</f>
        <v>300</v>
      </c>
      <c r="J64" s="105" t="n">
        <f aca="false">+I64+50</f>
        <v>350</v>
      </c>
      <c r="K64" s="106" t="n">
        <f aca="false">+J64+50</f>
        <v>400</v>
      </c>
      <c r="L64" s="32" t="n">
        <f aca="false">+K64+50</f>
        <v>450</v>
      </c>
      <c r="M64" s="32" t="n">
        <f aca="false">+L64+50</f>
        <v>500</v>
      </c>
      <c r="N64" s="107" t="n">
        <f aca="false">+M64+50</f>
        <v>550</v>
      </c>
      <c r="O64" s="32" t="n">
        <f aca="false">+N64+50</f>
        <v>600</v>
      </c>
      <c r="P64" s="32" t="n">
        <f aca="false">+O64+50</f>
        <v>650</v>
      </c>
      <c r="Q64" s="32" t="n">
        <f aca="false">+P64+50</f>
        <v>700</v>
      </c>
      <c r="R64" s="32" t="n">
        <f aca="false">+Q64+50</f>
        <v>750</v>
      </c>
      <c r="S64" s="32" t="n">
        <f aca="false">+R64+50</f>
        <v>800</v>
      </c>
      <c r="T64" s="32" t="n">
        <f aca="false">+S64+50</f>
        <v>850</v>
      </c>
      <c r="U64" s="32" t="n">
        <f aca="false">+T64+50</f>
        <v>900</v>
      </c>
      <c r="V64" s="32" t="n">
        <f aca="false">+U64+50</f>
        <v>950</v>
      </c>
      <c r="W64" s="33" t="n">
        <f aca="false">+V64+50</f>
        <v>1000</v>
      </c>
      <c r="X64" s="34"/>
      <c r="Y64" s="34"/>
      <c r="Z64" s="34"/>
      <c r="AA64" s="34"/>
      <c r="AB64" s="34"/>
    </row>
    <row r="65" s="35" customFormat="true" ht="17.25" hidden="false" customHeight="false" outlineLevel="0" collapsed="false">
      <c r="B65" s="36" t="s">
        <v>11</v>
      </c>
      <c r="C65" s="37" t="n">
        <f aca="false">1000+C64</f>
        <v>1000</v>
      </c>
      <c r="D65" s="37" t="n">
        <f aca="false">1000+D64</f>
        <v>1050</v>
      </c>
      <c r="E65" s="37" t="n">
        <f aca="false">1000+E64</f>
        <v>1100</v>
      </c>
      <c r="F65" s="37" t="n">
        <f aca="false">1000+F64</f>
        <v>1150</v>
      </c>
      <c r="G65" s="37" t="n">
        <f aca="false">1000+G64</f>
        <v>1200</v>
      </c>
      <c r="H65" s="37" t="n">
        <f aca="false">1000+H64</f>
        <v>1250</v>
      </c>
      <c r="I65" s="37" t="n">
        <f aca="false">1000+I64</f>
        <v>1300</v>
      </c>
      <c r="J65" s="37" t="n">
        <f aca="false">1000+J64</f>
        <v>1350</v>
      </c>
      <c r="K65" s="108" t="n">
        <f aca="false">1000+K64</f>
        <v>1400</v>
      </c>
      <c r="L65" s="37" t="n">
        <f aca="false">1000+L64</f>
        <v>1450</v>
      </c>
      <c r="M65" s="37" t="n">
        <f aca="false">1000+M64</f>
        <v>1500</v>
      </c>
      <c r="N65" s="109" t="n">
        <f aca="false">1000+N64</f>
        <v>1550</v>
      </c>
      <c r="O65" s="37" t="n">
        <f aca="false">1000+O64</f>
        <v>1600</v>
      </c>
      <c r="P65" s="37" t="n">
        <f aca="false">1000+P64</f>
        <v>1650</v>
      </c>
      <c r="Q65" s="37" t="n">
        <f aca="false">1000+Q64</f>
        <v>1700</v>
      </c>
      <c r="R65" s="37" t="n">
        <f aca="false">1000+R64</f>
        <v>1750</v>
      </c>
      <c r="S65" s="37" t="n">
        <f aca="false">1000+S64</f>
        <v>1800</v>
      </c>
      <c r="T65" s="37" t="n">
        <f aca="false">1000+T64</f>
        <v>1850</v>
      </c>
      <c r="U65" s="37" t="n">
        <f aca="false">1000+U64</f>
        <v>1900</v>
      </c>
      <c r="V65" s="37" t="n">
        <f aca="false">1000+V64</f>
        <v>1950</v>
      </c>
      <c r="W65" s="37" t="n">
        <f aca="false">1000+W64</f>
        <v>2000</v>
      </c>
    </row>
    <row r="66" s="35" customFormat="true" ht="17.25" hidden="false" customHeight="false" outlineLevel="0" collapsed="false">
      <c r="B66" s="42" t="s">
        <v>13</v>
      </c>
      <c r="C66" s="43" t="n">
        <f aca="false">+C24</f>
        <v>50</v>
      </c>
      <c r="D66" s="43" t="n">
        <f aca="false">+D24</f>
        <v>59.375</v>
      </c>
      <c r="E66" s="43" t="n">
        <f aca="false">+E24</f>
        <v>68</v>
      </c>
      <c r="F66" s="43" t="n">
        <f aca="false">+F24</f>
        <v>75.875</v>
      </c>
      <c r="G66" s="43" t="n">
        <f aca="false">+G24</f>
        <v>83</v>
      </c>
      <c r="H66" s="43" t="n">
        <f aca="false">+H24</f>
        <v>89.375</v>
      </c>
      <c r="I66" s="43" t="n">
        <f aca="false">+I24</f>
        <v>95</v>
      </c>
      <c r="J66" s="43" t="n">
        <f aca="false">+J24</f>
        <v>99.875</v>
      </c>
      <c r="K66" s="110" t="n">
        <f aca="false">+K24</f>
        <v>104</v>
      </c>
      <c r="L66" s="43" t="n">
        <f aca="false">+L24</f>
        <v>107.375</v>
      </c>
      <c r="M66" s="43" t="n">
        <f aca="false">+M24</f>
        <v>110</v>
      </c>
      <c r="N66" s="111" t="n">
        <f aca="false">+N24</f>
        <v>111.875</v>
      </c>
      <c r="O66" s="43" t="n">
        <f aca="false">+O24</f>
        <v>113</v>
      </c>
      <c r="P66" s="43" t="n">
        <f aca="false">+P24</f>
        <v>113.375</v>
      </c>
      <c r="Q66" s="43" t="n">
        <f aca="false">+Q24</f>
        <v>113</v>
      </c>
      <c r="R66" s="43" t="n">
        <f aca="false">+R24</f>
        <v>111.875</v>
      </c>
      <c r="S66" s="43" t="n">
        <f aca="false">+S24</f>
        <v>110</v>
      </c>
      <c r="T66" s="43" t="n">
        <f aca="false">+T24</f>
        <v>107.375</v>
      </c>
      <c r="U66" s="43" t="n">
        <f aca="false">+U24</f>
        <v>104</v>
      </c>
      <c r="V66" s="43" t="n">
        <f aca="false">+V24</f>
        <v>99.875</v>
      </c>
      <c r="W66" s="43" t="n">
        <f aca="false">+W24</f>
        <v>95</v>
      </c>
    </row>
    <row r="67" s="35" customFormat="true" ht="15.75" hidden="false" customHeight="false" outlineLevel="0" collapsed="false">
      <c r="B67" s="45" t="s">
        <v>30</v>
      </c>
      <c r="C67" s="68" t="n">
        <f aca="false">+C44</f>
        <v>0.195</v>
      </c>
      <c r="D67" s="68" t="n">
        <f aca="false">+D44</f>
        <v>0.18</v>
      </c>
      <c r="E67" s="68" t="n">
        <f aca="false">+E44</f>
        <v>0.165</v>
      </c>
      <c r="F67" s="68" t="n">
        <f aca="false">+F44</f>
        <v>0.15</v>
      </c>
      <c r="G67" s="68" t="n">
        <f aca="false">+G44</f>
        <v>0.135</v>
      </c>
      <c r="H67" s="68" t="n">
        <f aca="false">+H44</f>
        <v>0.12</v>
      </c>
      <c r="I67" s="68" t="n">
        <f aca="false">+I44</f>
        <v>0.105</v>
      </c>
      <c r="J67" s="68" t="n">
        <f aca="false">+J44</f>
        <v>0.09</v>
      </c>
      <c r="K67" s="112" t="n">
        <f aca="false">+K44</f>
        <v>0.075</v>
      </c>
      <c r="L67" s="68" t="n">
        <f aca="false">+L44</f>
        <v>0.06</v>
      </c>
      <c r="M67" s="68" t="n">
        <f aca="false">+M44</f>
        <v>0.045</v>
      </c>
      <c r="N67" s="113" t="n">
        <f aca="false">+N44</f>
        <v>0.03</v>
      </c>
      <c r="O67" s="68" t="n">
        <f aca="false">+O44</f>
        <v>0.015</v>
      </c>
      <c r="P67" s="68" t="n">
        <f aca="false">+P44</f>
        <v>0</v>
      </c>
      <c r="Q67" s="68" t="n">
        <f aca="false">+Q44</f>
        <v>-0.015</v>
      </c>
      <c r="R67" s="68" t="n">
        <f aca="false">+R44</f>
        <v>-0.03</v>
      </c>
      <c r="S67" s="68" t="n">
        <f aca="false">+S44</f>
        <v>-0.045</v>
      </c>
      <c r="T67" s="68" t="n">
        <f aca="false">+T44</f>
        <v>-0.06</v>
      </c>
      <c r="U67" s="68" t="n">
        <f aca="false">+U44</f>
        <v>-0.075</v>
      </c>
      <c r="V67" s="68" t="n">
        <f aca="false">+V44</f>
        <v>-0.09</v>
      </c>
      <c r="W67" s="68" t="n">
        <f aca="false">+W44</f>
        <v>-0.105</v>
      </c>
    </row>
    <row r="68" s="35" customFormat="true" ht="15.75" hidden="false" customHeight="false" outlineLevel="0" collapsed="false">
      <c r="B68" s="45" t="s">
        <v>31</v>
      </c>
      <c r="C68" s="68" t="n">
        <v>0.03</v>
      </c>
      <c r="D68" s="68" t="n">
        <v>0.03</v>
      </c>
      <c r="E68" s="68" t="n">
        <v>0.03</v>
      </c>
      <c r="F68" s="68" t="n">
        <v>0.03</v>
      </c>
      <c r="G68" s="68" t="n">
        <v>0.03</v>
      </c>
      <c r="H68" s="68" t="n">
        <v>0.03</v>
      </c>
      <c r="I68" s="68" t="n">
        <v>0.03</v>
      </c>
      <c r="J68" s="68" t="n">
        <v>0.03</v>
      </c>
      <c r="K68" s="112" t="n">
        <v>0.03</v>
      </c>
      <c r="L68" s="68" t="n">
        <v>0.03</v>
      </c>
      <c r="M68" s="68" t="n">
        <v>0.03</v>
      </c>
      <c r="N68" s="113" t="n">
        <v>0.03</v>
      </c>
      <c r="O68" s="68" t="n">
        <v>0.03</v>
      </c>
      <c r="P68" s="68" t="n">
        <v>0.03</v>
      </c>
      <c r="Q68" s="68" t="n">
        <v>0.03</v>
      </c>
      <c r="R68" s="68" t="n">
        <v>0.03</v>
      </c>
      <c r="S68" s="68" t="n">
        <v>0.03</v>
      </c>
      <c r="T68" s="68" t="n">
        <v>0.03</v>
      </c>
      <c r="U68" s="68" t="n">
        <v>0.03</v>
      </c>
      <c r="V68" s="68" t="n">
        <v>0.03</v>
      </c>
      <c r="W68" s="68" t="n">
        <v>0.03</v>
      </c>
    </row>
    <row r="69" s="35" customFormat="true" ht="15.75" hidden="false" customHeight="false" outlineLevel="0" collapsed="false">
      <c r="B69" s="45" t="s">
        <v>32</v>
      </c>
      <c r="C69" s="44" t="n">
        <f aca="false">+C68*C65</f>
        <v>30</v>
      </c>
      <c r="D69" s="44" t="n">
        <f aca="false">+D68*D65</f>
        <v>31.5</v>
      </c>
      <c r="E69" s="44" t="n">
        <f aca="false">+E68*E65</f>
        <v>33</v>
      </c>
      <c r="F69" s="44" t="n">
        <f aca="false">+F68*F65</f>
        <v>34.5</v>
      </c>
      <c r="G69" s="44" t="n">
        <f aca="false">+G68*G65</f>
        <v>36</v>
      </c>
      <c r="H69" s="44" t="n">
        <f aca="false">+H68*H65</f>
        <v>37.5</v>
      </c>
      <c r="I69" s="44" t="n">
        <f aca="false">+I68*I65</f>
        <v>39</v>
      </c>
      <c r="J69" s="44" t="n">
        <f aca="false">+J68*J65</f>
        <v>40.5</v>
      </c>
      <c r="K69" s="114" t="n">
        <f aca="false">+K68*K65</f>
        <v>42</v>
      </c>
      <c r="L69" s="44" t="n">
        <f aca="false">+L68*L65</f>
        <v>43.5</v>
      </c>
      <c r="M69" s="44" t="n">
        <f aca="false">+M68*M65</f>
        <v>45</v>
      </c>
      <c r="N69" s="115" t="n">
        <f aca="false">+N68*N65</f>
        <v>46.5</v>
      </c>
      <c r="O69" s="44" t="n">
        <f aca="false">+O68*O65</f>
        <v>48</v>
      </c>
      <c r="P69" s="44" t="n">
        <f aca="false">+P68*P65</f>
        <v>49.5</v>
      </c>
      <c r="Q69" s="44" t="n">
        <f aca="false">+Q68*Q65</f>
        <v>51</v>
      </c>
      <c r="R69" s="44" t="n">
        <f aca="false">+R68*R65</f>
        <v>52.5</v>
      </c>
      <c r="S69" s="44" t="n">
        <f aca="false">+S68*S65</f>
        <v>54</v>
      </c>
      <c r="T69" s="44" t="n">
        <f aca="false">+T68*T65</f>
        <v>55.5</v>
      </c>
      <c r="U69" s="44" t="n">
        <f aca="false">+U68*U65</f>
        <v>57</v>
      </c>
      <c r="V69" s="44" t="n">
        <f aca="false">+V68*V65</f>
        <v>58.5</v>
      </c>
      <c r="W69" s="44" t="n">
        <f aca="false">+W68*W65</f>
        <v>60</v>
      </c>
    </row>
    <row r="70" s="35" customFormat="true" ht="15.75" hidden="false" customHeight="false" outlineLevel="0" collapsed="false">
      <c r="B70" s="45" t="s">
        <v>33</v>
      </c>
      <c r="C70" s="44" t="n">
        <f aca="false">+C66-C69</f>
        <v>20</v>
      </c>
      <c r="D70" s="44" t="n">
        <f aca="false">+D66-D69</f>
        <v>27.875</v>
      </c>
      <c r="E70" s="44" t="n">
        <f aca="false">+E66-E69</f>
        <v>35</v>
      </c>
      <c r="F70" s="44" t="n">
        <f aca="false">+F66-F69</f>
        <v>41.375</v>
      </c>
      <c r="G70" s="44" t="n">
        <f aca="false">+G66-G69</f>
        <v>47</v>
      </c>
      <c r="H70" s="44" t="n">
        <f aca="false">+H66-H69</f>
        <v>51.875</v>
      </c>
      <c r="I70" s="44" t="n">
        <f aca="false">+I66-I69</f>
        <v>56</v>
      </c>
      <c r="J70" s="44" t="n">
        <f aca="false">+J66-J69</f>
        <v>59.375</v>
      </c>
      <c r="K70" s="114" t="n">
        <f aca="false">+K66-K69</f>
        <v>62</v>
      </c>
      <c r="L70" s="44" t="n">
        <f aca="false">+L66-L69</f>
        <v>63.875</v>
      </c>
      <c r="M70" s="44" t="n">
        <f aca="false">+M66-M69</f>
        <v>65</v>
      </c>
      <c r="N70" s="115" t="n">
        <f aca="false">+N66-N69</f>
        <v>65.375</v>
      </c>
      <c r="O70" s="44" t="n">
        <f aca="false">+O66-O69</f>
        <v>65</v>
      </c>
      <c r="P70" s="44" t="n">
        <f aca="false">+P66-P69</f>
        <v>63.875</v>
      </c>
      <c r="Q70" s="44" t="n">
        <f aca="false">+Q66-Q69</f>
        <v>62</v>
      </c>
      <c r="R70" s="44" t="n">
        <f aca="false">+R66-R69</f>
        <v>59.375</v>
      </c>
      <c r="S70" s="44" t="n">
        <f aca="false">+S66-S69</f>
        <v>56</v>
      </c>
      <c r="T70" s="44" t="n">
        <f aca="false">+T66-T69</f>
        <v>51.875</v>
      </c>
      <c r="U70" s="44" t="n">
        <f aca="false">+U66-U69</f>
        <v>47</v>
      </c>
      <c r="V70" s="44" t="n">
        <f aca="false">+V66-V69</f>
        <v>41.375</v>
      </c>
      <c r="W70" s="44" t="n">
        <f aca="false">+W66-W69</f>
        <v>35</v>
      </c>
    </row>
    <row r="71" s="35" customFormat="true" ht="18.75" hidden="false" customHeight="false" outlineLevel="0" collapsed="false">
      <c r="B71" s="45" t="s">
        <v>34</v>
      </c>
      <c r="C71" s="68" t="n">
        <f aca="false">+(C67-C68)</f>
        <v>0.165</v>
      </c>
      <c r="D71" s="68" t="n">
        <f aca="false">+(D67-D68)</f>
        <v>0.15</v>
      </c>
      <c r="E71" s="68" t="n">
        <f aca="false">+(E67-E68)</f>
        <v>0.135</v>
      </c>
      <c r="F71" s="68" t="n">
        <f aca="false">+(F67-F68)</f>
        <v>0.12</v>
      </c>
      <c r="G71" s="68" t="n">
        <f aca="false">+(G67-G68)</f>
        <v>0.105</v>
      </c>
      <c r="H71" s="68" t="n">
        <f aca="false">+(H67-H68)</f>
        <v>0.09</v>
      </c>
      <c r="I71" s="68" t="n">
        <f aca="false">+(I67-I68)</f>
        <v>0.075</v>
      </c>
      <c r="J71" s="68" t="n">
        <f aca="false">+(J67-J68)</f>
        <v>0.06</v>
      </c>
      <c r="K71" s="112" t="n">
        <f aca="false">+(K67-K68)</f>
        <v>0.045</v>
      </c>
      <c r="L71" s="68" t="n">
        <f aca="false">+(L67-L68)</f>
        <v>0.03</v>
      </c>
      <c r="M71" s="68" t="n">
        <f aca="false">+(M67-M68)</f>
        <v>0.015</v>
      </c>
      <c r="N71" s="113" t="n">
        <f aca="false">+(N67-N68)</f>
        <v>0</v>
      </c>
      <c r="O71" s="68" t="n">
        <f aca="false">+(O67-O68)</f>
        <v>-0.015</v>
      </c>
      <c r="P71" s="68" t="n">
        <f aca="false">+(P67-P68)</f>
        <v>-0.03</v>
      </c>
      <c r="Q71" s="68" t="n">
        <f aca="false">+(Q67-Q68)</f>
        <v>-0.045</v>
      </c>
      <c r="R71" s="68" t="n">
        <f aca="false">+(R67-R68)</f>
        <v>-0.06</v>
      </c>
      <c r="S71" s="68" t="n">
        <f aca="false">+(S67-S68)</f>
        <v>-0.075</v>
      </c>
      <c r="T71" s="68" t="n">
        <f aca="false">+(T67-T68)</f>
        <v>-0.09</v>
      </c>
      <c r="U71" s="68" t="n">
        <f aca="false">+(U67-U68)</f>
        <v>-0.105</v>
      </c>
      <c r="V71" s="68" t="n">
        <f aca="false">+(V67-V68)</f>
        <v>-0.12</v>
      </c>
      <c r="W71" s="68" t="n">
        <f aca="false">+(W67-W68)</f>
        <v>-0.135</v>
      </c>
    </row>
    <row r="72" s="35" customFormat="true" ht="15.75" hidden="false" customHeight="false" outlineLevel="0" collapsed="false">
      <c r="B72" s="45" t="s">
        <v>35</v>
      </c>
      <c r="C72" s="68" t="n">
        <f aca="false">+C70/C65</f>
        <v>0.02</v>
      </c>
      <c r="D72" s="68" t="n">
        <f aca="false">+D70/D65</f>
        <v>0.0265476190476191</v>
      </c>
      <c r="E72" s="68" t="n">
        <f aca="false">+E70/E65</f>
        <v>0.0318181818181818</v>
      </c>
      <c r="F72" s="68" t="n">
        <f aca="false">+F70/F65</f>
        <v>0.0359782608695652</v>
      </c>
      <c r="G72" s="68" t="n">
        <f aca="false">+G70/G65</f>
        <v>0.0391666666666667</v>
      </c>
      <c r="H72" s="68" t="n">
        <f aca="false">+H70/H65</f>
        <v>0.0415</v>
      </c>
      <c r="I72" s="68" t="n">
        <f aca="false">+I70/I65</f>
        <v>0.0430769230769231</v>
      </c>
      <c r="J72" s="91" t="n">
        <f aca="false">+J70/J65</f>
        <v>0.0439814814814815</v>
      </c>
      <c r="K72" s="116" t="n">
        <f aca="false">+K70/K65</f>
        <v>0.0442857142857143</v>
      </c>
      <c r="L72" s="91" t="n">
        <f aca="false">+L70/L65</f>
        <v>0.044051724137931</v>
      </c>
      <c r="M72" s="68" t="n">
        <f aca="false">+M70/M65</f>
        <v>0.0433333333333333</v>
      </c>
      <c r="N72" s="113" t="n">
        <f aca="false">+N70/N65</f>
        <v>0.0421774193548387</v>
      </c>
      <c r="O72" s="68" t="n">
        <f aca="false">+O70/O65</f>
        <v>0.040625</v>
      </c>
      <c r="P72" s="68" t="n">
        <f aca="false">+P70/P65</f>
        <v>0.0387121212121212</v>
      </c>
      <c r="Q72" s="68" t="n">
        <f aca="false">+Q70/Q65</f>
        <v>0.0364705882352941</v>
      </c>
      <c r="R72" s="68" t="n">
        <f aca="false">+R70/R65</f>
        <v>0.0339285714285714</v>
      </c>
      <c r="S72" s="68" t="n">
        <f aca="false">+S70/S65</f>
        <v>0.0311111111111111</v>
      </c>
      <c r="T72" s="68" t="n">
        <f aca="false">+T70/T65</f>
        <v>0.0280405405405406</v>
      </c>
      <c r="U72" s="68" t="n">
        <f aca="false">+U70/U65</f>
        <v>0.0247368421052632</v>
      </c>
      <c r="V72" s="68" t="n">
        <f aca="false">+V70/V65</f>
        <v>0.0212179487179487</v>
      </c>
      <c r="W72" s="68" t="n">
        <f aca="false">+W70/W65</f>
        <v>0.0175</v>
      </c>
    </row>
    <row r="73" s="35" customFormat="true" ht="15.75" hidden="false" customHeight="false" outlineLevel="0" collapsed="false">
      <c r="B73" s="45" t="s">
        <v>36</v>
      </c>
      <c r="C73" s="52" t="n">
        <f aca="false">+C68+C72</f>
        <v>0.05</v>
      </c>
      <c r="D73" s="52" t="n">
        <f aca="false">+D68+D72</f>
        <v>0.0565476190476191</v>
      </c>
      <c r="E73" s="52" t="n">
        <f aca="false">+E68+E72</f>
        <v>0.0618181818181818</v>
      </c>
      <c r="F73" s="52" t="n">
        <f aca="false">+F68+F72</f>
        <v>0.0659782608695652</v>
      </c>
      <c r="G73" s="52" t="n">
        <f aca="false">+G68+G72</f>
        <v>0.0691666666666667</v>
      </c>
      <c r="H73" s="52" t="n">
        <f aca="false">+H68+H72</f>
        <v>0.0715</v>
      </c>
      <c r="I73" s="52" t="n">
        <f aca="false">+I68+I72</f>
        <v>0.0730769230769231</v>
      </c>
      <c r="J73" s="52" t="n">
        <f aca="false">+J68+J72</f>
        <v>0.0739814814814815</v>
      </c>
      <c r="K73" s="117" t="n">
        <f aca="false">+K68+K72</f>
        <v>0.0742857142857143</v>
      </c>
      <c r="L73" s="52" t="n">
        <f aca="false">+L68+L72</f>
        <v>0.074051724137931</v>
      </c>
      <c r="M73" s="52" t="n">
        <f aca="false">+M68+M72</f>
        <v>0.0733333333333333</v>
      </c>
      <c r="N73" s="118" t="n">
        <f aca="false">+N68+N72</f>
        <v>0.0721774193548387</v>
      </c>
      <c r="O73" s="52" t="n">
        <f aca="false">+O68+O72</f>
        <v>0.070625</v>
      </c>
      <c r="P73" s="52" t="n">
        <f aca="false">+P68+P72</f>
        <v>0.0687121212121212</v>
      </c>
      <c r="Q73" s="52" t="n">
        <f aca="false">+Q68+Q72</f>
        <v>0.0664705882352941</v>
      </c>
      <c r="R73" s="52" t="n">
        <f aca="false">+R68+R72</f>
        <v>0.0639285714285715</v>
      </c>
      <c r="S73" s="52" t="n">
        <f aca="false">+S68+S72</f>
        <v>0.0611111111111111</v>
      </c>
      <c r="T73" s="52" t="n">
        <f aca="false">+T68+T72</f>
        <v>0.0580405405405405</v>
      </c>
      <c r="U73" s="52" t="n">
        <f aca="false">+U68+U72</f>
        <v>0.0547368421052632</v>
      </c>
      <c r="V73" s="52" t="n">
        <f aca="false">+V68+V72</f>
        <v>0.0512179487179487</v>
      </c>
      <c r="W73" s="52" t="n">
        <f aca="false">+W68+W72</f>
        <v>0.0475</v>
      </c>
    </row>
    <row r="74" s="35" customFormat="true" ht="15.75" hidden="false" customHeight="false" outlineLevel="0" collapsed="false">
      <c r="B74" s="45"/>
      <c r="C74" s="68"/>
      <c r="D74" s="68"/>
      <c r="E74" s="68"/>
      <c r="F74" s="68"/>
      <c r="G74" s="68"/>
      <c r="H74" s="68"/>
      <c r="I74" s="68"/>
      <c r="J74" s="91"/>
      <c r="K74" s="91"/>
      <c r="L74" s="91"/>
      <c r="M74" s="68"/>
      <c r="N74" s="68"/>
      <c r="O74" s="68"/>
      <c r="P74" s="68"/>
      <c r="Q74" s="68"/>
      <c r="R74" s="68"/>
      <c r="S74" s="68"/>
      <c r="T74" s="68"/>
      <c r="U74" s="68"/>
      <c r="V74" s="68"/>
      <c r="W74" s="68"/>
    </row>
    <row r="75" s="35" customFormat="true" ht="19.5" hidden="false" customHeight="false" outlineLevel="0" collapsed="false">
      <c r="B75" s="119" t="s">
        <v>44</v>
      </c>
      <c r="C75" s="115"/>
      <c r="D75" s="120"/>
      <c r="E75" s="120"/>
      <c r="F75" s="120"/>
      <c r="G75" s="120"/>
      <c r="H75" s="120"/>
      <c r="I75" s="120"/>
      <c r="J75" s="120"/>
      <c r="K75" s="120"/>
      <c r="L75" s="63"/>
      <c r="M75" s="44"/>
    </row>
    <row r="76" s="35" customFormat="true" ht="19.5" hidden="false" customHeight="false" outlineLevel="0" collapsed="false">
      <c r="B76" s="121" t="s">
        <v>38</v>
      </c>
      <c r="C76" s="115"/>
      <c r="D76" s="120"/>
      <c r="E76" s="120"/>
      <c r="F76" s="120"/>
      <c r="G76" s="120"/>
      <c r="H76" s="120"/>
      <c r="I76" s="120"/>
      <c r="J76" s="120"/>
      <c r="K76" s="120"/>
      <c r="L76" s="63"/>
      <c r="M76" s="44"/>
    </row>
    <row r="77" s="35" customFormat="true" ht="15.75" hidden="false" customHeight="false" outlineLevel="0" collapsed="false">
      <c r="B77" s="45"/>
      <c r="C77" s="44"/>
      <c r="D77" s="63"/>
      <c r="E77" s="63"/>
      <c r="F77" s="63"/>
      <c r="G77" s="64"/>
      <c r="H77" s="63"/>
      <c r="I77" s="63"/>
      <c r="J77" s="63"/>
      <c r="K77" s="64"/>
      <c r="L77" s="63"/>
      <c r="M77" s="44"/>
    </row>
    <row r="78" s="28" customFormat="true" ht="18.75" hidden="false" customHeight="false" outlineLevel="0" collapsed="false">
      <c r="B78" s="122" t="s">
        <v>45</v>
      </c>
      <c r="C78" s="123"/>
      <c r="D78" s="124"/>
      <c r="E78" s="124"/>
      <c r="F78" s="124"/>
      <c r="G78" s="124"/>
      <c r="H78" s="124"/>
      <c r="I78" s="124"/>
      <c r="J78" s="124"/>
      <c r="K78" s="124"/>
      <c r="L78" s="124"/>
      <c r="M78" s="125"/>
    </row>
    <row r="79" s="28" customFormat="true" ht="18.75" hidden="false" customHeight="false" outlineLevel="0" collapsed="false">
      <c r="B79" s="122" t="s">
        <v>46</v>
      </c>
      <c r="C79" s="123"/>
      <c r="D79" s="124"/>
      <c r="E79" s="124"/>
      <c r="F79" s="124"/>
      <c r="G79" s="124"/>
      <c r="H79" s="124"/>
      <c r="I79" s="124"/>
      <c r="J79" s="124"/>
      <c r="K79" s="124"/>
      <c r="L79" s="124"/>
      <c r="M79" s="125"/>
    </row>
    <row r="80" s="28" customFormat="true" ht="18.75" hidden="false" customHeight="false" outlineLevel="0" collapsed="false">
      <c r="B80" s="122" t="s">
        <v>41</v>
      </c>
      <c r="C80" s="123"/>
      <c r="D80" s="124"/>
      <c r="E80" s="124"/>
      <c r="F80" s="124"/>
      <c r="G80" s="124"/>
      <c r="H80" s="124"/>
      <c r="I80" s="124"/>
      <c r="J80" s="124"/>
      <c r="K80" s="124"/>
      <c r="L80" s="124"/>
      <c r="M80" s="125"/>
    </row>
    <row r="81" s="28" customFormat="true" ht="18.75" hidden="false" customHeight="false" outlineLevel="0" collapsed="false">
      <c r="B81" s="122" t="s">
        <v>42</v>
      </c>
      <c r="C81" s="123"/>
      <c r="D81" s="124"/>
      <c r="E81" s="124"/>
      <c r="F81" s="124"/>
      <c r="G81" s="124"/>
      <c r="H81" s="124"/>
      <c r="I81" s="124"/>
      <c r="J81" s="124"/>
      <c r="K81" s="124"/>
      <c r="L81" s="124"/>
      <c r="M81" s="125"/>
    </row>
    <row r="82" s="35" customFormat="true" ht="15.75" hidden="false" customHeight="false" outlineLevel="0" collapsed="false">
      <c r="B82" s="45"/>
      <c r="C82" s="44"/>
      <c r="D82" s="63"/>
      <c r="E82" s="63"/>
      <c r="F82" s="63"/>
      <c r="G82" s="64"/>
      <c r="H82" s="63"/>
      <c r="I82" s="63"/>
      <c r="J82" s="63"/>
      <c r="K82" s="64"/>
      <c r="L82" s="63"/>
      <c r="M82" s="44"/>
    </row>
    <row r="83" s="126" customFormat="true" ht="10.5" hidden="false" customHeight="false" outlineLevel="0" collapsed="false">
      <c r="B83" s="127" t="s">
        <v>47</v>
      </c>
      <c r="C83" s="128"/>
      <c r="D83" s="128"/>
      <c r="E83" s="128"/>
      <c r="F83" s="128"/>
      <c r="G83" s="128"/>
      <c r="H83" s="128"/>
      <c r="I83" s="128"/>
      <c r="J83" s="128"/>
      <c r="K83" s="129"/>
      <c r="L83" s="128"/>
      <c r="M83" s="128"/>
      <c r="N83" s="127"/>
      <c r="O83" s="127"/>
      <c r="P83" s="127"/>
      <c r="Q83" s="127"/>
      <c r="R83" s="127"/>
      <c r="S83" s="127"/>
      <c r="T83" s="127"/>
      <c r="U83" s="127"/>
      <c r="V83" s="127"/>
      <c r="W83" s="127"/>
      <c r="X83" s="127"/>
      <c r="Y83" s="127"/>
    </row>
    <row r="84" s="35" customFormat="true" ht="15.75" hidden="false" customHeight="false" outlineLevel="0" collapsed="false">
      <c r="B84" s="45"/>
      <c r="C84" s="130"/>
      <c r="D84" s="130"/>
      <c r="E84" s="130"/>
      <c r="F84" s="130"/>
      <c r="G84" s="131"/>
      <c r="H84" s="130"/>
      <c r="I84" s="130"/>
      <c r="J84" s="130"/>
      <c r="K84" s="131"/>
      <c r="L84" s="130"/>
      <c r="M84" s="130"/>
    </row>
    <row r="85" s="132" customFormat="true" ht="10.5" hidden="false" customHeight="false" outlineLevel="0" collapsed="false">
      <c r="B85" s="133" t="s">
        <v>48</v>
      </c>
      <c r="C85" s="134" t="n">
        <f aca="false">+C9</f>
        <v>0</v>
      </c>
      <c r="D85" s="134" t="n">
        <f aca="false">+D9</f>
        <v>50</v>
      </c>
      <c r="E85" s="134" t="n">
        <f aca="false">+E9</f>
        <v>100</v>
      </c>
      <c r="F85" s="134" t="n">
        <f aca="false">+F9</f>
        <v>150</v>
      </c>
      <c r="G85" s="134" t="n">
        <f aca="false">+G9</f>
        <v>200</v>
      </c>
      <c r="H85" s="134" t="n">
        <f aca="false">+H9</f>
        <v>250</v>
      </c>
      <c r="I85" s="134" t="n">
        <f aca="false">+I9</f>
        <v>300</v>
      </c>
      <c r="J85" s="134" t="n">
        <f aca="false">+J9</f>
        <v>350</v>
      </c>
      <c r="K85" s="134" t="n">
        <f aca="false">+K9</f>
        <v>400</v>
      </c>
      <c r="L85" s="134" t="n">
        <f aca="false">+L9</f>
        <v>450</v>
      </c>
      <c r="M85" s="134" t="n">
        <f aca="false">+M9</f>
        <v>500</v>
      </c>
      <c r="N85" s="135" t="n">
        <f aca="false">+N9</f>
        <v>550</v>
      </c>
      <c r="O85" s="135" t="n">
        <f aca="false">+O9</f>
        <v>600</v>
      </c>
      <c r="P85" s="135" t="n">
        <f aca="false">+P9</f>
        <v>650</v>
      </c>
      <c r="Q85" s="135" t="n">
        <f aca="false">+Q9</f>
        <v>700</v>
      </c>
      <c r="R85" s="135" t="n">
        <f aca="false">+R9</f>
        <v>750</v>
      </c>
      <c r="S85" s="135" t="n">
        <f aca="false">+S9</f>
        <v>800</v>
      </c>
      <c r="T85" s="135" t="n">
        <f aca="false">+T9</f>
        <v>850</v>
      </c>
      <c r="U85" s="135" t="n">
        <f aca="false">+U9</f>
        <v>900</v>
      </c>
      <c r="V85" s="135" t="n">
        <f aca="false">+V9</f>
        <v>950</v>
      </c>
      <c r="W85" s="135" t="n">
        <f aca="false">+W9</f>
        <v>1000</v>
      </c>
      <c r="X85" s="135"/>
      <c r="Y85" s="135"/>
    </row>
    <row r="86" s="136" customFormat="true" ht="10.5" hidden="false" customHeight="false" outlineLevel="0" collapsed="false">
      <c r="B86" s="133" t="s">
        <v>49</v>
      </c>
      <c r="C86" s="128" t="n">
        <f aca="false">+C13*C10</f>
        <v>195</v>
      </c>
      <c r="D86" s="128" t="n">
        <f aca="false">+D13*D10</f>
        <v>189</v>
      </c>
      <c r="E86" s="128" t="n">
        <f aca="false">+E13*E10</f>
        <v>181.5</v>
      </c>
      <c r="F86" s="128" t="n">
        <f aca="false">+F13*F10</f>
        <v>172.5</v>
      </c>
      <c r="G86" s="128" t="n">
        <f aca="false">+G13*G10</f>
        <v>162</v>
      </c>
      <c r="H86" s="128" t="n">
        <f aca="false">+H13*H10</f>
        <v>150</v>
      </c>
      <c r="I86" s="128" t="n">
        <f aca="false">+I13*I10</f>
        <v>136.5</v>
      </c>
      <c r="J86" s="128" t="n">
        <f aca="false">+J13*J10</f>
        <v>121.5</v>
      </c>
      <c r="K86" s="128" t="n">
        <f aca="false">+K13*K10</f>
        <v>105</v>
      </c>
      <c r="L86" s="128" t="n">
        <f aca="false">+L13*L10</f>
        <v>87</v>
      </c>
      <c r="M86" s="128" t="n">
        <f aca="false">+M13*M10</f>
        <v>67.5</v>
      </c>
      <c r="N86" s="137" t="n">
        <f aca="false">+N13*N10</f>
        <v>46.5</v>
      </c>
      <c r="O86" s="137" t="n">
        <f aca="false">+O13*O10</f>
        <v>24</v>
      </c>
      <c r="P86" s="137" t="n">
        <f aca="false">+P13*P10</f>
        <v>0</v>
      </c>
      <c r="Q86" s="137" t="n">
        <f aca="false">+Q13*Q10</f>
        <v>-25.5</v>
      </c>
      <c r="R86" s="137" t="n">
        <f aca="false">+R13*R10</f>
        <v>-52.5</v>
      </c>
      <c r="S86" s="137" t="n">
        <f aca="false">+S13*S10</f>
        <v>-81</v>
      </c>
      <c r="T86" s="137" t="n">
        <f aca="false">+T13*T10</f>
        <v>-111</v>
      </c>
      <c r="U86" s="137" t="n">
        <f aca="false">+U13*U10</f>
        <v>-142.5</v>
      </c>
      <c r="V86" s="137" t="n">
        <f aca="false">+V13*V10</f>
        <v>-175.5</v>
      </c>
      <c r="W86" s="137" t="n">
        <f aca="false">+W13*W10</f>
        <v>-210</v>
      </c>
      <c r="X86" s="137"/>
      <c r="Y86" s="137"/>
    </row>
    <row r="87" s="136" customFormat="true" ht="10.5" hidden="false" customHeight="false" outlineLevel="0" collapsed="false">
      <c r="B87" s="133" t="s">
        <v>50</v>
      </c>
      <c r="C87" s="128" t="n">
        <f aca="false">+C12</f>
        <v>50</v>
      </c>
      <c r="D87" s="128" t="n">
        <f aca="false">+D12</f>
        <v>59.375</v>
      </c>
      <c r="E87" s="128" t="n">
        <f aca="false">+E12</f>
        <v>68</v>
      </c>
      <c r="F87" s="128" t="n">
        <f aca="false">+F12</f>
        <v>75.875</v>
      </c>
      <c r="G87" s="128" t="n">
        <f aca="false">+G12</f>
        <v>83</v>
      </c>
      <c r="H87" s="128" t="n">
        <f aca="false">+H12</f>
        <v>89.375</v>
      </c>
      <c r="I87" s="128" t="n">
        <f aca="false">+I12</f>
        <v>95</v>
      </c>
      <c r="J87" s="128" t="n">
        <f aca="false">+J12</f>
        <v>99.875</v>
      </c>
      <c r="K87" s="128" t="n">
        <f aca="false">+K12</f>
        <v>104</v>
      </c>
      <c r="L87" s="128" t="n">
        <f aca="false">+L12</f>
        <v>107.375</v>
      </c>
      <c r="M87" s="128" t="n">
        <f aca="false">+M12</f>
        <v>110</v>
      </c>
      <c r="N87" s="137" t="n">
        <f aca="false">+N12</f>
        <v>111.875</v>
      </c>
      <c r="O87" s="137" t="n">
        <f aca="false">+O12</f>
        <v>113</v>
      </c>
      <c r="P87" s="137" t="n">
        <f aca="false">+P12</f>
        <v>113.375</v>
      </c>
      <c r="Q87" s="137" t="n">
        <f aca="false">+Q12</f>
        <v>113</v>
      </c>
      <c r="R87" s="137" t="n">
        <f aca="false">+R12</f>
        <v>111.875</v>
      </c>
      <c r="S87" s="137" t="n">
        <f aca="false">+S12</f>
        <v>110</v>
      </c>
      <c r="T87" s="137" t="n">
        <f aca="false">+T12</f>
        <v>107.375</v>
      </c>
      <c r="U87" s="137" t="n">
        <f aca="false">+U12</f>
        <v>104</v>
      </c>
      <c r="V87" s="137" t="n">
        <f aca="false">+V12</f>
        <v>99.875</v>
      </c>
      <c r="W87" s="137" t="n">
        <f aca="false">+W12</f>
        <v>95</v>
      </c>
      <c r="X87" s="137"/>
      <c r="Y87" s="137"/>
    </row>
    <row r="88" s="126" customFormat="true" ht="10.5" hidden="false" customHeight="false" outlineLevel="0" collapsed="false">
      <c r="B88" s="127" t="s">
        <v>51</v>
      </c>
      <c r="C88" s="128" t="n">
        <f aca="false">+C87-C86</f>
        <v>-145</v>
      </c>
      <c r="D88" s="128" t="n">
        <f aca="false">+D87-D86</f>
        <v>-129.625</v>
      </c>
      <c r="E88" s="128" t="n">
        <f aca="false">+E87-E86</f>
        <v>-113.5</v>
      </c>
      <c r="F88" s="128" t="n">
        <f aca="false">+F87-F86</f>
        <v>-96.625</v>
      </c>
      <c r="G88" s="128" t="n">
        <f aca="false">+G87-G86</f>
        <v>-79</v>
      </c>
      <c r="H88" s="128" t="n">
        <f aca="false">+H87-H86</f>
        <v>-60.625</v>
      </c>
      <c r="I88" s="128" t="n">
        <f aca="false">+I87-I86</f>
        <v>-41.5</v>
      </c>
      <c r="J88" s="128" t="n">
        <f aca="false">+J87-J86</f>
        <v>-21.625</v>
      </c>
      <c r="K88" s="129" t="n">
        <f aca="false">+K87-K86</f>
        <v>-1.00000000000001</v>
      </c>
      <c r="L88" s="128" t="n">
        <f aca="false">+L87-L86</f>
        <v>20.375</v>
      </c>
      <c r="M88" s="128" t="n">
        <f aca="false">+M87-M86</f>
        <v>42.5</v>
      </c>
      <c r="N88" s="127" t="n">
        <f aca="false">+N87-N86</f>
        <v>65.375</v>
      </c>
      <c r="O88" s="127" t="n">
        <f aca="false">+O87-O86</f>
        <v>89</v>
      </c>
      <c r="P88" s="127" t="n">
        <f aca="false">+P87-P86</f>
        <v>113.375</v>
      </c>
      <c r="Q88" s="127" t="n">
        <f aca="false">+Q87-Q86</f>
        <v>138.5</v>
      </c>
      <c r="R88" s="127" t="n">
        <f aca="false">+R87-R86</f>
        <v>164.375</v>
      </c>
      <c r="S88" s="127" t="n">
        <f aca="false">+S87-S86</f>
        <v>191</v>
      </c>
      <c r="T88" s="127" t="n">
        <f aca="false">+T87-T86</f>
        <v>218.375</v>
      </c>
      <c r="U88" s="127" t="n">
        <f aca="false">+U87-U86</f>
        <v>246.5</v>
      </c>
      <c r="V88" s="127" t="n">
        <f aca="false">+V87-V86</f>
        <v>275.375</v>
      </c>
      <c r="W88" s="127" t="n">
        <f aca="false">+W87-W86</f>
        <v>305</v>
      </c>
      <c r="X88" s="127"/>
      <c r="Y88" s="127"/>
    </row>
    <row r="89" s="126" customFormat="true" ht="10.5" hidden="false" customHeight="false" outlineLevel="0" collapsed="false">
      <c r="B89" s="127"/>
      <c r="C89" s="128"/>
      <c r="D89" s="128"/>
      <c r="E89" s="128"/>
      <c r="F89" s="128"/>
      <c r="G89" s="128"/>
      <c r="H89" s="128"/>
      <c r="I89" s="128"/>
      <c r="J89" s="128"/>
      <c r="K89" s="129"/>
      <c r="L89" s="128"/>
      <c r="M89" s="128"/>
      <c r="N89" s="127"/>
      <c r="O89" s="127"/>
      <c r="P89" s="127"/>
      <c r="Q89" s="127"/>
      <c r="R89" s="127"/>
      <c r="S89" s="127"/>
      <c r="T89" s="127"/>
      <c r="U89" s="127"/>
      <c r="V89" s="127"/>
      <c r="W89" s="127"/>
      <c r="X89" s="127"/>
      <c r="Y89" s="127"/>
    </row>
    <row r="90" s="138" customFormat="true" ht="10.5" hidden="false" customHeight="false" outlineLevel="0" collapsed="false">
      <c r="B90" s="133" t="s">
        <v>48</v>
      </c>
      <c r="C90" s="139" t="n">
        <f aca="false">+C85</f>
        <v>0</v>
      </c>
      <c r="D90" s="139" t="n">
        <f aca="false">+D85</f>
        <v>50</v>
      </c>
      <c r="E90" s="139" t="n">
        <f aca="false">+E85</f>
        <v>100</v>
      </c>
      <c r="F90" s="139" t="n">
        <f aca="false">+F85</f>
        <v>150</v>
      </c>
      <c r="G90" s="140" t="n">
        <f aca="false">+G85</f>
        <v>200</v>
      </c>
      <c r="H90" s="139" t="n">
        <f aca="false">+H85</f>
        <v>250</v>
      </c>
      <c r="I90" s="139" t="n">
        <f aca="false">+I85</f>
        <v>300</v>
      </c>
      <c r="J90" s="139" t="n">
        <f aca="false">+J85</f>
        <v>350</v>
      </c>
      <c r="K90" s="139" t="n">
        <f aca="false">+K85</f>
        <v>400</v>
      </c>
      <c r="L90" s="139" t="n">
        <f aca="false">+L85</f>
        <v>450</v>
      </c>
      <c r="M90" s="139" t="n">
        <f aca="false">+M85</f>
        <v>500</v>
      </c>
      <c r="N90" s="138" t="n">
        <f aca="false">+N85</f>
        <v>550</v>
      </c>
      <c r="O90" s="138" t="n">
        <f aca="false">+O85</f>
        <v>600</v>
      </c>
      <c r="P90" s="138" t="n">
        <f aca="false">+P85</f>
        <v>650</v>
      </c>
      <c r="Q90" s="138" t="n">
        <f aca="false">+Q85</f>
        <v>700</v>
      </c>
      <c r="R90" s="138" t="n">
        <f aca="false">+R85</f>
        <v>750</v>
      </c>
      <c r="S90" s="138" t="n">
        <f aca="false">+S85</f>
        <v>800</v>
      </c>
      <c r="T90" s="138" t="n">
        <f aca="false">+T85</f>
        <v>850</v>
      </c>
      <c r="U90" s="138" t="n">
        <f aca="false">+U85</f>
        <v>900</v>
      </c>
      <c r="V90" s="138" t="n">
        <f aca="false">+V85</f>
        <v>950</v>
      </c>
      <c r="W90" s="138" t="n">
        <f aca="false">+W85</f>
        <v>1000</v>
      </c>
    </row>
    <row r="91" s="138" customFormat="true" ht="10.5" hidden="false" customHeight="false" outlineLevel="0" collapsed="false">
      <c r="B91" s="138" t="s">
        <v>50</v>
      </c>
      <c r="C91" s="141" t="n">
        <f aca="false">+C12</f>
        <v>50</v>
      </c>
      <c r="D91" s="141" t="n">
        <f aca="false">+D12</f>
        <v>59.375</v>
      </c>
      <c r="E91" s="141" t="n">
        <f aca="false">+E12</f>
        <v>68</v>
      </c>
      <c r="F91" s="141" t="n">
        <f aca="false">+F12</f>
        <v>75.875</v>
      </c>
      <c r="G91" s="128" t="n">
        <f aca="false">+G12</f>
        <v>83</v>
      </c>
      <c r="H91" s="141" t="n">
        <f aca="false">+H12</f>
        <v>89.375</v>
      </c>
      <c r="I91" s="141" t="n">
        <f aca="false">+I12</f>
        <v>95</v>
      </c>
      <c r="J91" s="141" t="n">
        <f aca="false">+J12</f>
        <v>99.875</v>
      </c>
      <c r="K91" s="141" t="n">
        <f aca="false">+K12</f>
        <v>104</v>
      </c>
      <c r="L91" s="141" t="n">
        <f aca="false">+L12</f>
        <v>107.375</v>
      </c>
      <c r="M91" s="141" t="n">
        <f aca="false">+M12</f>
        <v>110</v>
      </c>
      <c r="N91" s="138" t="n">
        <f aca="false">+N12</f>
        <v>111.875</v>
      </c>
      <c r="O91" s="138" t="n">
        <f aca="false">+O12</f>
        <v>113</v>
      </c>
      <c r="P91" s="138" t="n">
        <f aca="false">+P12</f>
        <v>113.375</v>
      </c>
      <c r="Q91" s="138" t="n">
        <f aca="false">+Q12</f>
        <v>113</v>
      </c>
      <c r="R91" s="138" t="n">
        <f aca="false">+R12</f>
        <v>111.875</v>
      </c>
      <c r="S91" s="138" t="n">
        <f aca="false">+S12</f>
        <v>110</v>
      </c>
      <c r="T91" s="138" t="n">
        <f aca="false">+T12</f>
        <v>107.375</v>
      </c>
      <c r="U91" s="138" t="n">
        <f aca="false">+U12</f>
        <v>104</v>
      </c>
      <c r="V91" s="138" t="n">
        <f aca="false">+V12</f>
        <v>99.875</v>
      </c>
      <c r="W91" s="138" t="n">
        <f aca="false">+W12</f>
        <v>95</v>
      </c>
    </row>
    <row r="92" s="138" customFormat="true" ht="11.25" hidden="false" customHeight="false" outlineLevel="0" collapsed="false">
      <c r="B92" s="138" t="s">
        <v>52</v>
      </c>
      <c r="C92" s="142" t="n">
        <f aca="false">+C13</f>
        <v>0.195</v>
      </c>
      <c r="D92" s="142" t="n">
        <f aca="false">+D13</f>
        <v>0.18</v>
      </c>
      <c r="E92" s="142" t="n">
        <f aca="false">+E13</f>
        <v>0.165</v>
      </c>
      <c r="F92" s="142" t="n">
        <f aca="false">+F13</f>
        <v>0.15</v>
      </c>
      <c r="G92" s="143" t="n">
        <f aca="false">+G13</f>
        <v>0.135</v>
      </c>
      <c r="H92" s="142" t="n">
        <f aca="false">+H13</f>
        <v>0.12</v>
      </c>
      <c r="I92" s="142" t="n">
        <f aca="false">+I13</f>
        <v>0.105</v>
      </c>
      <c r="J92" s="142" t="n">
        <f aca="false">+J13</f>
        <v>0.09</v>
      </c>
      <c r="K92" s="142" t="n">
        <f aca="false">+K13</f>
        <v>0.075</v>
      </c>
      <c r="L92" s="142" t="n">
        <f aca="false">+L13</f>
        <v>0.06</v>
      </c>
      <c r="M92" s="142" t="n">
        <f aca="false">+M13</f>
        <v>0.045</v>
      </c>
      <c r="N92" s="138" t="n">
        <f aca="false">+N13</f>
        <v>0.03</v>
      </c>
      <c r="O92" s="138" t="n">
        <f aca="false">+O13</f>
        <v>0.015</v>
      </c>
      <c r="P92" s="138" t="n">
        <f aca="false">+P13</f>
        <v>0</v>
      </c>
      <c r="Q92" s="138" t="n">
        <f aca="false">+Q13</f>
        <v>-0.015</v>
      </c>
      <c r="R92" s="138" t="n">
        <f aca="false">+R13</f>
        <v>-0.03</v>
      </c>
      <c r="S92" s="138" t="n">
        <f aca="false">+S13</f>
        <v>-0.045</v>
      </c>
      <c r="T92" s="138" t="n">
        <f aca="false">+T13</f>
        <v>-0.06</v>
      </c>
      <c r="U92" s="138" t="n">
        <f aca="false">+U13</f>
        <v>-0.075</v>
      </c>
      <c r="V92" s="138" t="n">
        <f aca="false">+V13</f>
        <v>-0.09</v>
      </c>
      <c r="W92" s="138" t="n">
        <f aca="false">+W13</f>
        <v>-0.105</v>
      </c>
    </row>
    <row r="93" s="138" customFormat="true" ht="10.5" hidden="false" customHeight="false" outlineLevel="0" collapsed="false">
      <c r="C93" s="68"/>
      <c r="D93" s="68"/>
      <c r="E93" s="68"/>
      <c r="F93" s="68"/>
      <c r="G93" s="88"/>
      <c r="H93" s="68"/>
      <c r="I93" s="68"/>
      <c r="J93" s="68"/>
      <c r="K93" s="88"/>
      <c r="L93" s="68"/>
    </row>
    <row r="94" s="138" customFormat="true" ht="10.5" hidden="false" customHeight="false" outlineLevel="0" collapsed="false">
      <c r="B94" s="133" t="s">
        <v>48</v>
      </c>
      <c r="C94" s="139" t="n">
        <f aca="false">+C85</f>
        <v>0</v>
      </c>
      <c r="D94" s="139" t="n">
        <f aca="false">+D85</f>
        <v>50</v>
      </c>
      <c r="E94" s="139" t="n">
        <f aca="false">+E85</f>
        <v>100</v>
      </c>
      <c r="F94" s="139" t="n">
        <f aca="false">+F85</f>
        <v>150</v>
      </c>
      <c r="G94" s="140" t="n">
        <f aca="false">+G85</f>
        <v>200</v>
      </c>
      <c r="H94" s="139" t="n">
        <f aca="false">+H85</f>
        <v>250</v>
      </c>
      <c r="I94" s="139" t="n">
        <f aca="false">+I85</f>
        <v>300</v>
      </c>
      <c r="J94" s="139" t="n">
        <f aca="false">+J85</f>
        <v>350</v>
      </c>
      <c r="K94" s="139" t="n">
        <f aca="false">+K85</f>
        <v>400</v>
      </c>
      <c r="L94" s="139" t="n">
        <f aca="false">+L85</f>
        <v>450</v>
      </c>
      <c r="M94" s="139" t="n">
        <f aca="false">+M85</f>
        <v>500</v>
      </c>
      <c r="N94" s="138" t="n">
        <f aca="false">+N85</f>
        <v>550</v>
      </c>
      <c r="O94" s="138" t="n">
        <f aca="false">+O85</f>
        <v>600</v>
      </c>
      <c r="P94" s="138" t="n">
        <f aca="false">+P85</f>
        <v>650</v>
      </c>
      <c r="Q94" s="138" t="n">
        <f aca="false">+Q85</f>
        <v>700</v>
      </c>
      <c r="R94" s="138" t="n">
        <f aca="false">+R85</f>
        <v>750</v>
      </c>
      <c r="S94" s="138" t="n">
        <f aca="false">+S85</f>
        <v>800</v>
      </c>
      <c r="T94" s="138" t="n">
        <f aca="false">+T85</f>
        <v>850</v>
      </c>
      <c r="U94" s="138" t="n">
        <f aca="false">+U85</f>
        <v>900</v>
      </c>
      <c r="V94" s="138" t="n">
        <f aca="false">+V85</f>
        <v>950</v>
      </c>
      <c r="W94" s="138" t="n">
        <f aca="false">+W85</f>
        <v>1000</v>
      </c>
    </row>
    <row r="95" s="138" customFormat="true" ht="10.5" hidden="false" customHeight="false" outlineLevel="0" collapsed="false">
      <c r="B95" s="138" t="s">
        <v>53</v>
      </c>
      <c r="C95" s="91" t="n">
        <f aca="false">+C14</f>
        <v>0.05</v>
      </c>
      <c r="D95" s="91" t="n">
        <f aca="false">+D14</f>
        <v>0.0565476190476191</v>
      </c>
      <c r="E95" s="91" t="n">
        <f aca="false">+E14</f>
        <v>0.0618181818181818</v>
      </c>
      <c r="F95" s="91" t="n">
        <f aca="false">+F14</f>
        <v>0.0659782608695652</v>
      </c>
      <c r="G95" s="127" t="n">
        <f aca="false">+G14</f>
        <v>0.0691666666666667</v>
      </c>
      <c r="H95" s="91" t="n">
        <f aca="false">+H14</f>
        <v>0.0715</v>
      </c>
      <c r="I95" s="91" t="n">
        <f aca="false">+I14</f>
        <v>0.0730769230769231</v>
      </c>
      <c r="J95" s="91" t="n">
        <f aca="false">+J14</f>
        <v>0.0739814814814815</v>
      </c>
      <c r="K95" s="91" t="n">
        <f aca="false">+K14</f>
        <v>0.0742857142857143</v>
      </c>
      <c r="L95" s="91" t="n">
        <f aca="false">+L14</f>
        <v>0.074051724137931</v>
      </c>
      <c r="M95" s="91" t="n">
        <f aca="false">+M14</f>
        <v>0.0733333333333333</v>
      </c>
      <c r="N95" s="138" t="n">
        <f aca="false">+N14</f>
        <v>0.0721774193548387</v>
      </c>
      <c r="O95" s="138" t="n">
        <f aca="false">+O14</f>
        <v>0.070625</v>
      </c>
      <c r="P95" s="138" t="n">
        <f aca="false">+P14</f>
        <v>0.0687121212121212</v>
      </c>
      <c r="Q95" s="138" t="n">
        <f aca="false">+Q14</f>
        <v>0.0664705882352941</v>
      </c>
      <c r="R95" s="138" t="n">
        <f aca="false">+R14</f>
        <v>0.0639285714285714</v>
      </c>
      <c r="S95" s="138" t="n">
        <f aca="false">+S14</f>
        <v>0.0611111111111111</v>
      </c>
      <c r="T95" s="138" t="n">
        <f aca="false">+T14</f>
        <v>0.0580405405405406</v>
      </c>
      <c r="U95" s="138" t="n">
        <f aca="false">+U14</f>
        <v>0.0547368421052632</v>
      </c>
      <c r="V95" s="138" t="n">
        <f aca="false">+V14</f>
        <v>0.0512179487179487</v>
      </c>
      <c r="W95" s="138" t="n">
        <f aca="false">+W14</f>
        <v>0.0475</v>
      </c>
    </row>
    <row r="96" s="138" customFormat="true" ht="11.25" hidden="false" customHeight="false" outlineLevel="0" collapsed="false">
      <c r="B96" s="138" t="s">
        <v>52</v>
      </c>
      <c r="C96" s="144" t="n">
        <f aca="false">+C15</f>
        <v>0.195</v>
      </c>
      <c r="D96" s="144" t="n">
        <f aca="false">+D15</f>
        <v>0.18</v>
      </c>
      <c r="E96" s="144" t="n">
        <f aca="false">+E15</f>
        <v>0.165</v>
      </c>
      <c r="F96" s="144" t="n">
        <f aca="false">+F15</f>
        <v>0.15</v>
      </c>
      <c r="G96" s="145" t="n">
        <f aca="false">+G15</f>
        <v>0.135</v>
      </c>
      <c r="H96" s="144" t="n">
        <f aca="false">+H15</f>
        <v>0.12</v>
      </c>
      <c r="I96" s="144" t="n">
        <f aca="false">+I15</f>
        <v>0.105</v>
      </c>
      <c r="J96" s="144" t="n">
        <f aca="false">+J15</f>
        <v>0.09</v>
      </c>
      <c r="K96" s="144" t="n">
        <f aca="false">+K15</f>
        <v>0.075</v>
      </c>
      <c r="L96" s="144" t="n">
        <f aca="false">+L15</f>
        <v>0.06</v>
      </c>
      <c r="M96" s="144" t="n">
        <f aca="false">+M15</f>
        <v>0.045</v>
      </c>
      <c r="N96" s="138" t="n">
        <f aca="false">+N15</f>
        <v>0.03</v>
      </c>
      <c r="O96" s="138" t="n">
        <f aca="false">+O15</f>
        <v>0.015</v>
      </c>
      <c r="P96" s="138" t="n">
        <f aca="false">+P15</f>
        <v>0</v>
      </c>
      <c r="Q96" s="138" t="n">
        <f aca="false">+Q15</f>
        <v>-0.015</v>
      </c>
      <c r="R96" s="138" t="n">
        <f aca="false">+R15</f>
        <v>-0.03</v>
      </c>
      <c r="S96" s="138" t="n">
        <f aca="false">+S15</f>
        <v>-0.045</v>
      </c>
      <c r="T96" s="138" t="n">
        <f aca="false">+T15</f>
        <v>-0.06</v>
      </c>
      <c r="U96" s="138" t="n">
        <f aca="false">+U15</f>
        <v>-0.075</v>
      </c>
      <c r="V96" s="138" t="n">
        <f aca="false">+V15</f>
        <v>-0.09</v>
      </c>
      <c r="W96" s="138" t="n">
        <f aca="false">+W15</f>
        <v>-0.105</v>
      </c>
    </row>
    <row r="97" s="138" customFormat="true" ht="11.25" hidden="false" customHeight="false" outlineLevel="0" collapsed="false">
      <c r="C97" s="146"/>
      <c r="D97" s="146"/>
      <c r="E97" s="146"/>
      <c r="F97" s="146"/>
      <c r="G97" s="147"/>
      <c r="H97" s="146"/>
      <c r="I97" s="146"/>
      <c r="J97" s="146"/>
      <c r="K97" s="147"/>
      <c r="L97" s="146"/>
      <c r="M97" s="146"/>
    </row>
    <row r="98" s="138" customFormat="true" ht="11.25" hidden="false" customHeight="false" outlineLevel="0" collapsed="false">
      <c r="C98" s="146"/>
      <c r="D98" s="146"/>
      <c r="E98" s="146"/>
      <c r="F98" s="146"/>
      <c r="G98" s="147"/>
      <c r="H98" s="146"/>
      <c r="I98" s="146"/>
      <c r="J98" s="146"/>
      <c r="K98" s="147"/>
      <c r="L98" s="146"/>
      <c r="M98" s="146"/>
    </row>
    <row r="99" s="138" customFormat="true" ht="10.5" hidden="false" customHeight="false" outlineLevel="0" collapsed="false">
      <c r="B99" s="133" t="s">
        <v>48</v>
      </c>
      <c r="C99" s="139" t="n">
        <f aca="false">+C85</f>
        <v>0</v>
      </c>
      <c r="D99" s="139" t="n">
        <f aca="false">+D85</f>
        <v>50</v>
      </c>
      <c r="E99" s="139" t="n">
        <f aca="false">+E85</f>
        <v>100</v>
      </c>
      <c r="F99" s="139" t="n">
        <f aca="false">+F85</f>
        <v>150</v>
      </c>
      <c r="G99" s="140" t="n">
        <f aca="false">+G85</f>
        <v>200</v>
      </c>
      <c r="H99" s="139" t="n">
        <f aca="false">+H85</f>
        <v>250</v>
      </c>
      <c r="I99" s="139" t="n">
        <f aca="false">+I85</f>
        <v>300</v>
      </c>
      <c r="J99" s="139" t="n">
        <f aca="false">+J85</f>
        <v>350</v>
      </c>
      <c r="K99" s="139" t="n">
        <f aca="false">+K85</f>
        <v>400</v>
      </c>
      <c r="L99" s="139" t="n">
        <f aca="false">+L85</f>
        <v>450</v>
      </c>
      <c r="M99" s="139" t="n">
        <f aca="false">+M85</f>
        <v>500</v>
      </c>
      <c r="N99" s="138" t="n">
        <f aca="false">+N85</f>
        <v>550</v>
      </c>
      <c r="O99" s="138" t="n">
        <f aca="false">+O85</f>
        <v>600</v>
      </c>
      <c r="P99" s="138" t="n">
        <f aca="false">+P85</f>
        <v>650</v>
      </c>
      <c r="Q99" s="138" t="n">
        <f aca="false">+Q85</f>
        <v>700</v>
      </c>
      <c r="R99" s="138" t="n">
        <f aca="false">+R85</f>
        <v>750</v>
      </c>
      <c r="S99" s="138" t="n">
        <f aca="false">+S85</f>
        <v>800</v>
      </c>
      <c r="T99" s="138" t="n">
        <f aca="false">+T85</f>
        <v>850</v>
      </c>
      <c r="U99" s="138" t="n">
        <f aca="false">+U85</f>
        <v>900</v>
      </c>
      <c r="V99" s="138" t="n">
        <f aca="false">+V85</f>
        <v>950</v>
      </c>
      <c r="W99" s="138" t="n">
        <f aca="false">+W85</f>
        <v>1000</v>
      </c>
    </row>
    <row r="100" s="138" customFormat="true" ht="11.25" hidden="false" customHeight="false" outlineLevel="0" collapsed="false">
      <c r="B100" s="138" t="s">
        <v>52</v>
      </c>
      <c r="C100" s="146" t="n">
        <f aca="false">+C96</f>
        <v>0.195</v>
      </c>
      <c r="D100" s="146" t="n">
        <f aca="false">+D96</f>
        <v>0.18</v>
      </c>
      <c r="E100" s="146" t="n">
        <f aca="false">+E96</f>
        <v>0.165</v>
      </c>
      <c r="F100" s="146" t="n">
        <f aca="false">+F96</f>
        <v>0.15</v>
      </c>
      <c r="G100" s="147" t="n">
        <f aca="false">+G96</f>
        <v>0.135</v>
      </c>
      <c r="H100" s="146" t="n">
        <f aca="false">+H96</f>
        <v>0.12</v>
      </c>
      <c r="I100" s="146" t="n">
        <f aca="false">+I96</f>
        <v>0.105</v>
      </c>
      <c r="J100" s="146" t="n">
        <f aca="false">+J96</f>
        <v>0.09</v>
      </c>
      <c r="K100" s="146" t="n">
        <f aca="false">+K96</f>
        <v>0.075</v>
      </c>
      <c r="L100" s="146" t="n">
        <f aca="false">+L96</f>
        <v>0.06</v>
      </c>
      <c r="M100" s="146" t="n">
        <f aca="false">+M96</f>
        <v>0.045</v>
      </c>
      <c r="N100" s="138" t="n">
        <f aca="false">+N96</f>
        <v>0.03</v>
      </c>
      <c r="O100" s="138" t="n">
        <f aca="false">+O96</f>
        <v>0.015</v>
      </c>
      <c r="P100" s="138" t="n">
        <f aca="false">+P96</f>
        <v>0</v>
      </c>
      <c r="Q100" s="138" t="n">
        <f aca="false">+Q96</f>
        <v>-0.015</v>
      </c>
      <c r="R100" s="138" t="n">
        <f aca="false">+R96</f>
        <v>-0.03</v>
      </c>
      <c r="S100" s="138" t="n">
        <f aca="false">+S96</f>
        <v>-0.045</v>
      </c>
      <c r="T100" s="138" t="n">
        <f aca="false">+T96</f>
        <v>-0.06</v>
      </c>
      <c r="U100" s="138" t="n">
        <f aca="false">+U96</f>
        <v>-0.075</v>
      </c>
      <c r="V100" s="138" t="n">
        <f aca="false">+V96</f>
        <v>-0.09</v>
      </c>
      <c r="W100" s="138" t="n">
        <f aca="false">+W96</f>
        <v>-0.105</v>
      </c>
    </row>
    <row r="101" s="138" customFormat="true" ht="11.25" hidden="false" customHeight="false" outlineLevel="0" collapsed="false">
      <c r="B101" s="138" t="s">
        <v>54</v>
      </c>
      <c r="C101" s="146" t="n">
        <v>0.008</v>
      </c>
      <c r="D101" s="146" t="n">
        <v>0.008</v>
      </c>
      <c r="E101" s="146" t="n">
        <v>0.008</v>
      </c>
      <c r="F101" s="146" t="n">
        <v>0.008</v>
      </c>
      <c r="G101" s="147" t="n">
        <v>0.008</v>
      </c>
      <c r="H101" s="146" t="n">
        <v>0.008</v>
      </c>
      <c r="I101" s="146" t="n">
        <v>0.008</v>
      </c>
      <c r="J101" s="146" t="n">
        <v>0.008</v>
      </c>
      <c r="K101" s="146" t="n">
        <v>0.008</v>
      </c>
      <c r="L101" s="146" t="n">
        <v>0.008</v>
      </c>
      <c r="M101" s="146" t="n">
        <v>0.008</v>
      </c>
      <c r="N101" s="138" t="n">
        <v>0.008</v>
      </c>
      <c r="O101" s="138" t="n">
        <v>0.008</v>
      </c>
      <c r="P101" s="138" t="n">
        <v>0.008</v>
      </c>
      <c r="Q101" s="138" t="n">
        <v>0.008</v>
      </c>
      <c r="R101" s="138" t="n">
        <v>0.008</v>
      </c>
      <c r="S101" s="138" t="n">
        <v>0.008</v>
      </c>
      <c r="T101" s="138" t="n">
        <v>0.008</v>
      </c>
      <c r="U101" s="138" t="n">
        <v>0.008</v>
      </c>
      <c r="V101" s="138" t="n">
        <v>0.008</v>
      </c>
      <c r="W101" s="138" t="n">
        <v>0.008</v>
      </c>
    </row>
    <row r="102" s="138" customFormat="true" ht="11.25" hidden="false" customHeight="false" outlineLevel="0" collapsed="false">
      <c r="C102" s="146"/>
      <c r="D102" s="146"/>
      <c r="E102" s="146"/>
      <c r="F102" s="146"/>
      <c r="G102" s="147"/>
      <c r="H102" s="146"/>
      <c r="I102" s="146"/>
      <c r="J102" s="146"/>
      <c r="K102" s="147"/>
      <c r="L102" s="146"/>
      <c r="M102" s="146"/>
    </row>
    <row r="103" s="138" customFormat="true" ht="10.5" hidden="false" customHeight="false" outlineLevel="0" collapsed="false">
      <c r="B103" s="133" t="s">
        <v>48</v>
      </c>
      <c r="C103" s="139" t="n">
        <f aca="false">+C85</f>
        <v>0</v>
      </c>
      <c r="D103" s="139" t="n">
        <f aca="false">+D85</f>
        <v>50</v>
      </c>
      <c r="E103" s="139" t="n">
        <f aca="false">+E85</f>
        <v>100</v>
      </c>
      <c r="F103" s="139" t="n">
        <f aca="false">+F85</f>
        <v>150</v>
      </c>
      <c r="G103" s="140" t="n">
        <f aca="false">+G85</f>
        <v>200</v>
      </c>
      <c r="H103" s="139" t="n">
        <f aca="false">+H85</f>
        <v>250</v>
      </c>
      <c r="I103" s="139" t="n">
        <f aca="false">+I85</f>
        <v>300</v>
      </c>
      <c r="J103" s="139" t="n">
        <f aca="false">+J85</f>
        <v>350</v>
      </c>
      <c r="K103" s="139" t="n">
        <f aca="false">+K85</f>
        <v>400</v>
      </c>
      <c r="L103" s="139" t="n">
        <f aca="false">+L85</f>
        <v>450</v>
      </c>
      <c r="M103" s="139" t="n">
        <f aca="false">+M85</f>
        <v>500</v>
      </c>
      <c r="N103" s="138" t="n">
        <f aca="false">+N85</f>
        <v>550</v>
      </c>
      <c r="O103" s="138" t="n">
        <f aca="false">+O85</f>
        <v>600</v>
      </c>
      <c r="P103" s="138" t="n">
        <f aca="false">+P85</f>
        <v>650</v>
      </c>
      <c r="Q103" s="138" t="n">
        <f aca="false">+Q85</f>
        <v>700</v>
      </c>
      <c r="R103" s="138" t="n">
        <f aca="false">+R85</f>
        <v>750</v>
      </c>
      <c r="S103" s="138" t="n">
        <f aca="false">+S85</f>
        <v>800</v>
      </c>
      <c r="T103" s="138" t="n">
        <f aca="false">+T85</f>
        <v>850</v>
      </c>
      <c r="U103" s="138" t="n">
        <f aca="false">+U85</f>
        <v>900</v>
      </c>
      <c r="V103" s="138" t="n">
        <f aca="false">+V85</f>
        <v>950</v>
      </c>
      <c r="W103" s="138" t="n">
        <f aca="false">+W85</f>
        <v>1000</v>
      </c>
    </row>
    <row r="104" s="138" customFormat="true" ht="11.25" hidden="false" customHeight="false" outlineLevel="0" collapsed="false">
      <c r="B104" s="138" t="s">
        <v>52</v>
      </c>
      <c r="C104" s="146" t="n">
        <f aca="false">+C100</f>
        <v>0.195</v>
      </c>
      <c r="D104" s="146" t="n">
        <f aca="false">+D100</f>
        <v>0.18</v>
      </c>
      <c r="E104" s="146" t="n">
        <f aca="false">+E100</f>
        <v>0.165</v>
      </c>
      <c r="F104" s="146" t="n">
        <f aca="false">+F100</f>
        <v>0.15</v>
      </c>
      <c r="G104" s="147" t="n">
        <f aca="false">+G100</f>
        <v>0.135</v>
      </c>
      <c r="H104" s="146" t="n">
        <f aca="false">+H100</f>
        <v>0.12</v>
      </c>
      <c r="I104" s="146" t="n">
        <f aca="false">+I100</f>
        <v>0.105</v>
      </c>
      <c r="J104" s="146" t="n">
        <f aca="false">+J100</f>
        <v>0.09</v>
      </c>
      <c r="K104" s="146" t="n">
        <f aca="false">+K100</f>
        <v>0.075</v>
      </c>
      <c r="L104" s="146" t="n">
        <f aca="false">+L100</f>
        <v>0.06</v>
      </c>
      <c r="M104" s="146" t="n">
        <f aca="false">+M100</f>
        <v>0.045</v>
      </c>
      <c r="N104" s="138" t="n">
        <f aca="false">+N100</f>
        <v>0.03</v>
      </c>
      <c r="O104" s="138" t="n">
        <f aca="false">+O100</f>
        <v>0.015</v>
      </c>
      <c r="P104" s="138" t="n">
        <f aca="false">+P100</f>
        <v>0</v>
      </c>
      <c r="Q104" s="138" t="n">
        <f aca="false">+Q100</f>
        <v>-0.015</v>
      </c>
      <c r="R104" s="138" t="n">
        <f aca="false">+R100</f>
        <v>-0.03</v>
      </c>
      <c r="S104" s="138" t="n">
        <f aca="false">+S100</f>
        <v>-0.045</v>
      </c>
      <c r="T104" s="138" t="n">
        <f aca="false">+T100</f>
        <v>-0.06</v>
      </c>
      <c r="U104" s="138" t="n">
        <f aca="false">+U100</f>
        <v>-0.075</v>
      </c>
      <c r="V104" s="138" t="n">
        <f aca="false">+V100</f>
        <v>-0.09</v>
      </c>
      <c r="W104" s="138" t="n">
        <f aca="false">+W100</f>
        <v>-0.105</v>
      </c>
    </row>
    <row r="105" s="138" customFormat="true" ht="11.25" hidden="false" customHeight="false" outlineLevel="0" collapsed="false">
      <c r="B105" s="138" t="s">
        <v>54</v>
      </c>
      <c r="C105" s="146" t="n">
        <v>0.05</v>
      </c>
      <c r="D105" s="146" t="n">
        <v>0.05</v>
      </c>
      <c r="E105" s="146" t="n">
        <v>0.05</v>
      </c>
      <c r="F105" s="146" t="n">
        <v>0.05</v>
      </c>
      <c r="G105" s="147" t="n">
        <v>0.05</v>
      </c>
      <c r="H105" s="146" t="n">
        <v>0.05</v>
      </c>
      <c r="I105" s="146" t="n">
        <v>0.05</v>
      </c>
      <c r="J105" s="146" t="n">
        <v>0.05</v>
      </c>
      <c r="K105" s="146" t="n">
        <v>0.05</v>
      </c>
      <c r="L105" s="146" t="n">
        <v>0.05</v>
      </c>
      <c r="M105" s="146" t="n">
        <v>0.05</v>
      </c>
      <c r="N105" s="138" t="n">
        <v>0.05</v>
      </c>
      <c r="O105" s="138" t="n">
        <v>0.05</v>
      </c>
      <c r="P105" s="138" t="n">
        <v>0.05</v>
      </c>
      <c r="Q105" s="138" t="n">
        <v>0.05</v>
      </c>
      <c r="R105" s="138" t="n">
        <v>0.05</v>
      </c>
      <c r="S105" s="138" t="n">
        <v>0.05</v>
      </c>
      <c r="T105" s="138" t="n">
        <v>0.05</v>
      </c>
      <c r="U105" s="138" t="n">
        <v>0.05</v>
      </c>
      <c r="V105" s="138" t="n">
        <v>0.05</v>
      </c>
      <c r="W105" s="138" t="n">
        <v>0.05</v>
      </c>
    </row>
    <row r="106" s="138" customFormat="true" ht="11.25" hidden="false" customHeight="false" outlineLevel="0" collapsed="false">
      <c r="C106" s="146"/>
      <c r="D106" s="146"/>
      <c r="E106" s="146"/>
      <c r="F106" s="146"/>
      <c r="G106" s="147"/>
      <c r="H106" s="146"/>
      <c r="I106" s="146"/>
      <c r="J106" s="146"/>
      <c r="K106" s="147"/>
      <c r="L106" s="146"/>
      <c r="M106" s="146"/>
    </row>
    <row r="107" s="138" customFormat="true" ht="10.5" hidden="false" customHeight="false" outlineLevel="0" collapsed="false">
      <c r="B107" s="133" t="s">
        <v>48</v>
      </c>
      <c r="C107" s="148" t="n">
        <f aca="false">+C85</f>
        <v>0</v>
      </c>
      <c r="D107" s="149" t="n">
        <f aca="false">+D85</f>
        <v>50</v>
      </c>
      <c r="E107" s="149" t="n">
        <f aca="false">+E85</f>
        <v>100</v>
      </c>
      <c r="F107" s="149" t="n">
        <f aca="false">+F85</f>
        <v>150</v>
      </c>
      <c r="G107" s="150" t="n">
        <f aca="false">+G85</f>
        <v>200</v>
      </c>
      <c r="H107" s="149" t="n">
        <f aca="false">+H85</f>
        <v>250</v>
      </c>
      <c r="I107" s="149" t="n">
        <f aca="false">+I85</f>
        <v>300</v>
      </c>
      <c r="J107" s="149" t="n">
        <f aca="false">+J85</f>
        <v>350</v>
      </c>
      <c r="K107" s="150" t="n">
        <f aca="false">+K85</f>
        <v>400</v>
      </c>
      <c r="L107" s="149" t="n">
        <f aca="false">+L85</f>
        <v>450</v>
      </c>
      <c r="M107" s="149" t="n">
        <f aca="false">+M85</f>
        <v>500</v>
      </c>
      <c r="N107" s="138" t="n">
        <f aca="false">+N85</f>
        <v>550</v>
      </c>
      <c r="O107" s="138" t="n">
        <f aca="false">+O85</f>
        <v>600</v>
      </c>
      <c r="P107" s="138" t="n">
        <f aca="false">+P85</f>
        <v>650</v>
      </c>
      <c r="Q107" s="138" t="n">
        <f aca="false">+Q85</f>
        <v>700</v>
      </c>
      <c r="R107" s="138" t="n">
        <f aca="false">+R85</f>
        <v>750</v>
      </c>
      <c r="S107" s="138" t="n">
        <f aca="false">+S85</f>
        <v>800</v>
      </c>
      <c r="T107" s="138" t="n">
        <f aca="false">+T85</f>
        <v>850</v>
      </c>
      <c r="U107" s="138" t="n">
        <f aca="false">+U85</f>
        <v>900</v>
      </c>
      <c r="V107" s="138" t="n">
        <f aca="false">+V85</f>
        <v>950</v>
      </c>
      <c r="W107" s="138" t="n">
        <f aca="false">+W85</f>
        <v>1000</v>
      </c>
    </row>
    <row r="108" s="138" customFormat="true" ht="10.5" hidden="false" customHeight="false" outlineLevel="0" collapsed="false">
      <c r="B108" s="138" t="s">
        <v>53</v>
      </c>
      <c r="C108" s="91" t="n">
        <f aca="false">+C95</f>
        <v>0.05</v>
      </c>
      <c r="D108" s="91" t="n">
        <f aca="false">+D95</f>
        <v>0.0565476190476191</v>
      </c>
      <c r="E108" s="91" t="n">
        <f aca="false">+E95</f>
        <v>0.0618181818181818</v>
      </c>
      <c r="F108" s="91" t="n">
        <f aca="false">+F95</f>
        <v>0.0659782608695652</v>
      </c>
      <c r="G108" s="127" t="n">
        <f aca="false">+G95</f>
        <v>0.0691666666666667</v>
      </c>
      <c r="H108" s="91" t="n">
        <f aca="false">+H95</f>
        <v>0.0715</v>
      </c>
      <c r="I108" s="91" t="n">
        <f aca="false">+I95</f>
        <v>0.0730769230769231</v>
      </c>
      <c r="J108" s="91" t="n">
        <f aca="false">+J95</f>
        <v>0.0739814814814815</v>
      </c>
      <c r="K108" s="127" t="n">
        <f aca="false">+K95</f>
        <v>0.0742857142857143</v>
      </c>
      <c r="L108" s="91" t="n">
        <f aca="false">+L95</f>
        <v>0.074051724137931</v>
      </c>
      <c r="M108" s="91" t="n">
        <f aca="false">+M95</f>
        <v>0.0733333333333333</v>
      </c>
      <c r="N108" s="138" t="n">
        <f aca="false">+N95</f>
        <v>0.0721774193548387</v>
      </c>
      <c r="O108" s="138" t="n">
        <f aca="false">+O95</f>
        <v>0.070625</v>
      </c>
      <c r="P108" s="138" t="n">
        <f aca="false">+P95</f>
        <v>0.0687121212121212</v>
      </c>
      <c r="Q108" s="138" t="n">
        <f aca="false">+Q95</f>
        <v>0.0664705882352941</v>
      </c>
      <c r="R108" s="138" t="n">
        <f aca="false">+R95</f>
        <v>0.0639285714285714</v>
      </c>
      <c r="S108" s="138" t="n">
        <f aca="false">+S95</f>
        <v>0.0611111111111111</v>
      </c>
      <c r="T108" s="138" t="n">
        <f aca="false">+T95</f>
        <v>0.0580405405405406</v>
      </c>
      <c r="U108" s="138" t="n">
        <f aca="false">+U95</f>
        <v>0.0547368421052632</v>
      </c>
      <c r="V108" s="138" t="n">
        <f aca="false">+V95</f>
        <v>0.0512179487179487</v>
      </c>
      <c r="W108" s="138" t="n">
        <f aca="false">+W95</f>
        <v>0.0475</v>
      </c>
    </row>
    <row r="109" s="138" customFormat="true" ht="10.5" hidden="false" customHeight="false" outlineLevel="0" collapsed="false">
      <c r="B109" s="138" t="s">
        <v>54</v>
      </c>
      <c r="C109" s="91" t="n">
        <f aca="false">+C96</f>
        <v>0.195</v>
      </c>
      <c r="D109" s="91" t="n">
        <f aca="false">+D96</f>
        <v>0.18</v>
      </c>
      <c r="E109" s="91" t="n">
        <f aca="false">+E96</f>
        <v>0.165</v>
      </c>
      <c r="F109" s="91" t="n">
        <f aca="false">+F96</f>
        <v>0.15</v>
      </c>
      <c r="G109" s="127" t="n">
        <f aca="false">+G96</f>
        <v>0.135</v>
      </c>
      <c r="H109" s="91" t="n">
        <f aca="false">+H96</f>
        <v>0.12</v>
      </c>
      <c r="I109" s="91" t="n">
        <f aca="false">+I96</f>
        <v>0.105</v>
      </c>
      <c r="J109" s="91" t="n">
        <f aca="false">+J96</f>
        <v>0.09</v>
      </c>
      <c r="K109" s="127" t="n">
        <f aca="false">+K96</f>
        <v>0.075</v>
      </c>
      <c r="L109" s="91" t="n">
        <f aca="false">+L96</f>
        <v>0.06</v>
      </c>
      <c r="M109" s="91" t="n">
        <f aca="false">+M96</f>
        <v>0.045</v>
      </c>
      <c r="N109" s="138" t="n">
        <f aca="false">+N96</f>
        <v>0.03</v>
      </c>
      <c r="O109" s="138" t="n">
        <f aca="false">+O96</f>
        <v>0.015</v>
      </c>
      <c r="P109" s="138" t="n">
        <f aca="false">+P96</f>
        <v>0</v>
      </c>
      <c r="Q109" s="138" t="n">
        <f aca="false">+Q96</f>
        <v>-0.015</v>
      </c>
      <c r="R109" s="138" t="n">
        <f aca="false">+R96</f>
        <v>-0.03</v>
      </c>
      <c r="S109" s="138" t="n">
        <f aca="false">+S96</f>
        <v>-0.045</v>
      </c>
      <c r="T109" s="138" t="n">
        <f aca="false">+T96</f>
        <v>-0.06</v>
      </c>
      <c r="U109" s="138" t="n">
        <f aca="false">+U96</f>
        <v>-0.075</v>
      </c>
      <c r="V109" s="138" t="n">
        <f aca="false">+V96</f>
        <v>-0.09</v>
      </c>
      <c r="W109" s="138" t="n">
        <f aca="false">+W96</f>
        <v>-0.105</v>
      </c>
    </row>
    <row r="110" s="138" customFormat="true" ht="10.5" hidden="false" customHeight="false" outlineLevel="0" collapsed="false">
      <c r="C110" s="91"/>
      <c r="D110" s="91"/>
      <c r="E110" s="91"/>
      <c r="F110" s="91"/>
      <c r="G110" s="127"/>
      <c r="H110" s="91"/>
      <c r="I110" s="91"/>
      <c r="J110" s="91"/>
      <c r="K110" s="127"/>
      <c r="L110" s="91"/>
      <c r="M110" s="91"/>
    </row>
    <row r="111" s="138" customFormat="true" ht="18.75" hidden="false" customHeight="false" outlineLevel="0" collapsed="false">
      <c r="B111" s="151" t="s">
        <v>55</v>
      </c>
      <c r="C111" s="68"/>
      <c r="D111" s="68"/>
      <c r="E111" s="68"/>
      <c r="F111" s="68"/>
      <c r="G111" s="88"/>
      <c r="H111" s="68"/>
      <c r="I111" s="68"/>
      <c r="J111" s="68"/>
      <c r="K111" s="88"/>
      <c r="L111" s="68"/>
      <c r="M111" s="68"/>
    </row>
    <row r="112" s="138" customFormat="true" ht="10.5" hidden="false" customHeight="false" outlineLevel="0" collapsed="false">
      <c r="B112" s="133" t="s">
        <v>48</v>
      </c>
      <c r="C112" s="139" t="n">
        <f aca="false">+C9</f>
        <v>0</v>
      </c>
      <c r="D112" s="139" t="n">
        <f aca="false">+D9</f>
        <v>50</v>
      </c>
      <c r="E112" s="139" t="n">
        <f aca="false">+E9</f>
        <v>100</v>
      </c>
      <c r="F112" s="139" t="n">
        <f aca="false">+F9</f>
        <v>150</v>
      </c>
      <c r="G112" s="139" t="n">
        <f aca="false">+G9</f>
        <v>200</v>
      </c>
      <c r="H112" s="139" t="n">
        <f aca="false">+H9</f>
        <v>250</v>
      </c>
      <c r="I112" s="139" t="n">
        <f aca="false">+I9</f>
        <v>300</v>
      </c>
      <c r="J112" s="139" t="n">
        <f aca="false">+J9</f>
        <v>350</v>
      </c>
      <c r="K112" s="139" t="n">
        <f aca="false">+K9</f>
        <v>400</v>
      </c>
      <c r="L112" s="139" t="n">
        <f aca="false">+L9</f>
        <v>450</v>
      </c>
      <c r="M112" s="139" t="n">
        <f aca="false">+M9</f>
        <v>500</v>
      </c>
      <c r="N112" s="139" t="n">
        <f aca="false">+N9</f>
        <v>550</v>
      </c>
      <c r="O112" s="139" t="n">
        <f aca="false">+O9</f>
        <v>600</v>
      </c>
      <c r="P112" s="139" t="n">
        <f aca="false">+P9</f>
        <v>650</v>
      </c>
      <c r="Q112" s="139" t="n">
        <f aca="false">+Q9</f>
        <v>700</v>
      </c>
      <c r="R112" s="139" t="n">
        <f aca="false">+R9</f>
        <v>750</v>
      </c>
      <c r="S112" s="139" t="n">
        <f aca="false">+S9</f>
        <v>800</v>
      </c>
      <c r="T112" s="139" t="n">
        <f aca="false">+T9</f>
        <v>850</v>
      </c>
      <c r="U112" s="139" t="n">
        <f aca="false">+U9</f>
        <v>900</v>
      </c>
      <c r="V112" s="139" t="n">
        <f aca="false">+V9</f>
        <v>950</v>
      </c>
      <c r="W112" s="139" t="n">
        <f aca="false">+W9</f>
        <v>1000</v>
      </c>
    </row>
    <row r="113" s="138" customFormat="true" ht="11.25" hidden="false" customHeight="false" outlineLevel="0" collapsed="false">
      <c r="B113" s="138" t="s">
        <v>52</v>
      </c>
      <c r="C113" s="146" t="n">
        <f aca="false">+C15</f>
        <v>0.195</v>
      </c>
      <c r="D113" s="146" t="n">
        <f aca="false">+D15</f>
        <v>0.18</v>
      </c>
      <c r="E113" s="146" t="n">
        <f aca="false">+E15</f>
        <v>0.165</v>
      </c>
      <c r="F113" s="146" t="n">
        <f aca="false">+F15</f>
        <v>0.15</v>
      </c>
      <c r="G113" s="146" t="n">
        <f aca="false">+G15</f>
        <v>0.135</v>
      </c>
      <c r="H113" s="146" t="n">
        <f aca="false">+H15</f>
        <v>0.12</v>
      </c>
      <c r="I113" s="146" t="n">
        <f aca="false">+I15</f>
        <v>0.105</v>
      </c>
      <c r="J113" s="146" t="n">
        <f aca="false">+J15</f>
        <v>0.09</v>
      </c>
      <c r="K113" s="146" t="n">
        <f aca="false">+K15</f>
        <v>0.075</v>
      </c>
      <c r="L113" s="146" t="n">
        <f aca="false">+L15</f>
        <v>0.06</v>
      </c>
      <c r="M113" s="146" t="n">
        <f aca="false">+M15</f>
        <v>0.045</v>
      </c>
      <c r="N113" s="146" t="n">
        <f aca="false">+N15</f>
        <v>0.03</v>
      </c>
      <c r="O113" s="146" t="n">
        <f aca="false">+O15</f>
        <v>0.015</v>
      </c>
      <c r="P113" s="146" t="n">
        <f aca="false">+P15</f>
        <v>0</v>
      </c>
      <c r="Q113" s="146" t="n">
        <f aca="false">+Q15</f>
        <v>-0.015</v>
      </c>
      <c r="R113" s="146" t="n">
        <f aca="false">+R15</f>
        <v>-0.03</v>
      </c>
      <c r="S113" s="146" t="n">
        <f aca="false">+S15</f>
        <v>-0.045</v>
      </c>
      <c r="T113" s="146" t="n">
        <f aca="false">+T15</f>
        <v>-0.06</v>
      </c>
      <c r="U113" s="146" t="n">
        <f aca="false">+U15</f>
        <v>-0.075</v>
      </c>
      <c r="V113" s="146" t="n">
        <f aca="false">+V15</f>
        <v>-0.09</v>
      </c>
      <c r="W113" s="146" t="n">
        <f aca="false">+W15</f>
        <v>-0.105</v>
      </c>
    </row>
    <row r="114" s="138" customFormat="true" ht="11.25" hidden="false" customHeight="false" outlineLevel="0" collapsed="false">
      <c r="B114" s="138" t="s">
        <v>53</v>
      </c>
      <c r="C114" s="146" t="n">
        <f aca="false">+C14</f>
        <v>0.05</v>
      </c>
      <c r="D114" s="146" t="n">
        <f aca="false">+D14</f>
        <v>0.0565476190476191</v>
      </c>
      <c r="E114" s="146" t="n">
        <f aca="false">+E14</f>
        <v>0.0618181818181818</v>
      </c>
      <c r="F114" s="146" t="n">
        <f aca="false">+F14</f>
        <v>0.0659782608695652</v>
      </c>
      <c r="G114" s="146" t="n">
        <f aca="false">+G14</f>
        <v>0.0691666666666667</v>
      </c>
      <c r="H114" s="146" t="n">
        <f aca="false">+H14</f>
        <v>0.0715</v>
      </c>
      <c r="I114" s="146" t="n">
        <f aca="false">+I14</f>
        <v>0.0730769230769231</v>
      </c>
      <c r="J114" s="146" t="n">
        <f aca="false">+J14</f>
        <v>0.0739814814814815</v>
      </c>
      <c r="K114" s="146" t="n">
        <f aca="false">+K14</f>
        <v>0.0742857142857143</v>
      </c>
      <c r="L114" s="146" t="n">
        <f aca="false">+L14</f>
        <v>0.074051724137931</v>
      </c>
      <c r="M114" s="146" t="n">
        <f aca="false">+M14</f>
        <v>0.0733333333333333</v>
      </c>
      <c r="N114" s="146" t="n">
        <f aca="false">+N14</f>
        <v>0.0721774193548387</v>
      </c>
      <c r="O114" s="146" t="n">
        <f aca="false">+O14</f>
        <v>0.070625</v>
      </c>
      <c r="P114" s="146" t="n">
        <f aca="false">+P14</f>
        <v>0.0687121212121212</v>
      </c>
      <c r="Q114" s="146" t="n">
        <f aca="false">+Q14</f>
        <v>0.0664705882352941</v>
      </c>
      <c r="R114" s="146" t="n">
        <f aca="false">+R14</f>
        <v>0.0639285714285714</v>
      </c>
      <c r="S114" s="146" t="n">
        <f aca="false">+S14</f>
        <v>0.0611111111111111</v>
      </c>
      <c r="T114" s="146" t="n">
        <f aca="false">+T14</f>
        <v>0.0580405405405406</v>
      </c>
      <c r="U114" s="146" t="n">
        <f aca="false">+U14</f>
        <v>0.0547368421052632</v>
      </c>
      <c r="V114" s="146" t="n">
        <f aca="false">+V14</f>
        <v>0.0512179487179487</v>
      </c>
      <c r="W114" s="146" t="n">
        <f aca="false">+W14</f>
        <v>0.0475</v>
      </c>
    </row>
    <row r="115" s="138" customFormat="true" ht="11.25" hidden="false" customHeight="false" outlineLevel="0" collapsed="false">
      <c r="B115" s="138" t="s">
        <v>56</v>
      </c>
      <c r="C115" s="146" t="n">
        <v>0.09</v>
      </c>
      <c r="D115" s="146" t="n">
        <v>0.09</v>
      </c>
      <c r="E115" s="146" t="n">
        <v>0.09</v>
      </c>
      <c r="F115" s="146" t="n">
        <v>0.09</v>
      </c>
      <c r="G115" s="146" t="n">
        <v>0.09</v>
      </c>
      <c r="H115" s="146" t="n">
        <v>0.09</v>
      </c>
      <c r="I115" s="146" t="n">
        <v>0.09</v>
      </c>
      <c r="J115" s="146" t="n">
        <v>0.09</v>
      </c>
      <c r="K115" s="146" t="n">
        <v>0.09</v>
      </c>
      <c r="L115" s="146" t="n">
        <v>0.09</v>
      </c>
      <c r="M115" s="146" t="n">
        <v>0.09</v>
      </c>
      <c r="N115" s="146" t="n">
        <v>0.09</v>
      </c>
      <c r="O115" s="146" t="n">
        <v>0.09</v>
      </c>
      <c r="P115" s="146" t="n">
        <v>0.09</v>
      </c>
      <c r="Q115" s="146" t="n">
        <v>0.09</v>
      </c>
      <c r="R115" s="146" t="n">
        <v>0.09</v>
      </c>
      <c r="S115" s="146" t="n">
        <v>0.09</v>
      </c>
      <c r="T115" s="146" t="n">
        <v>0.09</v>
      </c>
      <c r="U115" s="146" t="n">
        <v>0.09</v>
      </c>
      <c r="V115" s="146" t="n">
        <v>0.09</v>
      </c>
      <c r="W115" s="146" t="n">
        <v>0.09</v>
      </c>
    </row>
    <row r="116" s="138" customFormat="true" ht="11.25" hidden="false" customHeight="false" outlineLevel="0" collapsed="false">
      <c r="B116" s="138" t="s">
        <v>57</v>
      </c>
      <c r="C116" s="146" t="n">
        <v>0.074</v>
      </c>
      <c r="D116" s="146" t="n">
        <v>0.074</v>
      </c>
      <c r="E116" s="146" t="n">
        <v>0.074</v>
      </c>
      <c r="F116" s="146" t="n">
        <v>0.074</v>
      </c>
      <c r="G116" s="146" t="n">
        <v>0.074</v>
      </c>
      <c r="H116" s="146" t="n">
        <v>0.074</v>
      </c>
      <c r="I116" s="146" t="n">
        <v>0.074</v>
      </c>
      <c r="J116" s="146" t="n">
        <v>0.074</v>
      </c>
      <c r="K116" s="146" t="n">
        <v>0.074</v>
      </c>
      <c r="L116" s="146" t="n">
        <v>0.074</v>
      </c>
      <c r="M116" s="146" t="n">
        <v>0.074</v>
      </c>
      <c r="N116" s="146" t="n">
        <v>0.074</v>
      </c>
      <c r="O116" s="146" t="n">
        <v>0.074</v>
      </c>
      <c r="P116" s="146" t="n">
        <v>0.074</v>
      </c>
      <c r="Q116" s="146" t="n">
        <v>0.074</v>
      </c>
      <c r="R116" s="146" t="n">
        <v>0.074</v>
      </c>
      <c r="S116" s="146" t="n">
        <v>0.074</v>
      </c>
      <c r="T116" s="146" t="n">
        <v>0.074</v>
      </c>
      <c r="U116" s="146" t="n">
        <v>0.074</v>
      </c>
      <c r="V116" s="146" t="n">
        <v>0.074</v>
      </c>
      <c r="W116" s="146" t="n">
        <v>0.074</v>
      </c>
    </row>
    <row r="117" s="138" customFormat="true" ht="11.25" hidden="false" customHeight="false" outlineLevel="0" collapsed="false">
      <c r="B117" s="138" t="s">
        <v>58</v>
      </c>
      <c r="C117" s="146" t="n">
        <v>0.03</v>
      </c>
      <c r="D117" s="146" t="n">
        <v>0.03</v>
      </c>
      <c r="E117" s="146" t="n">
        <v>0.03</v>
      </c>
      <c r="F117" s="146" t="n">
        <v>0.03</v>
      </c>
      <c r="G117" s="146" t="n">
        <v>0.03</v>
      </c>
      <c r="H117" s="146" t="n">
        <v>0.03</v>
      </c>
      <c r="I117" s="146" t="n">
        <v>0.03</v>
      </c>
      <c r="J117" s="146" t="n">
        <v>0.03</v>
      </c>
      <c r="K117" s="146" t="n">
        <v>0.03</v>
      </c>
      <c r="L117" s="146" t="n">
        <v>0.03</v>
      </c>
      <c r="M117" s="146" t="n">
        <v>0.03</v>
      </c>
      <c r="N117" s="146" t="n">
        <v>0.03</v>
      </c>
      <c r="O117" s="146" t="n">
        <v>0.03</v>
      </c>
      <c r="P117" s="146" t="n">
        <v>0.03</v>
      </c>
      <c r="Q117" s="146" t="n">
        <v>0.03</v>
      </c>
      <c r="R117" s="146" t="n">
        <v>0.03</v>
      </c>
      <c r="S117" s="146" t="n">
        <v>0.03</v>
      </c>
      <c r="T117" s="146" t="n">
        <v>0.03</v>
      </c>
      <c r="U117" s="146" t="n">
        <v>0.03</v>
      </c>
      <c r="V117" s="146" t="n">
        <v>0.03</v>
      </c>
      <c r="W117" s="146" t="n">
        <v>0.03</v>
      </c>
    </row>
    <row r="118" s="138" customFormat="true" ht="11.25" hidden="false" customHeight="false" outlineLevel="0" collapsed="false">
      <c r="C118" s="146"/>
      <c r="D118" s="146"/>
      <c r="E118" s="146"/>
      <c r="F118" s="146"/>
      <c r="G118" s="146"/>
      <c r="H118" s="146"/>
      <c r="I118" s="146"/>
      <c r="J118" s="146"/>
      <c r="K118" s="146"/>
      <c r="L118" s="146"/>
      <c r="M118" s="146"/>
      <c r="N118" s="146"/>
      <c r="O118" s="146"/>
      <c r="P118" s="146"/>
      <c r="Q118" s="146"/>
      <c r="R118" s="146"/>
      <c r="S118" s="146"/>
      <c r="T118" s="146"/>
      <c r="U118" s="146"/>
      <c r="V118" s="146"/>
      <c r="W118" s="146"/>
    </row>
    <row r="119" s="151" customFormat="true" ht="19.5" hidden="false" customHeight="false" outlineLevel="0" collapsed="false">
      <c r="B119" s="151" t="s">
        <v>59</v>
      </c>
      <c r="C119" s="152"/>
      <c r="D119" s="152"/>
      <c r="E119" s="152"/>
      <c r="F119" s="152"/>
      <c r="G119" s="153"/>
      <c r="H119" s="152"/>
      <c r="I119" s="152"/>
      <c r="J119" s="152"/>
      <c r="K119" s="153"/>
      <c r="L119" s="152"/>
      <c r="M119" s="152"/>
    </row>
    <row r="120" s="138" customFormat="true" ht="10.5" hidden="false" customHeight="false" outlineLevel="0" collapsed="false">
      <c r="B120" s="138" t="s">
        <v>60</v>
      </c>
      <c r="C120" s="68"/>
      <c r="D120" s="68"/>
      <c r="E120" s="68"/>
      <c r="F120" s="68"/>
      <c r="G120" s="88"/>
      <c r="H120" s="68"/>
      <c r="I120" s="68"/>
      <c r="J120" s="68"/>
      <c r="K120" s="88"/>
      <c r="L120" s="68"/>
      <c r="M120" s="68"/>
    </row>
    <row r="121" s="138" customFormat="true" ht="10.5" hidden="false" customHeight="false" outlineLevel="0" collapsed="false">
      <c r="B121" s="133" t="s">
        <v>48</v>
      </c>
      <c r="C121" s="139" t="n">
        <f aca="false">+C9</f>
        <v>0</v>
      </c>
      <c r="D121" s="139" t="n">
        <f aca="false">+D9</f>
        <v>50</v>
      </c>
      <c r="E121" s="139" t="n">
        <f aca="false">+E9</f>
        <v>100</v>
      </c>
      <c r="F121" s="139" t="n">
        <f aca="false">+F9</f>
        <v>150</v>
      </c>
      <c r="G121" s="139" t="n">
        <f aca="false">+G9</f>
        <v>200</v>
      </c>
      <c r="H121" s="139" t="n">
        <f aca="false">+H9</f>
        <v>250</v>
      </c>
      <c r="I121" s="139" t="n">
        <f aca="false">+I9</f>
        <v>300</v>
      </c>
      <c r="J121" s="140" t="n">
        <f aca="false">+J9</f>
        <v>350</v>
      </c>
      <c r="K121" s="139" t="n">
        <f aca="false">+K9</f>
        <v>400</v>
      </c>
      <c r="L121" s="139" t="n">
        <f aca="false">+L9</f>
        <v>450</v>
      </c>
      <c r="M121" s="139" t="n">
        <f aca="false">+M9</f>
        <v>500</v>
      </c>
      <c r="N121" s="139" t="n">
        <f aca="false">+N9</f>
        <v>550</v>
      </c>
      <c r="O121" s="139" t="n">
        <f aca="false">+O9</f>
        <v>600</v>
      </c>
      <c r="P121" s="139" t="n">
        <f aca="false">+P9</f>
        <v>650</v>
      </c>
      <c r="Q121" s="139" t="n">
        <f aca="false">+Q9</f>
        <v>700</v>
      </c>
      <c r="R121" s="139" t="n">
        <f aca="false">+R9</f>
        <v>750</v>
      </c>
      <c r="S121" s="139" t="n">
        <f aca="false">+S9</f>
        <v>800</v>
      </c>
      <c r="T121" s="139" t="n">
        <f aca="false">+T9</f>
        <v>850</v>
      </c>
      <c r="U121" s="139" t="n">
        <f aca="false">+U9</f>
        <v>900</v>
      </c>
      <c r="V121" s="139" t="n">
        <f aca="false">+V9</f>
        <v>950</v>
      </c>
      <c r="W121" s="139" t="n">
        <f aca="false">+W9</f>
        <v>1000</v>
      </c>
    </row>
    <row r="122" s="138" customFormat="true" ht="11.25" hidden="false" customHeight="false" outlineLevel="0" collapsed="false">
      <c r="B122" s="138" t="s">
        <v>50</v>
      </c>
      <c r="C122" s="154" t="n">
        <f aca="false">+C12</f>
        <v>50</v>
      </c>
      <c r="D122" s="154" t="n">
        <f aca="false">+D12</f>
        <v>59.375</v>
      </c>
      <c r="E122" s="154" t="n">
        <f aca="false">+E12</f>
        <v>68</v>
      </c>
      <c r="F122" s="154" t="n">
        <f aca="false">+F12</f>
        <v>75.875</v>
      </c>
      <c r="G122" s="154" t="n">
        <f aca="false">+G12</f>
        <v>83</v>
      </c>
      <c r="H122" s="154" t="n">
        <f aca="false">+H12</f>
        <v>89.375</v>
      </c>
      <c r="I122" s="154" t="n">
        <f aca="false">+I12</f>
        <v>95</v>
      </c>
      <c r="J122" s="154" t="n">
        <f aca="false">+J12</f>
        <v>99.875</v>
      </c>
      <c r="K122" s="155" t="n">
        <f aca="false">+K12</f>
        <v>104</v>
      </c>
      <c r="L122" s="155" t="n">
        <f aca="false">+L12</f>
        <v>107.375</v>
      </c>
      <c r="M122" s="154" t="n">
        <f aca="false">+M12</f>
        <v>110</v>
      </c>
      <c r="N122" s="154" t="n">
        <f aca="false">+N12</f>
        <v>111.875</v>
      </c>
      <c r="O122" s="154" t="n">
        <f aca="false">+O12</f>
        <v>113</v>
      </c>
      <c r="P122" s="154" t="n">
        <f aca="false">+P12</f>
        <v>113.375</v>
      </c>
      <c r="Q122" s="154" t="n">
        <f aca="false">+Q12</f>
        <v>113</v>
      </c>
      <c r="R122" s="154" t="n">
        <f aca="false">+R12</f>
        <v>111.875</v>
      </c>
      <c r="S122" s="154" t="n">
        <f aca="false">+S12</f>
        <v>110</v>
      </c>
      <c r="T122" s="154" t="n">
        <f aca="false">+T12</f>
        <v>107.375</v>
      </c>
      <c r="U122" s="154" t="n">
        <f aca="false">+U12</f>
        <v>104</v>
      </c>
      <c r="V122" s="154" t="n">
        <f aca="false">+V12</f>
        <v>99.875</v>
      </c>
      <c r="W122" s="154" t="n">
        <f aca="false">+W12</f>
        <v>95</v>
      </c>
    </row>
    <row r="123" s="138" customFormat="true" ht="11.25" hidden="false" customHeight="false" outlineLevel="0" collapsed="false">
      <c r="B123" s="138" t="s">
        <v>61</v>
      </c>
      <c r="C123" s="154" t="n">
        <f aca="false">-C46</f>
        <v>-90</v>
      </c>
      <c r="D123" s="154" t="n">
        <f aca="false">-D46</f>
        <v>-94.5</v>
      </c>
      <c r="E123" s="154" t="n">
        <f aca="false">-E46</f>
        <v>-99</v>
      </c>
      <c r="F123" s="155" t="n">
        <f aca="false">-F46</f>
        <v>-103.5</v>
      </c>
      <c r="G123" s="155" t="n">
        <f aca="false">-G46</f>
        <v>-108</v>
      </c>
      <c r="H123" s="155" t="n">
        <f aca="false">-H46</f>
        <v>-112.5</v>
      </c>
      <c r="I123" s="155" t="n">
        <f aca="false">-I46</f>
        <v>-117</v>
      </c>
      <c r="J123" s="155" t="n">
        <f aca="false">-J46</f>
        <v>-121.5</v>
      </c>
      <c r="K123" s="155" t="n">
        <f aca="false">-K46</f>
        <v>-126</v>
      </c>
      <c r="L123" s="155" t="n">
        <f aca="false">-L46</f>
        <v>-130.5</v>
      </c>
      <c r="M123" s="154" t="n">
        <f aca="false">-M46</f>
        <v>-135</v>
      </c>
      <c r="N123" s="154" t="n">
        <f aca="false">-N46</f>
        <v>-139.5</v>
      </c>
      <c r="O123" s="154" t="n">
        <f aca="false">-O46</f>
        <v>-144</v>
      </c>
      <c r="P123" s="154" t="n">
        <f aca="false">-P46</f>
        <v>-148.5</v>
      </c>
      <c r="Q123" s="154" t="n">
        <f aca="false">-Q46</f>
        <v>-153</v>
      </c>
      <c r="R123" s="154" t="n">
        <f aca="false">-R46</f>
        <v>-157.5</v>
      </c>
      <c r="S123" s="154" t="n">
        <f aca="false">-S46</f>
        <v>-162</v>
      </c>
      <c r="T123" s="154" t="n">
        <f aca="false">-T46</f>
        <v>-166.5</v>
      </c>
      <c r="U123" s="154" t="n">
        <f aca="false">-U46</f>
        <v>-171</v>
      </c>
      <c r="V123" s="154" t="n">
        <f aca="false">-V46</f>
        <v>-175.5</v>
      </c>
      <c r="W123" s="154" t="n">
        <f aca="false">-W46</f>
        <v>-180</v>
      </c>
    </row>
    <row r="124" s="138" customFormat="true" ht="15.75" hidden="false" customHeight="false" outlineLevel="0" collapsed="false">
      <c r="B124" s="45" t="s">
        <v>62</v>
      </c>
      <c r="C124" s="154" t="n">
        <f aca="false">SUM(C122:C123)</f>
        <v>-40</v>
      </c>
      <c r="D124" s="154" t="n">
        <f aca="false">SUM(D122:D123)</f>
        <v>-35.125</v>
      </c>
      <c r="E124" s="154" t="n">
        <f aca="false">SUM(E122:E123)</f>
        <v>-31</v>
      </c>
      <c r="F124" s="154" t="n">
        <f aca="false">SUM(F122:F123)</f>
        <v>-27.625</v>
      </c>
      <c r="G124" s="154" t="n">
        <f aca="false">SUM(G122:G123)</f>
        <v>-25</v>
      </c>
      <c r="H124" s="154" t="n">
        <f aca="false">SUM(H122:H123)</f>
        <v>-23.125</v>
      </c>
      <c r="I124" s="154" t="n">
        <f aca="false">SUM(I122:I123)</f>
        <v>-22</v>
      </c>
      <c r="J124" s="154" t="n">
        <f aca="false">SUM(J122:J123)</f>
        <v>-21.625</v>
      </c>
      <c r="K124" s="154" t="n">
        <f aca="false">SUM(K122:K123)</f>
        <v>-22</v>
      </c>
      <c r="L124" s="154" t="n">
        <f aca="false">SUM(L122:L123)</f>
        <v>-23.125</v>
      </c>
      <c r="M124" s="154" t="n">
        <f aca="false">SUM(M122:M123)</f>
        <v>-25</v>
      </c>
      <c r="N124" s="154" t="n">
        <f aca="false">SUM(N122:N123)</f>
        <v>-27.625</v>
      </c>
      <c r="O124" s="154" t="n">
        <f aca="false">SUM(O122:O123)</f>
        <v>-31</v>
      </c>
      <c r="P124" s="154" t="n">
        <f aca="false">SUM(P122:P123)</f>
        <v>-35.125</v>
      </c>
      <c r="Q124" s="154" t="n">
        <f aca="false">SUM(Q122:Q123)</f>
        <v>-40</v>
      </c>
      <c r="R124" s="154" t="n">
        <f aca="false">SUM(R122:R123)</f>
        <v>-45.625</v>
      </c>
      <c r="S124" s="154" t="n">
        <f aca="false">SUM(S122:S123)</f>
        <v>-52</v>
      </c>
      <c r="T124" s="154" t="n">
        <f aca="false">SUM(T122:T123)</f>
        <v>-59.125</v>
      </c>
      <c r="U124" s="154" t="n">
        <f aca="false">SUM(U122:U123)</f>
        <v>-67</v>
      </c>
      <c r="V124" s="154" t="n">
        <f aca="false">SUM(V122:V123)</f>
        <v>-75.625</v>
      </c>
      <c r="W124" s="154" t="n">
        <f aca="false">SUM(W122:W123)</f>
        <v>-85</v>
      </c>
    </row>
    <row r="125" s="138" customFormat="true" ht="10.5" hidden="false" customHeight="false" outlineLevel="0" collapsed="false">
      <c r="C125" s="68"/>
      <c r="D125" s="68"/>
      <c r="E125" s="68"/>
      <c r="F125" s="68"/>
      <c r="G125" s="88"/>
      <c r="H125" s="68"/>
      <c r="I125" s="68"/>
      <c r="J125" s="68"/>
      <c r="K125" s="88"/>
      <c r="L125" s="68"/>
      <c r="M125" s="68"/>
    </row>
    <row r="126" s="138" customFormat="true" ht="10.5" hidden="false" customHeight="false" outlineLevel="0" collapsed="false">
      <c r="B126" s="138" t="s">
        <v>63</v>
      </c>
      <c r="C126" s="68"/>
      <c r="D126" s="68"/>
      <c r="E126" s="68"/>
      <c r="F126" s="68"/>
      <c r="G126" s="88"/>
      <c r="H126" s="68"/>
      <c r="I126" s="68"/>
      <c r="J126" s="68"/>
      <c r="K126" s="88"/>
      <c r="L126" s="68"/>
      <c r="M126" s="68"/>
    </row>
    <row r="127" s="138" customFormat="true" ht="10.5" hidden="false" customHeight="false" outlineLevel="0" collapsed="false">
      <c r="B127" s="133" t="s">
        <v>48</v>
      </c>
      <c r="C127" s="139" t="n">
        <f aca="false">+C85</f>
        <v>0</v>
      </c>
      <c r="D127" s="139" t="n">
        <f aca="false">+D85</f>
        <v>50</v>
      </c>
      <c r="E127" s="139" t="n">
        <f aca="false">+E85</f>
        <v>100</v>
      </c>
      <c r="F127" s="139" t="n">
        <f aca="false">+F85</f>
        <v>150</v>
      </c>
      <c r="G127" s="140" t="n">
        <f aca="false">+G85</f>
        <v>200</v>
      </c>
      <c r="H127" s="139" t="n">
        <f aca="false">+H85</f>
        <v>250</v>
      </c>
      <c r="I127" s="139" t="n">
        <f aca="false">+I85</f>
        <v>300</v>
      </c>
      <c r="J127" s="139" t="n">
        <f aca="false">+J85</f>
        <v>350</v>
      </c>
      <c r="K127" s="140" t="n">
        <f aca="false">+K85</f>
        <v>400</v>
      </c>
      <c r="L127" s="139" t="n">
        <f aca="false">+L85</f>
        <v>450</v>
      </c>
      <c r="M127" s="139" t="n">
        <f aca="false">+M85</f>
        <v>500</v>
      </c>
      <c r="N127" s="138" t="n">
        <f aca="false">+N85</f>
        <v>550</v>
      </c>
      <c r="O127" s="138" t="n">
        <f aca="false">+O85</f>
        <v>600</v>
      </c>
      <c r="P127" s="138" t="n">
        <f aca="false">+P85</f>
        <v>650</v>
      </c>
      <c r="Q127" s="138" t="n">
        <f aca="false">+Q85</f>
        <v>700</v>
      </c>
      <c r="R127" s="138" t="n">
        <f aca="false">+R85</f>
        <v>750</v>
      </c>
      <c r="S127" s="138" t="n">
        <f aca="false">+S85</f>
        <v>800</v>
      </c>
      <c r="T127" s="138" t="n">
        <f aca="false">+T85</f>
        <v>850</v>
      </c>
      <c r="U127" s="138" t="n">
        <f aca="false">+U85</f>
        <v>900</v>
      </c>
      <c r="V127" s="138" t="n">
        <f aca="false">+V85</f>
        <v>950</v>
      </c>
      <c r="W127" s="138" t="n">
        <f aca="false">+W85</f>
        <v>1000</v>
      </c>
    </row>
    <row r="128" s="138" customFormat="true" ht="11.25" hidden="false" customHeight="false" outlineLevel="0" collapsed="false">
      <c r="B128" s="138" t="s">
        <v>52</v>
      </c>
      <c r="C128" s="146" t="n">
        <f aca="false">+C15</f>
        <v>0.195</v>
      </c>
      <c r="D128" s="146" t="n">
        <f aca="false">+D15</f>
        <v>0.18</v>
      </c>
      <c r="E128" s="146" t="n">
        <f aca="false">+E15</f>
        <v>0.165</v>
      </c>
      <c r="F128" s="146" t="n">
        <f aca="false">+F15</f>
        <v>0.15</v>
      </c>
      <c r="G128" s="146" t="n">
        <f aca="false">+G15</f>
        <v>0.135</v>
      </c>
      <c r="H128" s="146" t="n">
        <f aca="false">+H15</f>
        <v>0.12</v>
      </c>
      <c r="I128" s="146" t="n">
        <f aca="false">+I15</f>
        <v>0.105</v>
      </c>
      <c r="J128" s="146" t="n">
        <f aca="false">+J15</f>
        <v>0.09</v>
      </c>
      <c r="K128" s="146" t="n">
        <f aca="false">+K15</f>
        <v>0.075</v>
      </c>
      <c r="L128" s="146" t="n">
        <f aca="false">+L15</f>
        <v>0.06</v>
      </c>
      <c r="M128" s="146" t="n">
        <f aca="false">+M15</f>
        <v>0.045</v>
      </c>
      <c r="N128" s="146" t="n">
        <f aca="false">+N15</f>
        <v>0.03</v>
      </c>
      <c r="O128" s="146" t="n">
        <f aca="false">+O15</f>
        <v>0.015</v>
      </c>
      <c r="P128" s="146" t="n">
        <f aca="false">+P15</f>
        <v>0</v>
      </c>
      <c r="Q128" s="146" t="n">
        <f aca="false">+Q15</f>
        <v>-0.015</v>
      </c>
      <c r="R128" s="146" t="n">
        <f aca="false">+R15</f>
        <v>-0.03</v>
      </c>
      <c r="S128" s="146" t="n">
        <f aca="false">+S15</f>
        <v>-0.045</v>
      </c>
      <c r="T128" s="146" t="n">
        <f aca="false">+T15</f>
        <v>-0.06</v>
      </c>
      <c r="U128" s="146" t="n">
        <f aca="false">+U15</f>
        <v>-0.075</v>
      </c>
      <c r="V128" s="146" t="n">
        <f aca="false">+V15</f>
        <v>-0.09</v>
      </c>
      <c r="W128" s="146" t="n">
        <f aca="false">+W15</f>
        <v>-0.105</v>
      </c>
    </row>
    <row r="129" s="138" customFormat="true" ht="11.25" hidden="false" customHeight="false" outlineLevel="0" collapsed="false">
      <c r="B129" s="138" t="s">
        <v>56</v>
      </c>
      <c r="C129" s="146" t="n">
        <v>0.09</v>
      </c>
      <c r="D129" s="146" t="n">
        <v>0.09</v>
      </c>
      <c r="E129" s="146" t="n">
        <v>0.09</v>
      </c>
      <c r="F129" s="146" t="n">
        <v>0.09</v>
      </c>
      <c r="G129" s="146" t="n">
        <v>0.09</v>
      </c>
      <c r="H129" s="146" t="n">
        <v>0.09</v>
      </c>
      <c r="I129" s="146" t="n">
        <v>0.09</v>
      </c>
      <c r="J129" s="146" t="n">
        <v>0.09</v>
      </c>
      <c r="K129" s="146" t="n">
        <v>0.09</v>
      </c>
      <c r="L129" s="146" t="n">
        <v>0.09</v>
      </c>
      <c r="M129" s="146" t="n">
        <v>0.09</v>
      </c>
      <c r="N129" s="146" t="n">
        <v>0.09</v>
      </c>
      <c r="O129" s="146" t="n">
        <v>0.09</v>
      </c>
      <c r="P129" s="146" t="n">
        <v>0.09</v>
      </c>
      <c r="Q129" s="146" t="n">
        <v>0.09</v>
      </c>
      <c r="R129" s="146" t="n">
        <v>0.09</v>
      </c>
      <c r="S129" s="146" t="n">
        <v>0.09</v>
      </c>
      <c r="T129" s="146" t="n">
        <v>0.09</v>
      </c>
      <c r="U129" s="146" t="n">
        <v>0.09</v>
      </c>
      <c r="V129" s="146" t="n">
        <v>0.09</v>
      </c>
      <c r="W129" s="146" t="n">
        <v>0.09</v>
      </c>
    </row>
    <row r="130" s="138" customFormat="true" ht="15.75" hidden="false" customHeight="false" outlineLevel="0" collapsed="false">
      <c r="B130" s="45" t="s">
        <v>35</v>
      </c>
      <c r="C130" s="146" t="n">
        <f aca="false">+C49</f>
        <v>-0.04</v>
      </c>
      <c r="D130" s="146" t="n">
        <f aca="false">+D49</f>
        <v>-0.033452380952381</v>
      </c>
      <c r="E130" s="146" t="n">
        <f aca="false">+E49</f>
        <v>-0.0281818181818182</v>
      </c>
      <c r="F130" s="146" t="n">
        <f aca="false">+F49</f>
        <v>-0.0240217391304348</v>
      </c>
      <c r="G130" s="146" t="n">
        <f aca="false">+G49</f>
        <v>-0.0208333333333333</v>
      </c>
      <c r="H130" s="146" t="n">
        <f aca="false">+H49</f>
        <v>-0.0185</v>
      </c>
      <c r="I130" s="146" t="n">
        <f aca="false">+I49</f>
        <v>-0.0169230769230769</v>
      </c>
      <c r="J130" s="146" t="n">
        <f aca="false">+J49</f>
        <v>-0.0160185185185185</v>
      </c>
      <c r="K130" s="146" t="n">
        <f aca="false">+K49</f>
        <v>-0.0157142857142857</v>
      </c>
      <c r="L130" s="146" t="n">
        <f aca="false">+L49</f>
        <v>-0.015948275862069</v>
      </c>
      <c r="M130" s="146" t="n">
        <f aca="false">+M49</f>
        <v>-0.0166666666666667</v>
      </c>
      <c r="N130" s="146" t="n">
        <f aca="false">+N49</f>
        <v>-0.0178225806451613</v>
      </c>
      <c r="O130" s="146" t="n">
        <f aca="false">+O49</f>
        <v>-0.019375</v>
      </c>
      <c r="P130" s="146" t="n">
        <f aca="false">+P49</f>
        <v>-0.0212878787878788</v>
      </c>
      <c r="Q130" s="146" t="n">
        <f aca="false">+Q49</f>
        <v>-0.0235294117647059</v>
      </c>
      <c r="R130" s="146" t="n">
        <f aca="false">+R49</f>
        <v>-0.0260714285714286</v>
      </c>
      <c r="S130" s="146" t="n">
        <f aca="false">+S49</f>
        <v>-0.0288888888888889</v>
      </c>
      <c r="T130" s="146" t="n">
        <f aca="false">+T49</f>
        <v>-0.0319594594594595</v>
      </c>
      <c r="U130" s="146" t="n">
        <f aca="false">+U49</f>
        <v>-0.0352631578947368</v>
      </c>
      <c r="V130" s="146" t="n">
        <f aca="false">+V49</f>
        <v>-0.0387820512820513</v>
      </c>
      <c r="W130" s="146" t="n">
        <f aca="false">+W49</f>
        <v>-0.0425</v>
      </c>
    </row>
    <row r="131" s="138" customFormat="true" ht="15.75" hidden="false" customHeight="false" outlineLevel="0" collapsed="false">
      <c r="B131" s="45" t="s">
        <v>36</v>
      </c>
      <c r="C131" s="146" t="n">
        <f aca="false">SUM(C129:C130)</f>
        <v>0.05</v>
      </c>
      <c r="D131" s="146" t="n">
        <f aca="false">SUM(D129:D130)</f>
        <v>0.056547619047619</v>
      </c>
      <c r="E131" s="146" t="n">
        <f aca="false">SUM(E129:E130)</f>
        <v>0.0618181818181818</v>
      </c>
      <c r="F131" s="146" t="n">
        <f aca="false">SUM(F129:F130)</f>
        <v>0.0659782608695652</v>
      </c>
      <c r="G131" s="146" t="n">
        <f aca="false">SUM(G129:G130)</f>
        <v>0.0691666666666667</v>
      </c>
      <c r="H131" s="146" t="n">
        <f aca="false">SUM(H129:H130)</f>
        <v>0.0715</v>
      </c>
      <c r="I131" s="146" t="n">
        <f aca="false">SUM(I129:I130)</f>
        <v>0.0730769230769231</v>
      </c>
      <c r="J131" s="146" t="n">
        <f aca="false">SUM(J129:J130)</f>
        <v>0.0739814814814815</v>
      </c>
      <c r="K131" s="146" t="n">
        <f aca="false">SUM(K129:K130)</f>
        <v>0.0742857142857143</v>
      </c>
      <c r="L131" s="146" t="n">
        <f aca="false">SUM(L129:L130)</f>
        <v>0.074051724137931</v>
      </c>
      <c r="M131" s="146" t="n">
        <f aca="false">SUM(M129:M130)</f>
        <v>0.0733333333333333</v>
      </c>
      <c r="N131" s="146" t="n">
        <f aca="false">SUM(N129:N130)</f>
        <v>0.0721774193548387</v>
      </c>
      <c r="O131" s="146" t="n">
        <f aca="false">SUM(O129:O130)</f>
        <v>0.070625</v>
      </c>
      <c r="P131" s="146" t="n">
        <f aca="false">SUM(P129:P130)</f>
        <v>0.0687121212121212</v>
      </c>
      <c r="Q131" s="146" t="n">
        <f aca="false">SUM(Q129:Q130)</f>
        <v>0.0664705882352941</v>
      </c>
      <c r="R131" s="146" t="n">
        <f aca="false">SUM(R129:R130)</f>
        <v>0.0639285714285714</v>
      </c>
      <c r="S131" s="146" t="n">
        <f aca="false">SUM(S129:S130)</f>
        <v>0.0611111111111111</v>
      </c>
      <c r="T131" s="146" t="n">
        <f aca="false">SUM(T129:T130)</f>
        <v>0.0580405405405405</v>
      </c>
      <c r="U131" s="146" t="n">
        <f aca="false">SUM(U129:U130)</f>
        <v>0.0547368421052632</v>
      </c>
      <c r="V131" s="146" t="n">
        <f aca="false">SUM(V129:V130)</f>
        <v>0.0512179487179487</v>
      </c>
      <c r="W131" s="146" t="n">
        <f aca="false">SUM(W129:W130)</f>
        <v>0.0475</v>
      </c>
    </row>
    <row r="132" s="138" customFormat="true" ht="15.75" hidden="false" customHeight="false" outlineLevel="0" collapsed="false">
      <c r="B132" s="45"/>
      <c r="C132" s="146"/>
      <c r="D132" s="146"/>
      <c r="E132" s="146"/>
      <c r="F132" s="146"/>
      <c r="G132" s="147"/>
      <c r="H132" s="146"/>
      <c r="I132" s="146"/>
      <c r="J132" s="146"/>
      <c r="K132" s="147"/>
      <c r="L132" s="146"/>
      <c r="M132" s="146"/>
    </row>
    <row r="133" s="151" customFormat="true" ht="19.5" hidden="false" customHeight="false" outlineLevel="0" collapsed="false">
      <c r="B133" s="151" t="s">
        <v>64</v>
      </c>
      <c r="C133" s="152"/>
      <c r="D133" s="152"/>
      <c r="E133" s="152"/>
      <c r="F133" s="152"/>
      <c r="G133" s="153"/>
      <c r="H133" s="152"/>
      <c r="I133" s="152"/>
      <c r="J133" s="152"/>
      <c r="K133" s="153"/>
      <c r="L133" s="152"/>
      <c r="M133" s="152"/>
    </row>
    <row r="134" s="138" customFormat="true" ht="10.5" hidden="false" customHeight="false" outlineLevel="0" collapsed="false">
      <c r="B134" s="138" t="s">
        <v>60</v>
      </c>
      <c r="C134" s="68"/>
      <c r="D134" s="68"/>
      <c r="E134" s="68"/>
      <c r="F134" s="68"/>
      <c r="G134" s="88"/>
      <c r="H134" s="68"/>
      <c r="I134" s="68"/>
      <c r="J134" s="68"/>
      <c r="K134" s="88"/>
      <c r="L134" s="68"/>
      <c r="M134" s="68"/>
    </row>
    <row r="135" s="138" customFormat="true" ht="10.5" hidden="false" customHeight="false" outlineLevel="0" collapsed="false">
      <c r="B135" s="133" t="s">
        <v>48</v>
      </c>
      <c r="C135" s="139" t="n">
        <f aca="false">+C9</f>
        <v>0</v>
      </c>
      <c r="D135" s="139" t="n">
        <f aca="false">+D9</f>
        <v>50</v>
      </c>
      <c r="E135" s="139" t="n">
        <f aca="false">+E9</f>
        <v>100</v>
      </c>
      <c r="F135" s="139" t="n">
        <f aca="false">+F9</f>
        <v>150</v>
      </c>
      <c r="G135" s="139" t="n">
        <f aca="false">+G9</f>
        <v>200</v>
      </c>
      <c r="H135" s="139" t="n">
        <f aca="false">+H9</f>
        <v>250</v>
      </c>
      <c r="I135" s="139" t="n">
        <f aca="false">+I9</f>
        <v>300</v>
      </c>
      <c r="J135" s="139" t="n">
        <f aca="false">+J9</f>
        <v>350</v>
      </c>
      <c r="K135" s="139" t="n">
        <f aca="false">+K9</f>
        <v>400</v>
      </c>
      <c r="L135" s="139" t="n">
        <f aca="false">+L9</f>
        <v>450</v>
      </c>
      <c r="M135" s="139" t="n">
        <f aca="false">+M9</f>
        <v>500</v>
      </c>
      <c r="N135" s="139" t="n">
        <f aca="false">+N9</f>
        <v>550</v>
      </c>
      <c r="O135" s="139" t="n">
        <f aca="false">+O9</f>
        <v>600</v>
      </c>
      <c r="P135" s="139" t="n">
        <f aca="false">+P9</f>
        <v>650</v>
      </c>
      <c r="Q135" s="139" t="n">
        <f aca="false">+Q9</f>
        <v>700</v>
      </c>
      <c r="R135" s="139" t="n">
        <f aca="false">+R9</f>
        <v>750</v>
      </c>
      <c r="S135" s="139" t="n">
        <f aca="false">+S9</f>
        <v>800</v>
      </c>
      <c r="T135" s="139" t="n">
        <f aca="false">+T9</f>
        <v>850</v>
      </c>
      <c r="U135" s="139" t="n">
        <f aca="false">+U9</f>
        <v>900</v>
      </c>
      <c r="V135" s="139" t="n">
        <f aca="false">+V9</f>
        <v>950</v>
      </c>
      <c r="W135" s="139" t="n">
        <f aca="false">+W9</f>
        <v>1000</v>
      </c>
    </row>
    <row r="136" s="138" customFormat="true" ht="11.25" hidden="false" customHeight="false" outlineLevel="0" collapsed="false">
      <c r="B136" s="138" t="s">
        <v>50</v>
      </c>
      <c r="C136" s="154" t="n">
        <f aca="false">+C12</f>
        <v>50</v>
      </c>
      <c r="D136" s="154" t="n">
        <f aca="false">+D12</f>
        <v>59.375</v>
      </c>
      <c r="E136" s="154" t="n">
        <f aca="false">+E12</f>
        <v>68</v>
      </c>
      <c r="F136" s="154" t="n">
        <f aca="false">+F12</f>
        <v>75.875</v>
      </c>
      <c r="G136" s="154" t="n">
        <f aca="false">+G12</f>
        <v>83</v>
      </c>
      <c r="H136" s="154" t="n">
        <f aca="false">+H12</f>
        <v>89.375</v>
      </c>
      <c r="I136" s="154" t="n">
        <f aca="false">+I12</f>
        <v>95</v>
      </c>
      <c r="J136" s="154" t="n">
        <f aca="false">+J12</f>
        <v>99.875</v>
      </c>
      <c r="K136" s="155" t="n">
        <f aca="false">+K12</f>
        <v>104</v>
      </c>
      <c r="L136" s="155" t="n">
        <f aca="false">+L12</f>
        <v>107.375</v>
      </c>
      <c r="M136" s="154" t="n">
        <f aca="false">+M12</f>
        <v>110</v>
      </c>
      <c r="N136" s="154" t="n">
        <f aca="false">+N12</f>
        <v>111.875</v>
      </c>
      <c r="O136" s="154" t="n">
        <f aca="false">+O12</f>
        <v>113</v>
      </c>
      <c r="P136" s="154" t="n">
        <f aca="false">+P12</f>
        <v>113.375</v>
      </c>
      <c r="Q136" s="154" t="n">
        <f aca="false">+Q12</f>
        <v>113</v>
      </c>
      <c r="R136" s="154" t="n">
        <f aca="false">+R12</f>
        <v>111.875</v>
      </c>
      <c r="S136" s="154" t="n">
        <f aca="false">+S12</f>
        <v>110</v>
      </c>
      <c r="T136" s="154" t="n">
        <f aca="false">+T12</f>
        <v>107.375</v>
      </c>
      <c r="U136" s="154" t="n">
        <f aca="false">+U12</f>
        <v>104</v>
      </c>
      <c r="V136" s="154" t="n">
        <f aca="false">+V12</f>
        <v>99.875</v>
      </c>
      <c r="W136" s="154" t="n">
        <f aca="false">+W12</f>
        <v>95</v>
      </c>
    </row>
    <row r="137" s="138" customFormat="true" ht="11.25" hidden="false" customHeight="false" outlineLevel="0" collapsed="false">
      <c r="B137" s="138" t="s">
        <v>61</v>
      </c>
      <c r="C137" s="154" t="n">
        <f aca="false">-C69</f>
        <v>-30</v>
      </c>
      <c r="D137" s="154" t="n">
        <f aca="false">-D69</f>
        <v>-31.5</v>
      </c>
      <c r="E137" s="154" t="n">
        <f aca="false">-E69</f>
        <v>-33</v>
      </c>
      <c r="F137" s="154" t="n">
        <f aca="false">-F69</f>
        <v>-34.5</v>
      </c>
      <c r="G137" s="154" t="n">
        <f aca="false">-G69</f>
        <v>-36</v>
      </c>
      <c r="H137" s="154" t="n">
        <f aca="false">-H69</f>
        <v>-37.5</v>
      </c>
      <c r="I137" s="154" t="n">
        <f aca="false">-I69</f>
        <v>-39</v>
      </c>
      <c r="J137" s="154" t="n">
        <f aca="false">-J69</f>
        <v>-40.5</v>
      </c>
      <c r="K137" s="154" t="n">
        <f aca="false">-K69</f>
        <v>-42</v>
      </c>
      <c r="L137" s="154" t="n">
        <f aca="false">-L69</f>
        <v>-43.5</v>
      </c>
      <c r="M137" s="154" t="n">
        <f aca="false">-M69</f>
        <v>-45</v>
      </c>
      <c r="N137" s="154" t="n">
        <f aca="false">-N69</f>
        <v>-46.5</v>
      </c>
      <c r="O137" s="154" t="n">
        <f aca="false">-O69</f>
        <v>-48</v>
      </c>
      <c r="P137" s="154" t="n">
        <f aca="false">-P69</f>
        <v>-49.5</v>
      </c>
      <c r="Q137" s="154" t="n">
        <f aca="false">-Q69</f>
        <v>-51</v>
      </c>
      <c r="R137" s="154" t="n">
        <f aca="false">-R69</f>
        <v>-52.5</v>
      </c>
      <c r="S137" s="154" t="n">
        <f aca="false">-S69</f>
        <v>-54</v>
      </c>
      <c r="T137" s="154" t="n">
        <f aca="false">-T69</f>
        <v>-55.5</v>
      </c>
      <c r="U137" s="154" t="n">
        <f aca="false">-U69</f>
        <v>-57</v>
      </c>
      <c r="V137" s="154" t="n">
        <f aca="false">-V69</f>
        <v>-58.5</v>
      </c>
      <c r="W137" s="154" t="n">
        <f aca="false">-W69</f>
        <v>-60</v>
      </c>
    </row>
    <row r="138" s="138" customFormat="true" ht="15.75" hidden="false" customHeight="false" outlineLevel="0" collapsed="false">
      <c r="B138" s="45" t="s">
        <v>62</v>
      </c>
      <c r="C138" s="154" t="n">
        <f aca="false">SUM(C136:C137)</f>
        <v>20</v>
      </c>
      <c r="D138" s="154" t="n">
        <f aca="false">SUM(D136:D137)</f>
        <v>27.875</v>
      </c>
      <c r="E138" s="154" t="n">
        <f aca="false">SUM(E136:E137)</f>
        <v>35</v>
      </c>
      <c r="F138" s="154" t="n">
        <f aca="false">SUM(F136:F137)</f>
        <v>41.375</v>
      </c>
      <c r="G138" s="154" t="n">
        <f aca="false">SUM(G136:G137)</f>
        <v>47</v>
      </c>
      <c r="H138" s="154" t="n">
        <f aca="false">SUM(H136:H137)</f>
        <v>51.875</v>
      </c>
      <c r="I138" s="154" t="n">
        <f aca="false">SUM(I136:I137)</f>
        <v>56</v>
      </c>
      <c r="J138" s="154" t="n">
        <f aca="false">SUM(J136:J137)</f>
        <v>59.375</v>
      </c>
      <c r="K138" s="154" t="n">
        <f aca="false">SUM(K136:K137)</f>
        <v>62</v>
      </c>
      <c r="L138" s="154" t="n">
        <f aca="false">SUM(L136:L137)</f>
        <v>63.875</v>
      </c>
      <c r="M138" s="154" t="n">
        <f aca="false">SUM(M136:M137)</f>
        <v>65</v>
      </c>
      <c r="N138" s="154" t="n">
        <f aca="false">SUM(N136:N137)</f>
        <v>65.375</v>
      </c>
      <c r="O138" s="154" t="n">
        <f aca="false">SUM(O136:O137)</f>
        <v>65</v>
      </c>
      <c r="P138" s="154" t="n">
        <f aca="false">SUM(P136:P137)</f>
        <v>63.875</v>
      </c>
      <c r="Q138" s="154" t="n">
        <f aca="false">SUM(Q136:Q137)</f>
        <v>62</v>
      </c>
      <c r="R138" s="154" t="n">
        <f aca="false">SUM(R136:R137)</f>
        <v>59.375</v>
      </c>
      <c r="S138" s="154" t="n">
        <f aca="false">SUM(S136:S137)</f>
        <v>56</v>
      </c>
      <c r="T138" s="154" t="n">
        <f aca="false">SUM(T136:T137)</f>
        <v>51.875</v>
      </c>
      <c r="U138" s="154" t="n">
        <f aca="false">SUM(U136:U137)</f>
        <v>47</v>
      </c>
      <c r="V138" s="154" t="n">
        <f aca="false">SUM(V136:V137)</f>
        <v>41.375</v>
      </c>
      <c r="W138" s="154" t="n">
        <f aca="false">SUM(W136:W137)</f>
        <v>35</v>
      </c>
    </row>
    <row r="139" s="138" customFormat="true" ht="10.5" hidden="false" customHeight="false" outlineLevel="0" collapsed="false">
      <c r="C139" s="68"/>
      <c r="D139" s="68"/>
      <c r="E139" s="68"/>
      <c r="F139" s="68"/>
      <c r="G139" s="68"/>
      <c r="H139" s="68"/>
      <c r="I139" s="68"/>
      <c r="J139" s="68"/>
      <c r="K139" s="68"/>
      <c r="L139" s="68"/>
      <c r="M139" s="68"/>
      <c r="N139" s="68"/>
      <c r="O139" s="68"/>
      <c r="P139" s="68"/>
      <c r="Q139" s="68"/>
      <c r="R139" s="68"/>
      <c r="S139" s="68"/>
      <c r="T139" s="68"/>
      <c r="U139" s="68"/>
      <c r="V139" s="68"/>
      <c r="W139" s="68"/>
    </row>
    <row r="140" s="138" customFormat="true" ht="10.5" hidden="false" customHeight="false" outlineLevel="0" collapsed="false">
      <c r="C140" s="68"/>
      <c r="D140" s="68"/>
      <c r="E140" s="68"/>
      <c r="F140" s="68"/>
      <c r="G140" s="68"/>
      <c r="H140" s="68"/>
      <c r="I140" s="68"/>
      <c r="J140" s="68"/>
      <c r="K140" s="68"/>
      <c r="L140" s="68"/>
      <c r="M140" s="68"/>
      <c r="N140" s="68"/>
      <c r="O140" s="68"/>
      <c r="P140" s="68"/>
      <c r="Q140" s="68"/>
      <c r="R140" s="68"/>
      <c r="S140" s="68"/>
      <c r="T140" s="68"/>
      <c r="U140" s="68"/>
      <c r="V140" s="68"/>
      <c r="W140" s="68"/>
    </row>
    <row r="141" s="138" customFormat="true" ht="10.5" hidden="false" customHeight="false" outlineLevel="0" collapsed="false">
      <c r="B141" s="138" t="s">
        <v>63</v>
      </c>
      <c r="C141" s="68"/>
      <c r="D141" s="68"/>
      <c r="E141" s="68"/>
      <c r="F141" s="68"/>
      <c r="G141" s="68"/>
      <c r="H141" s="68"/>
      <c r="I141" s="68"/>
      <c r="J141" s="68"/>
      <c r="K141" s="68"/>
      <c r="L141" s="68"/>
      <c r="M141" s="68"/>
      <c r="N141" s="68"/>
      <c r="O141" s="68"/>
      <c r="P141" s="68"/>
      <c r="Q141" s="68"/>
      <c r="R141" s="68"/>
      <c r="S141" s="68"/>
      <c r="T141" s="68"/>
      <c r="U141" s="68"/>
      <c r="V141" s="68"/>
      <c r="W141" s="68"/>
    </row>
    <row r="142" s="138" customFormat="true" ht="10.5" hidden="false" customHeight="false" outlineLevel="0" collapsed="false">
      <c r="B142" s="133" t="s">
        <v>48</v>
      </c>
      <c r="C142" s="139" t="n">
        <f aca="false">+C9</f>
        <v>0</v>
      </c>
      <c r="D142" s="139" t="n">
        <f aca="false">+D9</f>
        <v>50</v>
      </c>
      <c r="E142" s="139" t="n">
        <f aca="false">+E9</f>
        <v>100</v>
      </c>
      <c r="F142" s="139" t="n">
        <f aca="false">+F9</f>
        <v>150</v>
      </c>
      <c r="G142" s="139" t="n">
        <f aca="false">+G9</f>
        <v>200</v>
      </c>
      <c r="H142" s="139" t="n">
        <f aca="false">+H9</f>
        <v>250</v>
      </c>
      <c r="I142" s="139" t="n">
        <f aca="false">+I9</f>
        <v>300</v>
      </c>
      <c r="J142" s="139" t="n">
        <f aca="false">+J9</f>
        <v>350</v>
      </c>
      <c r="K142" s="140" t="n">
        <f aca="false">+K9</f>
        <v>400</v>
      </c>
      <c r="L142" s="139" t="n">
        <f aca="false">+L9</f>
        <v>450</v>
      </c>
      <c r="M142" s="139" t="n">
        <f aca="false">+M9</f>
        <v>500</v>
      </c>
      <c r="N142" s="156" t="n">
        <f aca="false">+N9</f>
        <v>550</v>
      </c>
      <c r="O142" s="139" t="n">
        <f aca="false">+O9</f>
        <v>600</v>
      </c>
      <c r="P142" s="139" t="n">
        <f aca="false">+P9</f>
        <v>650</v>
      </c>
      <c r="Q142" s="139" t="n">
        <f aca="false">+Q9</f>
        <v>700</v>
      </c>
      <c r="R142" s="139" t="n">
        <f aca="false">+R9</f>
        <v>750</v>
      </c>
      <c r="S142" s="139" t="n">
        <f aca="false">+S9</f>
        <v>800</v>
      </c>
      <c r="T142" s="139" t="n">
        <f aca="false">+T9</f>
        <v>850</v>
      </c>
      <c r="U142" s="139" t="n">
        <f aca="false">+U9</f>
        <v>900</v>
      </c>
      <c r="V142" s="139" t="n">
        <f aca="false">+V9</f>
        <v>950</v>
      </c>
      <c r="W142" s="139" t="n">
        <f aca="false">+W9</f>
        <v>1000</v>
      </c>
    </row>
    <row r="143" s="138" customFormat="true" ht="11.25" hidden="false" customHeight="false" outlineLevel="0" collapsed="false">
      <c r="B143" s="138" t="s">
        <v>52</v>
      </c>
      <c r="C143" s="146" t="n">
        <f aca="false">+C15</f>
        <v>0.195</v>
      </c>
      <c r="D143" s="146" t="n">
        <f aca="false">+D15</f>
        <v>0.18</v>
      </c>
      <c r="E143" s="146" t="n">
        <f aca="false">+E15</f>
        <v>0.165</v>
      </c>
      <c r="F143" s="146" t="n">
        <f aca="false">+F15</f>
        <v>0.15</v>
      </c>
      <c r="G143" s="146" t="n">
        <f aca="false">+G15</f>
        <v>0.135</v>
      </c>
      <c r="H143" s="146" t="n">
        <f aca="false">+H15</f>
        <v>0.12</v>
      </c>
      <c r="I143" s="146" t="n">
        <f aca="false">+I15</f>
        <v>0.105</v>
      </c>
      <c r="J143" s="146" t="n">
        <f aca="false">+J15</f>
        <v>0.09</v>
      </c>
      <c r="K143" s="147" t="n">
        <f aca="false">+K15</f>
        <v>0.075</v>
      </c>
      <c r="L143" s="146" t="n">
        <f aca="false">+L15</f>
        <v>0.06</v>
      </c>
      <c r="M143" s="146" t="n">
        <f aca="false">+M15</f>
        <v>0.045</v>
      </c>
      <c r="N143" s="157" t="n">
        <f aca="false">+N15</f>
        <v>0.03</v>
      </c>
      <c r="O143" s="146" t="n">
        <f aca="false">+O15</f>
        <v>0.015</v>
      </c>
      <c r="P143" s="146" t="n">
        <f aca="false">+P15</f>
        <v>0</v>
      </c>
      <c r="Q143" s="146" t="n">
        <f aca="false">+Q15</f>
        <v>-0.015</v>
      </c>
      <c r="R143" s="146" t="n">
        <f aca="false">+R15</f>
        <v>-0.03</v>
      </c>
      <c r="S143" s="146" t="n">
        <f aca="false">+S15</f>
        <v>-0.045</v>
      </c>
      <c r="T143" s="146" t="n">
        <f aca="false">+T15</f>
        <v>-0.06</v>
      </c>
      <c r="U143" s="146" t="n">
        <f aca="false">+U15</f>
        <v>-0.075</v>
      </c>
      <c r="V143" s="146" t="n">
        <f aca="false">+V15</f>
        <v>-0.09</v>
      </c>
      <c r="W143" s="146" t="n">
        <f aca="false">+W15</f>
        <v>-0.105</v>
      </c>
    </row>
    <row r="144" s="138" customFormat="true" ht="11.25" hidden="false" customHeight="false" outlineLevel="0" collapsed="false">
      <c r="B144" s="138" t="s">
        <v>65</v>
      </c>
      <c r="C144" s="146" t="n">
        <v>0.03</v>
      </c>
      <c r="D144" s="146" t="n">
        <v>0.03</v>
      </c>
      <c r="E144" s="146" t="n">
        <v>0.03</v>
      </c>
      <c r="F144" s="146" t="n">
        <v>0.03</v>
      </c>
      <c r="G144" s="146" t="n">
        <v>0.03</v>
      </c>
      <c r="H144" s="146" t="n">
        <v>0.03</v>
      </c>
      <c r="I144" s="146" t="n">
        <v>0.03</v>
      </c>
      <c r="J144" s="146" t="n">
        <v>0.03</v>
      </c>
      <c r="K144" s="147" t="n">
        <v>0.03</v>
      </c>
      <c r="L144" s="146" t="n">
        <v>0.03</v>
      </c>
      <c r="M144" s="146" t="n">
        <v>0.03</v>
      </c>
      <c r="N144" s="157" t="n">
        <v>0.03</v>
      </c>
      <c r="O144" s="146" t="n">
        <v>0.03</v>
      </c>
      <c r="P144" s="146" t="n">
        <v>0.03</v>
      </c>
      <c r="Q144" s="146" t="n">
        <v>0.03</v>
      </c>
      <c r="R144" s="146" t="n">
        <v>0.03</v>
      </c>
      <c r="S144" s="146" t="n">
        <v>0.03</v>
      </c>
      <c r="T144" s="146" t="n">
        <v>0.03</v>
      </c>
      <c r="U144" s="146" t="n">
        <v>0.03</v>
      </c>
      <c r="V144" s="146" t="n">
        <v>0.03</v>
      </c>
      <c r="W144" s="146" t="n">
        <v>0.03</v>
      </c>
    </row>
    <row r="145" s="138" customFormat="true" ht="15.75" hidden="false" customHeight="false" outlineLevel="0" collapsed="false">
      <c r="B145" s="45" t="s">
        <v>35</v>
      </c>
      <c r="C145" s="146" t="n">
        <f aca="false">+C72</f>
        <v>0.02</v>
      </c>
      <c r="D145" s="146" t="n">
        <f aca="false">+D72</f>
        <v>0.0265476190476191</v>
      </c>
      <c r="E145" s="146" t="n">
        <f aca="false">+E72</f>
        <v>0.0318181818181818</v>
      </c>
      <c r="F145" s="146" t="n">
        <f aca="false">+F72</f>
        <v>0.0359782608695652</v>
      </c>
      <c r="G145" s="146" t="n">
        <f aca="false">+G72</f>
        <v>0.0391666666666667</v>
      </c>
      <c r="H145" s="146" t="n">
        <f aca="false">+H72</f>
        <v>0.0415</v>
      </c>
      <c r="I145" s="146" t="n">
        <f aca="false">+I72</f>
        <v>0.0430769230769231</v>
      </c>
      <c r="J145" s="144" t="n">
        <f aca="false">+J72</f>
        <v>0.0439814814814815</v>
      </c>
      <c r="K145" s="145" t="n">
        <f aca="false">+K72</f>
        <v>0.0442857142857143</v>
      </c>
      <c r="L145" s="144" t="n">
        <f aca="false">+L72</f>
        <v>0.044051724137931</v>
      </c>
      <c r="M145" s="146" t="n">
        <f aca="false">+M72</f>
        <v>0.0433333333333333</v>
      </c>
      <c r="N145" s="157" t="n">
        <f aca="false">+N72</f>
        <v>0.0421774193548387</v>
      </c>
      <c r="O145" s="146" t="n">
        <f aca="false">+O72</f>
        <v>0.040625</v>
      </c>
      <c r="P145" s="146" t="n">
        <f aca="false">+P72</f>
        <v>0.0387121212121212</v>
      </c>
      <c r="Q145" s="146" t="n">
        <f aca="false">+Q72</f>
        <v>0.0364705882352941</v>
      </c>
      <c r="R145" s="146" t="n">
        <f aca="false">+R72</f>
        <v>0.0339285714285714</v>
      </c>
      <c r="S145" s="146" t="n">
        <f aca="false">+S72</f>
        <v>0.0311111111111111</v>
      </c>
      <c r="T145" s="146" t="n">
        <f aca="false">+T72</f>
        <v>0.0280405405405406</v>
      </c>
      <c r="U145" s="146" t="n">
        <f aca="false">+U72</f>
        <v>0.0247368421052632</v>
      </c>
      <c r="V145" s="146" t="n">
        <f aca="false">+V72</f>
        <v>0.0212179487179487</v>
      </c>
      <c r="W145" s="146" t="n">
        <f aca="false">+W72</f>
        <v>0.0175</v>
      </c>
    </row>
    <row r="146" s="138" customFormat="true" ht="15.75" hidden="false" customHeight="false" outlineLevel="0" collapsed="false">
      <c r="B146" s="45" t="s">
        <v>36</v>
      </c>
      <c r="C146" s="146" t="n">
        <f aca="false">SUM(C144:C145)</f>
        <v>0.05</v>
      </c>
      <c r="D146" s="146" t="n">
        <f aca="false">SUM(D144:D145)</f>
        <v>0.0565476190476191</v>
      </c>
      <c r="E146" s="146" t="n">
        <f aca="false">SUM(E144:E145)</f>
        <v>0.0618181818181818</v>
      </c>
      <c r="F146" s="146" t="n">
        <f aca="false">SUM(F144:F145)</f>
        <v>0.0659782608695652</v>
      </c>
      <c r="G146" s="146" t="n">
        <f aca="false">SUM(G144:G145)</f>
        <v>0.0691666666666667</v>
      </c>
      <c r="H146" s="146" t="n">
        <f aca="false">SUM(H144:H145)</f>
        <v>0.0715</v>
      </c>
      <c r="I146" s="146" t="n">
        <f aca="false">SUM(I144:I145)</f>
        <v>0.0730769230769231</v>
      </c>
      <c r="J146" s="144" t="n">
        <f aca="false">SUM(J144:J145)</f>
        <v>0.0739814814814815</v>
      </c>
      <c r="K146" s="145" t="n">
        <f aca="false">SUM(K144:K145)</f>
        <v>0.0742857142857143</v>
      </c>
      <c r="L146" s="144" t="n">
        <f aca="false">SUM(L144:L145)</f>
        <v>0.074051724137931</v>
      </c>
      <c r="M146" s="146" t="n">
        <f aca="false">SUM(M144:M145)</f>
        <v>0.0733333333333333</v>
      </c>
      <c r="N146" s="157" t="n">
        <f aca="false">SUM(N144:N145)</f>
        <v>0.0721774193548387</v>
      </c>
      <c r="O146" s="146" t="n">
        <f aca="false">SUM(O144:O145)</f>
        <v>0.070625</v>
      </c>
      <c r="P146" s="146" t="n">
        <f aca="false">SUM(P144:P145)</f>
        <v>0.0687121212121212</v>
      </c>
      <c r="Q146" s="146" t="n">
        <f aca="false">SUM(Q144:Q145)</f>
        <v>0.0664705882352941</v>
      </c>
      <c r="R146" s="146" t="n">
        <f aca="false">SUM(R144:R145)</f>
        <v>0.0639285714285715</v>
      </c>
      <c r="S146" s="146" t="n">
        <f aca="false">SUM(S144:S145)</f>
        <v>0.0611111111111111</v>
      </c>
      <c r="T146" s="146" t="n">
        <f aca="false">SUM(T144:T145)</f>
        <v>0.0580405405405405</v>
      </c>
      <c r="U146" s="146" t="n">
        <f aca="false">SUM(U144:U145)</f>
        <v>0.0547368421052632</v>
      </c>
      <c r="V146" s="146" t="n">
        <f aca="false">SUM(V144:V145)</f>
        <v>0.0512179487179487</v>
      </c>
      <c r="W146" s="146" t="n">
        <f aca="false">SUM(W144:W145)</f>
        <v>0.0475</v>
      </c>
    </row>
    <row r="147" s="45" customFormat="true" ht="15.75" hidden="false" customHeight="false" outlineLevel="0" collapsed="false">
      <c r="C147" s="158"/>
      <c r="D147" s="158"/>
      <c r="E147" s="158"/>
      <c r="F147" s="158"/>
      <c r="G147" s="159"/>
      <c r="H147" s="158"/>
      <c r="I147" s="158"/>
      <c r="J147" s="158"/>
      <c r="K147" s="159"/>
      <c r="L147" s="158"/>
      <c r="M147" s="158"/>
    </row>
    <row r="148" customFormat="false" ht="25.5" hidden="false" customHeight="false" outlineLevel="0" collapsed="false">
      <c r="B148" s="25" t="s">
        <v>66</v>
      </c>
      <c r="C148" s="26"/>
      <c r="D148" s="26"/>
      <c r="E148" s="26"/>
      <c r="F148" s="26"/>
      <c r="G148" s="26"/>
      <c r="H148" s="26"/>
      <c r="I148" s="26"/>
      <c r="J148" s="26"/>
      <c r="K148" s="26"/>
      <c r="L148" s="26"/>
    </row>
    <row r="149" customFormat="false" ht="26.25" hidden="false" customHeight="false" outlineLevel="0" collapsed="false">
      <c r="B149" s="27"/>
    </row>
    <row r="150" customFormat="false" ht="24" hidden="false" customHeight="false" outlineLevel="0" collapsed="false">
      <c r="B150" s="160" t="s">
        <v>67</v>
      </c>
      <c r="C150" s="161"/>
      <c r="D150" s="161"/>
      <c r="E150" s="161"/>
      <c r="F150" s="161"/>
      <c r="G150" s="162"/>
      <c r="H150" s="161"/>
      <c r="I150" s="161"/>
      <c r="J150" s="161"/>
      <c r="K150" s="162"/>
      <c r="L150" s="161"/>
      <c r="M150" s="163"/>
    </row>
    <row r="151" customFormat="false" ht="23.25" hidden="false" customHeight="false" outlineLevel="0" collapsed="false">
      <c r="B151" s="164" t="s">
        <v>68</v>
      </c>
      <c r="C151" s="165"/>
      <c r="D151" s="165"/>
      <c r="E151" s="165"/>
      <c r="F151" s="165"/>
      <c r="G151" s="166"/>
      <c r="H151" s="165"/>
      <c r="I151" s="165"/>
      <c r="J151" s="165"/>
      <c r="K151" s="166"/>
      <c r="L151" s="165"/>
      <c r="M151" s="167"/>
    </row>
    <row r="152" customFormat="false" ht="23.25" hidden="false" customHeight="false" outlineLevel="0" collapsed="false">
      <c r="B152" s="168" t="s">
        <v>69</v>
      </c>
      <c r="C152" s="169"/>
      <c r="D152" s="169"/>
      <c r="E152" s="169"/>
      <c r="F152" s="169"/>
      <c r="G152" s="170"/>
      <c r="H152" s="169"/>
      <c r="I152" s="169"/>
      <c r="J152" s="169"/>
      <c r="K152" s="170"/>
      <c r="L152" s="169"/>
      <c r="M152" s="171"/>
    </row>
    <row r="153" customFormat="false" ht="27" hidden="false" customHeight="false" outlineLevel="0" collapsed="false">
      <c r="B153" s="172"/>
      <c r="C153" s="165"/>
      <c r="D153" s="165"/>
      <c r="E153" s="165"/>
      <c r="F153" s="165"/>
      <c r="G153" s="166"/>
      <c r="H153" s="165"/>
      <c r="I153" s="165"/>
      <c r="J153" s="165"/>
      <c r="K153" s="166"/>
      <c r="L153" s="165"/>
      <c r="M153" s="165"/>
      <c r="X153" s="0"/>
    </row>
    <row r="154" s="173" customFormat="true" ht="17.25" hidden="false" customHeight="false" outlineLevel="0" collapsed="false">
      <c r="B154" s="174" t="s">
        <v>70</v>
      </c>
      <c r="C154" s="175" t="n">
        <f aca="false">+C85</f>
        <v>0</v>
      </c>
      <c r="D154" s="176" t="n">
        <f aca="false">+D85</f>
        <v>50</v>
      </c>
      <c r="E154" s="176" t="n">
        <f aca="false">+E85</f>
        <v>100</v>
      </c>
      <c r="F154" s="176" t="n">
        <f aca="false">+F85</f>
        <v>150</v>
      </c>
      <c r="G154" s="176" t="n">
        <f aca="false">+G85</f>
        <v>200</v>
      </c>
      <c r="H154" s="176" t="n">
        <f aca="false">+H85</f>
        <v>250</v>
      </c>
      <c r="I154" s="176" t="n">
        <f aca="false">+I85</f>
        <v>300</v>
      </c>
      <c r="J154" s="176" t="n">
        <f aca="false">+J85</f>
        <v>350</v>
      </c>
      <c r="K154" s="177" t="n">
        <f aca="false">+K85</f>
        <v>400</v>
      </c>
      <c r="L154" s="176" t="n">
        <f aca="false">+L85</f>
        <v>450</v>
      </c>
      <c r="M154" s="178" t="n">
        <f aca="false">+M85</f>
        <v>500</v>
      </c>
      <c r="N154" s="178" t="n">
        <f aca="false">+N85</f>
        <v>550</v>
      </c>
      <c r="O154" s="178" t="n">
        <f aca="false">+O85</f>
        <v>600</v>
      </c>
      <c r="P154" s="179" t="n">
        <f aca="false">+P85</f>
        <v>650</v>
      </c>
      <c r="Q154" s="178" t="n">
        <f aca="false">+Q85</f>
        <v>700</v>
      </c>
      <c r="R154" s="178" t="n">
        <f aca="false">+R85</f>
        <v>750</v>
      </c>
      <c r="S154" s="178" t="n">
        <f aca="false">+S85</f>
        <v>800</v>
      </c>
      <c r="T154" s="178" t="n">
        <f aca="false">+T85</f>
        <v>850</v>
      </c>
      <c r="U154" s="178" t="n">
        <f aca="false">+U85</f>
        <v>900</v>
      </c>
      <c r="V154" s="178" t="n">
        <f aca="false">+V85</f>
        <v>950</v>
      </c>
      <c r="W154" s="178" t="n">
        <f aca="false">+W85</f>
        <v>1000</v>
      </c>
      <c r="X154" s="0"/>
    </row>
    <row r="155" s="180" customFormat="true" ht="16.5" hidden="false" customHeight="false" outlineLevel="0" collapsed="false">
      <c r="B155" s="181" t="s">
        <v>71</v>
      </c>
      <c r="C155" s="182" t="n">
        <f aca="false">+C10</f>
        <v>1000</v>
      </c>
      <c r="D155" s="183" t="n">
        <f aca="false">+D10</f>
        <v>1050</v>
      </c>
      <c r="E155" s="183" t="n">
        <f aca="false">+E10</f>
        <v>1100</v>
      </c>
      <c r="F155" s="183" t="n">
        <f aca="false">+F10</f>
        <v>1150</v>
      </c>
      <c r="G155" s="183" t="n">
        <f aca="false">+G10</f>
        <v>1200</v>
      </c>
      <c r="H155" s="183" t="n">
        <f aca="false">+H10</f>
        <v>1250</v>
      </c>
      <c r="I155" s="183" t="n">
        <f aca="false">+I10</f>
        <v>1300</v>
      </c>
      <c r="J155" s="183" t="n">
        <f aca="false">+J10</f>
        <v>1350</v>
      </c>
      <c r="K155" s="184" t="n">
        <f aca="false">+K10</f>
        <v>1400</v>
      </c>
      <c r="L155" s="183" t="n">
        <f aca="false">+L10</f>
        <v>1450</v>
      </c>
      <c r="M155" s="185" t="n">
        <f aca="false">+M10</f>
        <v>1500</v>
      </c>
      <c r="N155" s="185" t="n">
        <f aca="false">+N10</f>
        <v>1550</v>
      </c>
      <c r="O155" s="185" t="n">
        <f aca="false">+O10</f>
        <v>1600</v>
      </c>
      <c r="P155" s="186" t="n">
        <f aca="false">+P10</f>
        <v>1650</v>
      </c>
      <c r="Q155" s="185" t="n">
        <f aca="false">+Q10</f>
        <v>1700</v>
      </c>
      <c r="R155" s="185" t="n">
        <f aca="false">+R10</f>
        <v>1750</v>
      </c>
      <c r="S155" s="185" t="n">
        <f aca="false">+S10</f>
        <v>1800</v>
      </c>
      <c r="T155" s="185" t="n">
        <f aca="false">+T10</f>
        <v>1850</v>
      </c>
      <c r="U155" s="185" t="n">
        <f aca="false">+U10</f>
        <v>1900</v>
      </c>
      <c r="V155" s="185" t="n">
        <f aca="false">+V10</f>
        <v>1950</v>
      </c>
      <c r="W155" s="185" t="n">
        <f aca="false">+W10</f>
        <v>2000</v>
      </c>
      <c r="X155" s="0"/>
    </row>
    <row r="156" s="180" customFormat="true" ht="17.25" hidden="false" customHeight="false" outlineLevel="0" collapsed="false">
      <c r="B156" s="187" t="s">
        <v>72</v>
      </c>
      <c r="C156" s="188" t="n">
        <f aca="false">+C11</f>
        <v>0</v>
      </c>
      <c r="D156" s="189" t="n">
        <f aca="false">+D11</f>
        <v>9.375</v>
      </c>
      <c r="E156" s="189" t="n">
        <f aca="false">+E11</f>
        <v>18</v>
      </c>
      <c r="F156" s="189" t="n">
        <f aca="false">+F11</f>
        <v>25.875</v>
      </c>
      <c r="G156" s="189" t="n">
        <f aca="false">+G11</f>
        <v>33</v>
      </c>
      <c r="H156" s="189" t="n">
        <f aca="false">+H11</f>
        <v>39.375</v>
      </c>
      <c r="I156" s="189" t="n">
        <f aca="false">+I11</f>
        <v>45</v>
      </c>
      <c r="J156" s="189" t="n">
        <f aca="false">+J11</f>
        <v>49.875</v>
      </c>
      <c r="K156" s="190" t="n">
        <f aca="false">+K11</f>
        <v>54</v>
      </c>
      <c r="L156" s="189" t="n">
        <f aca="false">+L11</f>
        <v>57.375</v>
      </c>
      <c r="M156" s="191" t="n">
        <f aca="false">+M11</f>
        <v>60</v>
      </c>
      <c r="N156" s="191" t="n">
        <f aca="false">+N11</f>
        <v>61.875</v>
      </c>
      <c r="O156" s="191" t="n">
        <f aca="false">+O11</f>
        <v>63</v>
      </c>
      <c r="P156" s="192" t="n">
        <f aca="false">+P11</f>
        <v>63.375</v>
      </c>
      <c r="Q156" s="191" t="n">
        <f aca="false">+Q11</f>
        <v>63</v>
      </c>
      <c r="R156" s="191" t="n">
        <f aca="false">+R11</f>
        <v>61.875</v>
      </c>
      <c r="S156" s="191" t="n">
        <f aca="false">+S11</f>
        <v>60</v>
      </c>
      <c r="T156" s="191" t="n">
        <f aca="false">+T11</f>
        <v>57.375</v>
      </c>
      <c r="U156" s="191" t="n">
        <f aca="false">+U11</f>
        <v>54</v>
      </c>
      <c r="V156" s="191" t="n">
        <f aca="false">+V11</f>
        <v>49.875</v>
      </c>
      <c r="W156" s="191" t="n">
        <f aca="false">+W11</f>
        <v>45</v>
      </c>
      <c r="X156" s="0"/>
    </row>
    <row r="157" s="180" customFormat="true" ht="17.25" hidden="false" customHeight="false" outlineLevel="0" collapsed="false">
      <c r="B157" s="187" t="s">
        <v>73</v>
      </c>
      <c r="C157" s="188" t="n">
        <f aca="false">+C12</f>
        <v>50</v>
      </c>
      <c r="D157" s="189" t="n">
        <f aca="false">+D12</f>
        <v>59.375</v>
      </c>
      <c r="E157" s="189" t="n">
        <f aca="false">+E12</f>
        <v>68</v>
      </c>
      <c r="F157" s="189" t="n">
        <f aca="false">+F12</f>
        <v>75.875</v>
      </c>
      <c r="G157" s="189" t="n">
        <f aca="false">+G12</f>
        <v>83</v>
      </c>
      <c r="H157" s="189" t="n">
        <f aca="false">+H12</f>
        <v>89.375</v>
      </c>
      <c r="I157" s="189" t="n">
        <f aca="false">+I12</f>
        <v>95</v>
      </c>
      <c r="J157" s="189" t="n">
        <f aca="false">+J12</f>
        <v>99.875</v>
      </c>
      <c r="K157" s="190" t="n">
        <f aca="false">+K12</f>
        <v>104</v>
      </c>
      <c r="L157" s="189" t="n">
        <f aca="false">+L12</f>
        <v>107.375</v>
      </c>
      <c r="M157" s="191" t="n">
        <f aca="false">+M12</f>
        <v>110</v>
      </c>
      <c r="N157" s="191" t="n">
        <f aca="false">+N12</f>
        <v>111.875</v>
      </c>
      <c r="O157" s="191" t="n">
        <f aca="false">+O12</f>
        <v>113</v>
      </c>
      <c r="P157" s="192" t="n">
        <f aca="false">+P12</f>
        <v>113.375</v>
      </c>
      <c r="Q157" s="191" t="n">
        <f aca="false">+Q12</f>
        <v>113</v>
      </c>
      <c r="R157" s="191" t="n">
        <f aca="false">+R12</f>
        <v>111.875</v>
      </c>
      <c r="S157" s="191" t="n">
        <f aca="false">+S12</f>
        <v>110</v>
      </c>
      <c r="T157" s="191" t="n">
        <f aca="false">+T12</f>
        <v>107.375</v>
      </c>
      <c r="U157" s="191" t="n">
        <f aca="false">+U12</f>
        <v>104</v>
      </c>
      <c r="V157" s="191" t="n">
        <f aca="false">+V12</f>
        <v>99.875</v>
      </c>
      <c r="W157" s="191" t="n">
        <f aca="false">+W12</f>
        <v>95</v>
      </c>
      <c r="X157" s="0"/>
    </row>
    <row r="158" s="180" customFormat="true" ht="15.75" hidden="false" customHeight="false" outlineLevel="0" collapsed="false">
      <c r="B158" s="187" t="s">
        <v>74</v>
      </c>
      <c r="C158" s="193" t="n">
        <f aca="false">+C14</f>
        <v>0.05</v>
      </c>
      <c r="D158" s="194" t="n">
        <f aca="false">+D14</f>
        <v>0.0565476190476191</v>
      </c>
      <c r="E158" s="194" t="n">
        <f aca="false">+E14</f>
        <v>0.0618181818181818</v>
      </c>
      <c r="F158" s="194" t="n">
        <f aca="false">+F14</f>
        <v>0.0659782608695652</v>
      </c>
      <c r="G158" s="194" t="n">
        <f aca="false">+G14</f>
        <v>0.0691666666666667</v>
      </c>
      <c r="H158" s="194" t="n">
        <f aca="false">+H14</f>
        <v>0.0715</v>
      </c>
      <c r="I158" s="194" t="n">
        <f aca="false">+I14</f>
        <v>0.0730769230769231</v>
      </c>
      <c r="J158" s="194" t="n">
        <f aca="false">+J14</f>
        <v>0.0739814814814815</v>
      </c>
      <c r="K158" s="195" t="n">
        <f aca="false">+K14</f>
        <v>0.0742857142857143</v>
      </c>
      <c r="L158" s="194" t="n">
        <f aca="false">+L14</f>
        <v>0.074051724137931</v>
      </c>
      <c r="M158" s="196" t="n">
        <f aca="false">+M14</f>
        <v>0.0733333333333333</v>
      </c>
      <c r="N158" s="196" t="n">
        <f aca="false">+N14</f>
        <v>0.0721774193548387</v>
      </c>
      <c r="O158" s="196" t="n">
        <f aca="false">+O14</f>
        <v>0.070625</v>
      </c>
      <c r="P158" s="197" t="n">
        <f aca="false">+P14</f>
        <v>0.0687121212121212</v>
      </c>
      <c r="Q158" s="196" t="n">
        <f aca="false">+Q14</f>
        <v>0.0664705882352941</v>
      </c>
      <c r="R158" s="196" t="n">
        <f aca="false">+R14</f>
        <v>0.0639285714285714</v>
      </c>
      <c r="S158" s="196" t="n">
        <f aca="false">+S14</f>
        <v>0.0611111111111111</v>
      </c>
      <c r="T158" s="196" t="n">
        <f aca="false">+T14</f>
        <v>0.0580405405405406</v>
      </c>
      <c r="U158" s="196" t="n">
        <f aca="false">+U14</f>
        <v>0.0547368421052632</v>
      </c>
      <c r="V158" s="196" t="n">
        <f aca="false">+V14</f>
        <v>0.0512179487179487</v>
      </c>
      <c r="W158" s="196" t="n">
        <f aca="false">+W14</f>
        <v>0.0475</v>
      </c>
      <c r="X158" s="0"/>
    </row>
    <row r="159" s="198" customFormat="true" ht="17.25" hidden="false" customHeight="false" outlineLevel="0" collapsed="false">
      <c r="B159" s="187" t="s">
        <v>75</v>
      </c>
      <c r="C159" s="193" t="n">
        <f aca="false">+C15</f>
        <v>0.195</v>
      </c>
      <c r="D159" s="194" t="n">
        <f aca="false">+D15</f>
        <v>0.18</v>
      </c>
      <c r="E159" s="194" t="n">
        <f aca="false">+E15</f>
        <v>0.165</v>
      </c>
      <c r="F159" s="194" t="n">
        <f aca="false">+F15</f>
        <v>0.15</v>
      </c>
      <c r="G159" s="194" t="n">
        <f aca="false">+G15</f>
        <v>0.135</v>
      </c>
      <c r="H159" s="194" t="n">
        <f aca="false">+H15</f>
        <v>0.12</v>
      </c>
      <c r="I159" s="194" t="n">
        <f aca="false">+I15</f>
        <v>0.105</v>
      </c>
      <c r="J159" s="194" t="n">
        <f aca="false">+J15</f>
        <v>0.09</v>
      </c>
      <c r="K159" s="195" t="n">
        <f aca="false">+K15</f>
        <v>0.075</v>
      </c>
      <c r="L159" s="194" t="n">
        <f aca="false">+L15</f>
        <v>0.06</v>
      </c>
      <c r="M159" s="196" t="n">
        <f aca="false">+M15</f>
        <v>0.045</v>
      </c>
      <c r="N159" s="196" t="n">
        <f aca="false">+N15</f>
        <v>0.03</v>
      </c>
      <c r="O159" s="196" t="n">
        <f aca="false">+O15</f>
        <v>0.015</v>
      </c>
      <c r="P159" s="197" t="n">
        <f aca="false">+P15</f>
        <v>0</v>
      </c>
      <c r="Q159" s="196" t="n">
        <f aca="false">+Q15</f>
        <v>-0.015</v>
      </c>
      <c r="R159" s="196" t="n">
        <f aca="false">+R15</f>
        <v>-0.03</v>
      </c>
      <c r="S159" s="196" t="n">
        <f aca="false">+S15</f>
        <v>-0.045</v>
      </c>
      <c r="T159" s="196" t="n">
        <f aca="false">+T15</f>
        <v>-0.06</v>
      </c>
      <c r="U159" s="196" t="n">
        <f aca="false">+U15</f>
        <v>-0.075</v>
      </c>
      <c r="V159" s="196" t="n">
        <f aca="false">+V15</f>
        <v>-0.09</v>
      </c>
      <c r="W159" s="196" t="n">
        <f aca="false">+W15</f>
        <v>-0.105</v>
      </c>
      <c r="X159" s="0"/>
    </row>
    <row r="160" s="180" customFormat="true" ht="17.25" hidden="false" customHeight="false" outlineLevel="0" collapsed="false">
      <c r="B160" s="187" t="s">
        <v>76</v>
      </c>
      <c r="C160" s="188" t="n">
        <f aca="false">+C86</f>
        <v>195</v>
      </c>
      <c r="D160" s="189" t="n">
        <f aca="false">+D86</f>
        <v>189</v>
      </c>
      <c r="E160" s="189" t="n">
        <f aca="false">+E86</f>
        <v>181.5</v>
      </c>
      <c r="F160" s="189" t="n">
        <f aca="false">+F86</f>
        <v>172.5</v>
      </c>
      <c r="G160" s="189" t="n">
        <f aca="false">+G86</f>
        <v>162</v>
      </c>
      <c r="H160" s="189" t="n">
        <f aca="false">+H86</f>
        <v>150</v>
      </c>
      <c r="I160" s="189" t="n">
        <f aca="false">+I86</f>
        <v>136.5</v>
      </c>
      <c r="J160" s="189" t="n">
        <f aca="false">+J86</f>
        <v>121.5</v>
      </c>
      <c r="K160" s="190" t="n">
        <f aca="false">+K86</f>
        <v>105</v>
      </c>
      <c r="L160" s="189" t="n">
        <f aca="false">+L86</f>
        <v>87</v>
      </c>
      <c r="M160" s="191" t="n">
        <f aca="false">+M86</f>
        <v>67.5</v>
      </c>
      <c r="N160" s="191" t="n">
        <f aca="false">+N86</f>
        <v>46.5</v>
      </c>
      <c r="O160" s="191" t="n">
        <f aca="false">+O86</f>
        <v>24</v>
      </c>
      <c r="P160" s="192" t="n">
        <f aca="false">+P86</f>
        <v>0</v>
      </c>
      <c r="Q160" s="191" t="n">
        <f aca="false">+Q86</f>
        <v>-25.5</v>
      </c>
      <c r="R160" s="191" t="n">
        <f aca="false">+R86</f>
        <v>-52.5</v>
      </c>
      <c r="S160" s="191" t="n">
        <f aca="false">+S86</f>
        <v>-81</v>
      </c>
      <c r="T160" s="191" t="n">
        <f aca="false">+T86</f>
        <v>-111</v>
      </c>
      <c r="U160" s="191" t="n">
        <f aca="false">+U86</f>
        <v>-142.5</v>
      </c>
      <c r="V160" s="191" t="n">
        <f aca="false">+V86</f>
        <v>-175.5</v>
      </c>
      <c r="W160" s="191" t="n">
        <f aca="false">+W86</f>
        <v>-210</v>
      </c>
      <c r="X160" s="0"/>
    </row>
    <row r="161" s="127" customFormat="true" ht="16.5" hidden="false" customHeight="false" outlineLevel="0" collapsed="false">
      <c r="B161" s="199" t="s">
        <v>77</v>
      </c>
      <c r="C161" s="200" t="n">
        <f aca="false">+C12-C160</f>
        <v>-145</v>
      </c>
      <c r="D161" s="201" t="n">
        <f aca="false">+D12-D160</f>
        <v>-129.625</v>
      </c>
      <c r="E161" s="201" t="n">
        <f aca="false">+E12-E160</f>
        <v>-113.5</v>
      </c>
      <c r="F161" s="201" t="n">
        <f aca="false">+F12-F160</f>
        <v>-96.625</v>
      </c>
      <c r="G161" s="201" t="n">
        <f aca="false">+G12-G160</f>
        <v>-79</v>
      </c>
      <c r="H161" s="201" t="n">
        <f aca="false">+H12-H160</f>
        <v>-60.625</v>
      </c>
      <c r="I161" s="201" t="n">
        <f aca="false">+I12-I160</f>
        <v>-41.5</v>
      </c>
      <c r="J161" s="201" t="n">
        <f aca="false">+J12-J160</f>
        <v>-21.625</v>
      </c>
      <c r="K161" s="202" t="n">
        <f aca="false">+K12-K160</f>
        <v>-1.00000000000001</v>
      </c>
      <c r="L161" s="201" t="n">
        <f aca="false">+L12-L160</f>
        <v>20.375</v>
      </c>
      <c r="M161" s="203" t="n">
        <f aca="false">+M12-M160</f>
        <v>42.5</v>
      </c>
      <c r="N161" s="203" t="n">
        <f aca="false">+N12-N160</f>
        <v>65.375</v>
      </c>
      <c r="O161" s="203" t="n">
        <f aca="false">+O12-O160</f>
        <v>89</v>
      </c>
      <c r="P161" s="204" t="n">
        <f aca="false">+P12-P160</f>
        <v>113.375</v>
      </c>
      <c r="Q161" s="203" t="n">
        <f aca="false">+Q12-Q160</f>
        <v>138.5</v>
      </c>
      <c r="R161" s="203" t="n">
        <f aca="false">+R12-R160</f>
        <v>164.375</v>
      </c>
      <c r="S161" s="203" t="n">
        <f aca="false">+S12-S160</f>
        <v>191</v>
      </c>
      <c r="T161" s="203" t="n">
        <f aca="false">+T12-T160</f>
        <v>218.375</v>
      </c>
      <c r="U161" s="203" t="n">
        <f aca="false">+U12-U160</f>
        <v>246.5</v>
      </c>
      <c r="V161" s="203" t="n">
        <f aca="false">+V12-V160</f>
        <v>275.375</v>
      </c>
      <c r="W161" s="203" t="n">
        <f aca="false">+W12-W160</f>
        <v>305</v>
      </c>
      <c r="X161" s="0"/>
    </row>
    <row r="162" customFormat="false" ht="26.25" hidden="false" customHeight="false" outlineLevel="0" collapsed="false">
      <c r="B162" s="172"/>
      <c r="C162" s="165"/>
      <c r="D162" s="165"/>
      <c r="E162" s="165"/>
      <c r="F162" s="165"/>
      <c r="G162" s="166"/>
      <c r="H162" s="165"/>
      <c r="I162" s="165"/>
      <c r="J162" s="165"/>
      <c r="K162" s="205"/>
      <c r="L162" s="165"/>
      <c r="M162" s="165"/>
      <c r="P162" s="206"/>
      <c r="X162" s="0"/>
    </row>
    <row r="163" customFormat="false" ht="27" hidden="false" customHeight="false" outlineLevel="0" collapsed="false">
      <c r="B163" s="207" t="s">
        <v>78</v>
      </c>
      <c r="C163" s="205"/>
      <c r="D163" s="205"/>
      <c r="E163" s="205"/>
      <c r="F163" s="205"/>
      <c r="G163" s="205"/>
      <c r="H163" s="205"/>
      <c r="I163" s="205"/>
      <c r="J163" s="165"/>
      <c r="K163" s="166"/>
      <c r="L163" s="165"/>
      <c r="M163" s="165"/>
    </row>
    <row r="164" customFormat="false" ht="22.5" hidden="false" customHeight="false" outlineLevel="0" collapsed="false">
      <c r="B164" s="207" t="s">
        <v>79</v>
      </c>
      <c r="C164" s="205"/>
      <c r="D164" s="205"/>
      <c r="E164" s="205"/>
      <c r="F164" s="205"/>
      <c r="G164" s="205"/>
      <c r="H164" s="205"/>
      <c r="I164" s="205"/>
      <c r="J164" s="165"/>
      <c r="K164" s="166"/>
      <c r="L164" s="165"/>
      <c r="M164" s="165"/>
    </row>
    <row r="165" customFormat="false" ht="25.5" hidden="false" customHeight="false" outlineLevel="0" collapsed="false">
      <c r="B165" s="172"/>
      <c r="C165" s="165"/>
      <c r="D165" s="165"/>
      <c r="E165" s="165"/>
      <c r="F165" s="165"/>
      <c r="G165" s="166"/>
      <c r="H165" s="165"/>
      <c r="I165" s="165"/>
      <c r="J165" s="165"/>
      <c r="K165" s="166"/>
      <c r="L165" s="165"/>
      <c r="M165" s="165"/>
    </row>
    <row r="166" customFormat="false" ht="27" hidden="false" customHeight="false" outlineLevel="0" collapsed="false">
      <c r="B166" s="208" t="s">
        <v>80</v>
      </c>
      <c r="C166" s="209"/>
      <c r="D166" s="209"/>
      <c r="E166" s="209"/>
      <c r="F166" s="209"/>
      <c r="G166" s="209"/>
      <c r="H166" s="209"/>
      <c r="I166" s="209"/>
      <c r="J166" s="165"/>
      <c r="K166" s="166"/>
      <c r="L166" s="165"/>
      <c r="M166" s="165"/>
    </row>
    <row r="167" customFormat="false" ht="22.5" hidden="false" customHeight="false" outlineLevel="0" collapsed="false">
      <c r="B167" s="74"/>
      <c r="C167" s="165"/>
      <c r="D167" s="165"/>
      <c r="E167" s="165"/>
      <c r="F167" s="165"/>
      <c r="G167" s="166"/>
      <c r="H167" s="165"/>
      <c r="I167" s="165"/>
      <c r="J167" s="165"/>
      <c r="K167" s="166"/>
      <c r="L167" s="165"/>
      <c r="M167" s="165"/>
    </row>
    <row r="168" s="35" customFormat="true" ht="15.75" hidden="false" customHeight="false" outlineLevel="0" collapsed="false">
      <c r="B168" s="45"/>
      <c r="C168" s="210"/>
      <c r="D168" s="210"/>
      <c r="E168" s="210"/>
      <c r="F168" s="210"/>
      <c r="G168" s="211"/>
      <c r="H168" s="210"/>
      <c r="I168" s="210"/>
      <c r="J168" s="210"/>
      <c r="K168" s="211"/>
      <c r="L168" s="210"/>
    </row>
    <row r="169" s="35" customFormat="true" ht="15.75" hidden="false" customHeight="false" outlineLevel="0" collapsed="false">
      <c r="B169" s="45"/>
      <c r="C169" s="210"/>
      <c r="D169" s="210"/>
      <c r="E169" s="210"/>
      <c r="F169" s="210"/>
      <c r="G169" s="211"/>
      <c r="H169" s="210"/>
      <c r="I169" s="210"/>
      <c r="J169" s="210"/>
      <c r="K169" s="211"/>
      <c r="L169" s="210"/>
    </row>
    <row r="170" s="35" customFormat="true" ht="15.75" hidden="false" customHeight="false" outlineLevel="0" collapsed="false">
      <c r="B170" s="45"/>
      <c r="C170" s="210"/>
      <c r="D170" s="210"/>
      <c r="E170" s="210"/>
      <c r="F170" s="210"/>
      <c r="G170" s="211"/>
      <c r="H170" s="210"/>
      <c r="I170" s="210"/>
      <c r="J170" s="210"/>
      <c r="K170" s="211"/>
      <c r="L170" s="210"/>
    </row>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2.75" hidden="false" customHeight="false" outlineLevel="0" collapsed="false">
      <c r="A194" s="0"/>
      <c r="B194" s="0"/>
      <c r="C194" s="0"/>
      <c r="D194" s="0"/>
      <c r="E194" s="0"/>
      <c r="F194" s="0"/>
      <c r="G194" s="212"/>
      <c r="H194" s="0"/>
      <c r="I194" s="0"/>
      <c r="J194" s="0"/>
      <c r="K194" s="212"/>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212"/>
      <c r="H195" s="0"/>
      <c r="I195" s="0"/>
      <c r="J195" s="0"/>
      <c r="K195" s="212"/>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5" customFormat="true" ht="15.75" hidden="false" customHeight="false" outlineLevel="0" collapsed="false">
      <c r="B196" s="45"/>
      <c r="C196" s="210"/>
      <c r="D196" s="210"/>
      <c r="E196" s="210"/>
      <c r="F196" s="210"/>
      <c r="G196" s="211"/>
      <c r="H196" s="210"/>
      <c r="I196" s="210"/>
      <c r="J196" s="210"/>
      <c r="K196" s="211"/>
      <c r="L196" s="210"/>
    </row>
    <row r="197" s="35" customFormat="true" ht="15.75" hidden="false" customHeight="false" outlineLevel="0" collapsed="false">
      <c r="B197" s="45"/>
      <c r="C197" s="210"/>
      <c r="D197" s="210"/>
      <c r="E197" s="210"/>
      <c r="F197" s="210"/>
      <c r="G197" s="211"/>
      <c r="H197" s="210"/>
      <c r="I197" s="210"/>
      <c r="J197" s="210"/>
      <c r="K197" s="211"/>
      <c r="L197" s="210"/>
    </row>
    <row r="198" s="35" customFormat="true" ht="15.75" hidden="false" customHeight="false" outlineLevel="0" collapsed="false">
      <c r="B198" s="45"/>
      <c r="C198" s="210"/>
      <c r="D198" s="210"/>
      <c r="E198" s="210"/>
      <c r="F198" s="210"/>
      <c r="G198" s="211"/>
      <c r="H198" s="210"/>
      <c r="I198" s="210"/>
      <c r="J198" s="210"/>
      <c r="K198" s="211"/>
      <c r="L198" s="210"/>
    </row>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25.5" hidden="false" customHeight="false" outlineLevel="0" collapsed="false">
      <c r="B219" s="27"/>
    </row>
    <row r="220" customFormat="false" ht="25.5" hidden="false" customHeight="false" outlineLevel="0" collapsed="false">
      <c r="B220" s="27"/>
    </row>
    <row r="221" customFormat="false" ht="15.75" hidden="false" customHeight="false" outlineLevel="0" collapsed="false"/>
    <row r="222" customFormat="false" ht="12.75" hidden="false" customHeight="false" outlineLevel="0" collapsed="false">
      <c r="A222" s="0"/>
      <c r="B222" s="0"/>
      <c r="C222" s="0"/>
      <c r="D222" s="0"/>
      <c r="E222" s="0"/>
      <c r="F222" s="0"/>
      <c r="G222" s="212"/>
      <c r="H222" s="0"/>
      <c r="I222" s="0"/>
      <c r="J222" s="0"/>
      <c r="K222" s="212"/>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212"/>
      <c r="H223" s="0"/>
      <c r="I223" s="0"/>
      <c r="J223" s="0"/>
      <c r="K223" s="212"/>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5" customFormat="true" ht="15.75" hidden="false" customHeight="false" outlineLevel="0" collapsed="false">
      <c r="B224" s="45"/>
      <c r="C224" s="210"/>
      <c r="D224" s="210"/>
      <c r="E224" s="210"/>
      <c r="F224" s="210"/>
      <c r="G224" s="211"/>
      <c r="H224" s="210"/>
      <c r="I224" s="210"/>
      <c r="J224" s="210"/>
      <c r="K224" s="211"/>
      <c r="L224" s="210"/>
    </row>
    <row r="225" s="35" customFormat="true" ht="15.75" hidden="false" customHeight="false" outlineLevel="0" collapsed="false">
      <c r="B225" s="45"/>
      <c r="C225" s="210"/>
      <c r="D225" s="210"/>
      <c r="E225" s="210"/>
      <c r="F225" s="210"/>
      <c r="G225" s="211"/>
      <c r="H225" s="210"/>
      <c r="I225" s="210"/>
      <c r="J225" s="210"/>
      <c r="K225" s="211"/>
      <c r="L225" s="210"/>
    </row>
    <row r="226" s="35" customFormat="true" ht="15.75" hidden="false" customHeight="false" outlineLevel="0" collapsed="false">
      <c r="B226" s="45"/>
      <c r="C226" s="210"/>
      <c r="D226" s="210"/>
      <c r="E226" s="210"/>
      <c r="F226" s="210"/>
      <c r="G226" s="211"/>
      <c r="H226" s="210"/>
      <c r="I226" s="210"/>
      <c r="J226" s="210"/>
      <c r="K226" s="211"/>
      <c r="L226" s="210"/>
    </row>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s="165" customFormat="true" ht="15.75" hidden="false" customHeight="false" outlineLevel="0" collapsed="false">
      <c r="G247" s="166"/>
      <c r="K247" s="166"/>
      <c r="M247" s="213"/>
    </row>
    <row r="248" s="45" customFormat="true" ht="15.75" hidden="false" customHeight="false" outlineLevel="0" collapsed="false">
      <c r="G248" s="214"/>
      <c r="K248" s="214"/>
      <c r="M248" s="213"/>
    </row>
    <row r="249" s="215" customFormat="true" ht="15.75" hidden="false" customHeight="false" outlineLevel="0" collapsed="false">
      <c r="G249" s="216"/>
      <c r="K249" s="216"/>
      <c r="M249" s="217"/>
    </row>
    <row r="250" s="45" customFormat="true" ht="15.75" hidden="false" customHeight="false" outlineLevel="0" collapsed="false">
      <c r="G250" s="214"/>
      <c r="K250" s="214"/>
      <c r="M250" s="217"/>
    </row>
    <row r="251" s="45" customFormat="true" ht="15.75" hidden="false" customHeight="false" outlineLevel="0" collapsed="false">
      <c r="C251" s="218"/>
      <c r="G251" s="214"/>
      <c r="K251" s="214"/>
      <c r="M251" s="217"/>
    </row>
    <row r="252" s="45" customFormat="true" ht="15.75" hidden="false" customHeight="false" outlineLevel="0" collapsed="false">
      <c r="G252" s="214"/>
      <c r="K252" s="214"/>
      <c r="M252" s="217"/>
    </row>
    <row r="253" s="45" customFormat="true" ht="15.75" hidden="false" customHeight="false" outlineLevel="0" collapsed="false">
      <c r="C253" s="219"/>
      <c r="D253" s="219"/>
      <c r="E253" s="219"/>
      <c r="F253" s="219"/>
      <c r="G253" s="220"/>
      <c r="H253" s="219"/>
      <c r="I253" s="219"/>
      <c r="J253" s="219"/>
      <c r="K253" s="220"/>
      <c r="L253" s="219"/>
      <c r="M253" s="217"/>
    </row>
    <row r="254" s="45" customFormat="true" ht="15.75" hidden="false" customHeight="false" outlineLevel="0" collapsed="false">
      <c r="C254" s="68"/>
      <c r="D254" s="68"/>
      <c r="E254" s="68"/>
      <c r="F254" s="68"/>
      <c r="G254" s="88"/>
      <c r="H254" s="68"/>
      <c r="I254" s="68"/>
      <c r="J254" s="68"/>
      <c r="K254" s="88"/>
      <c r="L254" s="68"/>
      <c r="M254" s="217"/>
    </row>
    <row r="255" s="45" customFormat="true" ht="15.75" hidden="false" customHeight="false" outlineLevel="0" collapsed="false">
      <c r="C255" s="221"/>
      <c r="D255" s="221"/>
      <c r="E255" s="221"/>
      <c r="F255" s="221"/>
      <c r="G255" s="222"/>
      <c r="H255" s="221"/>
      <c r="I255" s="221"/>
      <c r="J255" s="221"/>
      <c r="K255" s="222"/>
      <c r="L255" s="223"/>
      <c r="M255" s="217"/>
    </row>
    <row r="256" s="45" customFormat="true" ht="15.75" hidden="false" customHeight="false" outlineLevel="0" collapsed="false">
      <c r="C256" s="210"/>
      <c r="D256" s="210"/>
      <c r="E256" s="210"/>
      <c r="F256" s="210"/>
      <c r="G256" s="211"/>
      <c r="H256" s="210"/>
      <c r="I256" s="210"/>
      <c r="J256" s="210"/>
      <c r="K256" s="211"/>
      <c r="L256" s="210"/>
      <c r="M256" s="217"/>
    </row>
    <row r="257" s="35" customFormat="true" ht="15.75" hidden="false" customHeight="false" outlineLevel="0" collapsed="false">
      <c r="B257" s="45"/>
      <c r="C257" s="210"/>
      <c r="D257" s="210"/>
      <c r="E257" s="210"/>
      <c r="F257" s="210"/>
      <c r="G257" s="211"/>
      <c r="H257" s="210"/>
      <c r="I257" s="210"/>
      <c r="J257" s="210"/>
      <c r="K257" s="211"/>
      <c r="L257" s="210"/>
    </row>
    <row r="258" s="35" customFormat="true" ht="15.75" hidden="false" customHeight="false" outlineLevel="0" collapsed="false">
      <c r="B258" s="45"/>
      <c r="C258" s="210"/>
      <c r="D258" s="210"/>
      <c r="E258" s="210"/>
      <c r="F258" s="210"/>
      <c r="G258" s="211"/>
      <c r="H258" s="210"/>
      <c r="I258" s="210"/>
      <c r="J258" s="210"/>
      <c r="K258" s="211"/>
      <c r="L258" s="210"/>
    </row>
    <row r="259" s="35" customFormat="true" ht="15.75" hidden="false" customHeight="false" outlineLevel="0" collapsed="false">
      <c r="B259" s="45"/>
      <c r="C259" s="210"/>
      <c r="D259" s="210"/>
      <c r="E259" s="210"/>
      <c r="F259" s="210"/>
      <c r="G259" s="211"/>
      <c r="H259" s="210"/>
      <c r="I259" s="210"/>
      <c r="J259" s="210"/>
      <c r="K259" s="211"/>
      <c r="L259" s="210"/>
    </row>
    <row r="260" s="35" customFormat="true" ht="15.75" hidden="false" customHeight="false" outlineLevel="0" collapsed="false">
      <c r="B260" s="45"/>
      <c r="C260" s="45"/>
      <c r="D260" s="45"/>
      <c r="E260" s="45"/>
      <c r="F260" s="45"/>
      <c r="G260" s="214"/>
      <c r="H260" s="45"/>
      <c r="I260" s="45"/>
      <c r="J260" s="45"/>
      <c r="K260" s="214"/>
      <c r="L260" s="45"/>
    </row>
    <row r="261" s="35" customFormat="true" ht="15.75" hidden="false" customHeight="false" outlineLevel="0" collapsed="false">
      <c r="B261" s="45"/>
      <c r="C261" s="158"/>
      <c r="D261" s="158"/>
      <c r="E261" s="158"/>
      <c r="F261" s="158"/>
      <c r="G261" s="159"/>
      <c r="H261" s="158"/>
      <c r="I261" s="158"/>
      <c r="J261" s="158"/>
      <c r="K261" s="159"/>
      <c r="L261" s="158"/>
    </row>
    <row r="262" s="35" customFormat="true" ht="15.75" hidden="false" customHeight="false" outlineLevel="0" collapsed="false">
      <c r="B262" s="45"/>
      <c r="C262" s="158"/>
      <c r="D262" s="158"/>
      <c r="E262" s="158"/>
      <c r="F262" s="158"/>
      <c r="G262" s="159"/>
      <c r="H262" s="158"/>
      <c r="I262" s="158"/>
      <c r="J262" s="158"/>
      <c r="K262" s="159"/>
      <c r="L262" s="158"/>
    </row>
    <row r="263" s="35" customFormat="true" ht="15.75" hidden="false" customHeight="false" outlineLevel="0" collapsed="false">
      <c r="B263" s="45"/>
      <c r="C263" s="158"/>
      <c r="D263" s="158"/>
      <c r="E263" s="158"/>
      <c r="F263" s="158"/>
      <c r="G263" s="159"/>
      <c r="H263" s="158"/>
      <c r="I263" s="158"/>
      <c r="J263" s="158"/>
      <c r="K263" s="159"/>
      <c r="L263" s="158"/>
    </row>
    <row r="264" s="35" customFormat="true" ht="15.75" hidden="false" customHeight="false" outlineLevel="0" collapsed="false">
      <c r="B264" s="45"/>
      <c r="C264" s="210"/>
      <c r="D264" s="210"/>
      <c r="E264" s="210"/>
      <c r="F264" s="210"/>
      <c r="G264" s="211"/>
      <c r="H264" s="210"/>
      <c r="I264" s="210"/>
      <c r="J264" s="210"/>
      <c r="K264" s="211"/>
      <c r="L264" s="210"/>
    </row>
    <row r="265" s="35" customFormat="true" ht="15.75" hidden="false" customHeight="false" outlineLevel="0" collapsed="false">
      <c r="B265" s="45"/>
      <c r="C265" s="210"/>
      <c r="D265" s="210"/>
      <c r="E265" s="210"/>
      <c r="F265" s="210"/>
      <c r="G265" s="211"/>
      <c r="H265" s="210"/>
      <c r="I265" s="210"/>
      <c r="J265" s="210"/>
      <c r="K265" s="211"/>
      <c r="L265" s="210"/>
    </row>
    <row r="266" s="35" customFormat="true" ht="15.75" hidden="false" customHeight="false" outlineLevel="0" collapsed="false">
      <c r="B266" s="45"/>
      <c r="C266" s="210"/>
      <c r="D266" s="210"/>
      <c r="E266" s="210"/>
      <c r="F266" s="210"/>
      <c r="G266" s="211"/>
      <c r="H266" s="210"/>
      <c r="I266" s="210"/>
      <c r="J266" s="210"/>
      <c r="K266" s="211"/>
      <c r="L266" s="210"/>
    </row>
    <row r="267" s="35" customFormat="true" ht="15.75" hidden="false" customHeight="false" outlineLevel="0" collapsed="false">
      <c r="B267" s="45"/>
      <c r="C267" s="210"/>
      <c r="D267" s="210"/>
      <c r="E267" s="210"/>
      <c r="F267" s="210"/>
      <c r="G267" s="211"/>
      <c r="H267" s="210"/>
      <c r="I267" s="210"/>
      <c r="J267" s="210"/>
      <c r="K267" s="211"/>
      <c r="L267" s="210"/>
    </row>
    <row r="268" s="35" customFormat="true" ht="15.75" hidden="false" customHeight="false" outlineLevel="0" collapsed="false">
      <c r="B268" s="45"/>
      <c r="C268" s="210"/>
      <c r="D268" s="210"/>
      <c r="E268" s="210"/>
      <c r="F268" s="210"/>
      <c r="G268" s="211"/>
      <c r="H268" s="210"/>
      <c r="I268" s="210"/>
      <c r="J268" s="210"/>
      <c r="K268" s="211"/>
      <c r="L268" s="210"/>
    </row>
    <row r="269" s="35" customFormat="true" ht="15.75" hidden="false" customHeight="false" outlineLevel="0" collapsed="false">
      <c r="B269" s="45"/>
      <c r="C269" s="210"/>
      <c r="D269" s="210"/>
      <c r="E269" s="210"/>
      <c r="F269" s="210"/>
      <c r="G269" s="211"/>
      <c r="H269" s="210"/>
      <c r="I269" s="210"/>
      <c r="J269" s="210"/>
      <c r="K269" s="211"/>
      <c r="L269" s="210"/>
    </row>
    <row r="270" s="35" customFormat="true" ht="15.75" hidden="false" customHeight="false" outlineLevel="0" collapsed="false">
      <c r="B270" s="45"/>
      <c r="C270" s="210"/>
      <c r="D270" s="210"/>
      <c r="E270" s="210"/>
      <c r="F270" s="210"/>
      <c r="G270" s="211"/>
      <c r="H270" s="210"/>
      <c r="I270" s="210"/>
      <c r="J270" s="210"/>
      <c r="K270" s="211"/>
      <c r="L270" s="210"/>
    </row>
    <row r="271" s="35" customFormat="true" ht="15.75" hidden="false" customHeight="false" outlineLevel="0" collapsed="false">
      <c r="B271" s="45"/>
      <c r="C271" s="210"/>
      <c r="D271" s="210"/>
      <c r="E271" s="210"/>
      <c r="F271" s="210"/>
      <c r="G271" s="211"/>
      <c r="H271" s="210"/>
      <c r="I271" s="210"/>
      <c r="J271" s="210"/>
      <c r="K271" s="211"/>
      <c r="L271" s="210"/>
    </row>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20.25" hidden="false" customHeight="false" outlineLevel="0" collapsed="false">
      <c r="B278" s="224" t="s">
        <v>81</v>
      </c>
      <c r="C278" s="26"/>
      <c r="D278" s="26"/>
      <c r="E278" s="26"/>
      <c r="F278" s="26"/>
    </row>
    <row r="279" customFormat="false" ht="25.5" hidden="false" customHeight="false" outlineLevel="0" collapsed="false">
      <c r="B279" s="27"/>
    </row>
    <row r="280" customFormat="false" ht="15.75" hidden="false" customHeight="false" outlineLevel="0" collapsed="false"/>
    <row r="281" customFormat="false" ht="12.75" hidden="false" customHeight="false" outlineLevel="0" collapsed="false">
      <c r="A281" s="0"/>
      <c r="B281" s="0"/>
      <c r="C281" s="0"/>
      <c r="D281" s="0"/>
      <c r="E281" s="0"/>
      <c r="F281" s="0"/>
      <c r="G281" s="212"/>
      <c r="H281" s="0"/>
      <c r="I281" s="0"/>
      <c r="J281" s="0"/>
      <c r="K281" s="212"/>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212"/>
      <c r="H282" s="0"/>
      <c r="I282" s="0"/>
      <c r="J282" s="0"/>
      <c r="K282" s="212"/>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5" customFormat="true" ht="15.75" hidden="false" customHeight="false" outlineLevel="0" collapsed="false">
      <c r="B283" s="45"/>
      <c r="C283" s="210"/>
      <c r="D283" s="210"/>
      <c r="E283" s="210"/>
      <c r="F283" s="210"/>
      <c r="G283" s="211"/>
      <c r="H283" s="210"/>
      <c r="I283" s="210"/>
      <c r="J283" s="210"/>
      <c r="K283" s="211"/>
      <c r="L283" s="210"/>
    </row>
    <row r="284" s="35" customFormat="true" ht="15.75" hidden="false" customHeight="false" outlineLevel="0" collapsed="false">
      <c r="B284" s="45"/>
      <c r="C284" s="210"/>
      <c r="D284" s="210"/>
      <c r="E284" s="210"/>
      <c r="F284" s="210"/>
      <c r="G284" s="211"/>
      <c r="H284" s="210"/>
      <c r="I284" s="210"/>
      <c r="J284" s="210"/>
      <c r="K284" s="211"/>
      <c r="L284" s="210"/>
    </row>
    <row r="285" s="35" customFormat="true" ht="15.75" hidden="false" customHeight="false" outlineLevel="0" collapsed="false">
      <c r="B285" s="45"/>
      <c r="C285" s="210"/>
      <c r="D285" s="210"/>
      <c r="E285" s="210"/>
      <c r="F285" s="210"/>
      <c r="G285" s="211"/>
      <c r="H285" s="210"/>
      <c r="I285" s="210"/>
      <c r="J285" s="210"/>
      <c r="K285" s="211"/>
      <c r="L285" s="210"/>
    </row>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2.75" hidden="false" customHeight="false" outlineLevel="0" collapsed="false">
      <c r="A307" s="0"/>
      <c r="B307" s="0"/>
      <c r="C307" s="0"/>
      <c r="D307" s="0"/>
      <c r="E307" s="0"/>
      <c r="F307" s="0"/>
      <c r="G307" s="212"/>
      <c r="H307" s="0"/>
      <c r="I307" s="0"/>
      <c r="J307" s="0"/>
      <c r="K307" s="212"/>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212"/>
      <c r="H308" s="0"/>
      <c r="I308" s="0"/>
      <c r="J308" s="0"/>
      <c r="K308" s="212"/>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35" customFormat="true" ht="15.75" hidden="false" customHeight="false" outlineLevel="0" collapsed="false">
      <c r="B309" s="45"/>
      <c r="C309" s="210"/>
      <c r="D309" s="210"/>
      <c r="E309" s="210"/>
      <c r="F309" s="210"/>
      <c r="G309" s="211"/>
      <c r="H309" s="210"/>
      <c r="I309" s="210"/>
      <c r="J309" s="210"/>
      <c r="K309" s="211"/>
      <c r="L309" s="210"/>
    </row>
    <row r="310" s="35" customFormat="true" ht="15.75" hidden="false" customHeight="false" outlineLevel="0" collapsed="false">
      <c r="B310" s="45"/>
      <c r="C310" s="210"/>
      <c r="D310" s="210"/>
      <c r="E310" s="210"/>
      <c r="F310" s="210"/>
      <c r="G310" s="211"/>
      <c r="H310" s="210"/>
      <c r="I310" s="210"/>
      <c r="J310" s="210"/>
      <c r="K310" s="211"/>
      <c r="L310" s="210"/>
    </row>
    <row r="311" s="35" customFormat="true" ht="15.75" hidden="false" customHeight="false" outlineLevel="0" collapsed="false">
      <c r="B311" s="45"/>
      <c r="C311" s="210"/>
      <c r="D311" s="210"/>
      <c r="E311" s="210"/>
      <c r="F311" s="210"/>
      <c r="G311" s="211"/>
      <c r="H311" s="210"/>
      <c r="I311" s="210"/>
      <c r="J311" s="210"/>
      <c r="K311" s="211"/>
      <c r="L311" s="210"/>
    </row>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25.5" hidden="false" customHeight="false" outlineLevel="0" collapsed="false">
      <c r="B333" s="27"/>
    </row>
    <row r="334" customFormat="false" ht="15.75" hidden="false" customHeight="false" outlineLevel="0" collapsed="false"/>
    <row r="335" customFormat="false" ht="12.75" hidden="false" customHeight="false" outlineLevel="0" collapsed="false">
      <c r="A335" s="0"/>
      <c r="B335" s="0"/>
      <c r="C335" s="0"/>
      <c r="D335" s="0"/>
      <c r="E335" s="0"/>
      <c r="F335" s="0"/>
      <c r="G335" s="212"/>
      <c r="H335" s="0"/>
      <c r="I335" s="0"/>
      <c r="J335" s="0"/>
      <c r="K335" s="212"/>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212"/>
      <c r="H336" s="0"/>
      <c r="I336" s="0"/>
      <c r="J336" s="0"/>
      <c r="K336" s="212"/>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s="35" customFormat="true" ht="15.75" hidden="false" customHeight="false" outlineLevel="0" collapsed="false">
      <c r="B337" s="45"/>
      <c r="C337" s="210"/>
      <c r="D337" s="210"/>
      <c r="E337" s="210"/>
      <c r="F337" s="210"/>
      <c r="G337" s="211"/>
      <c r="H337" s="210"/>
      <c r="I337" s="210"/>
      <c r="J337" s="210"/>
      <c r="K337" s="211"/>
      <c r="L337" s="210"/>
    </row>
    <row r="338" s="35" customFormat="true" ht="15.75" hidden="false" customHeight="false" outlineLevel="0" collapsed="false">
      <c r="B338" s="45"/>
      <c r="C338" s="210"/>
      <c r="D338" s="210"/>
      <c r="E338" s="210"/>
      <c r="F338" s="210"/>
      <c r="G338" s="211"/>
      <c r="H338" s="210"/>
      <c r="I338" s="210"/>
      <c r="J338" s="210"/>
      <c r="K338" s="211"/>
      <c r="L338" s="210"/>
    </row>
    <row r="339" s="35" customFormat="true" ht="15.75" hidden="false" customHeight="false" outlineLevel="0" collapsed="false">
      <c r="B339" s="45"/>
      <c r="C339" s="210"/>
      <c r="D339" s="210"/>
      <c r="E339" s="210"/>
      <c r="F339" s="210"/>
      <c r="G339" s="211"/>
      <c r="H339" s="210"/>
      <c r="I339" s="210"/>
      <c r="J339" s="210"/>
      <c r="K339" s="211"/>
      <c r="L339" s="210"/>
    </row>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2.75" hidden="false" customHeight="false" outlineLevel="0" collapsed="false">
      <c r="A361" s="0"/>
      <c r="B361" s="0"/>
      <c r="C361" s="0"/>
      <c r="D361" s="0"/>
      <c r="E361" s="0"/>
      <c r="F361" s="0"/>
      <c r="G361" s="212"/>
      <c r="H361" s="0"/>
      <c r="I361" s="0"/>
      <c r="J361" s="0"/>
      <c r="K361" s="212"/>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212"/>
      <c r="H362" s="0"/>
      <c r="I362" s="0"/>
      <c r="J362" s="0"/>
      <c r="K362" s="212"/>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s="35" customFormat="true" ht="15.75" hidden="false" customHeight="false" outlineLevel="0" collapsed="false">
      <c r="B363" s="45"/>
      <c r="C363" s="210"/>
      <c r="D363" s="210"/>
      <c r="E363" s="210"/>
      <c r="F363" s="210"/>
      <c r="G363" s="211"/>
      <c r="H363" s="210"/>
      <c r="I363" s="210"/>
      <c r="J363" s="210"/>
      <c r="K363" s="211"/>
      <c r="L363" s="210"/>
    </row>
    <row r="364" s="35" customFormat="true" ht="15.75" hidden="false" customHeight="false" outlineLevel="0" collapsed="false">
      <c r="B364" s="45"/>
      <c r="C364" s="210"/>
      <c r="D364" s="210"/>
      <c r="E364" s="210"/>
      <c r="F364" s="210"/>
      <c r="G364" s="211"/>
      <c r="H364" s="210"/>
      <c r="I364" s="210"/>
      <c r="J364" s="210"/>
      <c r="K364" s="211"/>
      <c r="L364" s="210"/>
    </row>
    <row r="365" s="35" customFormat="true" ht="15.75" hidden="false" customHeight="false" outlineLevel="0" collapsed="false">
      <c r="B365" s="45"/>
      <c r="C365" s="210"/>
      <c r="D365" s="210"/>
      <c r="E365" s="210"/>
      <c r="F365" s="210"/>
      <c r="G365" s="211"/>
      <c r="H365" s="210"/>
      <c r="I365" s="210"/>
      <c r="J365" s="210"/>
      <c r="K365" s="211"/>
      <c r="L365" s="210"/>
    </row>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17:32:25Z</dcterms:created>
  <dc:creator>castex patrick</dc:creator>
  <dc:description/>
  <dc:language>en-US</dc:language>
  <cp:lastModifiedBy>Client Préferé</cp:lastModifiedBy>
  <cp:lastPrinted>2000-09-08T10:11:00Z</cp:lastPrinted>
  <dcterms:modified xsi:type="dcterms:W3CDTF">2002-07-24T15:56:44Z</dcterms:modified>
  <cp:revision>0</cp:revision>
  <dc:subject/>
  <dc:title/>
</cp:coreProperties>
</file>