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ONCE" sheetId="1" state="visible" r:id="rId2"/>
    <sheet name="DONNE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2">
  <si>
    <t xml:space="preserve">La maximisation</t>
  </si>
  <si>
    <t xml:space="preserve">Travail à effectuer</t>
  </si>
  <si>
    <t xml:space="preserve">A - Le seuil de rentabilité dans une entreprise commerciale où les coûts
variables sont proportionnels au niveau d'activité mesuré par les ventes </t>
  </si>
  <si>
    <t xml:space="preserve">1 – Le chiffre d’affaires correspondant au seuil de rentabilité, noté SR, est celui pour lequel l’entreprise ne fait ni bénéfice  ni perte nette. Montrer que le SR correspond à l’égalité de la marge sur coût 
variable et du coût fixe. A quoi sert ce concept de SR ?
2 – En supposant donc les coûts variables proportionnels aux ventes, démontrer que la marge sur coût variable est aussi proportionnelle aux ventes. En déduire une relation entre le coût fixe, le taux de marge sur coût variable et le chiffre d’affaires correspondant au SR. Calculer le SR à partir des données du compte de résultat.
3 – Proposer une analyse fonctionnelle et graphique permettant de
trouver le SR et sa signification.</t>
  </si>
  <si>
    <t xml:space="preserve">B - Le seuil de rentabilité quand la production et les coûts
variables sont proportionnels au niveau d'activité</t>
  </si>
  <si>
    <t xml:space="preserve">Proposer une analyse fonctionnelle et graphique permettant de trouver le SR et sa signification.</t>
  </si>
  <si>
    <t xml:space="preserve">C - Le seuil de rentabilité quand la production et les coûts
variables ne sont pas proportionnels au niveau d'activité</t>
  </si>
  <si>
    <t xml:space="preserve">1 - Proposer une analyse fonctionnelle et graphique permettant de trouver le SR et sa signification. Pour N supérieur au SR, est-on assuré d’obtenir un profit net ? Justifier la réponse. Trouver le niveau d’activité donnant le seuil de perte.
2 – Trouver le niveau d’activité donnant le profit total maximum.
3 – Trouver le niveau d’activité correspondant au coût moyen minimum ou au profit moyen maximum. Ce niveau correspond-il au profit total maximum. Justifier la réponse</t>
  </si>
  <si>
    <t xml:space="preserve">Exercice introductif 1</t>
  </si>
  <si>
    <t xml:space="preserve">Le seuil de rentabilité et le choix du niveau d'activité optimal </t>
  </si>
  <si>
    <t xml:space="preserve">maximisant le profit total, pour une structure de production donnée</t>
  </si>
  <si>
    <t xml:space="preserve">Préambule : la recherche des coûts variables et des coûts fixes</t>
  </si>
  <si>
    <r>
      <rPr>
        <b val="true"/>
        <sz val="14"/>
        <rFont val="Times New Roman"/>
        <family val="1"/>
      </rPr>
      <t xml:space="preserve">Les coûts totaux </t>
    </r>
    <r>
      <rPr>
        <b val="true"/>
        <i val="true"/>
        <sz val="14"/>
        <rFont val="Times New Roman"/>
        <family val="1"/>
      </rPr>
      <t xml:space="preserve">C</t>
    </r>
    <r>
      <rPr>
        <b val="true"/>
        <i val="true"/>
        <vertAlign val="subscript"/>
        <sz val="14"/>
        <rFont val="Times New Roman"/>
        <family val="1"/>
      </rPr>
      <t xml:space="preserve">T</t>
    </r>
    <r>
      <rPr>
        <b val="true"/>
        <i val="true"/>
        <sz val="14"/>
        <rFont val="Times New Roman"/>
        <family val="1"/>
      </rPr>
      <t xml:space="preserve"> </t>
    </r>
    <r>
      <rPr>
        <b val="true"/>
        <sz val="14"/>
        <rFont val="Times New Roman"/>
        <family val="1"/>
      </rPr>
      <t xml:space="preserve">sont constatés selon les données suivantes, en fonction du niveau d'activité </t>
    </r>
    <r>
      <rPr>
        <b val="true"/>
        <i val="true"/>
        <sz val="14"/>
        <rFont val="Times New Roman"/>
        <family val="1"/>
      </rPr>
      <t xml:space="preserve">N</t>
    </r>
    <r>
      <rPr>
        <b val="true"/>
        <sz val="14"/>
        <rFont val="Times New Roman"/>
        <family val="1"/>
      </rPr>
      <t xml:space="preserve"> </t>
    </r>
  </si>
  <si>
    <t xml:space="preserve">(en tonnes, en nombre de produits produits ou vendus, etc.) d'une entreprise.</t>
  </si>
  <si>
    <r>
      <rPr>
        <b val="true"/>
        <sz val="14"/>
        <rFont val="Times New Roman"/>
        <family val="1"/>
      </rPr>
      <t xml:space="preserve">Niveau d'activité</t>
    </r>
    <r>
      <rPr>
        <b val="true"/>
        <i val="true"/>
        <sz val="14"/>
        <rFont val="Times New Roman"/>
        <family val="1"/>
      </rPr>
      <t xml:space="preserve"> N</t>
    </r>
  </si>
  <si>
    <r>
      <rPr>
        <b val="true"/>
        <sz val="14"/>
        <rFont val="Times New Roman"/>
        <family val="1"/>
      </rPr>
      <t xml:space="preserve">Coût total C</t>
    </r>
    <r>
      <rPr>
        <b val="true"/>
        <vertAlign val="subscript"/>
        <sz val="14"/>
        <rFont val="Times New Roman"/>
        <family val="1"/>
      </rPr>
      <t xml:space="preserve">T</t>
    </r>
  </si>
  <si>
    <t xml:space="preserve">1 - Le seuil de rentabilité dans une entreprise commerciale </t>
  </si>
  <si>
    <t xml:space="preserve">où les coûts variables sont proportionnels au niveau d'activité </t>
  </si>
  <si>
    <t xml:space="preserve">mesuré par les ventes</t>
  </si>
  <si>
    <t xml:space="preserve">Soit le compte de résultat suivant pour un niveau des ventes V :</t>
  </si>
  <si>
    <t xml:space="preserve">  V  </t>
  </si>
  <si>
    <t xml:space="preserve"> - Coût variable total</t>
  </si>
  <si>
    <t xml:space="preserve"> </t>
  </si>
  <si>
    <t xml:space="preserve"> = Marge sur coût variable</t>
  </si>
  <si>
    <t xml:space="preserve"> - Coût fixe </t>
  </si>
  <si>
    <t xml:space="preserve"> = Résultat net</t>
  </si>
  <si>
    <r>
      <rPr>
        <b val="true"/>
        <sz val="14"/>
        <rFont val="Times New Roman"/>
        <family val="1"/>
      </rPr>
      <t xml:space="preserve">Soit un coût variable unitaire moyen (par unité monétaire de ventes)  de </t>
    </r>
    <r>
      <rPr>
        <b val="true"/>
        <i val="true"/>
        <sz val="14"/>
        <rFont val="Times New Roman"/>
        <family val="1"/>
      </rPr>
      <t xml:space="preserve">Cv</t>
    </r>
    <r>
      <rPr>
        <b val="true"/>
        <i val="true"/>
        <vertAlign val="subscript"/>
        <sz val="14"/>
        <rFont val="Times New Roman"/>
        <family val="1"/>
      </rPr>
      <t xml:space="preserve">M</t>
    </r>
    <r>
      <rPr>
        <b val="true"/>
        <sz val="14"/>
        <rFont val="Times New Roman"/>
        <family val="1"/>
      </rPr>
      <t xml:space="preserve"> =</t>
    </r>
  </si>
  <si>
    <t xml:space="preserve"> ou </t>
  </si>
  <si>
    <r>
      <rPr>
        <b val="true"/>
        <sz val="14"/>
        <rFont val="Times New Roman"/>
        <family val="1"/>
      </rPr>
      <t xml:space="preserve">Soit une marge sur coût variable unitaire ou moyennes de </t>
    </r>
    <r>
      <rPr>
        <b val="true"/>
        <i val="true"/>
        <sz val="14"/>
        <rFont val="Times New Roman"/>
        <family val="1"/>
      </rPr>
      <t xml:space="preserve">M</t>
    </r>
    <r>
      <rPr>
        <b val="true"/>
        <i val="true"/>
        <vertAlign val="subscript"/>
        <sz val="14"/>
        <rFont val="Times New Roman"/>
        <family val="1"/>
      </rPr>
      <t xml:space="preserve">M</t>
    </r>
    <r>
      <rPr>
        <b val="true"/>
        <sz val="14"/>
        <rFont val="Times New Roman"/>
        <family val="1"/>
      </rPr>
      <t xml:space="preserve"> =</t>
    </r>
  </si>
  <si>
    <t xml:space="preserve">Les ventes maximums permises par la structure sont de 30 000</t>
  </si>
  <si>
    <t xml:space="preserve">1°/ Analyse logique et "formule" ou "recette"</t>
  </si>
  <si>
    <t xml:space="preserve">La marge sur coût variable est proportionnelle aux ventes :</t>
  </si>
  <si>
    <r>
      <rPr>
        <b val="true"/>
        <sz val="16"/>
        <rFont val="Times New Roman"/>
        <family val="1"/>
      </rPr>
      <t xml:space="preserve">M</t>
    </r>
    <r>
      <rPr>
        <b val="true"/>
        <vertAlign val="subscript"/>
        <sz val="16"/>
        <rFont val="Times New Roman"/>
        <family val="1"/>
      </rPr>
      <t xml:space="preserve">T</t>
    </r>
    <r>
      <rPr>
        <b val="true"/>
        <sz val="16"/>
        <rFont val="Times New Roman"/>
        <family val="1"/>
      </rPr>
      <t xml:space="preserve"> / V</t>
    </r>
    <r>
      <rPr>
        <b val="true"/>
        <vertAlign val="subscript"/>
        <sz val="16"/>
        <rFont val="Times New Roman"/>
        <family val="1"/>
      </rPr>
      <t xml:space="preserve">T</t>
    </r>
    <r>
      <rPr>
        <b val="true"/>
        <sz val="16"/>
        <rFont val="Times New Roman"/>
        <family val="1"/>
      </rPr>
      <t xml:space="preserve"> = constante ; ici    </t>
    </r>
    <r>
      <rPr>
        <b val="true"/>
        <sz val="16"/>
        <color rgb="FF0000FF"/>
        <rFont val="Times New Roman"/>
        <family val="1"/>
      </rPr>
      <t xml:space="preserve">M</t>
    </r>
    <r>
      <rPr>
        <b val="true"/>
        <vertAlign val="subscript"/>
        <sz val="16"/>
        <color rgb="FF0000FF"/>
        <rFont val="Times New Roman"/>
        <family val="1"/>
      </rPr>
      <t xml:space="preserve">T</t>
    </r>
    <r>
      <rPr>
        <b val="true"/>
        <sz val="16"/>
        <color rgb="FF0000FF"/>
        <rFont val="Times New Roman"/>
        <family val="1"/>
      </rPr>
      <t xml:space="preserve"> / V</t>
    </r>
    <r>
      <rPr>
        <b val="true"/>
        <vertAlign val="subscript"/>
        <sz val="16"/>
        <color rgb="FF0000FF"/>
        <rFont val="Times New Roman"/>
        <family val="1"/>
      </rPr>
      <t xml:space="preserve">T</t>
    </r>
    <r>
      <rPr>
        <b val="true"/>
        <sz val="16"/>
        <color rgb="FF0000FF"/>
        <rFont val="Times New Roman"/>
        <family val="1"/>
      </rPr>
      <t xml:space="preserve"> =</t>
    </r>
  </si>
  <si>
    <r>
      <rPr>
        <b val="true"/>
        <sz val="16"/>
        <rFont val="Times New Roman"/>
        <family val="1"/>
      </rPr>
      <t xml:space="preserve">Cette relation est vraie pour les ventes égales au Seuil de rentabilité </t>
    </r>
    <r>
      <rPr>
        <b val="true"/>
        <i val="true"/>
        <sz val="16"/>
        <rFont val="Times New Roman"/>
        <family val="1"/>
      </rPr>
      <t xml:space="preserve">SR ;</t>
    </r>
    <r>
      <rPr>
        <b val="true"/>
        <sz val="16"/>
        <rFont val="Times New Roman"/>
        <family val="1"/>
      </rPr>
      <t xml:space="preserve"> </t>
    </r>
  </si>
  <si>
    <r>
      <rPr>
        <b val="true"/>
        <sz val="16"/>
        <rFont val="Times New Roman"/>
        <family val="1"/>
      </rPr>
      <t xml:space="preserve">or pour le </t>
    </r>
    <r>
      <rPr>
        <b val="true"/>
        <i val="true"/>
        <sz val="16"/>
        <rFont val="Times New Roman"/>
        <family val="1"/>
      </rPr>
      <t xml:space="preserve">SR</t>
    </r>
    <r>
      <rPr>
        <b val="true"/>
        <sz val="16"/>
        <rFont val="Times New Roman"/>
        <family val="1"/>
      </rPr>
      <t xml:space="preserve">, la marge sur coût variables est égale au coût fixe </t>
    </r>
    <r>
      <rPr>
        <b val="true"/>
        <i val="true"/>
        <sz val="16"/>
        <rFont val="Times New Roman"/>
        <family val="1"/>
      </rPr>
      <t xml:space="preserve">F</t>
    </r>
    <r>
      <rPr>
        <b val="true"/>
        <sz val="16"/>
        <rFont val="Times New Roman"/>
        <family val="1"/>
      </rPr>
      <t xml:space="preserve">. On a donc :</t>
    </r>
  </si>
  <si>
    <r>
      <rPr>
        <b val="true"/>
        <sz val="16"/>
        <rFont val="Times New Roman"/>
        <family val="1"/>
      </rPr>
      <t xml:space="preserve">F / SR = constante ; ici       </t>
    </r>
    <r>
      <rPr>
        <b val="true"/>
        <sz val="16"/>
        <color rgb="FF0000FF"/>
        <rFont val="Times New Roman"/>
        <family val="1"/>
      </rPr>
      <t xml:space="preserve">F / SR =</t>
    </r>
  </si>
  <si>
    <t xml:space="preserve">On en déduit : </t>
  </si>
  <si>
    <t xml:space="preserve">SR = F / taux de marge sur coût variable, soit ici :</t>
  </si>
  <si>
    <t xml:space="preserve">SR = </t>
  </si>
  <si>
    <t xml:space="preserve"> /</t>
  </si>
  <si>
    <t xml:space="preserve"> = </t>
  </si>
  <si>
    <r>
      <rPr>
        <b val="true"/>
        <sz val="16"/>
        <color rgb="FF0000FF"/>
        <rFont val="Times New Roman"/>
        <family val="1"/>
      </rPr>
      <t xml:space="preserve">On obtient donc la "recette" ou formule donnant le </t>
    </r>
    <r>
      <rPr>
        <b val="true"/>
        <i val="true"/>
        <sz val="16"/>
        <color rgb="FF0000FF"/>
        <rFont val="Times New Roman"/>
        <family val="1"/>
      </rPr>
      <t xml:space="preserve">SR </t>
    </r>
    <r>
      <rPr>
        <b val="true"/>
        <sz val="16"/>
        <color rgb="FF0000FF"/>
        <rFont val="Times New Roman"/>
        <family val="1"/>
      </rPr>
      <t xml:space="preserve">pour un taux de marge sur coût variable </t>
    </r>
  </si>
  <si>
    <t xml:space="preserve">calculable à partir du compte de résultat considéré et le niveau des coûts fixes :</t>
  </si>
  <si>
    <t xml:space="preserve">Coût fixe / taux de marge sur coût variable</t>
  </si>
  <si>
    <t xml:space="preserve">Le SR est croissant avec les coûts fixes et décroissant avec le taux de marge sur coût variable</t>
  </si>
  <si>
    <t xml:space="preserve">2°/ Analyse fonctionnelle et graphique</t>
  </si>
  <si>
    <t xml:space="preserve">Paramètres des fonctions de Ventes et de coûts ; le niveau des ventes V </t>
  </si>
  <si>
    <t xml:space="preserve">est la mesure du niveau d'activité à prix de vente donné.</t>
  </si>
  <si>
    <r>
      <rPr>
        <b val="true"/>
        <sz val="16"/>
        <rFont val="Times New Roman"/>
        <family val="1"/>
      </rPr>
      <t xml:space="preserve">Fonction de ventes totales : V</t>
    </r>
    <r>
      <rPr>
        <b val="true"/>
        <vertAlign val="subscript"/>
        <sz val="16"/>
        <rFont val="Times New Roman"/>
        <family val="1"/>
      </rPr>
      <t xml:space="preserve">T</t>
    </r>
    <r>
      <rPr>
        <b val="true"/>
        <sz val="16"/>
        <rFont val="Times New Roman"/>
        <family val="1"/>
      </rPr>
      <t xml:space="preserve"> = V</t>
    </r>
  </si>
  <si>
    <r>
      <rPr>
        <b val="true"/>
        <sz val="16"/>
        <rFont val="Times New Roman"/>
        <family val="1"/>
      </rPr>
      <t xml:space="preserve">Fonction de coût variable ou opérationnel total : Cv</t>
    </r>
    <r>
      <rPr>
        <b val="true"/>
        <vertAlign val="subscript"/>
        <sz val="16"/>
        <rFont val="Times New Roman"/>
        <family val="1"/>
      </rPr>
      <t xml:space="preserve">T</t>
    </r>
    <r>
      <rPr>
        <b val="true"/>
        <sz val="16"/>
        <rFont val="Times New Roman"/>
        <family val="1"/>
      </rPr>
      <t xml:space="preserve"> = Cv</t>
    </r>
    <r>
      <rPr>
        <b val="true"/>
        <vertAlign val="subscript"/>
        <sz val="16"/>
        <rFont val="Times New Roman"/>
        <family val="1"/>
      </rPr>
      <t xml:space="preserve">M</t>
    </r>
    <r>
      <rPr>
        <b val="true"/>
        <sz val="16"/>
        <rFont val="Times New Roman"/>
        <family val="1"/>
      </rPr>
      <t xml:space="preserve">  x  V ;             ici </t>
    </r>
    <r>
      <rPr>
        <b val="true"/>
        <sz val="16"/>
        <color rgb="FF0000FF"/>
        <rFont val="Times New Roman"/>
        <family val="1"/>
      </rPr>
      <t xml:space="preserve">Cv</t>
    </r>
    <r>
      <rPr>
        <b val="true"/>
        <vertAlign val="subscript"/>
        <sz val="16"/>
        <color rgb="FF0000FF"/>
        <rFont val="Times New Roman"/>
        <family val="1"/>
      </rPr>
      <t xml:space="preserve">T</t>
    </r>
    <r>
      <rPr>
        <b val="true"/>
        <sz val="16"/>
        <color rgb="FF0000FF"/>
        <rFont val="Times New Roman"/>
        <family val="1"/>
      </rPr>
      <t xml:space="preserve"> = </t>
    </r>
  </si>
  <si>
    <t xml:space="preserve">V</t>
  </si>
  <si>
    <r>
      <rPr>
        <b val="true"/>
        <sz val="16"/>
        <rFont val="Times New Roman"/>
        <family val="1"/>
      </rPr>
      <t xml:space="preserve">Fonction de coût fixe ou de structure total : F</t>
    </r>
    <r>
      <rPr>
        <b val="true"/>
        <vertAlign val="subscript"/>
        <sz val="16"/>
        <rFont val="Times New Roman"/>
        <family val="1"/>
      </rPr>
      <t xml:space="preserve">T</t>
    </r>
    <r>
      <rPr>
        <b val="true"/>
        <sz val="16"/>
        <rFont val="Times New Roman"/>
        <family val="1"/>
      </rPr>
      <t xml:space="preserve"> = f ;                                         ici</t>
    </r>
    <r>
      <rPr>
        <b val="true"/>
        <sz val="16"/>
        <color rgb="FF0000FF"/>
        <rFont val="Times New Roman"/>
        <family val="1"/>
      </rPr>
      <t xml:space="preserve"> F</t>
    </r>
    <r>
      <rPr>
        <b val="true"/>
        <vertAlign val="subscript"/>
        <sz val="16"/>
        <color rgb="FF0000FF"/>
        <rFont val="Times New Roman"/>
        <family val="1"/>
      </rPr>
      <t xml:space="preserve">T</t>
    </r>
    <r>
      <rPr>
        <b val="true"/>
        <sz val="16"/>
        <color rgb="FF0000FF"/>
        <rFont val="Times New Roman"/>
        <family val="1"/>
      </rPr>
      <t xml:space="preserve"> = </t>
    </r>
  </si>
  <si>
    <r>
      <rPr>
        <b val="true"/>
        <sz val="16"/>
        <rFont val="Times New Roman"/>
        <family val="1"/>
      </rPr>
      <t xml:space="preserve">Le coût total est la somme du coût variable et du coût fixe : C</t>
    </r>
    <r>
      <rPr>
        <b val="true"/>
        <vertAlign val="subscript"/>
        <sz val="16"/>
        <rFont val="Times New Roman"/>
        <family val="1"/>
      </rPr>
      <t xml:space="preserve">T</t>
    </r>
    <r>
      <rPr>
        <b val="true"/>
        <sz val="16"/>
        <rFont val="Times New Roman"/>
        <family val="1"/>
      </rPr>
      <t xml:space="preserve"> = Cv</t>
    </r>
    <r>
      <rPr>
        <b val="true"/>
        <vertAlign val="subscript"/>
        <sz val="16"/>
        <rFont val="Times New Roman"/>
        <family val="1"/>
      </rPr>
      <t xml:space="preserve">T</t>
    </r>
    <r>
      <rPr>
        <b val="true"/>
        <sz val="16"/>
        <rFont val="Times New Roman"/>
        <family val="1"/>
      </rPr>
      <t xml:space="preserve"> + F</t>
    </r>
    <r>
      <rPr>
        <b val="true"/>
        <vertAlign val="subscript"/>
        <sz val="16"/>
        <rFont val="Times New Roman"/>
        <family val="1"/>
      </rPr>
      <t xml:space="preserve">T</t>
    </r>
  </si>
  <si>
    <r>
      <rPr>
        <b val="true"/>
        <sz val="16"/>
        <rFont val="Times New Roman"/>
        <family val="1"/>
      </rPr>
      <t xml:space="preserve">ici, </t>
    </r>
    <r>
      <rPr>
        <b val="true"/>
        <sz val="16"/>
        <color rgb="FF0000FF"/>
        <rFont val="Times New Roman"/>
        <family val="1"/>
      </rPr>
      <t xml:space="preserve">CT =</t>
    </r>
  </si>
  <si>
    <t xml:space="preserve"> +</t>
  </si>
  <si>
    <t xml:space="preserve">Ventes, coûts et résultats totaux</t>
  </si>
  <si>
    <r>
      <rPr>
        <sz val="12"/>
        <rFont val="Times New Roman"/>
        <family val="1"/>
      </rPr>
      <t xml:space="preserve">V</t>
    </r>
    <r>
      <rPr>
        <vertAlign val="subscript"/>
        <sz val="12"/>
        <rFont val="Times New Roman"/>
        <family val="1"/>
      </rPr>
      <t xml:space="preserve">T</t>
    </r>
  </si>
  <si>
    <r>
      <rPr>
        <sz val="12"/>
        <rFont val="Times New Roman"/>
        <family val="1"/>
      </rPr>
      <t xml:space="preserve">Cv</t>
    </r>
    <r>
      <rPr>
        <vertAlign val="subscript"/>
        <sz val="12"/>
        <rFont val="Times New Roman"/>
        <family val="1"/>
      </rPr>
      <t xml:space="preserve">T</t>
    </r>
  </si>
  <si>
    <r>
      <rPr>
        <sz val="12"/>
        <rFont val="Times New Roman"/>
        <family val="1"/>
      </rPr>
      <t xml:space="preserve">F</t>
    </r>
    <r>
      <rPr>
        <vertAlign val="subscript"/>
        <sz val="12"/>
        <rFont val="Times New Roman"/>
        <family val="1"/>
      </rPr>
      <t xml:space="preserve">T</t>
    </r>
  </si>
  <si>
    <r>
      <rPr>
        <sz val="12"/>
        <rFont val="Times New Roman"/>
        <family val="1"/>
      </rPr>
      <t xml:space="preserve">C</t>
    </r>
    <r>
      <rPr>
        <vertAlign val="subscript"/>
        <sz val="12"/>
        <rFont val="Times New Roman"/>
        <family val="1"/>
      </rPr>
      <t xml:space="preserve">T</t>
    </r>
  </si>
  <si>
    <r>
      <rPr>
        <b val="true"/>
        <sz val="12"/>
        <rFont val="Times New Roman"/>
        <family val="1"/>
      </rPr>
      <t xml:space="preserve">R</t>
    </r>
    <r>
      <rPr>
        <b val="true"/>
        <vertAlign val="subscript"/>
        <sz val="12"/>
        <rFont val="Times New Roman"/>
        <family val="1"/>
      </rPr>
      <t xml:space="preserve">T</t>
    </r>
  </si>
  <si>
    <r>
      <rPr>
        <b val="true"/>
        <sz val="12"/>
        <rFont val="Times New Roman"/>
        <family val="1"/>
      </rPr>
      <t xml:space="preserve">M</t>
    </r>
    <r>
      <rPr>
        <b val="true"/>
        <vertAlign val="subscript"/>
        <sz val="12"/>
        <rFont val="Times New Roman"/>
        <family val="1"/>
      </rPr>
      <t xml:space="preserve">T</t>
    </r>
    <r>
      <rPr>
        <b val="true"/>
        <sz val="12"/>
        <rFont val="Times New Roman"/>
        <family val="1"/>
      </rPr>
      <t xml:space="preserve"> = Marge sur coût variable = P</t>
    </r>
    <r>
      <rPr>
        <b val="true"/>
        <vertAlign val="subscript"/>
        <sz val="12"/>
        <rFont val="Times New Roman"/>
        <family val="1"/>
      </rPr>
      <t xml:space="preserve">T</t>
    </r>
    <r>
      <rPr>
        <b val="true"/>
        <sz val="12"/>
        <rFont val="Times New Roman"/>
        <family val="1"/>
      </rPr>
      <t xml:space="preserve"> -Cv</t>
    </r>
    <r>
      <rPr>
        <b val="true"/>
        <vertAlign val="subscript"/>
        <sz val="12"/>
        <rFont val="Times New Roman"/>
        <family val="1"/>
      </rPr>
      <t xml:space="preserve">T</t>
    </r>
  </si>
  <si>
    <r>
      <rPr>
        <b val="true"/>
        <sz val="12"/>
        <rFont val="Times New Roman"/>
        <family val="1"/>
      </rPr>
      <t xml:space="preserve"> - F</t>
    </r>
    <r>
      <rPr>
        <b val="true"/>
        <vertAlign val="subscript"/>
        <sz val="12"/>
        <rFont val="Times New Roman"/>
        <family val="1"/>
      </rPr>
      <t xml:space="preserve">T</t>
    </r>
  </si>
  <si>
    <r>
      <rPr>
        <sz val="12"/>
        <rFont val="Times New Roman"/>
        <family val="1"/>
      </rPr>
      <t xml:space="preserve"> = R</t>
    </r>
    <r>
      <rPr>
        <vertAlign val="subscript"/>
        <sz val="12"/>
        <rFont val="Times New Roman"/>
        <family val="1"/>
      </rPr>
      <t xml:space="preserve">T</t>
    </r>
    <r>
      <rPr>
        <sz val="12"/>
        <rFont val="Times New Roman"/>
        <family val="1"/>
      </rPr>
      <t xml:space="preserve"> = M</t>
    </r>
    <r>
      <rPr>
        <vertAlign val="subscript"/>
        <sz val="12"/>
        <rFont val="Times New Roman"/>
        <family val="1"/>
      </rPr>
      <t xml:space="preserve">T</t>
    </r>
    <r>
      <rPr>
        <sz val="12"/>
        <rFont val="Times New Roman"/>
        <family val="1"/>
      </rPr>
      <t xml:space="preserve"> - F</t>
    </r>
    <r>
      <rPr>
        <vertAlign val="subscript"/>
        <sz val="12"/>
        <rFont val="Times New Roman"/>
        <family val="1"/>
      </rPr>
      <t xml:space="preserve">T</t>
    </r>
  </si>
  <si>
    <t xml:space="preserve">graphique</t>
  </si>
  <si>
    <t xml:space="preserve">Ventes</t>
  </si>
  <si>
    <t xml:space="preserve">Ventes totales</t>
  </si>
  <si>
    <t xml:space="preserve"> - Coût total</t>
  </si>
  <si>
    <t xml:space="preserve"> = Résultat total</t>
  </si>
  <si>
    <t xml:space="preserve">Marge sur coûts variables total </t>
  </si>
  <si>
    <t xml:space="preserve"> - Coût fixe total</t>
  </si>
  <si>
    <t xml:space="preserve">2 - Le seuil de rentabilité quand la production et les coûts variables </t>
  </si>
  <si>
    <t xml:space="preserve">sont proportionnels au niveau d'activité</t>
  </si>
  <si>
    <t xml:space="preserve">Paramètres des fonctions de production et de coûts</t>
  </si>
  <si>
    <r>
      <rPr>
        <b val="true"/>
        <sz val="18"/>
        <rFont val="Times New Roman"/>
        <family val="1"/>
      </rPr>
      <t xml:space="preserve">Fonction de production totale : </t>
    </r>
    <r>
      <rPr>
        <b val="true"/>
        <i val="true"/>
        <sz val="18"/>
        <rFont val="Times New Roman"/>
        <family val="1"/>
      </rPr>
      <t xml:space="preserve">P</t>
    </r>
    <r>
      <rPr>
        <b val="true"/>
        <i val="true"/>
        <vertAlign val="subscript"/>
        <sz val="18"/>
        <rFont val="Times New Roman"/>
        <family val="1"/>
      </rPr>
      <t xml:space="preserve">T</t>
    </r>
    <r>
      <rPr>
        <b val="true"/>
        <i val="true"/>
        <sz val="18"/>
        <rFont val="Times New Roman"/>
        <family val="1"/>
      </rPr>
      <t xml:space="preserve"> = 150 N</t>
    </r>
    <r>
      <rPr>
        <b val="true"/>
        <sz val="18"/>
        <rFont val="Times New Roman"/>
        <family val="1"/>
      </rPr>
      <t xml:space="preserve">, avec</t>
    </r>
    <r>
      <rPr>
        <b val="true"/>
        <i val="true"/>
        <sz val="18"/>
        <rFont val="Times New Roman"/>
        <family val="1"/>
      </rPr>
      <t xml:space="preserve"> N</t>
    </r>
    <r>
      <rPr>
        <b val="true"/>
        <sz val="18"/>
        <rFont val="Times New Roman"/>
        <family val="1"/>
      </rPr>
      <t xml:space="preserve"> le niveau d'activité</t>
    </r>
  </si>
  <si>
    <r>
      <rPr>
        <b val="true"/>
        <sz val="18"/>
        <rFont val="Times New Roman"/>
        <family val="1"/>
      </rPr>
      <t xml:space="preserve">Fonction de coût variable ou opérationnel total : </t>
    </r>
    <r>
      <rPr>
        <b val="true"/>
        <i val="true"/>
        <sz val="18"/>
        <rFont val="Times New Roman"/>
        <family val="1"/>
      </rPr>
      <t xml:space="preserve">Cv</t>
    </r>
    <r>
      <rPr>
        <b val="true"/>
        <i val="true"/>
        <vertAlign val="subscript"/>
        <sz val="18"/>
        <rFont val="Times New Roman"/>
        <family val="1"/>
      </rPr>
      <t xml:space="preserve">T</t>
    </r>
    <r>
      <rPr>
        <b val="true"/>
        <i val="true"/>
        <sz val="18"/>
        <rFont val="Times New Roman"/>
        <family val="1"/>
      </rPr>
      <t xml:space="preserve"> = 120 N</t>
    </r>
  </si>
  <si>
    <r>
      <rPr>
        <b val="true"/>
        <sz val="18"/>
        <rFont val="Times New Roman"/>
        <family val="1"/>
      </rPr>
      <t xml:space="preserve">Fonction de coût fixe ou de structure total : </t>
    </r>
    <r>
      <rPr>
        <b val="true"/>
        <i val="true"/>
        <sz val="18"/>
        <rFont val="Times New Roman"/>
        <family val="1"/>
      </rPr>
      <t xml:space="preserve">F</t>
    </r>
    <r>
      <rPr>
        <b val="true"/>
        <i val="true"/>
        <vertAlign val="subscript"/>
        <sz val="18"/>
        <rFont val="Times New Roman"/>
        <family val="1"/>
      </rPr>
      <t xml:space="preserve">T</t>
    </r>
    <r>
      <rPr>
        <b val="true"/>
        <i val="true"/>
        <sz val="18"/>
        <rFont val="Times New Roman"/>
        <family val="1"/>
      </rPr>
      <t xml:space="preserve"> = constante</t>
    </r>
  </si>
  <si>
    <r>
      <rPr>
        <b val="true"/>
        <sz val="14"/>
        <rFont val="Times New Roman"/>
        <family val="1"/>
      </rPr>
      <t xml:space="preserve">Fonction de F</t>
    </r>
    <r>
      <rPr>
        <b val="true"/>
        <vertAlign val="subscript"/>
        <sz val="14"/>
        <rFont val="Times New Roman"/>
        <family val="1"/>
      </rPr>
      <t xml:space="preserve">T  </t>
    </r>
    <r>
      <rPr>
        <b val="true"/>
        <sz val="14"/>
        <rFont val="Times New Roman"/>
        <family val="1"/>
      </rPr>
      <t xml:space="preserve">                              F</t>
    </r>
    <r>
      <rPr>
        <b val="true"/>
        <vertAlign val="subscript"/>
        <sz val="14"/>
        <rFont val="Times New Roman"/>
        <family val="1"/>
      </rPr>
      <t xml:space="preserve">T</t>
    </r>
    <r>
      <rPr>
        <b val="true"/>
        <sz val="14"/>
        <rFont val="Times New Roman"/>
        <family val="1"/>
      </rPr>
      <t xml:space="preserve"> =</t>
    </r>
  </si>
  <si>
    <r>
      <rPr>
        <b val="true"/>
        <sz val="14"/>
        <rFont val="Times New Roman"/>
        <family val="1"/>
      </rPr>
      <t xml:space="preserve">Le coût total est la somme du coût variable et du coût fixe : C</t>
    </r>
    <r>
      <rPr>
        <b val="true"/>
        <vertAlign val="subscript"/>
        <sz val="14"/>
        <rFont val="Times New Roman"/>
        <family val="1"/>
      </rPr>
      <t xml:space="preserve">T</t>
    </r>
    <r>
      <rPr>
        <b val="true"/>
        <sz val="14"/>
        <rFont val="Times New Roman"/>
        <family val="1"/>
      </rPr>
      <t xml:space="preserve"> = Cv</t>
    </r>
    <r>
      <rPr>
        <b val="true"/>
        <vertAlign val="subscript"/>
        <sz val="14"/>
        <rFont val="Times New Roman"/>
        <family val="1"/>
      </rPr>
      <t xml:space="preserve">T</t>
    </r>
    <r>
      <rPr>
        <b val="true"/>
        <sz val="14"/>
        <rFont val="Times New Roman"/>
        <family val="1"/>
      </rPr>
      <t xml:space="preserve"> + F</t>
    </r>
    <r>
      <rPr>
        <b val="true"/>
        <vertAlign val="subscript"/>
        <sz val="14"/>
        <rFont val="Times New Roman"/>
        <family val="1"/>
      </rPr>
      <t xml:space="preserve">T</t>
    </r>
  </si>
  <si>
    <t xml:space="preserve">Production, coûts et résultats totaux</t>
  </si>
  <si>
    <t xml:space="preserve">N</t>
  </si>
  <si>
    <r>
      <rPr>
        <sz val="12"/>
        <rFont val="Times New Roman"/>
        <family val="1"/>
      </rPr>
      <t xml:space="preserve">P</t>
    </r>
    <r>
      <rPr>
        <vertAlign val="subscript"/>
        <sz val="12"/>
        <rFont val="Times New Roman"/>
        <family val="1"/>
      </rPr>
      <t xml:space="preserve">T</t>
    </r>
  </si>
  <si>
    <r>
      <rPr>
        <b val="true"/>
        <sz val="12"/>
        <rFont val="Times New Roman"/>
        <family val="1"/>
      </rPr>
      <t xml:space="preserve">Le </t>
    </r>
    <r>
      <rPr>
        <b val="true"/>
        <i val="true"/>
        <sz val="12"/>
        <rFont val="Times New Roman"/>
        <family val="1"/>
      </rPr>
      <t xml:space="preserve">SR </t>
    </r>
    <r>
      <rPr>
        <b val="true"/>
        <sz val="12"/>
        <rFont val="Times New Roman"/>
        <family val="1"/>
      </rPr>
      <t xml:space="preserve">se calcule facilement en résolvant une équation du premier degré ; on touve </t>
    </r>
    <r>
      <rPr>
        <b val="true"/>
        <i val="true"/>
        <sz val="12"/>
        <rFont val="Times New Roman"/>
        <family val="1"/>
      </rPr>
      <t xml:space="preserve">SR</t>
    </r>
    <r>
      <rPr>
        <b val="true"/>
        <sz val="12"/>
        <rFont val="Times New Roman"/>
        <family val="1"/>
      </rPr>
      <t xml:space="preserve"> = 166,67</t>
    </r>
  </si>
  <si>
    <t xml:space="preserve">Production totale</t>
  </si>
  <si>
    <t xml:space="preserve">Production, coûts et résultats moyens (indicés en M)</t>
  </si>
  <si>
    <r>
      <rPr>
        <sz val="12"/>
        <rFont val="Times New Roman"/>
        <family val="1"/>
      </rPr>
      <t xml:space="preserve">P</t>
    </r>
    <r>
      <rPr>
        <vertAlign val="subscript"/>
        <sz val="12"/>
        <rFont val="Times New Roman"/>
        <family val="1"/>
      </rPr>
      <t xml:space="preserve">M</t>
    </r>
  </si>
  <si>
    <r>
      <rPr>
        <sz val="12"/>
        <rFont val="Times New Roman"/>
        <family val="1"/>
      </rPr>
      <t xml:space="preserve">Co</t>
    </r>
    <r>
      <rPr>
        <vertAlign val="subscript"/>
        <sz val="12"/>
        <rFont val="Times New Roman"/>
        <family val="1"/>
      </rPr>
      <t xml:space="preserve">M</t>
    </r>
  </si>
  <si>
    <r>
      <rPr>
        <sz val="12"/>
        <rFont val="Times New Roman"/>
        <family val="1"/>
      </rPr>
      <t xml:space="preserve">F</t>
    </r>
    <r>
      <rPr>
        <vertAlign val="subscript"/>
        <sz val="12"/>
        <rFont val="Times New Roman"/>
        <family val="1"/>
      </rPr>
      <t xml:space="preserve">M</t>
    </r>
  </si>
  <si>
    <r>
      <rPr>
        <sz val="12"/>
        <rFont val="Times New Roman"/>
        <family val="1"/>
      </rPr>
      <t xml:space="preserve">C</t>
    </r>
    <r>
      <rPr>
        <vertAlign val="subscript"/>
        <sz val="12"/>
        <rFont val="Times New Roman"/>
        <family val="1"/>
      </rPr>
      <t xml:space="preserve">M</t>
    </r>
  </si>
  <si>
    <r>
      <rPr>
        <b val="true"/>
        <sz val="12"/>
        <rFont val="Times New Roman"/>
        <family val="1"/>
      </rPr>
      <t xml:space="preserve">R</t>
    </r>
    <r>
      <rPr>
        <b val="true"/>
        <vertAlign val="subscript"/>
        <sz val="12"/>
        <rFont val="Times New Roman"/>
        <family val="1"/>
      </rPr>
      <t xml:space="preserve">M</t>
    </r>
  </si>
  <si>
    <r>
      <rPr>
        <b val="true"/>
        <sz val="12"/>
        <rFont val="Times New Roman"/>
        <family val="1"/>
      </rPr>
      <t xml:space="preserve">M</t>
    </r>
    <r>
      <rPr>
        <b val="true"/>
        <vertAlign val="subscript"/>
        <sz val="12"/>
        <rFont val="Times New Roman"/>
        <family val="1"/>
      </rPr>
      <t xml:space="preserve">M</t>
    </r>
    <r>
      <rPr>
        <b val="true"/>
        <sz val="12"/>
        <rFont val="Times New Roman"/>
        <family val="1"/>
      </rPr>
      <t xml:space="preserve"> = Marge sur coût variable = P</t>
    </r>
    <r>
      <rPr>
        <b val="true"/>
        <vertAlign val="subscript"/>
        <sz val="12"/>
        <rFont val="Times New Roman"/>
        <family val="1"/>
      </rPr>
      <t xml:space="preserve">M</t>
    </r>
    <r>
      <rPr>
        <b val="true"/>
        <sz val="12"/>
        <rFont val="Times New Roman"/>
        <family val="1"/>
      </rPr>
      <t xml:space="preserve"> -Cv</t>
    </r>
    <r>
      <rPr>
        <b val="true"/>
        <vertAlign val="subscript"/>
        <sz val="12"/>
        <rFont val="Times New Roman"/>
        <family val="1"/>
      </rPr>
      <t xml:space="preserve">M</t>
    </r>
  </si>
  <si>
    <r>
      <rPr>
        <b val="true"/>
        <sz val="12"/>
        <rFont val="Times New Roman"/>
        <family val="1"/>
      </rPr>
      <t xml:space="preserve"> - F</t>
    </r>
    <r>
      <rPr>
        <b val="true"/>
        <vertAlign val="subscript"/>
        <sz val="12"/>
        <rFont val="Times New Roman"/>
        <family val="1"/>
      </rPr>
      <t xml:space="preserve">M</t>
    </r>
  </si>
  <si>
    <r>
      <rPr>
        <sz val="12"/>
        <rFont val="Times New Roman"/>
        <family val="1"/>
      </rPr>
      <t xml:space="preserve"> = R</t>
    </r>
    <r>
      <rPr>
        <vertAlign val="subscript"/>
        <sz val="12"/>
        <rFont val="Times New Roman"/>
        <family val="1"/>
      </rPr>
      <t xml:space="preserve">M</t>
    </r>
    <r>
      <rPr>
        <sz val="12"/>
        <rFont val="Times New Roman"/>
        <family val="1"/>
      </rPr>
      <t xml:space="preserve"> </t>
    </r>
  </si>
  <si>
    <t xml:space="preserve">Les cases en rouge sont avec des données entrées pour la lecture des graphiques</t>
  </si>
  <si>
    <t xml:space="preserve">Production moyenne</t>
  </si>
  <si>
    <t xml:space="preserve"> - Coût moyen</t>
  </si>
  <si>
    <t xml:space="preserve"> = Résultat moyen</t>
  </si>
  <si>
    <t xml:space="preserve">Marge sur coûts variables moyenne</t>
  </si>
  <si>
    <t xml:space="preserve"> - Coût fixe moyen</t>
  </si>
  <si>
    <t xml:space="preserve">3 - Le seuil de rentabilité quand la production et les coûts variables </t>
  </si>
  <si>
    <r>
      <rPr>
        <b val="true"/>
        <i val="true"/>
        <u val="single"/>
        <sz val="24"/>
        <color rgb="FFFFFFFF"/>
        <rFont val="Times New Roman"/>
        <family val="1"/>
      </rPr>
      <t xml:space="preserve">ne sont pas</t>
    </r>
    <r>
      <rPr>
        <b val="true"/>
        <sz val="24"/>
        <color rgb="FFFFFFFF"/>
        <rFont val="Times New Roman"/>
        <family val="1"/>
      </rPr>
      <t xml:space="preserve"> proportionnels au niveau d'activité</t>
    </r>
  </si>
  <si>
    <r>
      <rPr>
        <b val="true"/>
        <sz val="18"/>
        <rFont val="Times New Roman"/>
        <family val="1"/>
      </rPr>
      <t xml:space="preserve">Fonction de coût variable ou opérationnel total : Cv</t>
    </r>
    <r>
      <rPr>
        <b val="true"/>
        <vertAlign val="subscript"/>
        <sz val="18"/>
        <rFont val="Times New Roman"/>
        <family val="1"/>
      </rPr>
      <t xml:space="preserve">T</t>
    </r>
    <r>
      <rPr>
        <b val="true"/>
        <sz val="18"/>
        <rFont val="Times New Roman"/>
        <family val="1"/>
      </rPr>
      <t xml:space="preserve"> = 0,6N</t>
    </r>
    <r>
      <rPr>
        <b val="true"/>
        <vertAlign val="superscript"/>
        <sz val="18"/>
        <rFont val="Times New Roman"/>
        <family val="1"/>
      </rPr>
      <t xml:space="preserve">2</t>
    </r>
  </si>
  <si>
    <r>
      <rPr>
        <b val="true"/>
        <i val="true"/>
        <sz val="12"/>
        <color rgb="FF0000FF"/>
        <rFont val="Times New Roman"/>
        <family val="1"/>
      </rPr>
      <t xml:space="preserve">Ici le Cv</t>
    </r>
    <r>
      <rPr>
        <b val="true"/>
        <i val="true"/>
        <vertAlign val="subscript"/>
        <sz val="12"/>
        <color rgb="FF0000FF"/>
        <rFont val="Times New Roman"/>
        <family val="1"/>
      </rPr>
      <t xml:space="preserve">T </t>
    </r>
    <r>
      <rPr>
        <b val="true"/>
        <i val="true"/>
        <sz val="12"/>
        <color rgb="FF0000FF"/>
        <rFont val="Times New Roman"/>
        <family val="1"/>
      </rPr>
      <t xml:space="preserve">est croissant à taux croissant (productivité marginale décroissante, hypothèse de bas des économistes néoclassiques ; </t>
    </r>
  </si>
  <si>
    <t xml:space="preserve">si la productivité marginale est croissante, on obtient des surprises…)</t>
  </si>
  <si>
    <r>
      <rPr>
        <b val="true"/>
        <sz val="18"/>
        <rFont val="Times New Roman"/>
        <family val="1"/>
      </rPr>
      <t xml:space="preserve">Fonction de coût fixe ou de structure total : F</t>
    </r>
    <r>
      <rPr>
        <b val="true"/>
        <vertAlign val="subscript"/>
        <sz val="18"/>
        <rFont val="Times New Roman"/>
        <family val="1"/>
      </rPr>
      <t xml:space="preserve">T</t>
    </r>
    <r>
      <rPr>
        <b val="true"/>
        <sz val="18"/>
        <rFont val="Times New Roman"/>
        <family val="1"/>
      </rPr>
      <t xml:space="preserve"> = 5000</t>
    </r>
  </si>
  <si>
    <r>
      <rPr>
        <b val="true"/>
        <sz val="14"/>
        <rFont val="Times New Roman"/>
        <family val="1"/>
      </rPr>
      <t xml:space="preserve">Coefficient de la fonction P</t>
    </r>
    <r>
      <rPr>
        <b val="true"/>
        <vertAlign val="subscript"/>
        <sz val="14"/>
        <rFont val="Times New Roman"/>
        <family val="1"/>
      </rPr>
      <t xml:space="preserve">T</t>
    </r>
    <r>
      <rPr>
        <b val="true"/>
        <sz val="14"/>
        <rFont val="Times New Roman"/>
        <family val="1"/>
      </rPr>
      <t xml:space="preserve">, a = </t>
    </r>
  </si>
  <si>
    <r>
      <rPr>
        <b val="true"/>
        <sz val="14"/>
        <rFont val="Times New Roman"/>
        <family val="1"/>
      </rPr>
      <t xml:space="preserve">Coefficient de la fonction de Cv</t>
    </r>
    <r>
      <rPr>
        <b val="true"/>
        <vertAlign val="subscript"/>
        <sz val="14"/>
        <rFont val="Times New Roman"/>
        <family val="1"/>
      </rPr>
      <t xml:space="preserve">T,</t>
    </r>
    <r>
      <rPr>
        <b val="true"/>
        <sz val="14"/>
        <rFont val="Times New Roman"/>
        <family val="1"/>
      </rPr>
      <t xml:space="preserve"> c = </t>
    </r>
  </si>
  <si>
    <t xml:space="preserve">ne pas modifier ces données</t>
  </si>
  <si>
    <r>
      <rPr>
        <b val="true"/>
        <sz val="14"/>
        <rFont val="Times New Roman"/>
        <family val="1"/>
      </rPr>
      <t xml:space="preserve">Puissance de la fonction de P</t>
    </r>
    <r>
      <rPr>
        <b val="true"/>
        <vertAlign val="subscript"/>
        <sz val="14"/>
        <rFont val="Times New Roman"/>
        <family val="1"/>
      </rPr>
      <t xml:space="preserve">T</t>
    </r>
    <r>
      <rPr>
        <b val="true"/>
        <sz val="14"/>
        <rFont val="Times New Roman"/>
        <family val="1"/>
      </rPr>
      <t xml:space="preserve">, b =</t>
    </r>
  </si>
  <si>
    <r>
      <rPr>
        <b val="true"/>
        <sz val="14"/>
        <rFont val="Times New Roman"/>
        <family val="1"/>
      </rPr>
      <t xml:space="preserve">Puissance de la fonction de Cv</t>
    </r>
    <r>
      <rPr>
        <b val="true"/>
        <vertAlign val="subscript"/>
        <sz val="14"/>
        <rFont val="Times New Roman"/>
        <family val="1"/>
      </rPr>
      <t xml:space="preserve">T</t>
    </r>
    <r>
      <rPr>
        <b val="true"/>
        <sz val="14"/>
        <rFont val="Times New Roman"/>
        <family val="1"/>
      </rPr>
      <t xml:space="preserve">, d =</t>
    </r>
  </si>
  <si>
    <r>
      <rPr>
        <b val="true"/>
        <sz val="14"/>
        <rFont val="Times New Roman"/>
        <family val="1"/>
      </rPr>
      <t xml:space="preserve">Fonction de F</t>
    </r>
    <r>
      <rPr>
        <b val="true"/>
        <vertAlign val="subscript"/>
        <sz val="14"/>
        <rFont val="Times New Roman"/>
        <family val="1"/>
      </rPr>
      <t xml:space="preserve">T</t>
    </r>
    <r>
      <rPr>
        <b val="true"/>
        <sz val="14"/>
        <rFont val="Times New Roman"/>
        <family val="1"/>
      </rPr>
      <t xml:space="preserve">, f =</t>
    </r>
  </si>
  <si>
    <r>
      <rPr>
        <b val="true"/>
        <sz val="14"/>
        <rFont val="Times New Roman"/>
        <family val="1"/>
      </rPr>
      <t xml:space="preserve">Le coût total est la somme du coût variable et du coût fixe : C</t>
    </r>
    <r>
      <rPr>
        <b val="true"/>
        <vertAlign val="subscript"/>
        <sz val="14"/>
        <rFont val="Times New Roman"/>
        <family val="1"/>
      </rPr>
      <t xml:space="preserve">T</t>
    </r>
    <r>
      <rPr>
        <b val="true"/>
        <sz val="14"/>
        <rFont val="Times New Roman"/>
        <family val="1"/>
      </rPr>
      <t xml:space="preserve"> = Cv</t>
    </r>
    <r>
      <rPr>
        <b val="true"/>
        <vertAlign val="subscript"/>
        <sz val="14"/>
        <rFont val="Times New Roman"/>
        <family val="1"/>
      </rPr>
      <t xml:space="preserve">T</t>
    </r>
    <r>
      <rPr>
        <b val="true"/>
        <sz val="14"/>
        <rFont val="Times New Roman"/>
        <family val="1"/>
      </rPr>
      <t xml:space="preserve"> + F</t>
    </r>
  </si>
  <si>
    <t xml:space="preserve"> Ne pas supprimer </t>
  </si>
  <si>
    <t xml:space="preserve"> les lignes grises ci-dessus !!!!</t>
  </si>
  <si>
    <t xml:space="preserve">Production, coûts et résultats marginaux (indicés en m)</t>
  </si>
  <si>
    <r>
      <rPr>
        <sz val="12"/>
        <rFont val="Times New Roman"/>
        <family val="1"/>
      </rPr>
      <t xml:space="preserve">P</t>
    </r>
    <r>
      <rPr>
        <vertAlign val="subscript"/>
        <sz val="12"/>
        <rFont val="Times New Roman"/>
        <family val="1"/>
      </rPr>
      <t xml:space="preserve">m</t>
    </r>
  </si>
  <si>
    <r>
      <rPr>
        <sz val="12"/>
        <rFont val="Times New Roman"/>
        <family val="1"/>
      </rPr>
      <t xml:space="preserve">C</t>
    </r>
    <r>
      <rPr>
        <vertAlign val="subscript"/>
        <sz val="12"/>
        <rFont val="Times New Roman"/>
        <family val="1"/>
      </rPr>
      <t xml:space="preserve">m</t>
    </r>
  </si>
  <si>
    <r>
      <rPr>
        <sz val="12"/>
        <rFont val="Times New Roman"/>
        <family val="1"/>
      </rPr>
      <t xml:space="preserve">R</t>
    </r>
    <r>
      <rPr>
        <vertAlign val="subscript"/>
        <sz val="12"/>
        <rFont val="Times New Roman"/>
        <family val="1"/>
      </rPr>
      <t xml:space="preserve">m</t>
    </r>
  </si>
  <si>
    <t xml:space="preserve">NB : Les coûts marginaux complets et variables sont identiques, car le coût fixe marginal est nul. </t>
  </si>
  <si>
    <t xml:space="preserve">La marge sur coûts variables marginale est donc égale au résultat marginal.</t>
  </si>
  <si>
    <t xml:space="preserve">Production marginale</t>
  </si>
  <si>
    <t xml:space="preserve"> - Coût marginal</t>
  </si>
  <si>
    <t xml:space="preserve"> = Résultat marginal</t>
  </si>
  <si>
    <t xml:space="preserve">marginal et moyen</t>
  </si>
  <si>
    <t xml:space="preserve">Coût moyen</t>
  </si>
  <si>
    <t xml:space="preserve">Coût marginal</t>
  </si>
  <si>
    <t xml:space="preserve">Résultat moyen</t>
  </si>
  <si>
    <t xml:space="preserve">Résultat marginal</t>
  </si>
  <si>
    <t xml:space="preserve">marginal et moyen et total</t>
  </si>
  <si>
    <t xml:space="preserve">Profit moyen</t>
  </si>
  <si>
    <t xml:space="preserve">Profit marginal</t>
  </si>
  <si>
    <t xml:space="preserve">Profit total</t>
  </si>
</sst>
</file>

<file path=xl/styles.xml><?xml version="1.0" encoding="utf-8"?>
<styleSheet xmlns="http://schemas.openxmlformats.org/spreadsheetml/2006/main">
  <numFmts count="6">
    <numFmt numFmtId="164" formatCode="General"/>
    <numFmt numFmtId="165" formatCode="General"/>
    <numFmt numFmtId="166" formatCode="#,##0\ _F"/>
    <numFmt numFmtId="167" formatCode="0%"/>
    <numFmt numFmtId="168" formatCode="0.0"/>
    <numFmt numFmtId="169" formatCode="0"/>
  </numFmts>
  <fonts count="87">
    <font>
      <sz val="10"/>
      <name val="Arial"/>
      <family val="0"/>
    </font>
    <font>
      <sz val="10"/>
      <name val="Arial"/>
      <family val="0"/>
    </font>
    <font>
      <sz val="10"/>
      <name val="Arial"/>
      <family val="0"/>
    </font>
    <font>
      <sz val="10"/>
      <name val="Arial"/>
      <family val="0"/>
    </font>
    <font>
      <sz val="10"/>
      <name val="Geneva"/>
      <family val="0"/>
    </font>
    <font>
      <sz val="10"/>
      <color rgb="FFFFFFFF"/>
      <name val="Geneva"/>
      <family val="0"/>
    </font>
    <font>
      <b val="true"/>
      <sz val="14"/>
      <color rgb="FFFFFFFF"/>
      <name val="Courier New"/>
      <family val="3"/>
    </font>
    <font>
      <b val="true"/>
      <sz val="12"/>
      <name val="Arial"/>
      <family val="2"/>
    </font>
    <font>
      <b val="true"/>
      <sz val="10"/>
      <color rgb="FFFFFFFF"/>
      <name val="Geneva"/>
      <family val="0"/>
    </font>
    <font>
      <b val="true"/>
      <sz val="10"/>
      <color rgb="FF0000FF"/>
      <name val="Geneva"/>
      <family val="0"/>
    </font>
    <font>
      <sz val="12"/>
      <name val="Times New Roman"/>
      <family val="1"/>
    </font>
    <font>
      <b val="true"/>
      <sz val="24"/>
      <name val="Times New Roman"/>
      <family val="1"/>
    </font>
    <font>
      <b val="true"/>
      <sz val="24"/>
      <color rgb="FFFFFFFF"/>
      <name val="Times New Roman"/>
      <family val="1"/>
    </font>
    <font>
      <sz val="12"/>
      <color rgb="FFFFFFFF"/>
      <name val="Times New Roman"/>
      <family val="1"/>
    </font>
    <font>
      <b val="true"/>
      <sz val="20"/>
      <color rgb="FFFFFFFF"/>
      <name val="Times New Roman"/>
      <family val="1"/>
    </font>
    <font>
      <b val="true"/>
      <sz val="20"/>
      <name val="Times New Roman"/>
      <family val="1"/>
    </font>
    <font>
      <b val="true"/>
      <sz val="18"/>
      <name val="Times New Roman"/>
      <family val="1"/>
    </font>
    <font>
      <b val="true"/>
      <sz val="18"/>
      <color rgb="FFFFFFFF"/>
      <name val="Times New Roman"/>
      <family val="1"/>
    </font>
    <font>
      <b val="true"/>
      <sz val="12"/>
      <name val="Times New Roman"/>
      <family val="1"/>
    </font>
    <font>
      <b val="true"/>
      <sz val="14"/>
      <name val="Times New Roman"/>
      <family val="1"/>
    </font>
    <font>
      <b val="true"/>
      <i val="true"/>
      <sz val="14"/>
      <name val="Times New Roman"/>
      <family val="1"/>
    </font>
    <font>
      <b val="true"/>
      <i val="true"/>
      <vertAlign val="subscript"/>
      <sz val="14"/>
      <name val="Times New Roman"/>
      <family val="1"/>
    </font>
    <font>
      <sz val="14"/>
      <name val="Arial"/>
      <family val="0"/>
    </font>
    <font>
      <sz val="14"/>
      <name val="Times New Roman"/>
      <family val="1"/>
    </font>
    <font>
      <b val="true"/>
      <vertAlign val="subscript"/>
      <sz val="14"/>
      <name val="Times New Roman"/>
      <family val="1"/>
    </font>
    <font>
      <b val="true"/>
      <sz val="16"/>
      <name val="Times New Roman"/>
      <family val="1"/>
    </font>
    <font>
      <sz val="16"/>
      <name val="Times New Roman"/>
      <family val="1"/>
    </font>
    <font>
      <sz val="20"/>
      <name val="Times New Roman"/>
      <family val="1"/>
    </font>
    <font>
      <sz val="20"/>
      <color rgb="FFFFFFFF"/>
      <name val="Times New Roman"/>
      <family val="1"/>
    </font>
    <font>
      <b val="true"/>
      <vertAlign val="subscript"/>
      <sz val="16"/>
      <name val="Times New Roman"/>
      <family val="1"/>
    </font>
    <font>
      <b val="true"/>
      <sz val="16"/>
      <color rgb="FF0000FF"/>
      <name val="Times New Roman"/>
      <family val="1"/>
    </font>
    <font>
      <b val="true"/>
      <vertAlign val="subscript"/>
      <sz val="16"/>
      <color rgb="FF0000FF"/>
      <name val="Times New Roman"/>
      <family val="1"/>
    </font>
    <font>
      <b val="true"/>
      <i val="true"/>
      <sz val="16"/>
      <name val="Times New Roman"/>
      <family val="1"/>
    </font>
    <font>
      <b val="true"/>
      <i val="true"/>
      <sz val="16"/>
      <color rgb="FF0000FF"/>
      <name val="Times New Roman"/>
      <family val="1"/>
    </font>
    <font>
      <sz val="16"/>
      <color rgb="FF0000FF"/>
      <name val="Times New Roman"/>
      <family val="1"/>
    </font>
    <font>
      <b val="true"/>
      <sz val="20"/>
      <color rgb="FF0000FF"/>
      <name val="Times New Roman"/>
      <family val="1"/>
    </font>
    <font>
      <vertAlign val="subscript"/>
      <sz val="12"/>
      <name val="Times New Roman"/>
      <family val="1"/>
    </font>
    <font>
      <b val="true"/>
      <vertAlign val="subscript"/>
      <sz val="12"/>
      <name val="Times New Roman"/>
      <family val="1"/>
    </font>
    <font>
      <b val="true"/>
      <sz val="12"/>
      <color rgb="FFFFFFFF"/>
      <name val="Times New Roman"/>
      <family val="1"/>
    </font>
    <font>
      <b val="true"/>
      <i val="true"/>
      <sz val="18"/>
      <name val="Times New Roman"/>
      <family val="1"/>
    </font>
    <font>
      <b val="true"/>
      <i val="true"/>
      <vertAlign val="subscript"/>
      <sz val="18"/>
      <name val="Times New Roman"/>
      <family val="1"/>
    </font>
    <font>
      <b val="true"/>
      <sz val="14"/>
      <color rgb="FFFFFFFF"/>
      <name val="Times New Roman"/>
      <family val="1"/>
    </font>
    <font>
      <b val="true"/>
      <i val="true"/>
      <sz val="12"/>
      <name val="Times New Roman"/>
      <family val="1"/>
    </font>
    <font>
      <b val="true"/>
      <sz val="10"/>
      <color rgb="FFFFFFFF"/>
      <name val="Times New Roman"/>
      <family val="1"/>
    </font>
    <font>
      <b val="true"/>
      <i val="true"/>
      <u val="single"/>
      <sz val="24"/>
      <color rgb="FFFFFFFF"/>
      <name val="Times New Roman"/>
      <family val="1"/>
    </font>
    <font>
      <b val="true"/>
      <vertAlign val="subscript"/>
      <sz val="18"/>
      <name val="Times New Roman"/>
      <family val="1"/>
    </font>
    <font>
      <b val="true"/>
      <vertAlign val="superscript"/>
      <sz val="18"/>
      <name val="Times New Roman"/>
      <family val="1"/>
    </font>
    <font>
      <b val="true"/>
      <i val="true"/>
      <sz val="12"/>
      <color rgb="FF0000FF"/>
      <name val="Times New Roman"/>
      <family val="1"/>
    </font>
    <font>
      <b val="true"/>
      <i val="true"/>
      <vertAlign val="subscript"/>
      <sz val="12"/>
      <color rgb="FF0000FF"/>
      <name val="Times New Roman"/>
      <family val="1"/>
    </font>
    <font>
      <b val="true"/>
      <sz val="12"/>
      <color rgb="FFFFFF00"/>
      <name val="Times New Roman"/>
      <family val="1"/>
    </font>
    <font>
      <b val="true"/>
      <i val="true"/>
      <sz val="18.25"/>
      <color rgb="FF00FFFF"/>
      <name val="Times New Roman"/>
      <family val="1"/>
    </font>
    <font>
      <b val="true"/>
      <sz val="18"/>
      <color rgb="FF00FFFF"/>
      <name val="Times New Roman"/>
      <family val="1"/>
    </font>
    <font>
      <b val="true"/>
      <sz val="10.5"/>
      <color rgb="FF000000"/>
      <name val="Times New Roman"/>
      <family val="2"/>
    </font>
    <font>
      <b val="true"/>
      <sz val="14"/>
      <name val="Times New Roman"/>
      <family val="2"/>
    </font>
    <font>
      <b val="true"/>
      <i val="true"/>
      <sz val="14"/>
      <name val="Times New Roman"/>
      <family val="2"/>
    </font>
    <font>
      <b val="true"/>
      <sz val="12"/>
      <color rgb="FF000000"/>
      <name val="Times New Roman"/>
      <family val="2"/>
    </font>
    <font>
      <b val="true"/>
      <sz val="16.25"/>
      <name val="Times New Roman"/>
      <family val="2"/>
    </font>
    <font>
      <b val="true"/>
      <i val="true"/>
      <sz val="16.25"/>
      <name val="Times New Roman"/>
      <family val="2"/>
    </font>
    <font>
      <b val="true"/>
      <sz val="10.75"/>
      <color rgb="FF000000"/>
      <name val="Times New Roman"/>
      <family val="2"/>
    </font>
    <font>
      <b val="true"/>
      <sz val="14.25"/>
      <color rgb="FF000000"/>
      <name val="Times New Roman"/>
      <family val="2"/>
    </font>
    <font>
      <b val="true"/>
      <i val="true"/>
      <vertAlign val="subscript"/>
      <sz val="12"/>
      <name val="Times New Roman"/>
      <family val="1"/>
    </font>
    <font>
      <b val="true"/>
      <sz val="11.25"/>
      <color rgb="FF000000"/>
      <name val="Times New Roman"/>
      <family val="2"/>
    </font>
    <font>
      <b val="true"/>
      <sz val="10.25"/>
      <color rgb="FF000000"/>
      <name val="Times New Roman"/>
      <family val="2"/>
    </font>
    <font>
      <b val="true"/>
      <sz val="16.25"/>
      <color rgb="FF000000"/>
      <name val="Times New Roman"/>
      <family val="2"/>
    </font>
    <font>
      <b val="true"/>
      <i val="true"/>
      <sz val="14.25"/>
      <name val="Times New Roman"/>
      <family val="1"/>
    </font>
    <font>
      <b val="true"/>
      <i val="true"/>
      <sz val="14"/>
      <color rgb="FFFFFFFF"/>
      <name val="Times New Roman"/>
      <family val="1"/>
    </font>
    <font>
      <b val="true"/>
      <i val="true"/>
      <sz val="16"/>
      <color rgb="FFFF0000"/>
      <name val="Times New Roman"/>
      <family val="1"/>
    </font>
    <font>
      <b val="true"/>
      <sz val="14.25"/>
      <name val="Times New Roman"/>
      <family val="1"/>
    </font>
    <font>
      <b val="true"/>
      <sz val="16.25"/>
      <name val="Times New Roman"/>
      <family val="1"/>
    </font>
    <font>
      <b val="true"/>
      <i val="true"/>
      <sz val="16.25"/>
      <name val="Times New Roman"/>
      <family val="1"/>
    </font>
    <font>
      <b val="true"/>
      <sz val="14.25"/>
      <name val="Times New Roman"/>
      <family val="2"/>
    </font>
    <font>
      <b val="true"/>
      <i val="true"/>
      <sz val="14.25"/>
      <name val="Times New Roman"/>
      <family val="2"/>
    </font>
    <font>
      <b val="true"/>
      <i val="true"/>
      <u val="single"/>
      <sz val="14"/>
      <color rgb="FFFFFFFF"/>
      <name val="Times New Roman"/>
      <family val="1"/>
    </font>
    <font>
      <b val="true"/>
      <sz val="14"/>
      <color rgb="FF000000"/>
      <name val="Times New Roman"/>
      <family val="2"/>
    </font>
    <font>
      <b val="true"/>
      <i val="true"/>
      <sz val="14.25"/>
      <color rgb="FFFFFFFF"/>
      <name val="Times New Roman"/>
      <family val="1"/>
    </font>
    <font>
      <b val="true"/>
      <sz val="13"/>
      <name val="Times New Roman"/>
      <family val="1"/>
    </font>
    <font>
      <b val="true"/>
      <i val="true"/>
      <sz val="16.75"/>
      <color rgb="FF00FFFF"/>
      <name val="Times New Roman"/>
      <family val="1"/>
    </font>
    <font>
      <b val="true"/>
      <i val="true"/>
      <sz val="16.75"/>
      <name val="Times New Roman"/>
      <family val="1"/>
    </font>
    <font>
      <b val="true"/>
      <i val="true"/>
      <sz val="13"/>
      <name val="Times New Roman"/>
      <family val="1"/>
    </font>
    <font>
      <b val="true"/>
      <i val="true"/>
      <vertAlign val="subscript"/>
      <sz val="13"/>
      <name val="Times New Roman"/>
      <family val="1"/>
    </font>
    <font>
      <b val="true"/>
      <sz val="13.5"/>
      <color rgb="FF000000"/>
      <name val="Times New Roman"/>
      <family val="2"/>
    </font>
    <font>
      <b val="true"/>
      <sz val="11.5"/>
      <color rgb="FF000000"/>
      <name val="Times New Roman"/>
      <family val="2"/>
    </font>
    <font>
      <b val="true"/>
      <sz val="11"/>
      <color rgb="FF000000"/>
      <name val="Times New Roman"/>
      <family val="2"/>
    </font>
    <font>
      <b val="true"/>
      <sz val="16"/>
      <color rgb="FF000000"/>
      <name val="Times New Roman"/>
      <family val="2"/>
    </font>
    <font>
      <b val="true"/>
      <i val="true"/>
      <u val="single"/>
      <sz val="14.25"/>
      <name val="Times New Roman"/>
      <family val="1"/>
    </font>
    <font>
      <b val="true"/>
      <sz val="18"/>
      <color rgb="FF000000"/>
      <name val="Times New Roman"/>
      <family val="2"/>
    </font>
    <font>
      <b val="true"/>
      <vertAlign val="subscript"/>
      <sz val="14"/>
      <name val="Times New Roman"/>
      <family val="2"/>
    </font>
  </fonts>
  <fills count="9">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000080"/>
        <bgColor rgb="FF000080"/>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808080"/>
        <bgColor rgb="FF969696"/>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bottom" textRotation="0" wrapText="true" indent="0" shrinkToFit="false"/>
      <protection locked="true" hidden="false"/>
    </xf>
    <xf numFmtId="164" fontId="9" fillId="3" borderId="4" xfId="20" applyFont="true" applyBorder="true" applyAlignment="true" applyProtection="false">
      <alignment horizontal="right" vertical="bottom" textRotation="0" wrapText="false" indent="0" shrinkToFit="false"/>
      <protection locked="true" hidden="false"/>
    </xf>
    <xf numFmtId="164" fontId="9" fillId="3" borderId="0" xfId="20" applyFont="true" applyBorder="true" applyAlignment="true" applyProtection="false">
      <alignment horizontal="left" vertical="top" textRotation="0" wrapText="true" indent="0" shrinkToFit="true"/>
      <protection locked="true" hidden="false"/>
    </xf>
    <xf numFmtId="164" fontId="9" fillId="3" borderId="0" xfId="20" applyFont="true" applyBorder="true" applyAlignment="true" applyProtection="false">
      <alignment horizontal="left" vertical="top" textRotation="0" wrapText="tru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4" fontId="43" fillId="7"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false" applyProtection="false">
      <alignment horizontal="general" vertical="bottom" textRotation="0" wrapText="false" indent="0" shrinkToFit="false"/>
      <protection locked="true" hidden="false"/>
    </xf>
    <xf numFmtId="168" fontId="13"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10" fillId="5" borderId="15" xfId="0" applyFont="true" applyBorder="true" applyAlignment="false" applyProtection="false">
      <alignment horizontal="general" vertical="bottom" textRotation="0" wrapText="false" indent="0" shrinkToFit="false"/>
      <protection locked="true" hidden="false"/>
    </xf>
    <xf numFmtId="168" fontId="10" fillId="0" borderId="23"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13" fillId="7"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yntls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335763242344"/>
          <c:y val="0.0839997169343996"/>
          <c:w val="0.947466423675766"/>
          <c:h val="0.783596348453754"/>
        </c:manualLayout>
      </c:layout>
      <c:lineChart>
        <c:grouping val="standard"/>
        <c:varyColors val="0"/>
        <c:ser>
          <c:idx val="0"/>
          <c:order val="0"/>
          <c:tx>
            <c:strRef>
              <c:f>DONNEES!$B$207</c:f>
              <c:strCache>
                <c:ptCount val="1"/>
                <c:pt idx="0">
                  <c:v>Production total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06:$AG$20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07:$AG$207</c:f>
              <c:numCache>
                <c:formatCode>General</c:formatCode>
                <c:ptCount val="3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pt idx="21">
                  <c:v>31500</c:v>
                </c:pt>
                <c:pt idx="22">
                  <c:v>33000</c:v>
                </c:pt>
                <c:pt idx="23">
                  <c:v>34500</c:v>
                </c:pt>
                <c:pt idx="24">
                  <c:v>36000</c:v>
                </c:pt>
                <c:pt idx="25">
                  <c:v>37500</c:v>
                </c:pt>
                <c:pt idx="26">
                  <c:v>39000</c:v>
                </c:pt>
                <c:pt idx="27">
                  <c:v>40500</c:v>
                </c:pt>
                <c:pt idx="28">
                  <c:v>42000</c:v>
                </c:pt>
                <c:pt idx="29">
                  <c:v>43500</c:v>
                </c:pt>
                <c:pt idx="30">
                  <c:v>45000</c:v>
                </c:pt>
              </c:numCache>
            </c:numRef>
          </c:val>
          <c:smooth val="0"/>
        </c:ser>
        <c:ser>
          <c:idx val="1"/>
          <c:order val="1"/>
          <c:tx>
            <c:strRef>
              <c:f>DONNEES!$B$208</c:f>
              <c:strCache>
                <c:ptCount val="1"/>
                <c:pt idx="0">
                  <c:v> - Coût total</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06:$AG$20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08:$AG$208</c:f>
              <c:numCache>
                <c:formatCode>General</c:formatCode>
                <c:ptCount val="31"/>
                <c:pt idx="0">
                  <c:v>5000</c:v>
                </c:pt>
                <c:pt idx="1">
                  <c:v>6200</c:v>
                </c:pt>
                <c:pt idx="2">
                  <c:v>7400</c:v>
                </c:pt>
                <c:pt idx="3">
                  <c:v>8600</c:v>
                </c:pt>
                <c:pt idx="4">
                  <c:v>9800</c:v>
                </c:pt>
                <c:pt idx="5">
                  <c:v>11000</c:v>
                </c:pt>
                <c:pt idx="6">
                  <c:v>12200</c:v>
                </c:pt>
                <c:pt idx="7">
                  <c:v>13400</c:v>
                </c:pt>
                <c:pt idx="8">
                  <c:v>14600</c:v>
                </c:pt>
                <c:pt idx="9">
                  <c:v>15800</c:v>
                </c:pt>
                <c:pt idx="10">
                  <c:v>17000</c:v>
                </c:pt>
                <c:pt idx="11">
                  <c:v>18200</c:v>
                </c:pt>
                <c:pt idx="12">
                  <c:v>19400</c:v>
                </c:pt>
                <c:pt idx="13">
                  <c:v>20600</c:v>
                </c:pt>
                <c:pt idx="14">
                  <c:v>21800</c:v>
                </c:pt>
                <c:pt idx="15">
                  <c:v>23000</c:v>
                </c:pt>
                <c:pt idx="16">
                  <c:v>24200</c:v>
                </c:pt>
                <c:pt idx="17">
                  <c:v>25400</c:v>
                </c:pt>
                <c:pt idx="18">
                  <c:v>26600</c:v>
                </c:pt>
                <c:pt idx="19">
                  <c:v>27800</c:v>
                </c:pt>
                <c:pt idx="20">
                  <c:v>29000</c:v>
                </c:pt>
                <c:pt idx="21">
                  <c:v>30200</c:v>
                </c:pt>
                <c:pt idx="22">
                  <c:v>31400</c:v>
                </c:pt>
                <c:pt idx="23">
                  <c:v>32600</c:v>
                </c:pt>
                <c:pt idx="24">
                  <c:v>33800</c:v>
                </c:pt>
                <c:pt idx="25">
                  <c:v>35000</c:v>
                </c:pt>
                <c:pt idx="26">
                  <c:v>36200</c:v>
                </c:pt>
                <c:pt idx="27">
                  <c:v>37400</c:v>
                </c:pt>
                <c:pt idx="28">
                  <c:v>38600</c:v>
                </c:pt>
                <c:pt idx="29">
                  <c:v>39800</c:v>
                </c:pt>
                <c:pt idx="30">
                  <c:v>41000</c:v>
                </c:pt>
              </c:numCache>
            </c:numRef>
          </c:val>
          <c:smooth val="0"/>
        </c:ser>
        <c:ser>
          <c:idx val="2"/>
          <c:order val="2"/>
          <c:tx>
            <c:strRef>
              <c:f>DONNEES!$B$209</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06:$AG$20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09:$AG$209</c:f>
              <c:numCache>
                <c:formatCode>General</c:formatCode>
                <c:ptCount val="31"/>
                <c:pt idx="0">
                  <c:v>-5000</c:v>
                </c:pt>
                <c:pt idx="1">
                  <c:v>-4700</c:v>
                </c:pt>
                <c:pt idx="2">
                  <c:v>-4400</c:v>
                </c:pt>
                <c:pt idx="3">
                  <c:v>-4100</c:v>
                </c:pt>
                <c:pt idx="4">
                  <c:v>-3800</c:v>
                </c:pt>
                <c:pt idx="5">
                  <c:v>-3500</c:v>
                </c:pt>
                <c:pt idx="6">
                  <c:v>-3200</c:v>
                </c:pt>
                <c:pt idx="7">
                  <c:v>-2900</c:v>
                </c:pt>
                <c:pt idx="8">
                  <c:v>-2600</c:v>
                </c:pt>
                <c:pt idx="9">
                  <c:v>-2300</c:v>
                </c:pt>
                <c:pt idx="10">
                  <c:v>-2000</c:v>
                </c:pt>
                <c:pt idx="11">
                  <c:v>-1700</c:v>
                </c:pt>
                <c:pt idx="12">
                  <c:v>-1400</c:v>
                </c:pt>
                <c:pt idx="13">
                  <c:v>-1100</c:v>
                </c:pt>
                <c:pt idx="14">
                  <c:v>-800</c:v>
                </c:pt>
                <c:pt idx="15">
                  <c:v>-500</c:v>
                </c:pt>
                <c:pt idx="16">
                  <c:v>-200</c:v>
                </c:pt>
                <c:pt idx="17">
                  <c:v>100</c:v>
                </c:pt>
                <c:pt idx="18">
                  <c:v>400</c:v>
                </c:pt>
                <c:pt idx="19">
                  <c:v>700</c:v>
                </c:pt>
                <c:pt idx="20">
                  <c:v>1000</c:v>
                </c:pt>
                <c:pt idx="21">
                  <c:v>1300</c:v>
                </c:pt>
                <c:pt idx="22">
                  <c:v>1600</c:v>
                </c:pt>
                <c:pt idx="23">
                  <c:v>1900</c:v>
                </c:pt>
                <c:pt idx="24">
                  <c:v>2200</c:v>
                </c:pt>
                <c:pt idx="25">
                  <c:v>2500</c:v>
                </c:pt>
                <c:pt idx="26">
                  <c:v>2800</c:v>
                </c:pt>
                <c:pt idx="27">
                  <c:v>3100</c:v>
                </c:pt>
                <c:pt idx="28">
                  <c:v>3400</c:v>
                </c:pt>
                <c:pt idx="29">
                  <c:v>3700</c:v>
                </c:pt>
                <c:pt idx="30">
                  <c:v>4000</c:v>
                </c:pt>
              </c:numCache>
            </c:numRef>
          </c:val>
          <c:smooth val="0"/>
        </c:ser>
        <c:hiLowLines>
          <c:spPr>
            <a:ln w="0">
              <a:noFill/>
            </a:ln>
          </c:spPr>
        </c:hiLowLines>
        <c:marker val="0"/>
        <c:axId val="92932532"/>
        <c:axId val="45214335"/>
      </c:lineChart>
      <c:catAx>
        <c:axId val="92932532"/>
        <c:scaling>
          <c:orientation val="minMax"/>
        </c:scaling>
        <c:delete val="0"/>
        <c:axPos val="b"/>
        <c:title>
          <c:tx>
            <c:rich>
              <a:bodyPr rot="0"/>
              <a:lstStyle/>
              <a:p>
                <a:pPr>
                  <a:defRPr b="1" sz="1400" spc="-1" strike="noStrike">
                    <a:latin typeface="Times New Roman"/>
                  </a:defRPr>
                </a:pPr>
                <a:r>
                  <a:rPr b="1" sz="1400" spc="-1" strike="noStrike">
                    <a:latin typeface="Times New Roman"/>
                  </a:rPr>
                  <a:t>Niveau d'activité N, en quantité produite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45214335"/>
        <c:crossesAt val="0"/>
        <c:auto val="1"/>
        <c:lblAlgn val="ctr"/>
        <c:lblOffset val="100"/>
        <c:noMultiLvlLbl val="0"/>
      </c:catAx>
      <c:valAx>
        <c:axId val="45214335"/>
        <c:scaling>
          <c:orientation val="minMax"/>
          <c:max val="40000"/>
          <c:min val="-50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Production - coût total = résultat net</a:t>
                </a:r>
              </a:p>
            </c:rich>
          </c:tx>
          <c:layout>
            <c:manualLayout>
              <c:xMode val="edge"/>
              <c:yMode val="edge"/>
              <c:x val="0.0143021274909869"/>
              <c:y val="-0.24435637959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2932532"/>
        <c:crossesAt val="1"/>
        <c:crossBetween val="midCat"/>
      </c:valAx>
      <c:spPr>
        <a:solidFill>
          <a:srgbClr val="ffffff"/>
        </a:solidFill>
        <a:ln w="12600">
          <a:solidFill>
            <a:srgbClr val="808080"/>
          </a:solidFill>
          <a:round/>
        </a:ln>
      </c:spPr>
    </c:plotArea>
    <c:legend>
      <c:legendPos val="r"/>
      <c:layout>
        <c:manualLayout>
          <c:xMode val="edge"/>
          <c:yMode val="edge"/>
          <c:x val="0.180935779089576"/>
          <c:y val="0.908782110254051"/>
          <c:w val="0.577235450259498"/>
          <c:h val="0.0648927889038285"/>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335763242344"/>
          <c:y val="0.0173046307191805"/>
          <c:w val="0.914385325462541"/>
          <c:h val="0.907177960822316"/>
        </c:manualLayout>
      </c:layout>
      <c:lineChart>
        <c:grouping val="standard"/>
        <c:varyColors val="0"/>
        <c:ser>
          <c:idx val="0"/>
          <c:order val="0"/>
          <c:tx>
            <c:strRef>
              <c:f>DONNEES!$B$681</c:f>
              <c:strCache>
                <c:ptCount val="1"/>
                <c:pt idx="0">
                  <c:v>Profit moyen</c:v>
                </c:pt>
              </c:strCache>
            </c:strRef>
          </c:tx>
          <c:spPr>
            <a:solidFill>
              <a:srgbClr val="008000"/>
            </a:solidFill>
            <a:ln w="37800">
              <a:solidFill>
                <a:srgbClr val="008000"/>
              </a:solidFill>
              <a:round/>
            </a:ln>
          </c:spPr>
          <c:marker>
            <c:symbol val="diamond"/>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1:$AG$681</c:f>
              <c:numCache>
                <c:formatCode>General</c:formatCode>
                <c:ptCount val="31"/>
                <c:pt idx="0">
                  <c:v>-700</c:v>
                </c:pt>
                <c:pt idx="1">
                  <c:v>-356</c:v>
                </c:pt>
                <c:pt idx="2">
                  <c:v>-112</c:v>
                </c:pt>
                <c:pt idx="3">
                  <c:v>-34.6666666666667</c:v>
                </c:pt>
                <c:pt idx="4">
                  <c:v>1</c:v>
                </c:pt>
                <c:pt idx="5">
                  <c:v>20</c:v>
                </c:pt>
                <c:pt idx="6">
                  <c:v>30.6666666666667</c:v>
                </c:pt>
                <c:pt idx="7">
                  <c:v>36.5714285714286</c:v>
                </c:pt>
                <c:pt idx="8">
                  <c:v>39.5</c:v>
                </c:pt>
                <c:pt idx="9">
                  <c:v>40.4444444444444</c:v>
                </c:pt>
                <c:pt idx="10">
                  <c:v>40</c:v>
                </c:pt>
                <c:pt idx="11">
                  <c:v>38.5454545454546</c:v>
                </c:pt>
                <c:pt idx="12">
                  <c:v>36.3333333333333</c:v>
                </c:pt>
                <c:pt idx="13">
                  <c:v>33.5384615384615</c:v>
                </c:pt>
                <c:pt idx="14">
                  <c:v>30.2857142857143</c:v>
                </c:pt>
                <c:pt idx="15">
                  <c:v>26.6666666666667</c:v>
                </c:pt>
                <c:pt idx="16">
                  <c:v>22.75</c:v>
                </c:pt>
                <c:pt idx="17">
                  <c:v>18.5882352941177</c:v>
                </c:pt>
                <c:pt idx="18">
                  <c:v>14.2222222222222</c:v>
                </c:pt>
                <c:pt idx="19">
                  <c:v>9.68421052631579</c:v>
                </c:pt>
                <c:pt idx="20">
                  <c:v>5</c:v>
                </c:pt>
                <c:pt idx="21">
                  <c:v>0.19047619047619</c:v>
                </c:pt>
                <c:pt idx="22">
                  <c:v>-4.72727272727273</c:v>
                </c:pt>
                <c:pt idx="23">
                  <c:v>-9.73913043478261</c:v>
                </c:pt>
                <c:pt idx="24">
                  <c:v>-14.8333333333333</c:v>
                </c:pt>
                <c:pt idx="25">
                  <c:v>-20</c:v>
                </c:pt>
                <c:pt idx="26">
                  <c:v>-25.2307692307692</c:v>
                </c:pt>
                <c:pt idx="27">
                  <c:v>-30.5185185185185</c:v>
                </c:pt>
                <c:pt idx="28">
                  <c:v>-35.8571428571429</c:v>
                </c:pt>
                <c:pt idx="29">
                  <c:v>-41.2413793103448</c:v>
                </c:pt>
                <c:pt idx="30">
                  <c:v>-46.6666666666667</c:v>
                </c:pt>
              </c:numCache>
            </c:numRef>
          </c:val>
          <c:smooth val="0"/>
        </c:ser>
        <c:ser>
          <c:idx val="1"/>
          <c:order val="1"/>
          <c:tx>
            <c:strRef>
              <c:f>DONNEES!$B$682</c:f>
              <c:strCache>
                <c:ptCount val="1"/>
                <c:pt idx="0">
                  <c:v>Profit marginal</c:v>
                </c:pt>
              </c:strCache>
            </c:strRef>
          </c:tx>
          <c:spPr>
            <a:solidFill>
              <a:srgbClr val="008000"/>
            </a:solidFill>
            <a:ln w="378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2:$AG$682</c:f>
              <c:numCache>
                <c:formatCode>General</c:formatCode>
                <c:ptCount val="31"/>
                <c:pt idx="0">
                  <c:v>150</c:v>
                </c:pt>
                <c:pt idx="1">
                  <c:v>138</c:v>
                </c:pt>
                <c:pt idx="2">
                  <c:v>126</c:v>
                </c:pt>
                <c:pt idx="3">
                  <c:v>114</c:v>
                </c:pt>
                <c:pt idx="4">
                  <c:v>102</c:v>
                </c:pt>
                <c:pt idx="5">
                  <c:v>90</c:v>
                </c:pt>
                <c:pt idx="6">
                  <c:v>78</c:v>
                </c:pt>
                <c:pt idx="7">
                  <c:v>66</c:v>
                </c:pt>
                <c:pt idx="8">
                  <c:v>54</c:v>
                </c:pt>
                <c:pt idx="9">
                  <c:v>42</c:v>
                </c:pt>
                <c:pt idx="10">
                  <c:v>30</c:v>
                </c:pt>
                <c:pt idx="11">
                  <c:v>18</c:v>
                </c:pt>
                <c:pt idx="12">
                  <c:v>6</c:v>
                </c:pt>
                <c:pt idx="13">
                  <c:v>-6</c:v>
                </c:pt>
                <c:pt idx="14">
                  <c:v>-18</c:v>
                </c:pt>
                <c:pt idx="15">
                  <c:v>-30</c:v>
                </c:pt>
                <c:pt idx="16">
                  <c:v>-42</c:v>
                </c:pt>
                <c:pt idx="17">
                  <c:v>-54</c:v>
                </c:pt>
                <c:pt idx="18">
                  <c:v>-66</c:v>
                </c:pt>
                <c:pt idx="19">
                  <c:v>-78</c:v>
                </c:pt>
                <c:pt idx="20">
                  <c:v>-90</c:v>
                </c:pt>
                <c:pt idx="21">
                  <c:v>-102</c:v>
                </c:pt>
                <c:pt idx="22">
                  <c:v>-114</c:v>
                </c:pt>
                <c:pt idx="23">
                  <c:v>-126</c:v>
                </c:pt>
                <c:pt idx="24">
                  <c:v>-138</c:v>
                </c:pt>
                <c:pt idx="25">
                  <c:v>-150</c:v>
                </c:pt>
                <c:pt idx="26">
                  <c:v>-162</c:v>
                </c:pt>
                <c:pt idx="27">
                  <c:v>-174</c:v>
                </c:pt>
                <c:pt idx="28">
                  <c:v>-186</c:v>
                </c:pt>
                <c:pt idx="29">
                  <c:v>-198</c:v>
                </c:pt>
                <c:pt idx="30">
                  <c:v>-210</c:v>
                </c:pt>
              </c:numCache>
            </c:numRef>
          </c:val>
          <c:smooth val="0"/>
        </c:ser>
        <c:hiLowLines>
          <c:spPr>
            <a:ln w="0">
              <a:noFill/>
            </a:ln>
          </c:spPr>
        </c:hiLowLines>
        <c:marker val="1"/>
        <c:axId val="7329915"/>
        <c:axId val="17183011"/>
      </c:lineChart>
      <c:lineChart>
        <c:grouping val="standard"/>
        <c:varyColors val="0"/>
        <c:ser>
          <c:idx val="2"/>
          <c:order val="2"/>
          <c:tx>
            <c:strRef>
              <c:f>DONNEES!$B$683</c:f>
              <c:strCache>
                <c:ptCount val="1"/>
                <c:pt idx="0">
                  <c:v>Profit total</c:v>
                </c:pt>
              </c:strCache>
            </c:strRef>
          </c:tx>
          <c:spPr>
            <a:solidFill>
              <a:srgbClr val="00ff00">
                <a:alpha val="75000"/>
              </a:srgbClr>
            </a:solidFill>
            <a:ln w="37800">
              <a:solidFill>
                <a:srgbClr val="00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3:$AG$683</c:f>
              <c:numCache>
                <c:formatCode>General</c:formatCode>
                <c:ptCount val="31"/>
                <c:pt idx="0">
                  <c:v>-5000</c:v>
                </c:pt>
                <c:pt idx="1">
                  <c:v>-3560</c:v>
                </c:pt>
                <c:pt idx="2">
                  <c:v>-2240</c:v>
                </c:pt>
                <c:pt idx="3">
                  <c:v>-1040</c:v>
                </c:pt>
                <c:pt idx="4">
                  <c:v>40</c:v>
                </c:pt>
                <c:pt idx="5">
                  <c:v>1000</c:v>
                </c:pt>
                <c:pt idx="6">
                  <c:v>1840</c:v>
                </c:pt>
                <c:pt idx="7">
                  <c:v>2560</c:v>
                </c:pt>
                <c:pt idx="8">
                  <c:v>3160</c:v>
                </c:pt>
                <c:pt idx="9">
                  <c:v>3640</c:v>
                </c:pt>
                <c:pt idx="10">
                  <c:v>4000</c:v>
                </c:pt>
                <c:pt idx="11">
                  <c:v>4240</c:v>
                </c:pt>
                <c:pt idx="12">
                  <c:v>4360</c:v>
                </c:pt>
                <c:pt idx="13">
                  <c:v>4360</c:v>
                </c:pt>
                <c:pt idx="14">
                  <c:v>4240</c:v>
                </c:pt>
                <c:pt idx="15">
                  <c:v>4000</c:v>
                </c:pt>
                <c:pt idx="16">
                  <c:v>3640</c:v>
                </c:pt>
                <c:pt idx="17">
                  <c:v>3160</c:v>
                </c:pt>
                <c:pt idx="18">
                  <c:v>2560</c:v>
                </c:pt>
                <c:pt idx="19">
                  <c:v>1840</c:v>
                </c:pt>
                <c:pt idx="20">
                  <c:v>1000</c:v>
                </c:pt>
                <c:pt idx="21">
                  <c:v>40</c:v>
                </c:pt>
                <c:pt idx="22">
                  <c:v>-1040</c:v>
                </c:pt>
                <c:pt idx="23">
                  <c:v>-2240</c:v>
                </c:pt>
                <c:pt idx="24">
                  <c:v>-3560</c:v>
                </c:pt>
                <c:pt idx="25">
                  <c:v>-5000</c:v>
                </c:pt>
                <c:pt idx="26">
                  <c:v>-6560</c:v>
                </c:pt>
                <c:pt idx="27">
                  <c:v>-8240</c:v>
                </c:pt>
                <c:pt idx="28">
                  <c:v>-10040</c:v>
                </c:pt>
                <c:pt idx="29">
                  <c:v>-11960</c:v>
                </c:pt>
                <c:pt idx="30">
                  <c:v>-14000</c:v>
                </c:pt>
              </c:numCache>
            </c:numRef>
          </c:val>
          <c:smooth val="0"/>
        </c:ser>
        <c:hiLowLines>
          <c:spPr>
            <a:ln w="0">
              <a:noFill/>
            </a:ln>
          </c:spPr>
        </c:hiLowLines>
        <c:marker val="1"/>
        <c:axId val="80357572"/>
        <c:axId val="59886348"/>
      </c:lineChart>
      <c:catAx>
        <c:axId val="7329915"/>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17183011"/>
        <c:crossesAt val="0"/>
        <c:auto val="1"/>
        <c:lblAlgn val="ctr"/>
        <c:lblOffset val="100"/>
        <c:noMultiLvlLbl val="0"/>
      </c:catAx>
      <c:valAx>
        <c:axId val="17183011"/>
        <c:scaling>
          <c:orientation val="minMax"/>
          <c:min val="-5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ofit moyen et profit margina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329915"/>
        <c:crossesAt val="1"/>
        <c:crossBetween val="midCat"/>
      </c:valAx>
      <c:catAx>
        <c:axId val="80357572"/>
        <c:scaling>
          <c:orientation val="minMax"/>
        </c:scaling>
        <c:delete val="1"/>
        <c:axPos val="t"/>
        <c:numFmt formatCode="General" sourceLinked="1"/>
        <c:majorTickMark val="cross"/>
        <c:minorTickMark val="none"/>
        <c:tickLblPos val="nextTo"/>
        <c:spPr>
          <a:ln w="0">
            <a:noFill/>
          </a:ln>
        </c:spPr>
        <c:txPr>
          <a:bodyPr/>
          <a:lstStyle/>
          <a:p>
            <a:pPr>
              <a:defRPr b="1" sz="1200" spc="-1" strike="noStrike">
                <a:solidFill>
                  <a:srgbClr val="000000"/>
                </a:solidFill>
                <a:latin typeface="Times New Roman"/>
              </a:defRPr>
            </a:pPr>
          </a:p>
        </c:txPr>
        <c:crossAx val="59886348"/>
        <c:auto val="1"/>
        <c:lblAlgn val="ctr"/>
        <c:lblOffset val="100"/>
        <c:noMultiLvlLbl val="0"/>
      </c:catAx>
      <c:valAx>
        <c:axId val="59886348"/>
        <c:scaling>
          <c:orientation val="minMax"/>
          <c:max val="7500"/>
        </c:scaling>
        <c:delete val="0"/>
        <c:axPos val="r"/>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ofit total</a:t>
                </a:r>
              </a:p>
            </c:rich>
          </c:tx>
          <c:layout>
            <c:manualLayout>
              <c:xMode val="edge"/>
              <c:yMode val="edge"/>
              <c:x val="0.946238263143299"/>
              <c:y val="0.17443067764933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0357572"/>
        <c:crosses val="max"/>
        <c:crossBetween val="midCat"/>
        <c:majorUnit val="2500"/>
      </c:valAx>
      <c:spPr>
        <a:solidFill>
          <a:srgbClr val="ffffff"/>
        </a:solidFill>
        <a:ln w="12600">
          <a:solidFill>
            <a:srgbClr val="808080"/>
          </a:solidFill>
          <a:round/>
        </a:ln>
      </c:spPr>
    </c:plotArea>
    <c:legend>
      <c:legendPos val="r"/>
      <c:layout>
        <c:manualLayout>
          <c:xMode val="edge"/>
          <c:yMode val="edge"/>
          <c:x val="0.103522047462462"/>
          <c:y val="0.914376687201495"/>
          <c:w val="0.817637969969494"/>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Marge sur coût variable total, coût fixe total et résultat total</a:t>
            </a:r>
          </a:p>
        </c:rich>
      </c:tx>
      <c:overlay val="0"/>
      <c:spPr>
        <a:noFill/>
        <a:ln w="0">
          <a:noFill/>
        </a:ln>
      </c:spPr>
    </c:title>
    <c:autoTitleDeleted val="0"/>
    <c:plotArea>
      <c:layout>
        <c:manualLayout>
          <c:xMode val="edge"/>
          <c:yMode val="edge"/>
          <c:x val="0.022899251218256"/>
          <c:y val="0.0832006644978196"/>
          <c:w val="0.977100748781744"/>
          <c:h val="0.83235273759258"/>
        </c:manualLayout>
      </c:layout>
      <c:lineChart>
        <c:grouping val="standard"/>
        <c:varyColors val="0"/>
        <c:ser>
          <c:idx val="0"/>
          <c:order val="0"/>
          <c:tx>
            <c:strRef>
              <c:f>DONNEES!$B$398</c:f>
              <c:strCache>
                <c:ptCount val="1"/>
                <c:pt idx="0">
                  <c:v>Marge sur coûts variables total </c:v>
                </c:pt>
              </c:strCache>
            </c:strRef>
          </c:tx>
          <c:spPr>
            <a:solidFill>
              <a:srgbClr val="000080"/>
            </a:solidFill>
            <a:ln w="37800">
              <a:solidFill>
                <a:srgbClr val="000080"/>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7:$AG$397</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8:$AG$398</c:f>
              <c:numCache>
                <c:formatCode>General</c:formatCode>
                <c:ptCount val="31"/>
                <c:pt idx="0">
                  <c:v>0</c:v>
                </c:pt>
                <c:pt idx="1">
                  <c:v>1440</c:v>
                </c:pt>
                <c:pt idx="2">
                  <c:v>2760</c:v>
                </c:pt>
                <c:pt idx="3">
                  <c:v>3960</c:v>
                </c:pt>
                <c:pt idx="4">
                  <c:v>5040</c:v>
                </c:pt>
                <c:pt idx="5">
                  <c:v>6000</c:v>
                </c:pt>
                <c:pt idx="6">
                  <c:v>6840</c:v>
                </c:pt>
                <c:pt idx="7">
                  <c:v>7560</c:v>
                </c:pt>
                <c:pt idx="8">
                  <c:v>8160</c:v>
                </c:pt>
                <c:pt idx="9">
                  <c:v>8640</c:v>
                </c:pt>
                <c:pt idx="10">
                  <c:v>9000</c:v>
                </c:pt>
                <c:pt idx="11">
                  <c:v>9240</c:v>
                </c:pt>
                <c:pt idx="12">
                  <c:v>9360</c:v>
                </c:pt>
                <c:pt idx="13">
                  <c:v>9360</c:v>
                </c:pt>
                <c:pt idx="14">
                  <c:v>9240</c:v>
                </c:pt>
                <c:pt idx="15">
                  <c:v>9000</c:v>
                </c:pt>
                <c:pt idx="16">
                  <c:v>8640</c:v>
                </c:pt>
                <c:pt idx="17">
                  <c:v>8160</c:v>
                </c:pt>
                <c:pt idx="18">
                  <c:v>7560</c:v>
                </c:pt>
                <c:pt idx="19">
                  <c:v>6840</c:v>
                </c:pt>
                <c:pt idx="20">
                  <c:v>6000</c:v>
                </c:pt>
                <c:pt idx="21">
                  <c:v>5040</c:v>
                </c:pt>
                <c:pt idx="22">
                  <c:v>3960</c:v>
                </c:pt>
                <c:pt idx="23">
                  <c:v>2760</c:v>
                </c:pt>
                <c:pt idx="24">
                  <c:v>1440</c:v>
                </c:pt>
                <c:pt idx="25">
                  <c:v>0</c:v>
                </c:pt>
                <c:pt idx="26">
                  <c:v>-1560</c:v>
                </c:pt>
                <c:pt idx="27">
                  <c:v>-3240</c:v>
                </c:pt>
                <c:pt idx="28">
                  <c:v>-5040</c:v>
                </c:pt>
                <c:pt idx="29">
                  <c:v>-6960</c:v>
                </c:pt>
                <c:pt idx="30">
                  <c:v>-9000</c:v>
                </c:pt>
              </c:numCache>
            </c:numRef>
          </c:val>
          <c:smooth val="0"/>
        </c:ser>
        <c:ser>
          <c:idx val="1"/>
          <c:order val="1"/>
          <c:tx>
            <c:strRef>
              <c:f>DONNEES!$B$399</c:f>
              <c:strCache>
                <c:ptCount val="1"/>
                <c:pt idx="0">
                  <c:v> - Coût fixe total</c:v>
                </c:pt>
              </c:strCache>
            </c:strRef>
          </c:tx>
          <c:spPr>
            <a:solidFill>
              <a:srgbClr val="ff0000"/>
            </a:solidFill>
            <a:ln w="37800">
              <a:solidFill>
                <a:srgbClr val="ff0000"/>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7:$AG$397</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9:$AG$399</c:f>
              <c:numCache>
                <c:formatCode>General</c:formatCode>
                <c:ptCount val="31"/>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numCache>
            </c:numRef>
          </c:val>
          <c:smooth val="0"/>
        </c:ser>
        <c:ser>
          <c:idx val="2"/>
          <c:order val="2"/>
          <c:tx>
            <c:strRef>
              <c:f>DONNEES!$B$400</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7:$AG$397</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400:$AG$400</c:f>
              <c:numCache>
                <c:formatCode>General</c:formatCode>
                <c:ptCount val="31"/>
                <c:pt idx="0">
                  <c:v>-5000</c:v>
                </c:pt>
                <c:pt idx="1">
                  <c:v>-3560</c:v>
                </c:pt>
                <c:pt idx="2">
                  <c:v>-2240</c:v>
                </c:pt>
                <c:pt idx="3">
                  <c:v>-1040</c:v>
                </c:pt>
                <c:pt idx="4">
                  <c:v>40</c:v>
                </c:pt>
                <c:pt idx="5">
                  <c:v>1000</c:v>
                </c:pt>
                <c:pt idx="6">
                  <c:v>1840</c:v>
                </c:pt>
                <c:pt idx="7">
                  <c:v>2560</c:v>
                </c:pt>
                <c:pt idx="8">
                  <c:v>3160</c:v>
                </c:pt>
                <c:pt idx="9">
                  <c:v>3640</c:v>
                </c:pt>
                <c:pt idx="10">
                  <c:v>4000</c:v>
                </c:pt>
                <c:pt idx="11">
                  <c:v>4240</c:v>
                </c:pt>
                <c:pt idx="12">
                  <c:v>4360</c:v>
                </c:pt>
                <c:pt idx="13">
                  <c:v>4360</c:v>
                </c:pt>
                <c:pt idx="14">
                  <c:v>4240</c:v>
                </c:pt>
                <c:pt idx="15">
                  <c:v>4000</c:v>
                </c:pt>
                <c:pt idx="16">
                  <c:v>3640</c:v>
                </c:pt>
                <c:pt idx="17">
                  <c:v>3160</c:v>
                </c:pt>
                <c:pt idx="18">
                  <c:v>2560</c:v>
                </c:pt>
                <c:pt idx="19">
                  <c:v>1840</c:v>
                </c:pt>
                <c:pt idx="20">
                  <c:v>1000</c:v>
                </c:pt>
                <c:pt idx="21">
                  <c:v>40</c:v>
                </c:pt>
                <c:pt idx="22">
                  <c:v>-1040</c:v>
                </c:pt>
                <c:pt idx="23">
                  <c:v>-2240</c:v>
                </c:pt>
                <c:pt idx="24">
                  <c:v>-3560</c:v>
                </c:pt>
                <c:pt idx="25">
                  <c:v>-5000</c:v>
                </c:pt>
                <c:pt idx="26">
                  <c:v>-6560</c:v>
                </c:pt>
                <c:pt idx="27">
                  <c:v>-8240</c:v>
                </c:pt>
                <c:pt idx="28">
                  <c:v>-10040</c:v>
                </c:pt>
                <c:pt idx="29">
                  <c:v>-11960</c:v>
                </c:pt>
                <c:pt idx="30">
                  <c:v>-14000</c:v>
                </c:pt>
              </c:numCache>
            </c:numRef>
          </c:val>
          <c:smooth val="0"/>
        </c:ser>
        <c:hiLowLines>
          <c:spPr>
            <a:ln w="0">
              <a:noFill/>
            </a:ln>
          </c:spPr>
        </c:hiLowLines>
        <c:marker val="0"/>
        <c:axId val="83285844"/>
        <c:axId val="12340921"/>
      </c:lineChart>
      <c:catAx>
        <c:axId val="8328584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12340921"/>
        <c:crossesAt val="0"/>
        <c:auto val="1"/>
        <c:lblAlgn val="ctr"/>
        <c:lblOffset val="100"/>
        <c:noMultiLvlLbl val="0"/>
      </c:catAx>
      <c:valAx>
        <c:axId val="12340921"/>
        <c:scaling>
          <c:orientation val="minMax"/>
          <c:max val="10000"/>
          <c:min val="-5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3285844"/>
        <c:crossesAt val="1"/>
        <c:crossBetween val="midCat"/>
      </c:valAx>
      <c:spPr>
        <a:solidFill>
          <a:srgbClr val="ffffff"/>
        </a:solidFill>
        <a:ln w="12600">
          <a:solidFill>
            <a:srgbClr val="808080"/>
          </a:solidFill>
          <a:round/>
        </a:ln>
      </c:spPr>
    </c:plotArea>
    <c:legend>
      <c:legendPos val="r"/>
      <c:layout>
        <c:manualLayout>
          <c:xMode val="edge"/>
          <c:yMode val="edge"/>
          <c:x val="0.14591339487342"/>
          <c:y val="0.919429639371496"/>
          <c:w val="0.683451527277049"/>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Marge sur coût variable moyenne, coût fixe moyen et résultat moyen</a:t>
            </a:r>
          </a:p>
        </c:rich>
      </c:tx>
      <c:overlay val="0"/>
      <c:spPr>
        <a:noFill/>
        <a:ln w="0">
          <a:noFill/>
        </a:ln>
      </c:spPr>
    </c:title>
    <c:autoTitleDeleted val="0"/>
    <c:plotArea>
      <c:layout>
        <c:manualLayout>
          <c:xMode val="edge"/>
          <c:yMode val="edge"/>
          <c:x val="0.022899251218256"/>
          <c:y val="0.0832006644978196"/>
          <c:w val="0.977100748781744"/>
          <c:h val="0.83235273759258"/>
        </c:manualLayout>
      </c:layout>
      <c:lineChart>
        <c:grouping val="standard"/>
        <c:varyColors val="0"/>
        <c:ser>
          <c:idx val="0"/>
          <c:order val="0"/>
          <c:tx>
            <c:strRef>
              <c:f>DONNEES!$B$506</c:f>
              <c:strCache>
                <c:ptCount val="1"/>
                <c:pt idx="0">
                  <c:v>Marge sur coûts variables moyenne</c:v>
                </c:pt>
              </c:strCache>
            </c:strRef>
          </c:tx>
          <c:spPr>
            <a:solidFill>
              <a:srgbClr val="000080"/>
            </a:solidFill>
            <a:ln w="37800">
              <a:solidFill>
                <a:srgbClr val="000080"/>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05:$AG$505</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06:$AG$506</c:f>
              <c:numCache>
                <c:formatCode>General</c:formatCode>
                <c:ptCount val="31"/>
                <c:pt idx="0">
                  <c:v>150</c:v>
                </c:pt>
                <c:pt idx="1">
                  <c:v>144</c:v>
                </c:pt>
                <c:pt idx="2">
                  <c:v>138</c:v>
                </c:pt>
                <c:pt idx="3">
                  <c:v>132</c:v>
                </c:pt>
                <c:pt idx="4">
                  <c:v>126</c:v>
                </c:pt>
                <c:pt idx="5">
                  <c:v>120</c:v>
                </c:pt>
                <c:pt idx="6">
                  <c:v>114</c:v>
                </c:pt>
                <c:pt idx="7">
                  <c:v>108</c:v>
                </c:pt>
                <c:pt idx="8">
                  <c:v>102</c:v>
                </c:pt>
                <c:pt idx="9">
                  <c:v>96</c:v>
                </c:pt>
                <c:pt idx="10">
                  <c:v>90</c:v>
                </c:pt>
                <c:pt idx="11">
                  <c:v>84</c:v>
                </c:pt>
                <c:pt idx="12">
                  <c:v>78</c:v>
                </c:pt>
                <c:pt idx="13">
                  <c:v>72</c:v>
                </c:pt>
                <c:pt idx="14">
                  <c:v>66</c:v>
                </c:pt>
                <c:pt idx="15">
                  <c:v>60</c:v>
                </c:pt>
                <c:pt idx="16">
                  <c:v>54</c:v>
                </c:pt>
                <c:pt idx="17">
                  <c:v>48</c:v>
                </c:pt>
                <c:pt idx="18">
                  <c:v>42</c:v>
                </c:pt>
                <c:pt idx="19">
                  <c:v>36</c:v>
                </c:pt>
                <c:pt idx="20">
                  <c:v>30</c:v>
                </c:pt>
                <c:pt idx="21">
                  <c:v>24</c:v>
                </c:pt>
                <c:pt idx="22">
                  <c:v>18</c:v>
                </c:pt>
                <c:pt idx="23">
                  <c:v>12</c:v>
                </c:pt>
                <c:pt idx="24">
                  <c:v>6</c:v>
                </c:pt>
                <c:pt idx="25">
                  <c:v>0</c:v>
                </c:pt>
                <c:pt idx="26">
                  <c:v>-6</c:v>
                </c:pt>
                <c:pt idx="27">
                  <c:v>-12</c:v>
                </c:pt>
                <c:pt idx="28">
                  <c:v>-18</c:v>
                </c:pt>
                <c:pt idx="29">
                  <c:v>-24</c:v>
                </c:pt>
                <c:pt idx="30">
                  <c:v>-30</c:v>
                </c:pt>
              </c:numCache>
            </c:numRef>
          </c:val>
          <c:smooth val="0"/>
        </c:ser>
        <c:ser>
          <c:idx val="1"/>
          <c:order val="1"/>
          <c:tx>
            <c:strRef>
              <c:f>DONNEES!$B$507</c:f>
              <c:strCache>
                <c:ptCount val="1"/>
                <c:pt idx="0">
                  <c:v> - Coût fixe moyen</c:v>
                </c:pt>
              </c:strCache>
            </c:strRef>
          </c:tx>
          <c:spPr>
            <a:solidFill>
              <a:srgbClr val="ff0000"/>
            </a:solidFill>
            <a:ln w="37800">
              <a:solidFill>
                <a:srgbClr val="ff0000"/>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05:$AG$505</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07:$AG$507</c:f>
              <c:numCache>
                <c:formatCode>General</c:formatCode>
                <c:ptCount val="31"/>
                <c:pt idx="0">
                  <c:v>5000</c:v>
                </c:pt>
                <c:pt idx="1">
                  <c:v>500</c:v>
                </c:pt>
                <c:pt idx="2">
                  <c:v>250</c:v>
                </c:pt>
                <c:pt idx="3">
                  <c:v>166.666666666667</c:v>
                </c:pt>
                <c:pt idx="4">
                  <c:v>125</c:v>
                </c:pt>
                <c:pt idx="5">
                  <c:v>100</c:v>
                </c:pt>
                <c:pt idx="6">
                  <c:v>83.3333333333333</c:v>
                </c:pt>
                <c:pt idx="7">
                  <c:v>71.4285714285714</c:v>
                </c:pt>
                <c:pt idx="8">
                  <c:v>62.5</c:v>
                </c:pt>
                <c:pt idx="9">
                  <c:v>55.5555555555556</c:v>
                </c:pt>
                <c:pt idx="10">
                  <c:v>50</c:v>
                </c:pt>
                <c:pt idx="11">
                  <c:v>45.4545454545455</c:v>
                </c:pt>
                <c:pt idx="12">
                  <c:v>41.6666666666667</c:v>
                </c:pt>
                <c:pt idx="13">
                  <c:v>38.4615384615385</c:v>
                </c:pt>
                <c:pt idx="14">
                  <c:v>35.7142857142857</c:v>
                </c:pt>
                <c:pt idx="15">
                  <c:v>33.3333333333333</c:v>
                </c:pt>
                <c:pt idx="16">
                  <c:v>31.25</c:v>
                </c:pt>
                <c:pt idx="17">
                  <c:v>29.4117647058824</c:v>
                </c:pt>
                <c:pt idx="18">
                  <c:v>27.7777777777778</c:v>
                </c:pt>
                <c:pt idx="19">
                  <c:v>26.3157894736842</c:v>
                </c:pt>
                <c:pt idx="20">
                  <c:v>25</c:v>
                </c:pt>
                <c:pt idx="21">
                  <c:v>23.8095238095238</c:v>
                </c:pt>
                <c:pt idx="22">
                  <c:v>22.7272727272727</c:v>
                </c:pt>
                <c:pt idx="23">
                  <c:v>21.7391304347826</c:v>
                </c:pt>
                <c:pt idx="24">
                  <c:v>20.8333333333333</c:v>
                </c:pt>
                <c:pt idx="25">
                  <c:v>20</c:v>
                </c:pt>
                <c:pt idx="26">
                  <c:v>19.2307692307692</c:v>
                </c:pt>
                <c:pt idx="27">
                  <c:v>18.5185185185185</c:v>
                </c:pt>
                <c:pt idx="28">
                  <c:v>17.8571428571429</c:v>
                </c:pt>
                <c:pt idx="29">
                  <c:v>17.2413793103448</c:v>
                </c:pt>
                <c:pt idx="30">
                  <c:v>16.6666666666667</c:v>
                </c:pt>
              </c:numCache>
            </c:numRef>
          </c:val>
          <c:smooth val="0"/>
        </c:ser>
        <c:ser>
          <c:idx val="2"/>
          <c:order val="2"/>
          <c:tx>
            <c:strRef>
              <c:f>DONNEES!$B$508</c:f>
              <c:strCache>
                <c:ptCount val="1"/>
                <c:pt idx="0">
                  <c:v> = Résultat moy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05:$AG$505</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08:$AG$508</c:f>
              <c:numCache>
                <c:formatCode>General</c:formatCode>
                <c:ptCount val="31"/>
                <c:pt idx="0">
                  <c:v>-5000</c:v>
                </c:pt>
                <c:pt idx="1">
                  <c:v>-356</c:v>
                </c:pt>
                <c:pt idx="2">
                  <c:v>-112</c:v>
                </c:pt>
                <c:pt idx="3">
                  <c:v>-34.6666666666667</c:v>
                </c:pt>
                <c:pt idx="4">
                  <c:v>1</c:v>
                </c:pt>
                <c:pt idx="5">
                  <c:v>20</c:v>
                </c:pt>
                <c:pt idx="6">
                  <c:v>30.6666666666667</c:v>
                </c:pt>
                <c:pt idx="7">
                  <c:v>36.5714285714286</c:v>
                </c:pt>
                <c:pt idx="8">
                  <c:v>39.5</c:v>
                </c:pt>
                <c:pt idx="9">
                  <c:v>40.4444444444444</c:v>
                </c:pt>
                <c:pt idx="10">
                  <c:v>40</c:v>
                </c:pt>
                <c:pt idx="11">
                  <c:v>38.5454545454546</c:v>
                </c:pt>
                <c:pt idx="12">
                  <c:v>36.3333333333333</c:v>
                </c:pt>
                <c:pt idx="13">
                  <c:v>33.5384615384615</c:v>
                </c:pt>
                <c:pt idx="14">
                  <c:v>30.2857142857143</c:v>
                </c:pt>
                <c:pt idx="15">
                  <c:v>26.6666666666667</c:v>
                </c:pt>
                <c:pt idx="16">
                  <c:v>22.75</c:v>
                </c:pt>
                <c:pt idx="17">
                  <c:v>18.5882352941177</c:v>
                </c:pt>
                <c:pt idx="18">
                  <c:v>14.2222222222222</c:v>
                </c:pt>
                <c:pt idx="19">
                  <c:v>9.68421052631579</c:v>
                </c:pt>
                <c:pt idx="20">
                  <c:v>5</c:v>
                </c:pt>
                <c:pt idx="21">
                  <c:v>0.19047619047619</c:v>
                </c:pt>
                <c:pt idx="22">
                  <c:v>-4.72727272727273</c:v>
                </c:pt>
                <c:pt idx="23">
                  <c:v>-9.73913043478261</c:v>
                </c:pt>
                <c:pt idx="24">
                  <c:v>-14.8333333333333</c:v>
                </c:pt>
                <c:pt idx="25">
                  <c:v>-20</c:v>
                </c:pt>
                <c:pt idx="26">
                  <c:v>-25.2307692307692</c:v>
                </c:pt>
                <c:pt idx="27">
                  <c:v>-30.5185185185185</c:v>
                </c:pt>
                <c:pt idx="28">
                  <c:v>-35.8571428571429</c:v>
                </c:pt>
                <c:pt idx="29">
                  <c:v>-41.2413793103448</c:v>
                </c:pt>
                <c:pt idx="30">
                  <c:v>-46.6666666666667</c:v>
                </c:pt>
              </c:numCache>
            </c:numRef>
          </c:val>
          <c:smooth val="0"/>
        </c:ser>
        <c:hiLowLines>
          <c:spPr>
            <a:ln w="0">
              <a:noFill/>
            </a:ln>
          </c:spPr>
        </c:hiLowLines>
        <c:marker val="0"/>
        <c:axId val="70605535"/>
        <c:axId val="31607571"/>
      </c:lineChart>
      <c:catAx>
        <c:axId val="7060553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31607571"/>
        <c:crossesAt val="0"/>
        <c:auto val="1"/>
        <c:lblAlgn val="ctr"/>
        <c:lblOffset val="100"/>
        <c:noMultiLvlLbl val="0"/>
      </c:catAx>
      <c:valAx>
        <c:axId val="31607571"/>
        <c:scaling>
          <c:orientation val="minMax"/>
          <c:max val="200"/>
          <c:min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0605535"/>
        <c:crossesAt val="1"/>
        <c:crossBetween val="midCat"/>
      </c:valAx>
      <c:spPr>
        <a:solidFill>
          <a:srgbClr val="ffffff"/>
        </a:solidFill>
        <a:ln w="12600">
          <a:solidFill>
            <a:srgbClr val="808080"/>
          </a:solidFill>
          <a:round/>
        </a:ln>
      </c:spPr>
    </c:plotArea>
    <c:legend>
      <c:legendPos val="r"/>
      <c:layout>
        <c:manualLayout>
          <c:xMode val="edge"/>
          <c:yMode val="edge"/>
          <c:x val="0.142981656828176"/>
          <c:y val="0.917768394822455"/>
          <c:w val="0.775682421457153"/>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376609484569"/>
          <c:y val="0.0417379659251544"/>
          <c:w val="0.965334178519076"/>
          <c:h val="0.848076780001488"/>
        </c:manualLayout>
      </c:layout>
      <c:lineChart>
        <c:grouping val="standard"/>
        <c:varyColors val="0"/>
        <c:ser>
          <c:idx val="0"/>
          <c:order val="0"/>
          <c:tx>
            <c:strRef>
              <c:f>DONNEES!$B$111</c:f>
              <c:strCache>
                <c:ptCount val="1"/>
                <c:pt idx="0">
                  <c:v>Ventes totales</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0:$AG$110</c:f>
              <c:strCach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strCache>
            </c:strRef>
          </c:cat>
          <c:val>
            <c:numRef>
              <c:f>DONNEES!$C$111:$AG$111</c:f>
              <c:numCache>
                <c:formatCode>General</c:formatCod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numCache>
            </c:numRef>
          </c:val>
          <c:smooth val="0"/>
        </c:ser>
        <c:ser>
          <c:idx val="1"/>
          <c:order val="1"/>
          <c:tx>
            <c:strRef>
              <c:f>DONNEES!$B$112</c:f>
              <c:strCache>
                <c:ptCount val="1"/>
                <c:pt idx="0">
                  <c:v> - Coût total</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0:$AG$110</c:f>
              <c:strCach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strCache>
            </c:strRef>
          </c:cat>
          <c:val>
            <c:numRef>
              <c:f>DONNEES!$C$112:$AG$112</c:f>
              <c:numCache>
                <c:formatCode>General</c:formatCode>
                <c:ptCount val="31"/>
                <c:pt idx="0">
                  <c:v>4000</c:v>
                </c:pt>
                <c:pt idx="1">
                  <c:v>4800</c:v>
                </c:pt>
                <c:pt idx="2">
                  <c:v>5600</c:v>
                </c:pt>
                <c:pt idx="3">
                  <c:v>6400</c:v>
                </c:pt>
                <c:pt idx="4">
                  <c:v>7200</c:v>
                </c:pt>
                <c:pt idx="5">
                  <c:v>8000</c:v>
                </c:pt>
                <c:pt idx="6">
                  <c:v>8800</c:v>
                </c:pt>
                <c:pt idx="7">
                  <c:v>9600</c:v>
                </c:pt>
                <c:pt idx="8">
                  <c:v>10400</c:v>
                </c:pt>
                <c:pt idx="9">
                  <c:v>11200</c:v>
                </c:pt>
                <c:pt idx="10">
                  <c:v>12000</c:v>
                </c:pt>
                <c:pt idx="11">
                  <c:v>12800</c:v>
                </c:pt>
                <c:pt idx="12">
                  <c:v>13600</c:v>
                </c:pt>
                <c:pt idx="13">
                  <c:v>14400</c:v>
                </c:pt>
                <c:pt idx="14">
                  <c:v>15200</c:v>
                </c:pt>
                <c:pt idx="15">
                  <c:v>16000</c:v>
                </c:pt>
                <c:pt idx="16">
                  <c:v>16800</c:v>
                </c:pt>
                <c:pt idx="17">
                  <c:v>17600</c:v>
                </c:pt>
                <c:pt idx="18">
                  <c:v>18400</c:v>
                </c:pt>
                <c:pt idx="19">
                  <c:v>19200</c:v>
                </c:pt>
                <c:pt idx="20">
                  <c:v>20000</c:v>
                </c:pt>
                <c:pt idx="21">
                  <c:v>20800</c:v>
                </c:pt>
                <c:pt idx="22">
                  <c:v>21600</c:v>
                </c:pt>
                <c:pt idx="23">
                  <c:v>22400</c:v>
                </c:pt>
                <c:pt idx="24">
                  <c:v>23200</c:v>
                </c:pt>
                <c:pt idx="25">
                  <c:v>24000</c:v>
                </c:pt>
                <c:pt idx="26">
                  <c:v>24800</c:v>
                </c:pt>
                <c:pt idx="27">
                  <c:v>25600</c:v>
                </c:pt>
                <c:pt idx="28">
                  <c:v>26400</c:v>
                </c:pt>
                <c:pt idx="29">
                  <c:v>27200</c:v>
                </c:pt>
                <c:pt idx="30">
                  <c:v>28000</c:v>
                </c:pt>
              </c:numCache>
            </c:numRef>
          </c:val>
          <c:smooth val="0"/>
        </c:ser>
        <c:ser>
          <c:idx val="2"/>
          <c:order val="2"/>
          <c:tx>
            <c:strRef>
              <c:f>DONNEES!$B$113</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0:$AG$110</c:f>
              <c:strCach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strCache>
            </c:strRef>
          </c:cat>
          <c:val>
            <c:numRef>
              <c:f>DONNEES!$C$113:$AG$113</c:f>
              <c:numCache>
                <c:formatCode>General</c:formatCode>
                <c:ptCount val="31"/>
                <c:pt idx="0">
                  <c:v>-4000</c:v>
                </c:pt>
                <c:pt idx="1">
                  <c:v>-3800</c:v>
                </c:pt>
                <c:pt idx="2">
                  <c:v>-3600</c:v>
                </c:pt>
                <c:pt idx="3">
                  <c:v>-3400</c:v>
                </c:pt>
                <c:pt idx="4">
                  <c:v>-3200</c:v>
                </c:pt>
                <c:pt idx="5">
                  <c:v>-3000</c:v>
                </c:pt>
                <c:pt idx="6">
                  <c:v>-2800</c:v>
                </c:pt>
                <c:pt idx="7">
                  <c:v>-2600</c:v>
                </c:pt>
                <c:pt idx="8">
                  <c:v>-2400</c:v>
                </c:pt>
                <c:pt idx="9">
                  <c:v>-2200</c:v>
                </c:pt>
                <c:pt idx="10">
                  <c:v>-2000</c:v>
                </c:pt>
                <c:pt idx="11">
                  <c:v>-1800</c:v>
                </c:pt>
                <c:pt idx="12">
                  <c:v>-1600</c:v>
                </c:pt>
                <c:pt idx="13">
                  <c:v>-1400</c:v>
                </c:pt>
                <c:pt idx="14">
                  <c:v>-1200</c:v>
                </c:pt>
                <c:pt idx="15">
                  <c:v>-1000</c:v>
                </c:pt>
                <c:pt idx="16">
                  <c:v>-800</c:v>
                </c:pt>
                <c:pt idx="17">
                  <c:v>-600</c:v>
                </c:pt>
                <c:pt idx="18">
                  <c:v>-400</c:v>
                </c:pt>
                <c:pt idx="19">
                  <c:v>-200</c:v>
                </c:pt>
                <c:pt idx="20">
                  <c:v>0</c:v>
                </c:pt>
                <c:pt idx="21">
                  <c:v>200</c:v>
                </c:pt>
                <c:pt idx="22">
                  <c:v>400</c:v>
                </c:pt>
                <c:pt idx="23">
                  <c:v>600</c:v>
                </c:pt>
                <c:pt idx="24">
                  <c:v>800</c:v>
                </c:pt>
                <c:pt idx="25">
                  <c:v>1000</c:v>
                </c:pt>
                <c:pt idx="26">
                  <c:v>1200</c:v>
                </c:pt>
                <c:pt idx="27">
                  <c:v>1400</c:v>
                </c:pt>
                <c:pt idx="28">
                  <c:v>1600</c:v>
                </c:pt>
                <c:pt idx="29">
                  <c:v>1800</c:v>
                </c:pt>
                <c:pt idx="30">
                  <c:v>2000</c:v>
                </c:pt>
              </c:numCache>
            </c:numRef>
          </c:val>
          <c:smooth val="0"/>
        </c:ser>
        <c:hiLowLines>
          <c:spPr>
            <a:ln w="0">
              <a:noFill/>
            </a:ln>
          </c:spPr>
        </c:hiLowLines>
        <c:marker val="0"/>
        <c:axId val="36426843"/>
        <c:axId val="86491414"/>
      </c:lineChart>
      <c:catAx>
        <c:axId val="36426843"/>
        <c:scaling>
          <c:orientation val="minMax"/>
        </c:scaling>
        <c:delete val="0"/>
        <c:axPos val="b"/>
        <c:title>
          <c:tx>
            <c:rich>
              <a:bodyPr rot="0"/>
              <a:lstStyle/>
              <a:p>
                <a:pPr>
                  <a:defRPr b="1" sz="1350" spc="-1" strike="noStrike">
                    <a:solidFill>
                      <a:srgbClr val="000000"/>
                    </a:solidFill>
                    <a:latin typeface="Times New Roman"/>
                  </a:defRPr>
                </a:pPr>
                <a:r>
                  <a:rPr b="1" sz="1350" spc="-1" strike="noStrike">
                    <a:solidFill>
                      <a:srgbClr val="000000"/>
                    </a:solidFill>
                    <a:latin typeface="Times New Roman"/>
                  </a:rPr>
                  <a:t>Ventes mesurant le niveau d'activité</a:t>
                </a:r>
              </a:p>
            </c:rich>
          </c:tx>
          <c:layout>
            <c:manualLayout>
              <c:xMode val="edge"/>
              <c:yMode val="edge"/>
              <c:x val="0.384850045560794"/>
              <c:y val="0.85990625697492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75" spc="-1" strike="noStrike">
                <a:solidFill>
                  <a:srgbClr val="000000"/>
                </a:solidFill>
                <a:latin typeface="Times New Roman"/>
              </a:defRPr>
            </a:pPr>
          </a:p>
        </c:txPr>
        <c:crossAx val="86491414"/>
        <c:crossesAt val="0"/>
        <c:auto val="1"/>
        <c:lblAlgn val="ctr"/>
        <c:lblOffset val="100"/>
        <c:noMultiLvlLbl val="0"/>
      </c:catAx>
      <c:valAx>
        <c:axId val="86491414"/>
        <c:scaling>
          <c:orientation val="minMax"/>
          <c:max val="25000"/>
          <c:min val="-50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Times New Roman"/>
                  </a:defRPr>
                </a:pPr>
                <a:r>
                  <a:rPr b="1" sz="1150" spc="-1" strike="noStrike">
                    <a:solidFill>
                      <a:srgbClr val="000000"/>
                    </a:solidFill>
                    <a:latin typeface="Times New Roman"/>
                  </a:rPr>
                  <a:t>Ventes - coût total = résultat net</a:t>
                </a:r>
              </a:p>
            </c:rich>
          </c:tx>
          <c:layout>
            <c:manualLayout>
              <c:xMode val="edge"/>
              <c:yMode val="edge"/>
              <c:x val="0.0099441385048136"/>
              <c:y val="-0.19544676735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6426843"/>
        <c:crossesAt val="1"/>
        <c:crossBetween val="midCat"/>
      </c:valAx>
      <c:spPr>
        <a:solidFill>
          <a:srgbClr val="ffffff"/>
        </a:solidFill>
        <a:ln w="12600">
          <a:solidFill>
            <a:srgbClr val="808080"/>
          </a:solidFill>
          <a:round/>
        </a:ln>
      </c:spPr>
    </c:plotArea>
    <c:legend>
      <c:legendPos val="r"/>
      <c:layout>
        <c:manualLayout>
          <c:xMode val="edge"/>
          <c:yMode val="edge"/>
          <c:x val="0.194405926865021"/>
          <c:y val="0.913250502194777"/>
          <c:w val="0.577235450259498"/>
          <c:h val="0.0682240904694591"/>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292975714116"/>
          <c:y val="0.0817470755174085"/>
          <c:w val="0.959470702428589"/>
          <c:h val="0.797328165016959"/>
        </c:manualLayout>
      </c:layout>
      <c:lineChart>
        <c:grouping val="standard"/>
        <c:varyColors val="0"/>
        <c:ser>
          <c:idx val="0"/>
          <c:order val="0"/>
          <c:tx>
            <c:strRef>
              <c:f>DONNEES!$B$116</c:f>
              <c:strCache>
                <c:ptCount val="1"/>
                <c:pt idx="0">
                  <c:v>Marge sur coûts variables total </c:v>
                </c:pt>
              </c:strCache>
            </c:strRef>
          </c:tx>
          <c:spPr>
            <a:solidFill>
              <a:srgbClr val="000080"/>
            </a:solidFill>
            <a:ln w="37800">
              <a:solidFill>
                <a:srgbClr val="000080"/>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5:$AG$115</c:f>
              <c:strCach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strCache>
            </c:strRef>
          </c:cat>
          <c:val>
            <c:numRef>
              <c:f>DONNEES!$C$116:$AG$116</c:f>
              <c:numCache>
                <c:formatCode>General</c:formatCode>
                <c:ptCount val="31"/>
                <c:pt idx="0">
                  <c:v>0</c:v>
                </c:pt>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pt idx="16">
                  <c:v>3200</c:v>
                </c:pt>
                <c:pt idx="17">
                  <c:v>3400</c:v>
                </c:pt>
                <c:pt idx="18">
                  <c:v>3600</c:v>
                </c:pt>
                <c:pt idx="19">
                  <c:v>3800</c:v>
                </c:pt>
                <c:pt idx="20">
                  <c:v>4000</c:v>
                </c:pt>
                <c:pt idx="21">
                  <c:v>4200</c:v>
                </c:pt>
                <c:pt idx="22">
                  <c:v>4400</c:v>
                </c:pt>
                <c:pt idx="23">
                  <c:v>4600</c:v>
                </c:pt>
                <c:pt idx="24">
                  <c:v>4800</c:v>
                </c:pt>
                <c:pt idx="25">
                  <c:v>5000</c:v>
                </c:pt>
                <c:pt idx="26">
                  <c:v>5200</c:v>
                </c:pt>
                <c:pt idx="27">
                  <c:v>5400</c:v>
                </c:pt>
                <c:pt idx="28">
                  <c:v>5600</c:v>
                </c:pt>
                <c:pt idx="29">
                  <c:v>5800</c:v>
                </c:pt>
                <c:pt idx="30">
                  <c:v>6000</c:v>
                </c:pt>
              </c:numCache>
            </c:numRef>
          </c:val>
          <c:smooth val="0"/>
        </c:ser>
        <c:ser>
          <c:idx val="1"/>
          <c:order val="1"/>
          <c:tx>
            <c:strRef>
              <c:f>DONNEES!$B$118</c:f>
              <c:strCache>
                <c:ptCount val="1"/>
                <c:pt idx="0">
                  <c:v> - Coût fixe total</c:v>
                </c:pt>
              </c:strCache>
            </c:strRef>
          </c:tx>
          <c:spPr>
            <a:solidFill>
              <a:srgbClr val="ff0000"/>
            </a:solidFill>
            <a:ln w="37800">
              <a:solidFill>
                <a:srgbClr val="ff0000"/>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5:$AG$115</c:f>
              <c:strCach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strCache>
            </c:strRef>
          </c:cat>
          <c:val>
            <c:numRef>
              <c:f>DONNEES!$C$118:$AG$118</c:f>
              <c:numCache>
                <c:formatCode>General</c:formatCode>
                <c:ptCount val="31"/>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numCache>
            </c:numRef>
          </c:val>
          <c:smooth val="0"/>
        </c:ser>
        <c:ser>
          <c:idx val="2"/>
          <c:order val="2"/>
          <c:tx>
            <c:strRef>
              <c:f>DONNEES!$B$119</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115:$AG$115</c:f>
              <c:strCache>
                <c:ptCount val="31"/>
                <c:pt idx="0">
                  <c:v>0</c:v>
                </c:pt>
                <c:pt idx="1">
                  <c:v>1000</c:v>
                </c:pt>
                <c:pt idx="2">
                  <c:v>2000</c:v>
                </c:pt>
                <c:pt idx="3">
                  <c:v>3000</c:v>
                </c:pt>
                <c:pt idx="4">
                  <c:v>40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strCache>
            </c:strRef>
          </c:cat>
          <c:val>
            <c:numRef>
              <c:f>DONNEES!$C$119:$AG$119</c:f>
              <c:numCache>
                <c:formatCode>General</c:formatCode>
                <c:ptCount val="31"/>
                <c:pt idx="0">
                  <c:v>-4000</c:v>
                </c:pt>
                <c:pt idx="1">
                  <c:v>-3800</c:v>
                </c:pt>
                <c:pt idx="2">
                  <c:v>-3600</c:v>
                </c:pt>
                <c:pt idx="3">
                  <c:v>-3400</c:v>
                </c:pt>
                <c:pt idx="4">
                  <c:v>-3200</c:v>
                </c:pt>
                <c:pt idx="5">
                  <c:v>-3000</c:v>
                </c:pt>
                <c:pt idx="6">
                  <c:v>-2800</c:v>
                </c:pt>
                <c:pt idx="7">
                  <c:v>-2600</c:v>
                </c:pt>
                <c:pt idx="8">
                  <c:v>-2400</c:v>
                </c:pt>
                <c:pt idx="9">
                  <c:v>-2200</c:v>
                </c:pt>
                <c:pt idx="10">
                  <c:v>-2000</c:v>
                </c:pt>
                <c:pt idx="11">
                  <c:v>-1800</c:v>
                </c:pt>
                <c:pt idx="12">
                  <c:v>-1600</c:v>
                </c:pt>
                <c:pt idx="13">
                  <c:v>-1400</c:v>
                </c:pt>
                <c:pt idx="14">
                  <c:v>-1200</c:v>
                </c:pt>
                <c:pt idx="15">
                  <c:v>-1000</c:v>
                </c:pt>
                <c:pt idx="16">
                  <c:v>-800</c:v>
                </c:pt>
                <c:pt idx="17">
                  <c:v>-600</c:v>
                </c:pt>
                <c:pt idx="18">
                  <c:v>-400</c:v>
                </c:pt>
                <c:pt idx="19">
                  <c:v>-200</c:v>
                </c:pt>
                <c:pt idx="20">
                  <c:v>0</c:v>
                </c:pt>
                <c:pt idx="21">
                  <c:v>200</c:v>
                </c:pt>
                <c:pt idx="22">
                  <c:v>400</c:v>
                </c:pt>
                <c:pt idx="23">
                  <c:v>600</c:v>
                </c:pt>
                <c:pt idx="24">
                  <c:v>800</c:v>
                </c:pt>
                <c:pt idx="25">
                  <c:v>1000</c:v>
                </c:pt>
                <c:pt idx="26">
                  <c:v>1200</c:v>
                </c:pt>
                <c:pt idx="27">
                  <c:v>1400</c:v>
                </c:pt>
                <c:pt idx="28">
                  <c:v>1600</c:v>
                </c:pt>
                <c:pt idx="29">
                  <c:v>1800</c:v>
                </c:pt>
                <c:pt idx="30">
                  <c:v>2000</c:v>
                </c:pt>
              </c:numCache>
            </c:numRef>
          </c:val>
          <c:smooth val="0"/>
        </c:ser>
        <c:hiLowLines>
          <c:spPr>
            <a:ln w="0">
              <a:noFill/>
            </a:ln>
          </c:spPr>
        </c:hiLowLines>
        <c:marker val="0"/>
        <c:axId val="80652360"/>
        <c:axId val="45001777"/>
      </c:lineChart>
      <c:catAx>
        <c:axId val="80652360"/>
        <c:scaling>
          <c:orientation val="minMax"/>
        </c:scaling>
        <c:delete val="0"/>
        <c:axPos val="b"/>
        <c:title>
          <c:tx>
            <c:rich>
              <a:bodyPr rot="0"/>
              <a:lstStyle/>
              <a:p>
                <a:pPr>
                  <a:defRPr b="1" sz="1425" spc="-1" strike="noStrike">
                    <a:solidFill>
                      <a:srgbClr val="000000"/>
                    </a:solidFill>
                    <a:latin typeface="Times New Roman"/>
                  </a:defRPr>
                </a:pPr>
                <a:r>
                  <a:rPr b="1" sz="1425" spc="-1" strike="noStrike">
                    <a:solidFill>
                      <a:srgbClr val="000000"/>
                    </a:solidFill>
                    <a:latin typeface="Times New Roman"/>
                  </a:rPr>
                  <a:t>Ventes mesurant le niveau d'activité</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Times New Roman"/>
              </a:defRPr>
            </a:pPr>
          </a:p>
        </c:txPr>
        <c:crossAx val="45001777"/>
        <c:crossesAt val="0"/>
        <c:auto val="1"/>
        <c:lblAlgn val="ctr"/>
        <c:lblOffset val="100"/>
        <c:noMultiLvlLbl val="0"/>
      </c:catAx>
      <c:valAx>
        <c:axId val="45001777"/>
        <c:scaling>
          <c:orientation val="minMax"/>
          <c:max val="6000"/>
          <c:min val="-40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Marge sur coût variable - coût fixe = résultat net</a:t>
                </a:r>
              </a:p>
            </c:rich>
          </c:tx>
          <c:layout>
            <c:manualLayout>
              <c:xMode val="edge"/>
              <c:yMode val="edge"/>
              <c:x val="0.00990452042312111"/>
              <c:y val="-0.4537274174569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0652360"/>
        <c:crossesAt val="1"/>
        <c:crossBetween val="midCat"/>
      </c:valAx>
      <c:spPr>
        <a:solidFill>
          <a:srgbClr val="ffffff"/>
        </a:solidFill>
        <a:ln w="12600">
          <a:solidFill>
            <a:srgbClr val="808080"/>
          </a:solidFill>
          <a:round/>
        </a:ln>
      </c:spPr>
    </c:plotArea>
    <c:legend>
      <c:legendPos val="r"/>
      <c:layout>
        <c:manualLayout>
          <c:xMode val="edge"/>
          <c:yMode val="edge"/>
          <c:x val="0.160611703181332"/>
          <c:y val="0.919429639371496"/>
          <c:w val="0.683451527277049"/>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Production totale, coût total et résultat total</a:t>
            </a:r>
          </a:p>
        </c:rich>
      </c:tx>
      <c:overlay val="0"/>
      <c:spPr>
        <a:noFill/>
        <a:ln w="0">
          <a:noFill/>
        </a:ln>
      </c:spPr>
    </c:title>
    <c:autoTitleDeleted val="0"/>
    <c:plotArea>
      <c:layout>
        <c:manualLayout>
          <c:xMode val="edge"/>
          <c:yMode val="edge"/>
          <c:x val="0.022899251218256"/>
          <c:y val="0.0822316051775455"/>
          <c:w val="0.977100748781744"/>
          <c:h val="0.833321796912854"/>
        </c:manualLayout>
      </c:layout>
      <c:lineChart>
        <c:grouping val="standard"/>
        <c:varyColors val="0"/>
        <c:ser>
          <c:idx val="0"/>
          <c:order val="0"/>
          <c:tx>
            <c:strRef>
              <c:f>DONNEES!$B$393</c:f>
              <c:strCache>
                <c:ptCount val="1"/>
                <c:pt idx="0">
                  <c:v>Production total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2:$AG$392</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3:$AG$393</c:f>
              <c:numCache>
                <c:formatCode>General</c:formatCode>
                <c:ptCount val="3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pt idx="21">
                  <c:v>31500</c:v>
                </c:pt>
                <c:pt idx="22">
                  <c:v>33000</c:v>
                </c:pt>
                <c:pt idx="23">
                  <c:v>34500</c:v>
                </c:pt>
                <c:pt idx="24">
                  <c:v>36000</c:v>
                </c:pt>
                <c:pt idx="25">
                  <c:v>37500</c:v>
                </c:pt>
                <c:pt idx="26">
                  <c:v>39000</c:v>
                </c:pt>
                <c:pt idx="27">
                  <c:v>40500</c:v>
                </c:pt>
                <c:pt idx="28">
                  <c:v>42000</c:v>
                </c:pt>
                <c:pt idx="29">
                  <c:v>43500</c:v>
                </c:pt>
                <c:pt idx="30">
                  <c:v>45000</c:v>
                </c:pt>
              </c:numCache>
            </c:numRef>
          </c:val>
          <c:smooth val="0"/>
        </c:ser>
        <c:ser>
          <c:idx val="1"/>
          <c:order val="1"/>
          <c:tx>
            <c:strRef>
              <c:f>DONNEES!$B$394</c:f>
              <c:strCache>
                <c:ptCount val="1"/>
                <c:pt idx="0">
                  <c:v> - Coût total</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2:$AG$392</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4:$AG$394</c:f>
              <c:numCache>
                <c:formatCode>General</c:formatCode>
                <c:ptCount val="31"/>
                <c:pt idx="0">
                  <c:v>5000</c:v>
                </c:pt>
                <c:pt idx="1">
                  <c:v>5060</c:v>
                </c:pt>
                <c:pt idx="2">
                  <c:v>5240</c:v>
                </c:pt>
                <c:pt idx="3">
                  <c:v>5540</c:v>
                </c:pt>
                <c:pt idx="4">
                  <c:v>5960</c:v>
                </c:pt>
                <c:pt idx="5">
                  <c:v>6500</c:v>
                </c:pt>
                <c:pt idx="6">
                  <c:v>7160</c:v>
                </c:pt>
                <c:pt idx="7">
                  <c:v>7940</c:v>
                </c:pt>
                <c:pt idx="8">
                  <c:v>8840</c:v>
                </c:pt>
                <c:pt idx="9">
                  <c:v>9860</c:v>
                </c:pt>
                <c:pt idx="10">
                  <c:v>11000</c:v>
                </c:pt>
                <c:pt idx="11">
                  <c:v>12260</c:v>
                </c:pt>
                <c:pt idx="12">
                  <c:v>13640</c:v>
                </c:pt>
                <c:pt idx="13">
                  <c:v>15140</c:v>
                </c:pt>
                <c:pt idx="14">
                  <c:v>16760</c:v>
                </c:pt>
                <c:pt idx="15">
                  <c:v>18500</c:v>
                </c:pt>
                <c:pt idx="16">
                  <c:v>20360</c:v>
                </c:pt>
                <c:pt idx="17">
                  <c:v>22340</c:v>
                </c:pt>
                <c:pt idx="18">
                  <c:v>24440</c:v>
                </c:pt>
                <c:pt idx="19">
                  <c:v>26660</c:v>
                </c:pt>
                <c:pt idx="20">
                  <c:v>29000</c:v>
                </c:pt>
                <c:pt idx="21">
                  <c:v>31460</c:v>
                </c:pt>
                <c:pt idx="22">
                  <c:v>34040</c:v>
                </c:pt>
                <c:pt idx="23">
                  <c:v>36740</c:v>
                </c:pt>
                <c:pt idx="24">
                  <c:v>39560</c:v>
                </c:pt>
                <c:pt idx="25">
                  <c:v>42500</c:v>
                </c:pt>
                <c:pt idx="26">
                  <c:v>45560</c:v>
                </c:pt>
                <c:pt idx="27">
                  <c:v>48740</c:v>
                </c:pt>
                <c:pt idx="28">
                  <c:v>52040</c:v>
                </c:pt>
                <c:pt idx="29">
                  <c:v>55460</c:v>
                </c:pt>
                <c:pt idx="30">
                  <c:v>59000</c:v>
                </c:pt>
              </c:numCache>
            </c:numRef>
          </c:val>
          <c:smooth val="0"/>
        </c:ser>
        <c:ser>
          <c:idx val="2"/>
          <c:order val="2"/>
          <c:tx>
            <c:strRef>
              <c:f>DONNEES!$B$395</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2:$AG$392</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5:$AG$395</c:f>
              <c:numCache>
                <c:formatCode>General</c:formatCode>
                <c:ptCount val="31"/>
                <c:pt idx="0">
                  <c:v>-5000</c:v>
                </c:pt>
                <c:pt idx="1">
                  <c:v>-3560</c:v>
                </c:pt>
                <c:pt idx="2">
                  <c:v>-2240</c:v>
                </c:pt>
                <c:pt idx="3">
                  <c:v>-1040</c:v>
                </c:pt>
                <c:pt idx="4">
                  <c:v>40</c:v>
                </c:pt>
                <c:pt idx="5">
                  <c:v>1000</c:v>
                </c:pt>
                <c:pt idx="6">
                  <c:v>1840</c:v>
                </c:pt>
                <c:pt idx="7">
                  <c:v>2560</c:v>
                </c:pt>
                <c:pt idx="8">
                  <c:v>3160</c:v>
                </c:pt>
                <c:pt idx="9">
                  <c:v>3640</c:v>
                </c:pt>
                <c:pt idx="10">
                  <c:v>4000</c:v>
                </c:pt>
                <c:pt idx="11">
                  <c:v>4240</c:v>
                </c:pt>
                <c:pt idx="12">
                  <c:v>4360</c:v>
                </c:pt>
                <c:pt idx="13">
                  <c:v>4360</c:v>
                </c:pt>
                <c:pt idx="14">
                  <c:v>4240</c:v>
                </c:pt>
                <c:pt idx="15">
                  <c:v>4000</c:v>
                </c:pt>
                <c:pt idx="16">
                  <c:v>3640</c:v>
                </c:pt>
                <c:pt idx="17">
                  <c:v>3160</c:v>
                </c:pt>
                <c:pt idx="18">
                  <c:v>2560</c:v>
                </c:pt>
                <c:pt idx="19">
                  <c:v>1840</c:v>
                </c:pt>
                <c:pt idx="20">
                  <c:v>1000</c:v>
                </c:pt>
                <c:pt idx="21">
                  <c:v>40</c:v>
                </c:pt>
                <c:pt idx="22">
                  <c:v>-1040</c:v>
                </c:pt>
                <c:pt idx="23">
                  <c:v>-2240</c:v>
                </c:pt>
                <c:pt idx="24">
                  <c:v>-3560</c:v>
                </c:pt>
                <c:pt idx="25">
                  <c:v>-5000</c:v>
                </c:pt>
                <c:pt idx="26">
                  <c:v>-6560</c:v>
                </c:pt>
                <c:pt idx="27">
                  <c:v>-8240</c:v>
                </c:pt>
                <c:pt idx="28">
                  <c:v>-10040</c:v>
                </c:pt>
                <c:pt idx="29">
                  <c:v>-11960</c:v>
                </c:pt>
                <c:pt idx="30">
                  <c:v>-14000</c:v>
                </c:pt>
              </c:numCache>
            </c:numRef>
          </c:val>
          <c:smooth val="0"/>
        </c:ser>
        <c:hiLowLines>
          <c:spPr>
            <a:ln w="0">
              <a:noFill/>
            </a:ln>
          </c:spPr>
        </c:hiLowLines>
        <c:marker val="0"/>
        <c:axId val="44192432"/>
        <c:axId val="56023429"/>
      </c:lineChart>
      <c:catAx>
        <c:axId val="4419243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56023429"/>
        <c:crossesAt val="0"/>
        <c:auto val="1"/>
        <c:lblAlgn val="ctr"/>
        <c:lblOffset val="100"/>
        <c:noMultiLvlLbl val="0"/>
      </c:catAx>
      <c:valAx>
        <c:axId val="56023429"/>
        <c:scaling>
          <c:orientation val="minMax"/>
          <c:max val="50000"/>
          <c:min val="-1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44192432"/>
        <c:crossesAt val="1"/>
        <c:crossBetween val="midCat"/>
      </c:valAx>
      <c:spPr>
        <a:solidFill>
          <a:srgbClr val="ffffff"/>
        </a:solidFill>
        <a:ln w="12600">
          <a:solidFill>
            <a:srgbClr val="808080"/>
          </a:solidFill>
          <a:round/>
        </a:ln>
      </c:spPr>
    </c:plotArea>
    <c:legend>
      <c:legendPos val="r"/>
      <c:layout>
        <c:manualLayout>
          <c:xMode val="edge"/>
          <c:yMode val="edge"/>
          <c:x val="0.184382552196823"/>
          <c:y val="0.919429639371496"/>
          <c:w val="0.577235450259498"/>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335763242344"/>
          <c:y val="0.0173034330011074"/>
          <c:w val="0.922229705637653"/>
          <c:h val="0.90718438538206"/>
        </c:manualLayout>
      </c:layout>
      <c:lineChart>
        <c:grouping val="standard"/>
        <c:varyColors val="0"/>
        <c:ser>
          <c:idx val="0"/>
          <c:order val="0"/>
          <c:tx>
            <c:strRef>
              <c:f>DONNEES!$B$681</c:f>
              <c:strCache>
                <c:ptCount val="1"/>
                <c:pt idx="0">
                  <c:v>Profit moyen</c:v>
                </c:pt>
              </c:strCache>
            </c:strRef>
          </c:tx>
          <c:spPr>
            <a:solidFill>
              <a:srgbClr val="008000"/>
            </a:solidFill>
            <a:ln w="37800">
              <a:solidFill>
                <a:srgbClr val="008000"/>
              </a:solidFill>
              <a:round/>
            </a:ln>
          </c:spPr>
          <c:marker>
            <c:symbol val="diamond"/>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1:$AG$681</c:f>
              <c:numCache>
                <c:formatCode>General</c:formatCode>
                <c:ptCount val="31"/>
                <c:pt idx="0">
                  <c:v>-700</c:v>
                </c:pt>
                <c:pt idx="1">
                  <c:v>-356</c:v>
                </c:pt>
                <c:pt idx="2">
                  <c:v>-112</c:v>
                </c:pt>
                <c:pt idx="3">
                  <c:v>-34.6666666666667</c:v>
                </c:pt>
                <c:pt idx="4">
                  <c:v>1</c:v>
                </c:pt>
                <c:pt idx="5">
                  <c:v>20</c:v>
                </c:pt>
                <c:pt idx="6">
                  <c:v>30.6666666666667</c:v>
                </c:pt>
                <c:pt idx="7">
                  <c:v>36.5714285714286</c:v>
                </c:pt>
                <c:pt idx="8">
                  <c:v>39.5</c:v>
                </c:pt>
                <c:pt idx="9">
                  <c:v>40.4444444444444</c:v>
                </c:pt>
                <c:pt idx="10">
                  <c:v>40</c:v>
                </c:pt>
                <c:pt idx="11">
                  <c:v>38.5454545454546</c:v>
                </c:pt>
                <c:pt idx="12">
                  <c:v>36.3333333333333</c:v>
                </c:pt>
                <c:pt idx="13">
                  <c:v>33.5384615384615</c:v>
                </c:pt>
                <c:pt idx="14">
                  <c:v>30.2857142857143</c:v>
                </c:pt>
                <c:pt idx="15">
                  <c:v>26.6666666666667</c:v>
                </c:pt>
                <c:pt idx="16">
                  <c:v>22.75</c:v>
                </c:pt>
                <c:pt idx="17">
                  <c:v>18.5882352941177</c:v>
                </c:pt>
                <c:pt idx="18">
                  <c:v>14.2222222222222</c:v>
                </c:pt>
                <c:pt idx="19">
                  <c:v>9.68421052631579</c:v>
                </c:pt>
                <c:pt idx="20">
                  <c:v>5</c:v>
                </c:pt>
                <c:pt idx="21">
                  <c:v>0.19047619047619</c:v>
                </c:pt>
                <c:pt idx="22">
                  <c:v>-4.72727272727273</c:v>
                </c:pt>
                <c:pt idx="23">
                  <c:v>-9.73913043478261</c:v>
                </c:pt>
                <c:pt idx="24">
                  <c:v>-14.8333333333333</c:v>
                </c:pt>
                <c:pt idx="25">
                  <c:v>-20</c:v>
                </c:pt>
                <c:pt idx="26">
                  <c:v>-25.2307692307692</c:v>
                </c:pt>
                <c:pt idx="27">
                  <c:v>-30.5185185185185</c:v>
                </c:pt>
                <c:pt idx="28">
                  <c:v>-35.8571428571429</c:v>
                </c:pt>
                <c:pt idx="29">
                  <c:v>-41.2413793103448</c:v>
                </c:pt>
                <c:pt idx="30">
                  <c:v>-46.6666666666667</c:v>
                </c:pt>
              </c:numCache>
            </c:numRef>
          </c:val>
          <c:smooth val="0"/>
        </c:ser>
        <c:ser>
          <c:idx val="1"/>
          <c:order val="1"/>
          <c:tx>
            <c:strRef>
              <c:f>DONNEES!$B$682</c:f>
              <c:strCache>
                <c:ptCount val="1"/>
                <c:pt idx="0">
                  <c:v>Profit marginal</c:v>
                </c:pt>
              </c:strCache>
            </c:strRef>
          </c:tx>
          <c:spPr>
            <a:solidFill>
              <a:srgbClr val="008000"/>
            </a:solidFill>
            <a:ln w="378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2:$AG$682</c:f>
              <c:numCache>
                <c:formatCode>General</c:formatCode>
                <c:ptCount val="31"/>
                <c:pt idx="0">
                  <c:v>150</c:v>
                </c:pt>
                <c:pt idx="1">
                  <c:v>138</c:v>
                </c:pt>
                <c:pt idx="2">
                  <c:v>126</c:v>
                </c:pt>
                <c:pt idx="3">
                  <c:v>114</c:v>
                </c:pt>
                <c:pt idx="4">
                  <c:v>102</c:v>
                </c:pt>
                <c:pt idx="5">
                  <c:v>90</c:v>
                </c:pt>
                <c:pt idx="6">
                  <c:v>78</c:v>
                </c:pt>
                <c:pt idx="7">
                  <c:v>66</c:v>
                </c:pt>
                <c:pt idx="8">
                  <c:v>54</c:v>
                </c:pt>
                <c:pt idx="9">
                  <c:v>42</c:v>
                </c:pt>
                <c:pt idx="10">
                  <c:v>30</c:v>
                </c:pt>
                <c:pt idx="11">
                  <c:v>18</c:v>
                </c:pt>
                <c:pt idx="12">
                  <c:v>6</c:v>
                </c:pt>
                <c:pt idx="13">
                  <c:v>-6</c:v>
                </c:pt>
                <c:pt idx="14">
                  <c:v>-18</c:v>
                </c:pt>
                <c:pt idx="15">
                  <c:v>-30</c:v>
                </c:pt>
                <c:pt idx="16">
                  <c:v>-42</c:v>
                </c:pt>
                <c:pt idx="17">
                  <c:v>-54</c:v>
                </c:pt>
                <c:pt idx="18">
                  <c:v>-66</c:v>
                </c:pt>
                <c:pt idx="19">
                  <c:v>-78</c:v>
                </c:pt>
                <c:pt idx="20">
                  <c:v>-90</c:v>
                </c:pt>
                <c:pt idx="21">
                  <c:v>-102</c:v>
                </c:pt>
                <c:pt idx="22">
                  <c:v>-114</c:v>
                </c:pt>
                <c:pt idx="23">
                  <c:v>-126</c:v>
                </c:pt>
                <c:pt idx="24">
                  <c:v>-138</c:v>
                </c:pt>
                <c:pt idx="25">
                  <c:v>-150</c:v>
                </c:pt>
                <c:pt idx="26">
                  <c:v>-162</c:v>
                </c:pt>
                <c:pt idx="27">
                  <c:v>-174</c:v>
                </c:pt>
                <c:pt idx="28">
                  <c:v>-186</c:v>
                </c:pt>
                <c:pt idx="29">
                  <c:v>-198</c:v>
                </c:pt>
                <c:pt idx="30">
                  <c:v>-210</c:v>
                </c:pt>
              </c:numCache>
            </c:numRef>
          </c:val>
          <c:smooth val="0"/>
        </c:ser>
        <c:hiLowLines>
          <c:spPr>
            <a:ln w="0">
              <a:noFill/>
            </a:ln>
          </c:spPr>
        </c:hiLowLines>
        <c:marker val="1"/>
        <c:axId val="83490733"/>
        <c:axId val="71783888"/>
      </c:lineChart>
      <c:lineChart>
        <c:grouping val="standard"/>
        <c:varyColors val="0"/>
        <c:ser>
          <c:idx val="2"/>
          <c:order val="2"/>
          <c:tx>
            <c:strRef>
              <c:f>DONNEES!$B$683</c:f>
              <c:strCache>
                <c:ptCount val="1"/>
                <c:pt idx="0">
                  <c:v>Profit total</c:v>
                </c:pt>
              </c:strCache>
            </c:strRef>
          </c:tx>
          <c:spPr>
            <a:solidFill>
              <a:srgbClr val="00ff00">
                <a:alpha val="75000"/>
              </a:srgbClr>
            </a:solidFill>
            <a:ln w="37800">
              <a:solidFill>
                <a:srgbClr val="00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3:$AG$683</c:f>
              <c:numCache>
                <c:formatCode>General</c:formatCode>
                <c:ptCount val="31"/>
                <c:pt idx="0">
                  <c:v>-5000</c:v>
                </c:pt>
                <c:pt idx="1">
                  <c:v>-3560</c:v>
                </c:pt>
                <c:pt idx="2">
                  <c:v>-2240</c:v>
                </c:pt>
                <c:pt idx="3">
                  <c:v>-1040</c:v>
                </c:pt>
                <c:pt idx="4">
                  <c:v>40</c:v>
                </c:pt>
                <c:pt idx="5">
                  <c:v>1000</c:v>
                </c:pt>
                <c:pt idx="6">
                  <c:v>1840</c:v>
                </c:pt>
                <c:pt idx="7">
                  <c:v>2560</c:v>
                </c:pt>
                <c:pt idx="8">
                  <c:v>3160</c:v>
                </c:pt>
                <c:pt idx="9">
                  <c:v>3640</c:v>
                </c:pt>
                <c:pt idx="10">
                  <c:v>4000</c:v>
                </c:pt>
                <c:pt idx="11">
                  <c:v>4240</c:v>
                </c:pt>
                <c:pt idx="12">
                  <c:v>4360</c:v>
                </c:pt>
                <c:pt idx="13">
                  <c:v>4360</c:v>
                </c:pt>
                <c:pt idx="14">
                  <c:v>4240</c:v>
                </c:pt>
                <c:pt idx="15">
                  <c:v>4000</c:v>
                </c:pt>
                <c:pt idx="16">
                  <c:v>3640</c:v>
                </c:pt>
                <c:pt idx="17">
                  <c:v>3160</c:v>
                </c:pt>
                <c:pt idx="18">
                  <c:v>2560</c:v>
                </c:pt>
                <c:pt idx="19">
                  <c:v>1840</c:v>
                </c:pt>
                <c:pt idx="20">
                  <c:v>1000</c:v>
                </c:pt>
                <c:pt idx="21">
                  <c:v>40</c:v>
                </c:pt>
                <c:pt idx="22">
                  <c:v>-1040</c:v>
                </c:pt>
                <c:pt idx="23">
                  <c:v>-2240</c:v>
                </c:pt>
                <c:pt idx="24">
                  <c:v>-3560</c:v>
                </c:pt>
                <c:pt idx="25">
                  <c:v>-5000</c:v>
                </c:pt>
                <c:pt idx="26">
                  <c:v>-6560</c:v>
                </c:pt>
                <c:pt idx="27">
                  <c:v>-8240</c:v>
                </c:pt>
                <c:pt idx="28">
                  <c:v>-10040</c:v>
                </c:pt>
                <c:pt idx="29">
                  <c:v>-11960</c:v>
                </c:pt>
                <c:pt idx="30">
                  <c:v>-14000</c:v>
                </c:pt>
              </c:numCache>
            </c:numRef>
          </c:val>
          <c:smooth val="0"/>
        </c:ser>
        <c:hiLowLines>
          <c:spPr>
            <a:ln w="0">
              <a:noFill/>
            </a:ln>
          </c:spPr>
        </c:hiLowLines>
        <c:marker val="1"/>
        <c:axId val="90521117"/>
        <c:axId val="59445038"/>
      </c:lineChart>
      <c:catAx>
        <c:axId val="83490733"/>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71783888"/>
        <c:crossesAt val="0"/>
        <c:auto val="1"/>
        <c:lblAlgn val="ctr"/>
        <c:lblOffset val="100"/>
        <c:noMultiLvlLbl val="0"/>
      </c:catAx>
      <c:valAx>
        <c:axId val="71783888"/>
        <c:scaling>
          <c:orientation val="minMax"/>
          <c:min val="-5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ofit moyen et profit margina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83490733"/>
        <c:crossesAt val="1"/>
        <c:crossBetween val="midCat"/>
      </c:valAx>
      <c:catAx>
        <c:axId val="90521117"/>
        <c:scaling>
          <c:orientation val="minMax"/>
        </c:scaling>
        <c:delete val="1"/>
        <c:axPos val="t"/>
        <c:numFmt formatCode="General" sourceLinked="1"/>
        <c:majorTickMark val="cross"/>
        <c:minorTickMark val="none"/>
        <c:tickLblPos val="nextTo"/>
        <c:spPr>
          <a:ln w="0">
            <a:noFill/>
          </a:ln>
        </c:spPr>
        <c:txPr>
          <a:bodyPr/>
          <a:lstStyle/>
          <a:p>
            <a:pPr>
              <a:defRPr b="1" sz="1200" spc="-1" strike="noStrike">
                <a:solidFill>
                  <a:srgbClr val="000000"/>
                </a:solidFill>
                <a:latin typeface="Times New Roman"/>
              </a:defRPr>
            </a:pPr>
          </a:p>
        </c:txPr>
        <c:crossAx val="59445038"/>
        <c:auto val="1"/>
        <c:lblAlgn val="ctr"/>
        <c:lblOffset val="100"/>
        <c:noMultiLvlLbl val="0"/>
      </c:catAx>
      <c:valAx>
        <c:axId val="59445038"/>
        <c:scaling>
          <c:orientation val="minMax"/>
          <c:max val="7500"/>
        </c:scaling>
        <c:delete val="0"/>
        <c:axPos val="r"/>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ofit total</a:t>
                </a:r>
              </a:p>
            </c:rich>
          </c:tx>
          <c:layout>
            <c:manualLayout>
              <c:xMode val="edge"/>
              <c:yMode val="edge"/>
              <c:x val="0.950635870211164"/>
              <c:y val="0.17607973421926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90521117"/>
        <c:crosses val="max"/>
        <c:crossBetween val="midCat"/>
        <c:majorUnit val="2500"/>
      </c:valAx>
      <c:spPr>
        <a:solidFill>
          <a:srgbClr val="ffffff"/>
        </a:solidFill>
        <a:ln w="12600">
          <a:solidFill>
            <a:srgbClr val="808080"/>
          </a:solidFill>
          <a:round/>
        </a:ln>
      </c:spPr>
    </c:plotArea>
    <c:legend>
      <c:legendPos val="r"/>
      <c:layout>
        <c:manualLayout>
          <c:xMode val="edge"/>
          <c:yMode val="edge"/>
          <c:x val="0.102769303910305"/>
          <c:y val="0.914382613510521"/>
          <c:w val="0.817637969969494"/>
          <c:h val="0.063468992248062"/>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335763242344"/>
          <c:y val="0.0173046307191805"/>
          <c:w val="0.922229705637653"/>
          <c:h val="0.907177960822316"/>
        </c:manualLayout>
      </c:layout>
      <c:lineChart>
        <c:grouping val="standard"/>
        <c:varyColors val="0"/>
        <c:ser>
          <c:idx val="0"/>
          <c:order val="0"/>
          <c:tx>
            <c:strRef>
              <c:f>DONNEES!$B$681</c:f>
              <c:strCache>
                <c:ptCount val="1"/>
                <c:pt idx="0">
                  <c:v>Profit moyen</c:v>
                </c:pt>
              </c:strCache>
            </c:strRef>
          </c:tx>
          <c:spPr>
            <a:solidFill>
              <a:srgbClr val="008000"/>
            </a:solidFill>
            <a:ln w="37800">
              <a:solidFill>
                <a:srgbClr val="008000"/>
              </a:solidFill>
              <a:round/>
            </a:ln>
          </c:spPr>
          <c:marker>
            <c:symbol val="diamond"/>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1:$AG$681</c:f>
              <c:numCache>
                <c:formatCode>General</c:formatCode>
                <c:ptCount val="31"/>
                <c:pt idx="0">
                  <c:v>-700</c:v>
                </c:pt>
                <c:pt idx="1">
                  <c:v>-356</c:v>
                </c:pt>
                <c:pt idx="2">
                  <c:v>-112</c:v>
                </c:pt>
                <c:pt idx="3">
                  <c:v>-34.6666666666667</c:v>
                </c:pt>
                <c:pt idx="4">
                  <c:v>1</c:v>
                </c:pt>
                <c:pt idx="5">
                  <c:v>20</c:v>
                </c:pt>
                <c:pt idx="6">
                  <c:v>30.6666666666667</c:v>
                </c:pt>
                <c:pt idx="7">
                  <c:v>36.5714285714286</c:v>
                </c:pt>
                <c:pt idx="8">
                  <c:v>39.5</c:v>
                </c:pt>
                <c:pt idx="9">
                  <c:v>40.4444444444444</c:v>
                </c:pt>
                <c:pt idx="10">
                  <c:v>40</c:v>
                </c:pt>
                <c:pt idx="11">
                  <c:v>38.5454545454546</c:v>
                </c:pt>
                <c:pt idx="12">
                  <c:v>36.3333333333333</c:v>
                </c:pt>
                <c:pt idx="13">
                  <c:v>33.5384615384615</c:v>
                </c:pt>
                <c:pt idx="14">
                  <c:v>30.2857142857143</c:v>
                </c:pt>
                <c:pt idx="15">
                  <c:v>26.6666666666667</c:v>
                </c:pt>
                <c:pt idx="16">
                  <c:v>22.75</c:v>
                </c:pt>
                <c:pt idx="17">
                  <c:v>18.5882352941177</c:v>
                </c:pt>
                <c:pt idx="18">
                  <c:v>14.2222222222222</c:v>
                </c:pt>
                <c:pt idx="19">
                  <c:v>9.68421052631579</c:v>
                </c:pt>
                <c:pt idx="20">
                  <c:v>5</c:v>
                </c:pt>
                <c:pt idx="21">
                  <c:v>0.19047619047619</c:v>
                </c:pt>
                <c:pt idx="22">
                  <c:v>-4.72727272727273</c:v>
                </c:pt>
                <c:pt idx="23">
                  <c:v>-9.73913043478261</c:v>
                </c:pt>
                <c:pt idx="24">
                  <c:v>-14.8333333333333</c:v>
                </c:pt>
                <c:pt idx="25">
                  <c:v>-20</c:v>
                </c:pt>
                <c:pt idx="26">
                  <c:v>-25.2307692307692</c:v>
                </c:pt>
                <c:pt idx="27">
                  <c:v>-30.5185185185185</c:v>
                </c:pt>
                <c:pt idx="28">
                  <c:v>-35.8571428571429</c:v>
                </c:pt>
                <c:pt idx="29">
                  <c:v>-41.2413793103448</c:v>
                </c:pt>
                <c:pt idx="30">
                  <c:v>-46.6666666666667</c:v>
                </c:pt>
              </c:numCache>
            </c:numRef>
          </c:val>
          <c:smooth val="0"/>
        </c:ser>
        <c:ser>
          <c:idx val="1"/>
          <c:order val="1"/>
          <c:tx>
            <c:strRef>
              <c:f>DONNEES!$B$682</c:f>
              <c:strCache>
                <c:ptCount val="1"/>
                <c:pt idx="0">
                  <c:v>Profit marginal</c:v>
                </c:pt>
              </c:strCache>
            </c:strRef>
          </c:tx>
          <c:spPr>
            <a:solidFill>
              <a:srgbClr val="008000"/>
            </a:solidFill>
            <a:ln w="378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2:$AG$682</c:f>
              <c:numCache>
                <c:formatCode>General</c:formatCode>
                <c:ptCount val="31"/>
                <c:pt idx="0">
                  <c:v>150</c:v>
                </c:pt>
                <c:pt idx="1">
                  <c:v>138</c:v>
                </c:pt>
                <c:pt idx="2">
                  <c:v>126</c:v>
                </c:pt>
                <c:pt idx="3">
                  <c:v>114</c:v>
                </c:pt>
                <c:pt idx="4">
                  <c:v>102</c:v>
                </c:pt>
                <c:pt idx="5">
                  <c:v>90</c:v>
                </c:pt>
                <c:pt idx="6">
                  <c:v>78</c:v>
                </c:pt>
                <c:pt idx="7">
                  <c:v>66</c:v>
                </c:pt>
                <c:pt idx="8">
                  <c:v>54</c:v>
                </c:pt>
                <c:pt idx="9">
                  <c:v>42</c:v>
                </c:pt>
                <c:pt idx="10">
                  <c:v>30</c:v>
                </c:pt>
                <c:pt idx="11">
                  <c:v>18</c:v>
                </c:pt>
                <c:pt idx="12">
                  <c:v>6</c:v>
                </c:pt>
                <c:pt idx="13">
                  <c:v>-6</c:v>
                </c:pt>
                <c:pt idx="14">
                  <c:v>-18</c:v>
                </c:pt>
                <c:pt idx="15">
                  <c:v>-30</c:v>
                </c:pt>
                <c:pt idx="16">
                  <c:v>-42</c:v>
                </c:pt>
                <c:pt idx="17">
                  <c:v>-54</c:v>
                </c:pt>
                <c:pt idx="18">
                  <c:v>-66</c:v>
                </c:pt>
                <c:pt idx="19">
                  <c:v>-78</c:v>
                </c:pt>
                <c:pt idx="20">
                  <c:v>-90</c:v>
                </c:pt>
                <c:pt idx="21">
                  <c:v>-102</c:v>
                </c:pt>
                <c:pt idx="22">
                  <c:v>-114</c:v>
                </c:pt>
                <c:pt idx="23">
                  <c:v>-126</c:v>
                </c:pt>
                <c:pt idx="24">
                  <c:v>-138</c:v>
                </c:pt>
                <c:pt idx="25">
                  <c:v>-150</c:v>
                </c:pt>
                <c:pt idx="26">
                  <c:v>-162</c:v>
                </c:pt>
                <c:pt idx="27">
                  <c:v>-174</c:v>
                </c:pt>
                <c:pt idx="28">
                  <c:v>-186</c:v>
                </c:pt>
                <c:pt idx="29">
                  <c:v>-198</c:v>
                </c:pt>
                <c:pt idx="30">
                  <c:v>-210</c:v>
                </c:pt>
              </c:numCache>
            </c:numRef>
          </c:val>
          <c:smooth val="0"/>
        </c:ser>
        <c:hiLowLines>
          <c:spPr>
            <a:ln w="0">
              <a:noFill/>
            </a:ln>
          </c:spPr>
        </c:hiLowLines>
        <c:marker val="1"/>
        <c:axId val="39986976"/>
        <c:axId val="21542114"/>
      </c:lineChart>
      <c:lineChart>
        <c:grouping val="standard"/>
        <c:varyColors val="0"/>
        <c:ser>
          <c:idx val="2"/>
          <c:order val="2"/>
          <c:tx>
            <c:strRef>
              <c:f>DONNEES!$B$683</c:f>
              <c:strCache>
                <c:ptCount val="1"/>
                <c:pt idx="0">
                  <c:v>Profit total</c:v>
                </c:pt>
              </c:strCache>
            </c:strRef>
          </c:tx>
          <c:spPr>
            <a:solidFill>
              <a:srgbClr val="00ff00">
                <a:alpha val="75000"/>
              </a:srgbClr>
            </a:solidFill>
            <a:ln w="37800">
              <a:solidFill>
                <a:srgbClr val="00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80:$AG$68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83:$AG$683</c:f>
              <c:numCache>
                <c:formatCode>General</c:formatCode>
                <c:ptCount val="31"/>
                <c:pt idx="0">
                  <c:v>-5000</c:v>
                </c:pt>
                <c:pt idx="1">
                  <c:v>-3560</c:v>
                </c:pt>
                <c:pt idx="2">
                  <c:v>-2240</c:v>
                </c:pt>
                <c:pt idx="3">
                  <c:v>-1040</c:v>
                </c:pt>
                <c:pt idx="4">
                  <c:v>40</c:v>
                </c:pt>
                <c:pt idx="5">
                  <c:v>1000</c:v>
                </c:pt>
                <c:pt idx="6">
                  <c:v>1840</c:v>
                </c:pt>
                <c:pt idx="7">
                  <c:v>2560</c:v>
                </c:pt>
                <c:pt idx="8">
                  <c:v>3160</c:v>
                </c:pt>
                <c:pt idx="9">
                  <c:v>3640</c:v>
                </c:pt>
                <c:pt idx="10">
                  <c:v>4000</c:v>
                </c:pt>
                <c:pt idx="11">
                  <c:v>4240</c:v>
                </c:pt>
                <c:pt idx="12">
                  <c:v>4360</c:v>
                </c:pt>
                <c:pt idx="13">
                  <c:v>4360</c:v>
                </c:pt>
                <c:pt idx="14">
                  <c:v>4240</c:v>
                </c:pt>
                <c:pt idx="15">
                  <c:v>4000</c:v>
                </c:pt>
                <c:pt idx="16">
                  <c:v>3640</c:v>
                </c:pt>
                <c:pt idx="17">
                  <c:v>3160</c:v>
                </c:pt>
                <c:pt idx="18">
                  <c:v>2560</c:v>
                </c:pt>
                <c:pt idx="19">
                  <c:v>1840</c:v>
                </c:pt>
                <c:pt idx="20">
                  <c:v>1000</c:v>
                </c:pt>
                <c:pt idx="21">
                  <c:v>40</c:v>
                </c:pt>
                <c:pt idx="22">
                  <c:v>-1040</c:v>
                </c:pt>
                <c:pt idx="23">
                  <c:v>-2240</c:v>
                </c:pt>
                <c:pt idx="24">
                  <c:v>-3560</c:v>
                </c:pt>
                <c:pt idx="25">
                  <c:v>-5000</c:v>
                </c:pt>
                <c:pt idx="26">
                  <c:v>-6560</c:v>
                </c:pt>
                <c:pt idx="27">
                  <c:v>-8240</c:v>
                </c:pt>
                <c:pt idx="28">
                  <c:v>-10040</c:v>
                </c:pt>
                <c:pt idx="29">
                  <c:v>-11960</c:v>
                </c:pt>
                <c:pt idx="30">
                  <c:v>-14000</c:v>
                </c:pt>
              </c:numCache>
            </c:numRef>
          </c:val>
          <c:smooth val="0"/>
        </c:ser>
        <c:hiLowLines>
          <c:spPr>
            <a:ln w="0">
              <a:noFill/>
            </a:ln>
          </c:spPr>
        </c:hiLowLines>
        <c:marker val="1"/>
        <c:axId val="3882713"/>
        <c:axId val="7161286"/>
      </c:lineChart>
      <c:catAx>
        <c:axId val="39986976"/>
        <c:scaling>
          <c:orientation val="minMax"/>
        </c:scaling>
        <c:delete val="0"/>
        <c:axPos val="b"/>
        <c:numFmt formatCode="General" sourceLinked="1"/>
        <c:majorTickMark val="cross"/>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21542114"/>
        <c:crossesAt val="0"/>
        <c:auto val="1"/>
        <c:lblAlgn val="ctr"/>
        <c:lblOffset val="100"/>
        <c:noMultiLvlLbl val="0"/>
      </c:catAx>
      <c:valAx>
        <c:axId val="21542114"/>
        <c:scaling>
          <c:orientation val="minMax"/>
          <c:min val="-5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ofit moyen et profit margina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9986976"/>
        <c:crossesAt val="1"/>
        <c:crossBetween val="midCat"/>
      </c:valAx>
      <c:catAx>
        <c:axId val="3882713"/>
        <c:scaling>
          <c:orientation val="minMax"/>
        </c:scaling>
        <c:delete val="1"/>
        <c:axPos val="t"/>
        <c:numFmt formatCode="General" sourceLinked="1"/>
        <c:majorTickMark val="cross"/>
        <c:minorTickMark val="none"/>
        <c:tickLblPos val="nextTo"/>
        <c:spPr>
          <a:ln w="0">
            <a:noFill/>
          </a:ln>
        </c:spPr>
        <c:txPr>
          <a:bodyPr/>
          <a:lstStyle/>
          <a:p>
            <a:pPr>
              <a:defRPr b="1" sz="1200" spc="-1" strike="noStrike">
                <a:solidFill>
                  <a:srgbClr val="000000"/>
                </a:solidFill>
                <a:latin typeface="Times New Roman"/>
              </a:defRPr>
            </a:pPr>
          </a:p>
        </c:txPr>
        <c:crossAx val="7161286"/>
        <c:auto val="1"/>
        <c:lblAlgn val="ctr"/>
        <c:lblOffset val="100"/>
        <c:noMultiLvlLbl val="0"/>
      </c:catAx>
      <c:valAx>
        <c:axId val="7161286"/>
        <c:scaling>
          <c:orientation val="minMax"/>
          <c:max val="7500"/>
        </c:scaling>
        <c:delete val="0"/>
        <c:axPos val="r"/>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Profit total</a:t>
                </a:r>
              </a:p>
            </c:rich>
          </c:tx>
          <c:layout>
            <c:manualLayout>
              <c:xMode val="edge"/>
              <c:yMode val="edge"/>
              <c:x val="0.950635870211164"/>
              <c:y val="0.176091922198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3882713"/>
        <c:crosses val="max"/>
        <c:crossBetween val="midCat"/>
        <c:majorUnit val="2500"/>
      </c:valAx>
      <c:spPr>
        <a:solidFill>
          <a:srgbClr val="ffffff"/>
        </a:solidFill>
        <a:ln w="12600">
          <a:solidFill>
            <a:srgbClr val="808080"/>
          </a:solidFill>
          <a:round/>
        </a:ln>
      </c:spPr>
    </c:plotArea>
    <c:legend>
      <c:legendPos val="r"/>
      <c:layout>
        <c:manualLayout>
          <c:xMode val="edge"/>
          <c:yMode val="edge"/>
          <c:x val="0.102769303910305"/>
          <c:y val="0.914376687201495"/>
          <c:w val="0.817637969969494"/>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Détermination des coûts fixes et variables 
à partir d'une droite de régression linéaire</a:t>
            </a:r>
          </a:p>
        </c:rich>
      </c:tx>
      <c:overlay val="0"/>
      <c:spPr>
        <a:noFill/>
        <a:ln w="0">
          <a:noFill/>
        </a:ln>
      </c:spPr>
    </c:title>
    <c:autoTitleDeleted val="0"/>
    <c:plotArea>
      <c:layout>
        <c:manualLayout>
          <c:xMode val="edge"/>
          <c:yMode val="edge"/>
          <c:x val="0.0525335763242344"/>
          <c:y val="0.136281838316722"/>
          <c:w val="0.930074085812765"/>
          <c:h val="0.7937430786268"/>
        </c:manualLayout>
      </c:layout>
      <c:lineChart>
        <c:grouping val="standard"/>
        <c:varyColors val="0"/>
        <c:ser>
          <c:idx val="0"/>
          <c:order val="0"/>
          <c:tx>
            <c:strRef>
              <c:f>DONNEES!$B$14</c:f>
              <c:strCache>
                <c:ptCount val="1"/>
                <c:pt idx="0">
                  <c:v>Coût total CT</c:v>
                </c:pt>
              </c:strCache>
            </c:strRef>
          </c:tx>
          <c:spPr>
            <a:solidFill>
              <a:srgbClr val="ffffff"/>
            </a:solidFill>
            <a:ln w="37800">
              <a:solidFill>
                <a:srgbClr val="ffffff"/>
              </a:solidFill>
              <a:custDash>
                <a:ds d="407619" sp="101905"/>
              </a:custDash>
              <a:round/>
            </a:ln>
          </c:spPr>
          <c:marker>
            <c:symbol val="diamond"/>
            <c:size val="12"/>
            <c:spPr>
              <a:solidFill>
                <a:srgbClr val="ffffff"/>
              </a:solidFill>
            </c:spPr>
          </c:marker>
          <c:dPt>
            <c:idx val="1"/>
            <c:marker>
              <c:symbol val="diamond"/>
              <c:size val="12"/>
              <c:spPr>
                <a:solidFill>
                  <a:srgbClr val="ffffff"/>
                </a:solidFill>
              </c:spPr>
            </c:marker>
          </c:dPt>
          <c:dLbls>
            <c:dLbl>
              <c:idx val="1"/>
              <c:txPr>
                <a:bodyPr wrap="none"/>
                <a:lstStyle/>
                <a:p>
                  <a:pPr>
                    <a:defRPr b="1" sz="18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1" sz="18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Droite de régression linéaire</c:name>
            <c:spPr>
              <a:ln w="25200">
                <a:solidFill>
                  <a:srgbClr val="000000"/>
                </a:solidFill>
                <a:round/>
              </a:ln>
            </c:spPr>
            <c:trendlineType val="linear"/>
            <c:forward val="0"/>
            <c:backward val="0"/>
            <c:dispRSqr val="1"/>
            <c:dispEq val="1"/>
          </c:trendline>
          <c:cat>
            <c:strRef>
              <c:f>DONNEES!$C$13:$M$13</c:f>
              <c:strCache>
                <c:ptCount val="11"/>
                <c:pt idx="0">
                  <c:v>0</c:v>
                </c:pt>
                <c:pt idx="1">
                  <c:v>10</c:v>
                </c:pt>
                <c:pt idx="2">
                  <c:v>20</c:v>
                </c:pt>
                <c:pt idx="3">
                  <c:v>30</c:v>
                </c:pt>
                <c:pt idx="4">
                  <c:v>40</c:v>
                </c:pt>
                <c:pt idx="5">
                  <c:v>50</c:v>
                </c:pt>
                <c:pt idx="6">
                  <c:v>60</c:v>
                </c:pt>
                <c:pt idx="7">
                  <c:v>70</c:v>
                </c:pt>
                <c:pt idx="8">
                  <c:v>80</c:v>
                </c:pt>
                <c:pt idx="9">
                  <c:v>90</c:v>
                </c:pt>
                <c:pt idx="10">
                  <c:v>100</c:v>
                </c:pt>
              </c:strCache>
            </c:strRef>
          </c:cat>
          <c:val>
            <c:numRef>
              <c:f>DONNEES!$C$14:$M$14</c:f>
              <c:numCache>
                <c:formatCode>General</c:formatCode>
                <c:ptCount val="11"/>
                <c:pt idx="0">
                  <c:v>27</c:v>
                </c:pt>
                <c:pt idx="1">
                  <c:v>34</c:v>
                </c:pt>
                <c:pt idx="2">
                  <c:v>34</c:v>
                </c:pt>
                <c:pt idx="3">
                  <c:v>37</c:v>
                </c:pt>
                <c:pt idx="4">
                  <c:v>38</c:v>
                </c:pt>
                <c:pt idx="5">
                  <c:v>41</c:v>
                </c:pt>
                <c:pt idx="6">
                  <c:v>47</c:v>
                </c:pt>
                <c:pt idx="7">
                  <c:v>43</c:v>
                </c:pt>
                <c:pt idx="8">
                  <c:v>44</c:v>
                </c:pt>
                <c:pt idx="9">
                  <c:v>48</c:v>
                </c:pt>
                <c:pt idx="10">
                  <c:v>49</c:v>
                </c:pt>
              </c:numCache>
            </c:numRef>
          </c:val>
          <c:smooth val="0"/>
        </c:ser>
        <c:hiLowLines>
          <c:spPr>
            <a:ln w="0">
              <a:noFill/>
            </a:ln>
          </c:spPr>
        </c:hiLowLines>
        <c:marker val="1"/>
        <c:axId val="16434507"/>
        <c:axId val="69291994"/>
      </c:lineChart>
      <c:catAx>
        <c:axId val="16434507"/>
        <c:scaling>
          <c:orientation val="minMax"/>
        </c:scaling>
        <c:delete val="0"/>
        <c:axPos val="b"/>
        <c:title>
          <c:tx>
            <c:rich>
              <a:bodyPr rot="0"/>
              <a:lstStyle/>
              <a:p>
                <a:pPr>
                  <a:defRPr b="1" sz="1400" spc="-1" strike="noStrike">
                    <a:latin typeface="Times New Roman"/>
                  </a:defRPr>
                </a:pPr>
                <a:r>
                  <a:rPr b="1" sz="1400" spc="-1" strike="noStrike">
                    <a:latin typeface="Times New Roman"/>
                  </a:rPr>
                  <a:t>Niveau d'activité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9291994"/>
        <c:crossesAt val="0"/>
        <c:auto val="1"/>
        <c:lblAlgn val="ctr"/>
        <c:lblOffset val="100"/>
        <c:noMultiLvlLbl val="0"/>
      </c:catAx>
      <c:valAx>
        <c:axId val="69291994"/>
        <c:scaling>
          <c:orientation val="minMax"/>
        </c:scaling>
        <c:delete val="0"/>
        <c:axPos val="l"/>
        <c:majorGridlines>
          <c:spPr>
            <a:ln w="0">
              <a:solidFill>
                <a:srgbClr val="ffffff"/>
              </a:solidFill>
            </a:ln>
          </c:spPr>
        </c:majorGridlines>
        <c:title>
          <c:tx>
            <c:rich>
              <a:bodyPr rot="-5400000"/>
              <a:lstStyle/>
              <a:p>
                <a:pPr>
                  <a:defRPr b="1" sz="1400" spc="-1" strike="noStrike">
                    <a:latin typeface="Times New Roman"/>
                  </a:defRPr>
                </a:pPr>
                <a:r>
                  <a:rPr b="1" sz="1400" spc="-1" strike="noStrike">
                    <a:latin typeface="Times New Roman"/>
                  </a:rPr>
                  <a:t>Coût total, 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16434507"/>
        <c:crossesAt val="1"/>
        <c:crossBetween val="midCat"/>
      </c:valAx>
      <c:spPr>
        <a:solidFill>
          <a:srgbClr val="ffffff"/>
        </a:solidFill>
        <a:ln w="12600">
          <a:solidFill>
            <a:srgbClr val="808080"/>
          </a:solidFill>
          <a:round/>
        </a:ln>
      </c:spPr>
    </c:plotArea>
    <c:legend>
      <c:legendPos val="r"/>
      <c:layout>
        <c:manualLayout>
          <c:xMode val="edge"/>
          <c:yMode val="edge"/>
          <c:x val="0.131452795055663"/>
          <c:y val="0.725636766334441"/>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latin typeface="Times New Roman"/>
              </a:defRPr>
            </a:pPr>
            <a:r>
              <a:rPr b="1" sz="1625" spc="-1" strike="noStrike">
                <a:latin typeface="Times New Roman"/>
              </a:rPr>
              <a:t>Production, coût complet et résultat moyens</a:t>
            </a:r>
          </a:p>
        </c:rich>
      </c:tx>
      <c:overlay val="0"/>
      <c:spPr>
        <a:noFill/>
        <a:ln w="0">
          <a:noFill/>
        </a:ln>
      </c:spPr>
    </c:title>
    <c:autoTitleDeleted val="0"/>
    <c:plotArea>
      <c:layout>
        <c:manualLayout>
          <c:xMode val="edge"/>
          <c:yMode val="edge"/>
          <c:x val="0.0199675131730122"/>
          <c:y val="0.0942756281580951"/>
          <c:w val="0.980032486826988"/>
          <c:h val="0.821969959161072"/>
        </c:manualLayout>
      </c:layout>
      <c:lineChart>
        <c:grouping val="standard"/>
        <c:varyColors val="0"/>
        <c:ser>
          <c:idx val="0"/>
          <c:order val="0"/>
          <c:tx>
            <c:strRef>
              <c:f>DONNEES!$B$286</c:f>
              <c:strCache>
                <c:ptCount val="1"/>
                <c:pt idx="0">
                  <c:v>Production moyenn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85:$AG$285</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86:$AG$286</c:f>
              <c:numCache>
                <c:formatCode>General</c:formatCode>
                <c:ptCount val="31"/>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pt idx="14">
                  <c:v>150</c:v>
                </c:pt>
                <c:pt idx="15">
                  <c:v>150</c:v>
                </c:pt>
                <c:pt idx="16">
                  <c:v>150</c:v>
                </c:pt>
                <c:pt idx="17">
                  <c:v>150</c:v>
                </c:pt>
                <c:pt idx="18">
                  <c:v>150</c:v>
                </c:pt>
                <c:pt idx="19">
                  <c:v>150</c:v>
                </c:pt>
                <c:pt idx="20">
                  <c:v>150</c:v>
                </c:pt>
                <c:pt idx="21">
                  <c:v>150</c:v>
                </c:pt>
                <c:pt idx="22">
                  <c:v>150</c:v>
                </c:pt>
                <c:pt idx="23">
                  <c:v>150</c:v>
                </c:pt>
                <c:pt idx="24">
                  <c:v>150</c:v>
                </c:pt>
                <c:pt idx="25">
                  <c:v>150</c:v>
                </c:pt>
                <c:pt idx="26">
                  <c:v>150</c:v>
                </c:pt>
                <c:pt idx="27">
                  <c:v>150</c:v>
                </c:pt>
                <c:pt idx="28">
                  <c:v>150</c:v>
                </c:pt>
                <c:pt idx="29">
                  <c:v>150</c:v>
                </c:pt>
                <c:pt idx="30">
                  <c:v>150</c:v>
                </c:pt>
              </c:numCache>
            </c:numRef>
          </c:val>
          <c:smooth val="0"/>
        </c:ser>
        <c:ser>
          <c:idx val="1"/>
          <c:order val="1"/>
          <c:tx>
            <c:strRef>
              <c:f>DONNEES!$B$287</c:f>
              <c:strCache>
                <c:ptCount val="1"/>
                <c:pt idx="0">
                  <c:v> - Coût moyen</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85:$AG$285</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87:$AG$287</c:f>
              <c:numCache>
                <c:formatCode>General</c:formatCode>
                <c:ptCount val="31"/>
                <c:pt idx="0">
                  <c:v>5000</c:v>
                </c:pt>
                <c:pt idx="1">
                  <c:v>620</c:v>
                </c:pt>
                <c:pt idx="2">
                  <c:v>370</c:v>
                </c:pt>
                <c:pt idx="3">
                  <c:v>286.666666666667</c:v>
                </c:pt>
                <c:pt idx="4">
                  <c:v>245</c:v>
                </c:pt>
                <c:pt idx="5">
                  <c:v>220</c:v>
                </c:pt>
                <c:pt idx="6">
                  <c:v>203.333333333333</c:v>
                </c:pt>
                <c:pt idx="7">
                  <c:v>191.428571428571</c:v>
                </c:pt>
                <c:pt idx="8">
                  <c:v>182.5</c:v>
                </c:pt>
                <c:pt idx="9">
                  <c:v>175.555555555556</c:v>
                </c:pt>
                <c:pt idx="10">
                  <c:v>170</c:v>
                </c:pt>
                <c:pt idx="11">
                  <c:v>165.454545454545</c:v>
                </c:pt>
                <c:pt idx="12">
                  <c:v>161.666666666667</c:v>
                </c:pt>
                <c:pt idx="13">
                  <c:v>158.461538461538</c:v>
                </c:pt>
                <c:pt idx="14">
                  <c:v>155.714285714286</c:v>
                </c:pt>
                <c:pt idx="15">
                  <c:v>153.333333333333</c:v>
                </c:pt>
                <c:pt idx="16">
                  <c:v>151.25</c:v>
                </c:pt>
                <c:pt idx="17">
                  <c:v>149.411764705882</c:v>
                </c:pt>
                <c:pt idx="18">
                  <c:v>147.777777777778</c:v>
                </c:pt>
                <c:pt idx="19">
                  <c:v>146.315789473684</c:v>
                </c:pt>
                <c:pt idx="20">
                  <c:v>145</c:v>
                </c:pt>
                <c:pt idx="21">
                  <c:v>143.809523809524</c:v>
                </c:pt>
                <c:pt idx="22">
                  <c:v>142.727272727273</c:v>
                </c:pt>
                <c:pt idx="23">
                  <c:v>141.739130434783</c:v>
                </c:pt>
                <c:pt idx="24">
                  <c:v>140.833333333333</c:v>
                </c:pt>
                <c:pt idx="25">
                  <c:v>140</c:v>
                </c:pt>
                <c:pt idx="26">
                  <c:v>139.230769230769</c:v>
                </c:pt>
                <c:pt idx="27">
                  <c:v>138.518518518519</c:v>
                </c:pt>
                <c:pt idx="28">
                  <c:v>137.857142857143</c:v>
                </c:pt>
                <c:pt idx="29">
                  <c:v>137.241379310345</c:v>
                </c:pt>
                <c:pt idx="30">
                  <c:v>136.666666666667</c:v>
                </c:pt>
              </c:numCache>
            </c:numRef>
          </c:val>
          <c:smooth val="0"/>
        </c:ser>
        <c:ser>
          <c:idx val="2"/>
          <c:order val="2"/>
          <c:tx>
            <c:strRef>
              <c:f>DONNEES!$B$288</c:f>
              <c:strCache>
                <c:ptCount val="1"/>
                <c:pt idx="0">
                  <c:v> = Résultat moy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85:$AG$285</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88:$AG$288</c:f>
              <c:numCache>
                <c:formatCode>General</c:formatCode>
                <c:ptCount val="31"/>
                <c:pt idx="0">
                  <c:v>-4850</c:v>
                </c:pt>
                <c:pt idx="1">
                  <c:v>-470</c:v>
                </c:pt>
                <c:pt idx="2">
                  <c:v>-220</c:v>
                </c:pt>
                <c:pt idx="3">
                  <c:v>-136.666666666667</c:v>
                </c:pt>
                <c:pt idx="4">
                  <c:v>-95</c:v>
                </c:pt>
                <c:pt idx="5">
                  <c:v>-70</c:v>
                </c:pt>
                <c:pt idx="6">
                  <c:v>-53.3333333333333</c:v>
                </c:pt>
                <c:pt idx="7">
                  <c:v>-41.4285714285714</c:v>
                </c:pt>
                <c:pt idx="8">
                  <c:v>-32.5</c:v>
                </c:pt>
                <c:pt idx="9">
                  <c:v>-25.5555555555555</c:v>
                </c:pt>
                <c:pt idx="10">
                  <c:v>-20</c:v>
                </c:pt>
                <c:pt idx="11">
                  <c:v>-15.4545454545455</c:v>
                </c:pt>
                <c:pt idx="12">
                  <c:v>-11.6666666666667</c:v>
                </c:pt>
                <c:pt idx="13">
                  <c:v>-8.46153846153845</c:v>
                </c:pt>
                <c:pt idx="14">
                  <c:v>-5.71428571428572</c:v>
                </c:pt>
                <c:pt idx="15">
                  <c:v>-3.33333333333334</c:v>
                </c:pt>
                <c:pt idx="16">
                  <c:v>-1.25</c:v>
                </c:pt>
                <c:pt idx="17">
                  <c:v>0.588235294117652</c:v>
                </c:pt>
                <c:pt idx="18">
                  <c:v>2.22222222222223</c:v>
                </c:pt>
                <c:pt idx="19">
                  <c:v>3.68421052631578</c:v>
                </c:pt>
                <c:pt idx="20">
                  <c:v>5</c:v>
                </c:pt>
                <c:pt idx="21">
                  <c:v>6.1904761904762</c:v>
                </c:pt>
                <c:pt idx="22">
                  <c:v>7.27272727272728</c:v>
                </c:pt>
                <c:pt idx="23">
                  <c:v>8.26086956521741</c:v>
                </c:pt>
                <c:pt idx="24">
                  <c:v>9.16666666666666</c:v>
                </c:pt>
                <c:pt idx="25">
                  <c:v>10</c:v>
                </c:pt>
                <c:pt idx="26">
                  <c:v>10.7692307692308</c:v>
                </c:pt>
                <c:pt idx="27">
                  <c:v>11.4814814814815</c:v>
                </c:pt>
                <c:pt idx="28">
                  <c:v>12.1428571428571</c:v>
                </c:pt>
                <c:pt idx="29">
                  <c:v>12.7586206896552</c:v>
                </c:pt>
                <c:pt idx="30">
                  <c:v>13.3333333333333</c:v>
                </c:pt>
              </c:numCache>
            </c:numRef>
          </c:val>
          <c:smooth val="0"/>
        </c:ser>
        <c:hiLowLines>
          <c:spPr>
            <a:ln w="0">
              <a:noFill/>
            </a:ln>
          </c:spPr>
        </c:hiLowLines>
        <c:marker val="0"/>
        <c:axId val="40307243"/>
        <c:axId val="63678030"/>
      </c:lineChart>
      <c:catAx>
        <c:axId val="40307243"/>
        <c:scaling>
          <c:orientation val="minMax"/>
        </c:scaling>
        <c:delete val="0"/>
        <c:axPos val="b"/>
        <c:numFmt formatCode="0" sourceLinked="0"/>
        <c:majorTickMark val="out"/>
        <c:minorTickMark val="none"/>
        <c:tickLblPos val="low"/>
        <c:spPr>
          <a:ln w="0">
            <a:solidFill>
              <a:srgbClr val="000000"/>
            </a:solidFill>
          </a:ln>
        </c:spPr>
        <c:txPr>
          <a:bodyPr/>
          <a:lstStyle/>
          <a:p>
            <a:pPr>
              <a:defRPr b="1" sz="1075" spc="-1" strike="noStrike">
                <a:solidFill>
                  <a:srgbClr val="000000"/>
                </a:solidFill>
                <a:latin typeface="Times New Roman"/>
              </a:defRPr>
            </a:pPr>
          </a:p>
        </c:txPr>
        <c:crossAx val="63678030"/>
        <c:crossesAt val="0"/>
        <c:auto val="1"/>
        <c:lblAlgn val="ctr"/>
        <c:lblOffset val="100"/>
        <c:noMultiLvlLbl val="0"/>
      </c:catAx>
      <c:valAx>
        <c:axId val="63678030"/>
        <c:scaling>
          <c:orientation val="minMax"/>
          <c:max val="200"/>
          <c:min val="-5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Times New Roman"/>
              </a:defRPr>
            </a:pPr>
          </a:p>
        </c:txPr>
        <c:crossAx val="40307243"/>
        <c:crossesAt val="1"/>
        <c:crossBetween val="midCat"/>
      </c:valAx>
      <c:spPr>
        <a:solidFill>
          <a:srgbClr val="ffffff"/>
        </a:solidFill>
        <a:ln w="12600">
          <a:solidFill>
            <a:srgbClr val="808080"/>
          </a:solidFill>
          <a:round/>
        </a:ln>
      </c:spPr>
    </c:plotArea>
    <c:legend>
      <c:legendPos val="r"/>
      <c:layout>
        <c:manualLayout>
          <c:xMode val="edge"/>
          <c:yMode val="edge"/>
          <c:x val="0.177290915573868"/>
          <c:y val="0.9286357029141"/>
          <c:w val="0.677865377758409"/>
          <c:h val="0.0537135737523361"/>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837328156571"/>
          <c:y val="0.0820182724252492"/>
          <c:w val="0.973416267184343"/>
          <c:h val="0.804817275747508"/>
        </c:manualLayout>
      </c:layout>
      <c:lineChart>
        <c:grouping val="standard"/>
        <c:varyColors val="0"/>
        <c:ser>
          <c:idx val="0"/>
          <c:order val="0"/>
          <c:tx>
            <c:strRef>
              <c:f>DONNEES!$B$212</c:f>
              <c:strCache>
                <c:ptCount val="1"/>
                <c:pt idx="0">
                  <c:v>Marge sur coûts variables total </c:v>
                </c:pt>
              </c:strCache>
            </c:strRef>
          </c:tx>
          <c:spPr>
            <a:solidFill>
              <a:srgbClr val="000080"/>
            </a:solidFill>
            <a:ln w="37800">
              <a:solidFill>
                <a:srgbClr val="000080"/>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11:$AG$211</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12:$AG$212</c:f>
              <c:numCache>
                <c:formatCode>General</c:formatCode>
                <c:ptCount val="31"/>
                <c:pt idx="0">
                  <c:v>0</c:v>
                </c:pt>
                <c:pt idx="1">
                  <c:v>300</c:v>
                </c:pt>
                <c:pt idx="2">
                  <c:v>600</c:v>
                </c:pt>
                <c:pt idx="3">
                  <c:v>900</c:v>
                </c:pt>
                <c:pt idx="4">
                  <c:v>1200</c:v>
                </c:pt>
                <c:pt idx="5">
                  <c:v>1500</c:v>
                </c:pt>
                <c:pt idx="6">
                  <c:v>1800</c:v>
                </c:pt>
                <c:pt idx="7">
                  <c:v>2100</c:v>
                </c:pt>
                <c:pt idx="8">
                  <c:v>2400</c:v>
                </c:pt>
                <c:pt idx="9">
                  <c:v>2700</c:v>
                </c:pt>
                <c:pt idx="10">
                  <c:v>3000</c:v>
                </c:pt>
                <c:pt idx="11">
                  <c:v>3300</c:v>
                </c:pt>
                <c:pt idx="12">
                  <c:v>3600</c:v>
                </c:pt>
                <c:pt idx="13">
                  <c:v>3900</c:v>
                </c:pt>
                <c:pt idx="14">
                  <c:v>4200</c:v>
                </c:pt>
                <c:pt idx="15">
                  <c:v>4500</c:v>
                </c:pt>
                <c:pt idx="16">
                  <c:v>4800</c:v>
                </c:pt>
                <c:pt idx="17">
                  <c:v>5100</c:v>
                </c:pt>
                <c:pt idx="18">
                  <c:v>5400</c:v>
                </c:pt>
                <c:pt idx="19">
                  <c:v>5700</c:v>
                </c:pt>
                <c:pt idx="20">
                  <c:v>6000</c:v>
                </c:pt>
                <c:pt idx="21">
                  <c:v>6300</c:v>
                </c:pt>
                <c:pt idx="22">
                  <c:v>6600</c:v>
                </c:pt>
                <c:pt idx="23">
                  <c:v>6900</c:v>
                </c:pt>
                <c:pt idx="24">
                  <c:v>7200</c:v>
                </c:pt>
                <c:pt idx="25">
                  <c:v>7500</c:v>
                </c:pt>
                <c:pt idx="26">
                  <c:v>7800</c:v>
                </c:pt>
                <c:pt idx="27">
                  <c:v>8100</c:v>
                </c:pt>
                <c:pt idx="28">
                  <c:v>8400</c:v>
                </c:pt>
                <c:pt idx="29">
                  <c:v>8700</c:v>
                </c:pt>
                <c:pt idx="30">
                  <c:v>9000</c:v>
                </c:pt>
              </c:numCache>
            </c:numRef>
          </c:val>
          <c:smooth val="0"/>
        </c:ser>
        <c:ser>
          <c:idx val="1"/>
          <c:order val="1"/>
          <c:tx>
            <c:strRef>
              <c:f>DONNEES!$B$213</c:f>
              <c:strCache>
                <c:ptCount val="1"/>
                <c:pt idx="0">
                  <c:v> - Coût fixe total</c:v>
                </c:pt>
              </c:strCache>
            </c:strRef>
          </c:tx>
          <c:spPr>
            <a:solidFill>
              <a:srgbClr val="ff0000"/>
            </a:solidFill>
            <a:ln w="37800">
              <a:solidFill>
                <a:srgbClr val="ff0000"/>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11:$AG$211</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13:$AG$213</c:f>
              <c:numCache>
                <c:formatCode>General</c:formatCode>
                <c:ptCount val="31"/>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numCache>
            </c:numRef>
          </c:val>
          <c:smooth val="0"/>
        </c:ser>
        <c:ser>
          <c:idx val="2"/>
          <c:order val="2"/>
          <c:tx>
            <c:strRef>
              <c:f>DONNEES!$B$214</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11:$AG$211</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14:$AG$214</c:f>
              <c:numCache>
                <c:formatCode>General</c:formatCode>
                <c:ptCount val="31"/>
                <c:pt idx="0">
                  <c:v>-5000</c:v>
                </c:pt>
                <c:pt idx="1">
                  <c:v>-4700</c:v>
                </c:pt>
                <c:pt idx="2">
                  <c:v>-4400</c:v>
                </c:pt>
                <c:pt idx="3">
                  <c:v>-4100</c:v>
                </c:pt>
                <c:pt idx="4">
                  <c:v>-3800</c:v>
                </c:pt>
                <c:pt idx="5">
                  <c:v>-3500</c:v>
                </c:pt>
                <c:pt idx="6">
                  <c:v>-3200</c:v>
                </c:pt>
                <c:pt idx="7">
                  <c:v>-2900</c:v>
                </c:pt>
                <c:pt idx="8">
                  <c:v>-2600</c:v>
                </c:pt>
                <c:pt idx="9">
                  <c:v>-2300</c:v>
                </c:pt>
                <c:pt idx="10">
                  <c:v>-2000</c:v>
                </c:pt>
                <c:pt idx="11">
                  <c:v>-1700</c:v>
                </c:pt>
                <c:pt idx="12">
                  <c:v>-1400</c:v>
                </c:pt>
                <c:pt idx="13">
                  <c:v>-1100</c:v>
                </c:pt>
                <c:pt idx="14">
                  <c:v>-800</c:v>
                </c:pt>
                <c:pt idx="15">
                  <c:v>-500</c:v>
                </c:pt>
                <c:pt idx="16">
                  <c:v>-200</c:v>
                </c:pt>
                <c:pt idx="17">
                  <c:v>100</c:v>
                </c:pt>
                <c:pt idx="18">
                  <c:v>400</c:v>
                </c:pt>
                <c:pt idx="19">
                  <c:v>700</c:v>
                </c:pt>
                <c:pt idx="20">
                  <c:v>1000</c:v>
                </c:pt>
                <c:pt idx="21">
                  <c:v>1300</c:v>
                </c:pt>
                <c:pt idx="22">
                  <c:v>1600</c:v>
                </c:pt>
                <c:pt idx="23">
                  <c:v>1900</c:v>
                </c:pt>
                <c:pt idx="24">
                  <c:v>2200</c:v>
                </c:pt>
                <c:pt idx="25">
                  <c:v>2500</c:v>
                </c:pt>
                <c:pt idx="26">
                  <c:v>2800</c:v>
                </c:pt>
                <c:pt idx="27">
                  <c:v>3100</c:v>
                </c:pt>
                <c:pt idx="28">
                  <c:v>3400</c:v>
                </c:pt>
                <c:pt idx="29">
                  <c:v>3700</c:v>
                </c:pt>
                <c:pt idx="30">
                  <c:v>4000</c:v>
                </c:pt>
              </c:numCache>
            </c:numRef>
          </c:val>
          <c:smooth val="0"/>
        </c:ser>
        <c:hiLowLines>
          <c:spPr>
            <a:ln w="0">
              <a:noFill/>
            </a:ln>
          </c:spPr>
        </c:hiLowLines>
        <c:marker val="0"/>
        <c:axId val="2382223"/>
        <c:axId val="25902783"/>
      </c:lineChart>
      <c:catAx>
        <c:axId val="2382223"/>
        <c:scaling>
          <c:orientation val="minMax"/>
        </c:scaling>
        <c:delete val="0"/>
        <c:axPos val="b"/>
        <c:title>
          <c:tx>
            <c:rich>
              <a:bodyPr rot="0"/>
              <a:lstStyle/>
              <a:p>
                <a:pPr>
                  <a:defRPr b="1" sz="1400" spc="-1" strike="noStrike">
                    <a:latin typeface="Times New Roman"/>
                  </a:defRPr>
                </a:pPr>
                <a:r>
                  <a:rPr b="1" sz="1400" spc="-1" strike="noStrike">
                    <a:latin typeface="Times New Roman"/>
                  </a:rPr>
                  <a:t>Niveau d'activité N, en quantité</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000000"/>
                </a:solidFill>
                <a:latin typeface="Times New Roman"/>
              </a:defRPr>
            </a:pPr>
          </a:p>
        </c:txPr>
        <c:crossAx val="25902783"/>
        <c:crossesAt val="0"/>
        <c:auto val="1"/>
        <c:lblAlgn val="ctr"/>
        <c:lblOffset val="100"/>
        <c:noMultiLvlLbl val="0"/>
      </c:catAx>
      <c:valAx>
        <c:axId val="25902783"/>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Times New Roman"/>
                  </a:defRPr>
                </a:pPr>
                <a:r>
                  <a:rPr b="1" sz="1025" spc="-1" strike="noStrike">
                    <a:solidFill>
                      <a:srgbClr val="000000"/>
                    </a:solidFill>
                    <a:latin typeface="Times New Roman"/>
                  </a:rPr>
                  <a:t>Marge sur coûts variables - coûts fixes = résultat net</a:t>
                </a:r>
              </a:p>
            </c:rich>
          </c:tx>
          <c:layout>
            <c:manualLayout>
              <c:xMode val="edge"/>
              <c:yMode val="edge"/>
              <c:x val="0.0099441385048136"/>
              <c:y val="-0.4249031007751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2382223"/>
        <c:crossesAt val="1"/>
        <c:crossBetween val="midCat"/>
      </c:valAx>
      <c:spPr>
        <a:solidFill>
          <a:srgbClr val="ffffff"/>
        </a:solidFill>
        <a:ln w="12600">
          <a:solidFill>
            <a:srgbClr val="808080"/>
          </a:solidFill>
          <a:round/>
        </a:ln>
      </c:spPr>
    </c:plotArea>
    <c:legend>
      <c:legendPos val="r"/>
      <c:layout>
        <c:manualLayout>
          <c:xMode val="edge"/>
          <c:yMode val="edge"/>
          <c:x val="0.15229190602591"/>
          <c:y val="0.919435215946844"/>
          <c:w val="0.683451527277049"/>
          <c:h val="0.063468992248062"/>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Marge sur coût variable moyenne, coût fixe moyen et résultat moyen</a:t>
            </a:r>
          </a:p>
        </c:rich>
      </c:tx>
      <c:overlay val="0"/>
      <c:spPr>
        <a:noFill/>
        <a:ln w="0">
          <a:noFill/>
        </a:ln>
      </c:spPr>
    </c:title>
    <c:autoTitleDeleted val="0"/>
    <c:plotArea>
      <c:layout>
        <c:manualLayout>
          <c:xMode val="edge"/>
          <c:yMode val="edge"/>
          <c:x val="0.022899251218256"/>
          <c:y val="0.0832006644978196"/>
          <c:w val="0.977100748781744"/>
          <c:h val="0.83235273759258"/>
        </c:manualLayout>
      </c:layout>
      <c:lineChart>
        <c:grouping val="standard"/>
        <c:varyColors val="0"/>
        <c:ser>
          <c:idx val="0"/>
          <c:order val="0"/>
          <c:tx>
            <c:strRef>
              <c:f>DONNEES!$B$291</c:f>
              <c:strCache>
                <c:ptCount val="1"/>
                <c:pt idx="0">
                  <c:v>Marge sur coûts variables moyenne</c:v>
                </c:pt>
              </c:strCache>
            </c:strRef>
          </c:tx>
          <c:spPr>
            <a:solidFill>
              <a:srgbClr val="000080"/>
            </a:solidFill>
            <a:ln w="37800">
              <a:solidFill>
                <a:srgbClr val="000080"/>
              </a:solidFill>
              <a:custDash>
                <a:ds d="407619" sp="101905"/>
              </a:custDash>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90:$AG$29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91:$AG$291</c:f>
              <c:numCache>
                <c:formatCode>General</c:formatCode>
                <c:ptCount val="31"/>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numCache>
            </c:numRef>
          </c:val>
          <c:smooth val="0"/>
        </c:ser>
        <c:ser>
          <c:idx val="1"/>
          <c:order val="1"/>
          <c:tx>
            <c:strRef>
              <c:f>DONNEES!$B$292</c:f>
              <c:strCache>
                <c:ptCount val="1"/>
                <c:pt idx="0">
                  <c:v> - Coût fixe moyen</c:v>
                </c:pt>
              </c:strCache>
            </c:strRef>
          </c:tx>
          <c:spPr>
            <a:solidFill>
              <a:srgbClr val="ff0000"/>
            </a:solidFill>
            <a:ln w="37800">
              <a:solidFill>
                <a:srgbClr val="ff0000"/>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90:$AG$29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92:$AG$292</c:f>
              <c:numCache>
                <c:formatCode>General</c:formatCode>
                <c:ptCount val="31"/>
                <c:pt idx="0">
                  <c:v>5000</c:v>
                </c:pt>
                <c:pt idx="1">
                  <c:v>500</c:v>
                </c:pt>
                <c:pt idx="2">
                  <c:v>250</c:v>
                </c:pt>
                <c:pt idx="3">
                  <c:v>166.666666666667</c:v>
                </c:pt>
                <c:pt idx="4">
                  <c:v>125</c:v>
                </c:pt>
                <c:pt idx="5">
                  <c:v>100</c:v>
                </c:pt>
                <c:pt idx="6">
                  <c:v>83.3333333333333</c:v>
                </c:pt>
                <c:pt idx="7">
                  <c:v>71.4285714285714</c:v>
                </c:pt>
                <c:pt idx="8">
                  <c:v>62.5</c:v>
                </c:pt>
                <c:pt idx="9">
                  <c:v>55.5555555555556</c:v>
                </c:pt>
                <c:pt idx="10">
                  <c:v>50</c:v>
                </c:pt>
                <c:pt idx="11">
                  <c:v>45.4545454545455</c:v>
                </c:pt>
                <c:pt idx="12">
                  <c:v>41.6666666666667</c:v>
                </c:pt>
                <c:pt idx="13">
                  <c:v>38.4615384615385</c:v>
                </c:pt>
                <c:pt idx="14">
                  <c:v>35.7142857142857</c:v>
                </c:pt>
                <c:pt idx="15">
                  <c:v>33.3333333333333</c:v>
                </c:pt>
                <c:pt idx="16">
                  <c:v>31.25</c:v>
                </c:pt>
                <c:pt idx="17">
                  <c:v>29.4117647058824</c:v>
                </c:pt>
                <c:pt idx="18">
                  <c:v>27.7777777777778</c:v>
                </c:pt>
                <c:pt idx="19">
                  <c:v>26.3157894736842</c:v>
                </c:pt>
                <c:pt idx="20">
                  <c:v>25</c:v>
                </c:pt>
                <c:pt idx="21">
                  <c:v>23.8095238095238</c:v>
                </c:pt>
                <c:pt idx="22">
                  <c:v>22.7272727272727</c:v>
                </c:pt>
                <c:pt idx="23">
                  <c:v>21.7391304347826</c:v>
                </c:pt>
                <c:pt idx="24">
                  <c:v>20.8333333333333</c:v>
                </c:pt>
                <c:pt idx="25">
                  <c:v>20</c:v>
                </c:pt>
                <c:pt idx="26">
                  <c:v>19.2307692307692</c:v>
                </c:pt>
                <c:pt idx="27">
                  <c:v>18.5185185185185</c:v>
                </c:pt>
                <c:pt idx="28">
                  <c:v>17.8571428571429</c:v>
                </c:pt>
                <c:pt idx="29">
                  <c:v>17.2413793103448</c:v>
                </c:pt>
                <c:pt idx="30">
                  <c:v>16.6666666666667</c:v>
                </c:pt>
              </c:numCache>
            </c:numRef>
          </c:val>
          <c:smooth val="0"/>
        </c:ser>
        <c:ser>
          <c:idx val="2"/>
          <c:order val="2"/>
          <c:tx>
            <c:strRef>
              <c:f>DONNEES!$B$293</c:f>
              <c:strCache>
                <c:ptCount val="1"/>
                <c:pt idx="0">
                  <c:v> = Résultat moy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290:$AG$29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293:$AG$293</c:f>
              <c:numCache>
                <c:formatCode>General</c:formatCode>
                <c:ptCount val="31"/>
                <c:pt idx="0">
                  <c:v>-5000</c:v>
                </c:pt>
                <c:pt idx="1">
                  <c:v>-470</c:v>
                </c:pt>
                <c:pt idx="2">
                  <c:v>-220</c:v>
                </c:pt>
                <c:pt idx="3">
                  <c:v>-136.666666666667</c:v>
                </c:pt>
                <c:pt idx="4">
                  <c:v>-95</c:v>
                </c:pt>
                <c:pt idx="5">
                  <c:v>-70</c:v>
                </c:pt>
                <c:pt idx="6">
                  <c:v>-53.3333333333333</c:v>
                </c:pt>
                <c:pt idx="7">
                  <c:v>-41.4285714285714</c:v>
                </c:pt>
                <c:pt idx="8">
                  <c:v>-32.5</c:v>
                </c:pt>
                <c:pt idx="9">
                  <c:v>-25.5555555555556</c:v>
                </c:pt>
                <c:pt idx="10">
                  <c:v>-20</c:v>
                </c:pt>
                <c:pt idx="11">
                  <c:v>-15.4545454545455</c:v>
                </c:pt>
                <c:pt idx="12">
                  <c:v>-11.6666666666667</c:v>
                </c:pt>
                <c:pt idx="13">
                  <c:v>-8.46153846153846</c:v>
                </c:pt>
                <c:pt idx="14">
                  <c:v>-5.71428571428572</c:v>
                </c:pt>
                <c:pt idx="15">
                  <c:v>-3.33333333333334</c:v>
                </c:pt>
                <c:pt idx="16">
                  <c:v>-1.25</c:v>
                </c:pt>
                <c:pt idx="17">
                  <c:v>0.588235294117649</c:v>
                </c:pt>
                <c:pt idx="18">
                  <c:v>2.22222222222222</c:v>
                </c:pt>
                <c:pt idx="19">
                  <c:v>3.68421052631579</c:v>
                </c:pt>
                <c:pt idx="20">
                  <c:v>5</c:v>
                </c:pt>
                <c:pt idx="21">
                  <c:v>6.19047619047619</c:v>
                </c:pt>
                <c:pt idx="22">
                  <c:v>7.27272727272727</c:v>
                </c:pt>
                <c:pt idx="23">
                  <c:v>8.26086956521739</c:v>
                </c:pt>
                <c:pt idx="24">
                  <c:v>9.16666666666667</c:v>
                </c:pt>
                <c:pt idx="25">
                  <c:v>10</c:v>
                </c:pt>
                <c:pt idx="26">
                  <c:v>10.7692307692308</c:v>
                </c:pt>
                <c:pt idx="27">
                  <c:v>11.4814814814815</c:v>
                </c:pt>
                <c:pt idx="28">
                  <c:v>12.1428571428571</c:v>
                </c:pt>
                <c:pt idx="29">
                  <c:v>12.7586206896552</c:v>
                </c:pt>
                <c:pt idx="30">
                  <c:v>13.3333333333333</c:v>
                </c:pt>
              </c:numCache>
            </c:numRef>
          </c:val>
          <c:smooth val="0"/>
        </c:ser>
        <c:hiLowLines>
          <c:spPr>
            <a:ln w="0">
              <a:noFill/>
            </a:ln>
          </c:spPr>
        </c:hiLowLines>
        <c:marker val="0"/>
        <c:axId val="14109552"/>
        <c:axId val="30827516"/>
      </c:lineChart>
      <c:catAx>
        <c:axId val="1410955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30827516"/>
        <c:crossesAt val="0"/>
        <c:auto val="1"/>
        <c:lblAlgn val="ctr"/>
        <c:lblOffset val="100"/>
        <c:noMultiLvlLbl val="0"/>
      </c:catAx>
      <c:valAx>
        <c:axId val="30827516"/>
        <c:scaling>
          <c:orientation val="minMax"/>
          <c:max val="200"/>
          <c:min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14109552"/>
        <c:crossesAt val="1"/>
        <c:crossBetween val="midCat"/>
      </c:valAx>
      <c:spPr>
        <a:solidFill>
          <a:srgbClr val="ffffff"/>
        </a:solidFill>
        <a:ln w="12600">
          <a:solidFill>
            <a:srgbClr val="808080"/>
          </a:solidFill>
          <a:round/>
        </a:ln>
      </c:spPr>
    </c:plotArea>
    <c:legend>
      <c:legendPos val="r"/>
      <c:layout>
        <c:manualLayout>
          <c:xMode val="edge"/>
          <c:yMode val="edge"/>
          <c:x val="0.130224634523196"/>
          <c:y val="0.917768394822455"/>
          <c:w val="0.775682421457153"/>
          <c:h val="0.0634733854779539"/>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Production totale, coût total et résultat total</a:t>
            </a:r>
          </a:p>
        </c:rich>
      </c:tx>
      <c:overlay val="0"/>
      <c:spPr>
        <a:noFill/>
        <a:ln w="0">
          <a:noFill/>
        </a:ln>
      </c:spPr>
    </c:title>
    <c:autoTitleDeleted val="0"/>
    <c:plotArea>
      <c:layout>
        <c:manualLayout>
          <c:xMode val="edge"/>
          <c:yMode val="edge"/>
          <c:x val="0.022899251218256"/>
          <c:y val="0.0831949058693245"/>
          <c:w val="0.977100748781744"/>
          <c:h val="0.832364341085271"/>
        </c:manualLayout>
      </c:layout>
      <c:lineChart>
        <c:grouping val="standard"/>
        <c:varyColors val="0"/>
        <c:ser>
          <c:idx val="0"/>
          <c:order val="0"/>
          <c:tx>
            <c:strRef>
              <c:f>DONNEES!$B$393</c:f>
              <c:strCache>
                <c:ptCount val="1"/>
                <c:pt idx="0">
                  <c:v>Production total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2:$AG$392</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3:$AG$393</c:f>
              <c:numCache>
                <c:formatCode>General</c:formatCode>
                <c:ptCount val="31"/>
                <c:pt idx="0">
                  <c:v>0</c:v>
                </c:pt>
                <c:pt idx="1">
                  <c:v>1500</c:v>
                </c:pt>
                <c:pt idx="2">
                  <c:v>3000</c:v>
                </c:pt>
                <c:pt idx="3">
                  <c:v>4500</c:v>
                </c:pt>
                <c:pt idx="4">
                  <c:v>6000</c:v>
                </c:pt>
                <c:pt idx="5">
                  <c:v>7500</c:v>
                </c:pt>
                <c:pt idx="6">
                  <c:v>9000</c:v>
                </c:pt>
                <c:pt idx="7">
                  <c:v>10500</c:v>
                </c:pt>
                <c:pt idx="8">
                  <c:v>12000</c:v>
                </c:pt>
                <c:pt idx="9">
                  <c:v>13500</c:v>
                </c:pt>
                <c:pt idx="10">
                  <c:v>15000</c:v>
                </c:pt>
                <c:pt idx="11">
                  <c:v>16500</c:v>
                </c:pt>
                <c:pt idx="12">
                  <c:v>18000</c:v>
                </c:pt>
                <c:pt idx="13">
                  <c:v>19500</c:v>
                </c:pt>
                <c:pt idx="14">
                  <c:v>21000</c:v>
                </c:pt>
                <c:pt idx="15">
                  <c:v>22500</c:v>
                </c:pt>
                <c:pt idx="16">
                  <c:v>24000</c:v>
                </c:pt>
                <c:pt idx="17">
                  <c:v>25500</c:v>
                </c:pt>
                <c:pt idx="18">
                  <c:v>27000</c:v>
                </c:pt>
                <c:pt idx="19">
                  <c:v>28500</c:v>
                </c:pt>
                <c:pt idx="20">
                  <c:v>30000</c:v>
                </c:pt>
                <c:pt idx="21">
                  <c:v>31500</c:v>
                </c:pt>
                <c:pt idx="22">
                  <c:v>33000</c:v>
                </c:pt>
                <c:pt idx="23">
                  <c:v>34500</c:v>
                </c:pt>
                <c:pt idx="24">
                  <c:v>36000</c:v>
                </c:pt>
                <c:pt idx="25">
                  <c:v>37500</c:v>
                </c:pt>
                <c:pt idx="26">
                  <c:v>39000</c:v>
                </c:pt>
                <c:pt idx="27">
                  <c:v>40500</c:v>
                </c:pt>
                <c:pt idx="28">
                  <c:v>42000</c:v>
                </c:pt>
                <c:pt idx="29">
                  <c:v>43500</c:v>
                </c:pt>
                <c:pt idx="30">
                  <c:v>45000</c:v>
                </c:pt>
              </c:numCache>
            </c:numRef>
          </c:val>
          <c:smooth val="0"/>
        </c:ser>
        <c:ser>
          <c:idx val="1"/>
          <c:order val="1"/>
          <c:tx>
            <c:strRef>
              <c:f>DONNEES!$B$394</c:f>
              <c:strCache>
                <c:ptCount val="1"/>
                <c:pt idx="0">
                  <c:v> - Coût total</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2:$AG$392</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4:$AG$394</c:f>
              <c:numCache>
                <c:formatCode>General</c:formatCode>
                <c:ptCount val="31"/>
                <c:pt idx="0">
                  <c:v>5000</c:v>
                </c:pt>
                <c:pt idx="1">
                  <c:v>5060</c:v>
                </c:pt>
                <c:pt idx="2">
                  <c:v>5240</c:v>
                </c:pt>
                <c:pt idx="3">
                  <c:v>5540</c:v>
                </c:pt>
                <c:pt idx="4">
                  <c:v>5960</c:v>
                </c:pt>
                <c:pt idx="5">
                  <c:v>6500</c:v>
                </c:pt>
                <c:pt idx="6">
                  <c:v>7160</c:v>
                </c:pt>
                <c:pt idx="7">
                  <c:v>7940</c:v>
                </c:pt>
                <c:pt idx="8">
                  <c:v>8840</c:v>
                </c:pt>
                <c:pt idx="9">
                  <c:v>9860</c:v>
                </c:pt>
                <c:pt idx="10">
                  <c:v>11000</c:v>
                </c:pt>
                <c:pt idx="11">
                  <c:v>12260</c:v>
                </c:pt>
                <c:pt idx="12">
                  <c:v>13640</c:v>
                </c:pt>
                <c:pt idx="13">
                  <c:v>15140</c:v>
                </c:pt>
                <c:pt idx="14">
                  <c:v>16760</c:v>
                </c:pt>
                <c:pt idx="15">
                  <c:v>18500</c:v>
                </c:pt>
                <c:pt idx="16">
                  <c:v>20360</c:v>
                </c:pt>
                <c:pt idx="17">
                  <c:v>22340</c:v>
                </c:pt>
                <c:pt idx="18">
                  <c:v>24440</c:v>
                </c:pt>
                <c:pt idx="19">
                  <c:v>26660</c:v>
                </c:pt>
                <c:pt idx="20">
                  <c:v>29000</c:v>
                </c:pt>
                <c:pt idx="21">
                  <c:v>31460</c:v>
                </c:pt>
                <c:pt idx="22">
                  <c:v>34040</c:v>
                </c:pt>
                <c:pt idx="23">
                  <c:v>36740</c:v>
                </c:pt>
                <c:pt idx="24">
                  <c:v>39560</c:v>
                </c:pt>
                <c:pt idx="25">
                  <c:v>42500</c:v>
                </c:pt>
                <c:pt idx="26">
                  <c:v>45560</c:v>
                </c:pt>
                <c:pt idx="27">
                  <c:v>48740</c:v>
                </c:pt>
                <c:pt idx="28">
                  <c:v>52040</c:v>
                </c:pt>
                <c:pt idx="29">
                  <c:v>55460</c:v>
                </c:pt>
                <c:pt idx="30">
                  <c:v>59000</c:v>
                </c:pt>
              </c:numCache>
            </c:numRef>
          </c:val>
          <c:smooth val="0"/>
        </c:ser>
        <c:ser>
          <c:idx val="2"/>
          <c:order val="2"/>
          <c:tx>
            <c:strRef>
              <c:f>DONNEES!$B$395</c:f>
              <c:strCache>
                <c:ptCount val="1"/>
                <c:pt idx="0">
                  <c:v> = Résultat tot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392:$AG$392</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395:$AG$395</c:f>
              <c:numCache>
                <c:formatCode>General</c:formatCode>
                <c:ptCount val="31"/>
                <c:pt idx="0">
                  <c:v>-5000</c:v>
                </c:pt>
                <c:pt idx="1">
                  <c:v>-3560</c:v>
                </c:pt>
                <c:pt idx="2">
                  <c:v>-2240</c:v>
                </c:pt>
                <c:pt idx="3">
                  <c:v>-1040</c:v>
                </c:pt>
                <c:pt idx="4">
                  <c:v>40</c:v>
                </c:pt>
                <c:pt idx="5">
                  <c:v>1000</c:v>
                </c:pt>
                <c:pt idx="6">
                  <c:v>1840</c:v>
                </c:pt>
                <c:pt idx="7">
                  <c:v>2560</c:v>
                </c:pt>
                <c:pt idx="8">
                  <c:v>3160</c:v>
                </c:pt>
                <c:pt idx="9">
                  <c:v>3640</c:v>
                </c:pt>
                <c:pt idx="10">
                  <c:v>4000</c:v>
                </c:pt>
                <c:pt idx="11">
                  <c:v>4240</c:v>
                </c:pt>
                <c:pt idx="12">
                  <c:v>4360</c:v>
                </c:pt>
                <c:pt idx="13">
                  <c:v>4360</c:v>
                </c:pt>
                <c:pt idx="14">
                  <c:v>4240</c:v>
                </c:pt>
                <c:pt idx="15">
                  <c:v>4000</c:v>
                </c:pt>
                <c:pt idx="16">
                  <c:v>3640</c:v>
                </c:pt>
                <c:pt idx="17">
                  <c:v>3160</c:v>
                </c:pt>
                <c:pt idx="18">
                  <c:v>2560</c:v>
                </c:pt>
                <c:pt idx="19">
                  <c:v>1840</c:v>
                </c:pt>
                <c:pt idx="20">
                  <c:v>1000</c:v>
                </c:pt>
                <c:pt idx="21">
                  <c:v>40</c:v>
                </c:pt>
                <c:pt idx="22">
                  <c:v>-1040</c:v>
                </c:pt>
                <c:pt idx="23">
                  <c:v>-2240</c:v>
                </c:pt>
                <c:pt idx="24">
                  <c:v>-3560</c:v>
                </c:pt>
                <c:pt idx="25">
                  <c:v>-5000</c:v>
                </c:pt>
                <c:pt idx="26">
                  <c:v>-6560</c:v>
                </c:pt>
                <c:pt idx="27">
                  <c:v>-8240</c:v>
                </c:pt>
                <c:pt idx="28">
                  <c:v>-10040</c:v>
                </c:pt>
                <c:pt idx="29">
                  <c:v>-11960</c:v>
                </c:pt>
                <c:pt idx="30">
                  <c:v>-14000</c:v>
                </c:pt>
              </c:numCache>
            </c:numRef>
          </c:val>
          <c:smooth val="0"/>
        </c:ser>
        <c:hiLowLines>
          <c:spPr>
            <a:ln w="0">
              <a:noFill/>
            </a:ln>
          </c:spPr>
        </c:hiLowLines>
        <c:marker val="0"/>
        <c:axId val="68574307"/>
        <c:axId val="73472296"/>
      </c:lineChart>
      <c:catAx>
        <c:axId val="6857430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73472296"/>
        <c:crossesAt val="0"/>
        <c:auto val="1"/>
        <c:lblAlgn val="ctr"/>
        <c:lblOffset val="100"/>
        <c:noMultiLvlLbl val="0"/>
      </c:catAx>
      <c:valAx>
        <c:axId val="734722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68574307"/>
        <c:crossesAt val="1"/>
        <c:crossBetween val="midCat"/>
      </c:valAx>
      <c:spPr>
        <a:solidFill>
          <a:srgbClr val="ffffff"/>
        </a:solidFill>
        <a:ln w="12600">
          <a:solidFill>
            <a:srgbClr val="808080"/>
          </a:solidFill>
          <a:round/>
        </a:ln>
      </c:spPr>
    </c:plotArea>
    <c:legend>
      <c:legendPos val="r"/>
      <c:layout>
        <c:manualLayout>
          <c:xMode val="edge"/>
          <c:yMode val="edge"/>
          <c:x val="0.184382552196823"/>
          <c:y val="0.919435215946844"/>
          <c:w val="0.577235450259498"/>
          <c:h val="0.063468992248062"/>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Production moyenne, coût complet moyen et résultat moyen</a:t>
            </a:r>
          </a:p>
        </c:rich>
      </c:tx>
      <c:overlay val="0"/>
      <c:spPr>
        <a:noFill/>
        <a:ln w="0">
          <a:noFill/>
        </a:ln>
      </c:spPr>
    </c:title>
    <c:autoTitleDeleted val="0"/>
    <c:plotArea>
      <c:layout>
        <c:manualLayout>
          <c:xMode val="edge"/>
          <c:yMode val="edge"/>
          <c:x val="0.0199675131730122"/>
          <c:y val="0.0942756281580951"/>
          <c:w val="0.980032486826988"/>
          <c:h val="0.821969959161072"/>
        </c:manualLayout>
      </c:layout>
      <c:lineChart>
        <c:grouping val="standard"/>
        <c:varyColors val="0"/>
        <c:ser>
          <c:idx val="0"/>
          <c:order val="0"/>
          <c:tx>
            <c:strRef>
              <c:f>DONNEES!$B$501</c:f>
              <c:strCache>
                <c:ptCount val="1"/>
                <c:pt idx="0">
                  <c:v>Production moyenn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00:$AG$50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01:$AG$501</c:f>
              <c:numCache>
                <c:formatCode>General</c:formatCode>
                <c:ptCount val="31"/>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pt idx="14">
                  <c:v>150</c:v>
                </c:pt>
                <c:pt idx="15">
                  <c:v>150</c:v>
                </c:pt>
                <c:pt idx="16">
                  <c:v>150</c:v>
                </c:pt>
                <c:pt idx="17">
                  <c:v>150</c:v>
                </c:pt>
                <c:pt idx="18">
                  <c:v>150</c:v>
                </c:pt>
                <c:pt idx="19">
                  <c:v>150</c:v>
                </c:pt>
                <c:pt idx="20">
                  <c:v>150</c:v>
                </c:pt>
                <c:pt idx="21">
                  <c:v>150</c:v>
                </c:pt>
                <c:pt idx="22">
                  <c:v>150</c:v>
                </c:pt>
                <c:pt idx="23">
                  <c:v>150</c:v>
                </c:pt>
                <c:pt idx="24">
                  <c:v>150</c:v>
                </c:pt>
                <c:pt idx="25">
                  <c:v>150</c:v>
                </c:pt>
                <c:pt idx="26">
                  <c:v>150</c:v>
                </c:pt>
                <c:pt idx="27">
                  <c:v>150</c:v>
                </c:pt>
                <c:pt idx="28">
                  <c:v>150</c:v>
                </c:pt>
                <c:pt idx="29">
                  <c:v>150</c:v>
                </c:pt>
                <c:pt idx="30">
                  <c:v>150</c:v>
                </c:pt>
              </c:numCache>
            </c:numRef>
          </c:val>
          <c:smooth val="0"/>
        </c:ser>
        <c:ser>
          <c:idx val="1"/>
          <c:order val="1"/>
          <c:tx>
            <c:strRef>
              <c:f>DONNEES!$B$502</c:f>
              <c:strCache>
                <c:ptCount val="1"/>
                <c:pt idx="0">
                  <c:v> - Coût moyen</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00:$AG$50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02:$AG$502</c:f>
              <c:numCache>
                <c:formatCode>General</c:formatCode>
                <c:ptCount val="31"/>
                <c:pt idx="0">
                  <c:v>5000</c:v>
                </c:pt>
                <c:pt idx="1">
                  <c:v>506</c:v>
                </c:pt>
                <c:pt idx="2">
                  <c:v>262</c:v>
                </c:pt>
                <c:pt idx="3">
                  <c:v>184.666666666667</c:v>
                </c:pt>
                <c:pt idx="4">
                  <c:v>149</c:v>
                </c:pt>
                <c:pt idx="5">
                  <c:v>130</c:v>
                </c:pt>
                <c:pt idx="6">
                  <c:v>119.333333333333</c:v>
                </c:pt>
                <c:pt idx="7">
                  <c:v>113.428571428571</c:v>
                </c:pt>
                <c:pt idx="8">
                  <c:v>110.5</c:v>
                </c:pt>
                <c:pt idx="9">
                  <c:v>109.555555555556</c:v>
                </c:pt>
                <c:pt idx="10">
                  <c:v>110</c:v>
                </c:pt>
                <c:pt idx="11">
                  <c:v>111.454545454545</c:v>
                </c:pt>
                <c:pt idx="12">
                  <c:v>113.666666666667</c:v>
                </c:pt>
                <c:pt idx="13">
                  <c:v>116.461538461538</c:v>
                </c:pt>
                <c:pt idx="14">
                  <c:v>119.714285714286</c:v>
                </c:pt>
                <c:pt idx="15">
                  <c:v>123.333333333333</c:v>
                </c:pt>
                <c:pt idx="16">
                  <c:v>127.25</c:v>
                </c:pt>
                <c:pt idx="17">
                  <c:v>131.411764705882</c:v>
                </c:pt>
                <c:pt idx="18">
                  <c:v>135.777777777778</c:v>
                </c:pt>
                <c:pt idx="19">
                  <c:v>140.315789473684</c:v>
                </c:pt>
                <c:pt idx="20">
                  <c:v>145</c:v>
                </c:pt>
                <c:pt idx="21">
                  <c:v>149.809523809524</c:v>
                </c:pt>
                <c:pt idx="22">
                  <c:v>154.727272727273</c:v>
                </c:pt>
                <c:pt idx="23">
                  <c:v>159.739130434783</c:v>
                </c:pt>
                <c:pt idx="24">
                  <c:v>164.833333333333</c:v>
                </c:pt>
                <c:pt idx="25">
                  <c:v>170</c:v>
                </c:pt>
                <c:pt idx="26">
                  <c:v>175.230769230769</c:v>
                </c:pt>
                <c:pt idx="27">
                  <c:v>180.518518518519</c:v>
                </c:pt>
                <c:pt idx="28">
                  <c:v>185.857142857143</c:v>
                </c:pt>
                <c:pt idx="29">
                  <c:v>191.241379310345</c:v>
                </c:pt>
                <c:pt idx="30">
                  <c:v>196.666666666667</c:v>
                </c:pt>
              </c:numCache>
            </c:numRef>
          </c:val>
          <c:smooth val="0"/>
        </c:ser>
        <c:ser>
          <c:idx val="2"/>
          <c:order val="2"/>
          <c:tx>
            <c:strRef>
              <c:f>DONNEES!$B$503</c:f>
              <c:strCache>
                <c:ptCount val="1"/>
                <c:pt idx="0">
                  <c:v> = Résultat moy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00:$AG$500</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03:$AG$503</c:f>
              <c:numCache>
                <c:formatCode>General</c:formatCode>
                <c:ptCount val="31"/>
                <c:pt idx="0">
                  <c:v>-4850</c:v>
                </c:pt>
                <c:pt idx="1">
                  <c:v>-356</c:v>
                </c:pt>
                <c:pt idx="2">
                  <c:v>-112</c:v>
                </c:pt>
                <c:pt idx="3">
                  <c:v>-34.6666666666667</c:v>
                </c:pt>
                <c:pt idx="4">
                  <c:v>1</c:v>
                </c:pt>
                <c:pt idx="5">
                  <c:v>20</c:v>
                </c:pt>
                <c:pt idx="6">
                  <c:v>30.6666666666667</c:v>
                </c:pt>
                <c:pt idx="7">
                  <c:v>36.5714285714286</c:v>
                </c:pt>
                <c:pt idx="8">
                  <c:v>39.5</c:v>
                </c:pt>
                <c:pt idx="9">
                  <c:v>40.4444444444444</c:v>
                </c:pt>
                <c:pt idx="10">
                  <c:v>40</c:v>
                </c:pt>
                <c:pt idx="11">
                  <c:v>38.5454545454546</c:v>
                </c:pt>
                <c:pt idx="12">
                  <c:v>36.3333333333333</c:v>
                </c:pt>
                <c:pt idx="13">
                  <c:v>33.5384615384615</c:v>
                </c:pt>
                <c:pt idx="14">
                  <c:v>30.2857142857143</c:v>
                </c:pt>
                <c:pt idx="15">
                  <c:v>26.6666666666667</c:v>
                </c:pt>
                <c:pt idx="16">
                  <c:v>22.75</c:v>
                </c:pt>
                <c:pt idx="17">
                  <c:v>18.5882352941177</c:v>
                </c:pt>
                <c:pt idx="18">
                  <c:v>14.2222222222222</c:v>
                </c:pt>
                <c:pt idx="19">
                  <c:v>9.68421052631578</c:v>
                </c:pt>
                <c:pt idx="20">
                  <c:v>5</c:v>
                </c:pt>
                <c:pt idx="21">
                  <c:v>0.190476190476204</c:v>
                </c:pt>
                <c:pt idx="22">
                  <c:v>-4.72727272727272</c:v>
                </c:pt>
                <c:pt idx="23">
                  <c:v>-9.7391304347826</c:v>
                </c:pt>
                <c:pt idx="24">
                  <c:v>-14.8333333333333</c:v>
                </c:pt>
                <c:pt idx="25">
                  <c:v>-20</c:v>
                </c:pt>
                <c:pt idx="26">
                  <c:v>-25.2307692307692</c:v>
                </c:pt>
                <c:pt idx="27">
                  <c:v>-30.5185185185185</c:v>
                </c:pt>
                <c:pt idx="28">
                  <c:v>-35.8571428571429</c:v>
                </c:pt>
                <c:pt idx="29">
                  <c:v>-41.2413793103448</c:v>
                </c:pt>
                <c:pt idx="30">
                  <c:v>-46.6666666666667</c:v>
                </c:pt>
              </c:numCache>
            </c:numRef>
          </c:val>
          <c:smooth val="0"/>
        </c:ser>
        <c:hiLowLines>
          <c:spPr>
            <a:ln w="0">
              <a:noFill/>
            </a:ln>
          </c:spPr>
        </c:hiLowLines>
        <c:marker val="0"/>
        <c:axId val="51255007"/>
        <c:axId val="12679785"/>
      </c:lineChart>
      <c:catAx>
        <c:axId val="51255007"/>
        <c:scaling>
          <c:orientation val="minMax"/>
        </c:scaling>
        <c:delete val="0"/>
        <c:axPos val="b"/>
        <c:numFmt formatCode="0" sourceLinked="0"/>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12679785"/>
        <c:crossesAt val="0"/>
        <c:auto val="1"/>
        <c:lblAlgn val="ctr"/>
        <c:lblOffset val="100"/>
        <c:noMultiLvlLbl val="0"/>
      </c:catAx>
      <c:valAx>
        <c:axId val="12679785"/>
        <c:scaling>
          <c:orientation val="minMax"/>
          <c:max val="200"/>
          <c:min val="-5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1255007"/>
        <c:crossesAt val="1"/>
        <c:crossBetween val="midCat"/>
      </c:valAx>
      <c:spPr>
        <a:solidFill>
          <a:srgbClr val="ffffff"/>
        </a:solidFill>
        <a:ln w="12600">
          <a:solidFill>
            <a:srgbClr val="808080"/>
          </a:solidFill>
          <a:round/>
        </a:ln>
      </c:spPr>
    </c:plotArea>
    <c:legend>
      <c:legendPos val="r"/>
      <c:layout>
        <c:manualLayout>
          <c:xMode val="edge"/>
          <c:yMode val="edge"/>
          <c:x val="0.171625529891843"/>
          <c:y val="0.9286357029141"/>
          <c:w val="0.677865377758409"/>
          <c:h val="0.0537135737523361"/>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Production marginale, coût marginal et résultat marginal</a:t>
            </a:r>
          </a:p>
        </c:rich>
      </c:tx>
      <c:overlay val="0"/>
      <c:spPr>
        <a:noFill/>
        <a:ln w="0">
          <a:noFill/>
        </a:ln>
      </c:spPr>
    </c:title>
    <c:autoTitleDeleted val="0"/>
    <c:plotArea>
      <c:layout>
        <c:manualLayout>
          <c:xMode val="edge"/>
          <c:yMode val="edge"/>
          <c:x val="0.0199675131730122"/>
          <c:y val="0.137972405518896"/>
          <c:w val="0.976863040291589"/>
          <c:h val="0.773312004265814"/>
        </c:manualLayout>
      </c:layout>
      <c:lineChart>
        <c:grouping val="standard"/>
        <c:varyColors val="0"/>
        <c:ser>
          <c:idx val="0"/>
          <c:order val="0"/>
          <c:tx>
            <c:strRef>
              <c:f>DONNEES!$B$577</c:f>
              <c:strCache>
                <c:ptCount val="1"/>
                <c:pt idx="0">
                  <c:v>Production marginale</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76:$AG$57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77:$AG$577</c:f>
              <c:numCache>
                <c:formatCode>General</c:formatCode>
                <c:ptCount val="31"/>
                <c:pt idx="0">
                  <c:v>150</c:v>
                </c:pt>
                <c:pt idx="1">
                  <c:v>150</c:v>
                </c:pt>
                <c:pt idx="2">
                  <c:v>150</c:v>
                </c:pt>
                <c:pt idx="3">
                  <c:v>150</c:v>
                </c:pt>
                <c:pt idx="4">
                  <c:v>150</c:v>
                </c:pt>
                <c:pt idx="5">
                  <c:v>150</c:v>
                </c:pt>
                <c:pt idx="6">
                  <c:v>150</c:v>
                </c:pt>
                <c:pt idx="7">
                  <c:v>150</c:v>
                </c:pt>
                <c:pt idx="8">
                  <c:v>150</c:v>
                </c:pt>
                <c:pt idx="9">
                  <c:v>150</c:v>
                </c:pt>
                <c:pt idx="10">
                  <c:v>150</c:v>
                </c:pt>
                <c:pt idx="11">
                  <c:v>150</c:v>
                </c:pt>
                <c:pt idx="12">
                  <c:v>150</c:v>
                </c:pt>
                <c:pt idx="13">
                  <c:v>150</c:v>
                </c:pt>
                <c:pt idx="14">
                  <c:v>150</c:v>
                </c:pt>
                <c:pt idx="15">
                  <c:v>150</c:v>
                </c:pt>
                <c:pt idx="16">
                  <c:v>150</c:v>
                </c:pt>
                <c:pt idx="17">
                  <c:v>150</c:v>
                </c:pt>
                <c:pt idx="18">
                  <c:v>150</c:v>
                </c:pt>
                <c:pt idx="19">
                  <c:v>150</c:v>
                </c:pt>
                <c:pt idx="20">
                  <c:v>150</c:v>
                </c:pt>
                <c:pt idx="21">
                  <c:v>150</c:v>
                </c:pt>
                <c:pt idx="22">
                  <c:v>150</c:v>
                </c:pt>
                <c:pt idx="23">
                  <c:v>150</c:v>
                </c:pt>
                <c:pt idx="24">
                  <c:v>150</c:v>
                </c:pt>
                <c:pt idx="25">
                  <c:v>150</c:v>
                </c:pt>
                <c:pt idx="26">
                  <c:v>150</c:v>
                </c:pt>
                <c:pt idx="27">
                  <c:v>150</c:v>
                </c:pt>
                <c:pt idx="28">
                  <c:v>150</c:v>
                </c:pt>
                <c:pt idx="29">
                  <c:v>150</c:v>
                </c:pt>
                <c:pt idx="30">
                  <c:v>150</c:v>
                </c:pt>
              </c:numCache>
            </c:numRef>
          </c:val>
          <c:smooth val="0"/>
        </c:ser>
        <c:ser>
          <c:idx val="1"/>
          <c:order val="1"/>
          <c:tx>
            <c:strRef>
              <c:f>DONNEES!$B$578</c:f>
              <c:strCache>
                <c:ptCount val="1"/>
                <c:pt idx="0">
                  <c:v> - Coût marginal</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76:$AG$57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78:$AG$578</c:f>
              <c:numCache>
                <c:formatCode>General</c:formatCode>
                <c:ptCount val="31"/>
                <c:pt idx="0">
                  <c:v>0</c:v>
                </c:pt>
                <c:pt idx="1">
                  <c:v>12</c:v>
                </c:pt>
                <c:pt idx="2">
                  <c:v>24</c:v>
                </c:pt>
                <c:pt idx="3">
                  <c:v>36</c:v>
                </c:pt>
                <c:pt idx="4">
                  <c:v>48</c:v>
                </c:pt>
                <c:pt idx="5">
                  <c:v>60</c:v>
                </c:pt>
                <c:pt idx="6">
                  <c:v>72</c:v>
                </c:pt>
                <c:pt idx="7">
                  <c:v>84</c:v>
                </c:pt>
                <c:pt idx="8">
                  <c:v>96</c:v>
                </c:pt>
                <c:pt idx="9">
                  <c:v>108</c:v>
                </c:pt>
                <c:pt idx="10">
                  <c:v>120</c:v>
                </c:pt>
                <c:pt idx="11">
                  <c:v>132</c:v>
                </c:pt>
                <c:pt idx="12">
                  <c:v>144</c:v>
                </c:pt>
                <c:pt idx="13">
                  <c:v>156</c:v>
                </c:pt>
                <c:pt idx="14">
                  <c:v>168</c:v>
                </c:pt>
                <c:pt idx="15">
                  <c:v>180</c:v>
                </c:pt>
                <c:pt idx="16">
                  <c:v>192</c:v>
                </c:pt>
                <c:pt idx="17">
                  <c:v>204</c:v>
                </c:pt>
                <c:pt idx="18">
                  <c:v>216</c:v>
                </c:pt>
                <c:pt idx="19">
                  <c:v>228</c:v>
                </c:pt>
                <c:pt idx="20">
                  <c:v>240</c:v>
                </c:pt>
                <c:pt idx="21">
                  <c:v>252</c:v>
                </c:pt>
                <c:pt idx="22">
                  <c:v>264</c:v>
                </c:pt>
                <c:pt idx="23">
                  <c:v>276</c:v>
                </c:pt>
                <c:pt idx="24">
                  <c:v>288</c:v>
                </c:pt>
                <c:pt idx="25">
                  <c:v>300</c:v>
                </c:pt>
                <c:pt idx="26">
                  <c:v>312</c:v>
                </c:pt>
                <c:pt idx="27">
                  <c:v>324</c:v>
                </c:pt>
                <c:pt idx="28">
                  <c:v>336</c:v>
                </c:pt>
                <c:pt idx="29">
                  <c:v>348</c:v>
                </c:pt>
                <c:pt idx="30">
                  <c:v>360</c:v>
                </c:pt>
              </c:numCache>
            </c:numRef>
          </c:val>
          <c:smooth val="0"/>
        </c:ser>
        <c:ser>
          <c:idx val="2"/>
          <c:order val="2"/>
          <c:tx>
            <c:strRef>
              <c:f>DONNEES!$B$579</c:f>
              <c:strCache>
                <c:ptCount val="1"/>
                <c:pt idx="0">
                  <c:v> = Résultat margina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576:$AG$57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579:$AG$579</c:f>
              <c:numCache>
                <c:formatCode>General</c:formatCode>
                <c:ptCount val="31"/>
                <c:pt idx="0">
                  <c:v>150</c:v>
                </c:pt>
                <c:pt idx="1">
                  <c:v>138</c:v>
                </c:pt>
                <c:pt idx="2">
                  <c:v>126</c:v>
                </c:pt>
                <c:pt idx="3">
                  <c:v>114</c:v>
                </c:pt>
                <c:pt idx="4">
                  <c:v>102</c:v>
                </c:pt>
                <c:pt idx="5">
                  <c:v>90</c:v>
                </c:pt>
                <c:pt idx="6">
                  <c:v>78</c:v>
                </c:pt>
                <c:pt idx="7">
                  <c:v>66</c:v>
                </c:pt>
                <c:pt idx="8">
                  <c:v>54</c:v>
                </c:pt>
                <c:pt idx="9">
                  <c:v>42</c:v>
                </c:pt>
                <c:pt idx="10">
                  <c:v>30</c:v>
                </c:pt>
                <c:pt idx="11">
                  <c:v>18</c:v>
                </c:pt>
                <c:pt idx="12">
                  <c:v>6</c:v>
                </c:pt>
                <c:pt idx="13">
                  <c:v>-6</c:v>
                </c:pt>
                <c:pt idx="14">
                  <c:v>-18</c:v>
                </c:pt>
                <c:pt idx="15">
                  <c:v>-30</c:v>
                </c:pt>
                <c:pt idx="16">
                  <c:v>-42</c:v>
                </c:pt>
                <c:pt idx="17">
                  <c:v>-54</c:v>
                </c:pt>
                <c:pt idx="18">
                  <c:v>-66</c:v>
                </c:pt>
                <c:pt idx="19">
                  <c:v>-78</c:v>
                </c:pt>
                <c:pt idx="20">
                  <c:v>-90</c:v>
                </c:pt>
                <c:pt idx="21">
                  <c:v>-102</c:v>
                </c:pt>
                <c:pt idx="22">
                  <c:v>-114</c:v>
                </c:pt>
                <c:pt idx="23">
                  <c:v>-126</c:v>
                </c:pt>
                <c:pt idx="24">
                  <c:v>-138</c:v>
                </c:pt>
                <c:pt idx="25">
                  <c:v>-150</c:v>
                </c:pt>
                <c:pt idx="26">
                  <c:v>-162</c:v>
                </c:pt>
                <c:pt idx="27">
                  <c:v>-174</c:v>
                </c:pt>
                <c:pt idx="28">
                  <c:v>-186</c:v>
                </c:pt>
                <c:pt idx="29">
                  <c:v>-198</c:v>
                </c:pt>
                <c:pt idx="30">
                  <c:v>-210</c:v>
                </c:pt>
              </c:numCache>
            </c:numRef>
          </c:val>
          <c:smooth val="0"/>
        </c:ser>
        <c:hiLowLines>
          <c:spPr>
            <a:ln w="0">
              <a:noFill/>
            </a:ln>
          </c:spPr>
        </c:hiLowLines>
        <c:marker val="0"/>
        <c:axId val="70154128"/>
        <c:axId val="81519811"/>
      </c:lineChart>
      <c:catAx>
        <c:axId val="70154128"/>
        <c:scaling>
          <c:orientation val="minMax"/>
        </c:scaling>
        <c:delete val="0"/>
        <c:axPos val="b"/>
        <c:numFmt formatCode="0" sourceLinked="0"/>
        <c:majorTickMark val="out"/>
        <c:minorTickMark val="none"/>
        <c:tickLblPos val="low"/>
        <c:spPr>
          <a:ln w="0">
            <a:solidFill>
              <a:srgbClr val="000000"/>
            </a:solidFill>
          </a:ln>
        </c:spPr>
        <c:txPr>
          <a:bodyPr/>
          <a:lstStyle/>
          <a:p>
            <a:pPr>
              <a:defRPr b="1" sz="1050" spc="-1" strike="noStrike">
                <a:solidFill>
                  <a:srgbClr val="000000"/>
                </a:solidFill>
                <a:latin typeface="Times New Roman"/>
              </a:defRPr>
            </a:pPr>
          </a:p>
        </c:txPr>
        <c:crossAx val="81519811"/>
        <c:crossesAt val="0"/>
        <c:auto val="1"/>
        <c:lblAlgn val="ctr"/>
        <c:lblOffset val="100"/>
        <c:noMultiLvlLbl val="0"/>
      </c:catAx>
      <c:valAx>
        <c:axId val="81519811"/>
        <c:scaling>
          <c:orientation val="minMax"/>
          <c:max val="200"/>
          <c:min val="-5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70154128"/>
        <c:crossesAt val="1"/>
        <c:crossBetween val="midCat"/>
      </c:valAx>
      <c:spPr>
        <a:solidFill>
          <a:srgbClr val="ffffff"/>
        </a:solidFill>
        <a:ln w="12600">
          <a:solidFill>
            <a:srgbClr val="808080"/>
          </a:solidFill>
          <a:round/>
        </a:ln>
      </c:spPr>
    </c:plotArea>
    <c:legend>
      <c:legendPos val="r"/>
      <c:layout>
        <c:manualLayout>
          <c:xMode val="edge"/>
          <c:yMode val="edge"/>
          <c:x val="0.220395388455291"/>
          <c:y val="0.922682130240619"/>
          <c:w val="0.69462382631433"/>
          <c:h val="0.061121109111511"/>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Le coût moyen est égal, à son minimum, au coût marginal</a:t>
            </a:r>
          </a:p>
        </c:rich>
      </c:tx>
      <c:overlay val="0"/>
      <c:spPr>
        <a:noFill/>
        <a:ln w="0">
          <a:noFill/>
        </a:ln>
      </c:spPr>
    </c:title>
    <c:autoTitleDeleted val="0"/>
    <c:plotArea>
      <c:layout>
        <c:manualLayout>
          <c:xMode val="edge"/>
          <c:yMode val="edge"/>
          <c:x val="0.0199675131730122"/>
          <c:y val="0.102021040974529"/>
          <c:w val="0.97369359375619"/>
          <c:h val="0.805301771871539"/>
        </c:manualLayout>
      </c:layout>
      <c:lineChart>
        <c:grouping val="standard"/>
        <c:varyColors val="0"/>
        <c:ser>
          <c:idx val="0"/>
          <c:order val="0"/>
          <c:tx>
            <c:strRef>
              <c:f>DONNEES!$B$614</c:f>
              <c:strCache>
                <c:ptCount val="1"/>
                <c:pt idx="0">
                  <c:v>Coût moyen</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13:$AG$613</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14:$AG$614</c:f>
              <c:numCache>
                <c:formatCode>General</c:formatCode>
                <c:ptCount val="31"/>
                <c:pt idx="0">
                  <c:v>5000</c:v>
                </c:pt>
                <c:pt idx="1">
                  <c:v>506</c:v>
                </c:pt>
                <c:pt idx="2">
                  <c:v>262</c:v>
                </c:pt>
                <c:pt idx="3">
                  <c:v>184.666666666667</c:v>
                </c:pt>
                <c:pt idx="4">
                  <c:v>149</c:v>
                </c:pt>
                <c:pt idx="5">
                  <c:v>130</c:v>
                </c:pt>
                <c:pt idx="6">
                  <c:v>119.333333333333</c:v>
                </c:pt>
                <c:pt idx="7">
                  <c:v>113.428571428571</c:v>
                </c:pt>
                <c:pt idx="8">
                  <c:v>110.5</c:v>
                </c:pt>
                <c:pt idx="9">
                  <c:v>109.555555555556</c:v>
                </c:pt>
                <c:pt idx="10">
                  <c:v>110</c:v>
                </c:pt>
                <c:pt idx="11">
                  <c:v>111.454545454545</c:v>
                </c:pt>
                <c:pt idx="12">
                  <c:v>113.666666666667</c:v>
                </c:pt>
                <c:pt idx="13">
                  <c:v>116.461538461538</c:v>
                </c:pt>
                <c:pt idx="14">
                  <c:v>119.714285714286</c:v>
                </c:pt>
                <c:pt idx="15">
                  <c:v>123.333333333333</c:v>
                </c:pt>
                <c:pt idx="16">
                  <c:v>127.25</c:v>
                </c:pt>
                <c:pt idx="17">
                  <c:v>131.411764705882</c:v>
                </c:pt>
                <c:pt idx="18">
                  <c:v>135.777777777778</c:v>
                </c:pt>
                <c:pt idx="19">
                  <c:v>140.315789473684</c:v>
                </c:pt>
                <c:pt idx="20">
                  <c:v>145</c:v>
                </c:pt>
                <c:pt idx="21">
                  <c:v>149.809523809524</c:v>
                </c:pt>
                <c:pt idx="22">
                  <c:v>154.727272727273</c:v>
                </c:pt>
                <c:pt idx="23">
                  <c:v>159.739130434783</c:v>
                </c:pt>
                <c:pt idx="24">
                  <c:v>164.833333333333</c:v>
                </c:pt>
                <c:pt idx="25">
                  <c:v>170</c:v>
                </c:pt>
                <c:pt idx="26">
                  <c:v>175.230769230769</c:v>
                </c:pt>
                <c:pt idx="27">
                  <c:v>180.518518518519</c:v>
                </c:pt>
                <c:pt idx="28">
                  <c:v>185.857142857143</c:v>
                </c:pt>
                <c:pt idx="29">
                  <c:v>191.241379310345</c:v>
                </c:pt>
                <c:pt idx="30">
                  <c:v>196.666666666667</c:v>
                </c:pt>
              </c:numCache>
            </c:numRef>
          </c:val>
          <c:smooth val="0"/>
        </c:ser>
        <c:ser>
          <c:idx val="1"/>
          <c:order val="1"/>
          <c:tx>
            <c:strRef>
              <c:f>DONNEES!$B$615</c:f>
              <c:strCache>
                <c:ptCount val="1"/>
                <c:pt idx="0">
                  <c:v>Coût marginal</c:v>
                </c:pt>
              </c:strCache>
            </c:strRef>
          </c:tx>
          <c:spPr>
            <a:solidFill>
              <a:srgbClr val="ff0000"/>
            </a:solidFill>
            <a:ln w="37800">
              <a:solidFill>
                <a:srgbClr val="ff0000"/>
              </a:solidFill>
              <a:custDash>
                <a:ds d="101905" sp="101905"/>
              </a:custDash>
              <a:round/>
            </a:ln>
          </c:spPr>
          <c:marker>
            <c:symbol val="squar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13:$AG$613</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15:$AG$615</c:f>
              <c:numCache>
                <c:formatCode>General</c:formatCode>
                <c:ptCount val="31"/>
                <c:pt idx="0">
                  <c:v>0</c:v>
                </c:pt>
                <c:pt idx="1">
                  <c:v>12</c:v>
                </c:pt>
                <c:pt idx="2">
                  <c:v>24</c:v>
                </c:pt>
                <c:pt idx="3">
                  <c:v>36</c:v>
                </c:pt>
                <c:pt idx="4">
                  <c:v>48</c:v>
                </c:pt>
                <c:pt idx="5">
                  <c:v>60</c:v>
                </c:pt>
                <c:pt idx="6">
                  <c:v>72</c:v>
                </c:pt>
                <c:pt idx="7">
                  <c:v>84</c:v>
                </c:pt>
                <c:pt idx="8">
                  <c:v>96</c:v>
                </c:pt>
                <c:pt idx="9">
                  <c:v>108</c:v>
                </c:pt>
                <c:pt idx="10">
                  <c:v>120</c:v>
                </c:pt>
                <c:pt idx="11">
                  <c:v>132</c:v>
                </c:pt>
                <c:pt idx="12">
                  <c:v>144</c:v>
                </c:pt>
                <c:pt idx="13">
                  <c:v>156</c:v>
                </c:pt>
                <c:pt idx="14">
                  <c:v>168</c:v>
                </c:pt>
                <c:pt idx="15">
                  <c:v>180</c:v>
                </c:pt>
                <c:pt idx="16">
                  <c:v>192</c:v>
                </c:pt>
                <c:pt idx="17">
                  <c:v>204</c:v>
                </c:pt>
                <c:pt idx="18">
                  <c:v>216</c:v>
                </c:pt>
                <c:pt idx="19">
                  <c:v>228</c:v>
                </c:pt>
                <c:pt idx="20">
                  <c:v>240</c:v>
                </c:pt>
                <c:pt idx="21">
                  <c:v>252</c:v>
                </c:pt>
                <c:pt idx="22">
                  <c:v>264</c:v>
                </c:pt>
                <c:pt idx="23">
                  <c:v>276</c:v>
                </c:pt>
                <c:pt idx="24">
                  <c:v>288</c:v>
                </c:pt>
                <c:pt idx="25">
                  <c:v>300</c:v>
                </c:pt>
                <c:pt idx="26">
                  <c:v>312</c:v>
                </c:pt>
                <c:pt idx="27">
                  <c:v>324</c:v>
                </c:pt>
                <c:pt idx="28">
                  <c:v>336</c:v>
                </c:pt>
                <c:pt idx="29">
                  <c:v>348</c:v>
                </c:pt>
                <c:pt idx="30">
                  <c:v>360</c:v>
                </c:pt>
              </c:numCache>
            </c:numRef>
          </c:val>
          <c:smooth val="0"/>
        </c:ser>
        <c:hiLowLines>
          <c:spPr>
            <a:ln w="0">
              <a:noFill/>
            </a:ln>
          </c:spPr>
        </c:hiLowLines>
        <c:marker val="1"/>
        <c:axId val="55511695"/>
        <c:axId val="63080644"/>
      </c:lineChart>
      <c:catAx>
        <c:axId val="55511695"/>
        <c:scaling>
          <c:orientation val="minMax"/>
        </c:scaling>
        <c:delete val="0"/>
        <c:axPos val="b"/>
        <c:numFmt formatCode="0" sourceLinked="0"/>
        <c:majorTickMark val="out"/>
        <c:minorTickMark val="none"/>
        <c:tickLblPos val="low"/>
        <c:spPr>
          <a:ln w="0">
            <a:solidFill>
              <a:srgbClr val="000000"/>
            </a:solidFill>
          </a:ln>
        </c:spPr>
        <c:txPr>
          <a:bodyPr/>
          <a:lstStyle/>
          <a:p>
            <a:pPr>
              <a:defRPr b="1" sz="1025" spc="-1" strike="noStrike">
                <a:solidFill>
                  <a:srgbClr val="000000"/>
                </a:solidFill>
                <a:latin typeface="Times New Roman"/>
              </a:defRPr>
            </a:pPr>
          </a:p>
        </c:txPr>
        <c:crossAx val="63080644"/>
        <c:crossesAt val="0"/>
        <c:auto val="1"/>
        <c:lblAlgn val="ctr"/>
        <c:lblOffset val="100"/>
        <c:noMultiLvlLbl val="0"/>
      </c:catAx>
      <c:valAx>
        <c:axId val="63080644"/>
        <c:scaling>
          <c:orientation val="minMax"/>
          <c:max val="2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5511695"/>
        <c:crossesAt val="1"/>
        <c:crossBetween val="midCat"/>
      </c:valAx>
      <c:spPr>
        <a:solidFill>
          <a:srgbClr val="ffffff"/>
        </a:solidFill>
        <a:ln w="12600">
          <a:solidFill>
            <a:srgbClr val="808080"/>
          </a:solidFill>
          <a:round/>
        </a:ln>
      </c:spPr>
    </c:plotArea>
    <c:legend>
      <c:legendPos val="r"/>
      <c:layout>
        <c:manualLayout>
          <c:xMode val="edge"/>
          <c:yMode val="edge"/>
          <c:x val="0.270393407551206"/>
          <c:y val="0.893133997785161"/>
          <c:w val="0.424864308070203"/>
          <c:h val="0.0879014396456257"/>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latin typeface="Times New Roman"/>
              </a:defRPr>
            </a:pPr>
            <a:r>
              <a:rPr b="1" sz="1425" spc="-1" strike="noStrike">
                <a:latin typeface="Times New Roman"/>
              </a:rPr>
              <a:t>Résultat moyen et résultat marginal :
 le maximum de profit moyen est égal, 
pour le niveau d'activité correspondant, au profit marginal, 
mais le niveau d'activité correspondant ne maximise pas le profit total</a:t>
            </a:r>
          </a:p>
        </c:rich>
      </c:tx>
      <c:overlay val="0"/>
      <c:spPr>
        <a:noFill/>
        <a:ln w="0">
          <a:noFill/>
        </a:ln>
      </c:spPr>
    </c:title>
    <c:autoTitleDeleted val="0"/>
    <c:plotArea>
      <c:layout>
        <c:manualLayout>
          <c:xMode val="edge"/>
          <c:yMode val="edge"/>
          <c:x val="0.00990452042312107"/>
          <c:y val="0.0923375095175469"/>
          <c:w val="0.990095479576879"/>
          <c:h val="0.823146674049976"/>
        </c:manualLayout>
      </c:layout>
      <c:lineChart>
        <c:grouping val="standard"/>
        <c:varyColors val="0"/>
        <c:ser>
          <c:idx val="0"/>
          <c:order val="0"/>
          <c:tx>
            <c:strRef>
              <c:f>DONNEES!$B$647</c:f>
              <c:strCache>
                <c:ptCount val="1"/>
                <c:pt idx="0">
                  <c:v>Résultat moyen</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46:$AG$64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47:$AG$647</c:f>
              <c:numCache>
                <c:formatCode>General</c:formatCode>
                <c:ptCount val="31"/>
                <c:pt idx="0">
                  <c:v>-700</c:v>
                </c:pt>
                <c:pt idx="1">
                  <c:v>-356</c:v>
                </c:pt>
                <c:pt idx="2">
                  <c:v>-112</c:v>
                </c:pt>
                <c:pt idx="3">
                  <c:v>-34.6666666666667</c:v>
                </c:pt>
                <c:pt idx="4">
                  <c:v>1</c:v>
                </c:pt>
                <c:pt idx="5">
                  <c:v>20</c:v>
                </c:pt>
                <c:pt idx="6">
                  <c:v>30.6666666666667</c:v>
                </c:pt>
                <c:pt idx="7">
                  <c:v>36.5714285714286</c:v>
                </c:pt>
                <c:pt idx="8">
                  <c:v>39.5</c:v>
                </c:pt>
                <c:pt idx="9">
                  <c:v>40.4444444444444</c:v>
                </c:pt>
                <c:pt idx="10">
                  <c:v>40</c:v>
                </c:pt>
                <c:pt idx="11">
                  <c:v>38.5454545454546</c:v>
                </c:pt>
                <c:pt idx="12">
                  <c:v>36.3333333333333</c:v>
                </c:pt>
                <c:pt idx="13">
                  <c:v>33.5384615384615</c:v>
                </c:pt>
                <c:pt idx="14">
                  <c:v>30.2857142857143</c:v>
                </c:pt>
                <c:pt idx="15">
                  <c:v>26.6666666666667</c:v>
                </c:pt>
                <c:pt idx="16">
                  <c:v>22.75</c:v>
                </c:pt>
                <c:pt idx="17">
                  <c:v>18.5882352941177</c:v>
                </c:pt>
                <c:pt idx="18">
                  <c:v>14.2222222222222</c:v>
                </c:pt>
                <c:pt idx="19">
                  <c:v>9.68421052631579</c:v>
                </c:pt>
                <c:pt idx="20">
                  <c:v>5</c:v>
                </c:pt>
                <c:pt idx="21">
                  <c:v>0.19047619047619</c:v>
                </c:pt>
                <c:pt idx="22">
                  <c:v>-4.72727272727273</c:v>
                </c:pt>
                <c:pt idx="23">
                  <c:v>-9.73913043478261</c:v>
                </c:pt>
                <c:pt idx="24">
                  <c:v>-14.8333333333333</c:v>
                </c:pt>
                <c:pt idx="25">
                  <c:v>-20</c:v>
                </c:pt>
                <c:pt idx="26">
                  <c:v>-25.2307692307692</c:v>
                </c:pt>
                <c:pt idx="27">
                  <c:v>-30.5185185185185</c:v>
                </c:pt>
                <c:pt idx="28">
                  <c:v>-35.8571428571429</c:v>
                </c:pt>
                <c:pt idx="29">
                  <c:v>-41.2413793103448</c:v>
                </c:pt>
                <c:pt idx="30">
                  <c:v>-46.6666666666667</c:v>
                </c:pt>
              </c:numCache>
            </c:numRef>
          </c:val>
          <c:smooth val="0"/>
        </c:ser>
        <c:ser>
          <c:idx val="1"/>
          <c:order val="1"/>
          <c:tx>
            <c:strRef>
              <c:f>DONNEES!$B$648</c:f>
              <c:strCache>
                <c:ptCount val="1"/>
                <c:pt idx="0">
                  <c:v>Résultat marginal</c:v>
                </c:pt>
              </c:strCache>
            </c:strRef>
          </c:tx>
          <c:spPr>
            <a:solidFill>
              <a:srgbClr val="008000"/>
            </a:solidFill>
            <a:ln w="37800">
              <a:solidFill>
                <a:srgbClr val="008000"/>
              </a:solidFill>
              <a:round/>
            </a:ln>
          </c:spPr>
          <c:marker>
            <c:symbol val="square"/>
            <c:size val="6"/>
            <c:spPr>
              <a:solidFill>
                <a:srgbClr val="008000"/>
              </a:solidFill>
            </c:spPr>
          </c:marker>
          <c:dPt>
            <c:idx val="11"/>
            <c:marker>
              <c:symbol val="square"/>
              <c:size val="6"/>
              <c:spPr>
                <a:solidFill>
                  <a:srgbClr val="008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EES!$C$646:$AG$646</c:f>
              <c:strCache>
                <c:ptCount val="3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pt idx="21">
                  <c:v>210</c:v>
                </c:pt>
                <c:pt idx="22">
                  <c:v>220</c:v>
                </c:pt>
                <c:pt idx="23">
                  <c:v>230</c:v>
                </c:pt>
                <c:pt idx="24">
                  <c:v>240</c:v>
                </c:pt>
                <c:pt idx="25">
                  <c:v>250</c:v>
                </c:pt>
                <c:pt idx="26">
                  <c:v>260</c:v>
                </c:pt>
                <c:pt idx="27">
                  <c:v>270</c:v>
                </c:pt>
                <c:pt idx="28">
                  <c:v>280</c:v>
                </c:pt>
                <c:pt idx="29">
                  <c:v>290</c:v>
                </c:pt>
                <c:pt idx="30">
                  <c:v>300</c:v>
                </c:pt>
              </c:strCache>
            </c:strRef>
          </c:cat>
          <c:val>
            <c:numRef>
              <c:f>DONNEES!$C$648:$AG$648</c:f>
              <c:numCache>
                <c:formatCode>General</c:formatCode>
                <c:ptCount val="31"/>
                <c:pt idx="0">
                  <c:v>150</c:v>
                </c:pt>
                <c:pt idx="1">
                  <c:v>138</c:v>
                </c:pt>
                <c:pt idx="2">
                  <c:v>126</c:v>
                </c:pt>
                <c:pt idx="3">
                  <c:v>114</c:v>
                </c:pt>
                <c:pt idx="4">
                  <c:v>102</c:v>
                </c:pt>
                <c:pt idx="5">
                  <c:v>90</c:v>
                </c:pt>
                <c:pt idx="6">
                  <c:v>78</c:v>
                </c:pt>
                <c:pt idx="7">
                  <c:v>66</c:v>
                </c:pt>
                <c:pt idx="8">
                  <c:v>54</c:v>
                </c:pt>
                <c:pt idx="9">
                  <c:v>42</c:v>
                </c:pt>
                <c:pt idx="10">
                  <c:v>30</c:v>
                </c:pt>
                <c:pt idx="11">
                  <c:v>18</c:v>
                </c:pt>
                <c:pt idx="12">
                  <c:v>6</c:v>
                </c:pt>
                <c:pt idx="13">
                  <c:v>-6</c:v>
                </c:pt>
                <c:pt idx="14">
                  <c:v>-18</c:v>
                </c:pt>
                <c:pt idx="15">
                  <c:v>-30</c:v>
                </c:pt>
                <c:pt idx="16">
                  <c:v>-42</c:v>
                </c:pt>
                <c:pt idx="17">
                  <c:v>-54</c:v>
                </c:pt>
                <c:pt idx="18">
                  <c:v>-66</c:v>
                </c:pt>
                <c:pt idx="19">
                  <c:v>-78</c:v>
                </c:pt>
                <c:pt idx="20">
                  <c:v>-90</c:v>
                </c:pt>
                <c:pt idx="21">
                  <c:v>-102</c:v>
                </c:pt>
                <c:pt idx="22">
                  <c:v>-114</c:v>
                </c:pt>
                <c:pt idx="23">
                  <c:v>-126</c:v>
                </c:pt>
                <c:pt idx="24">
                  <c:v>-138</c:v>
                </c:pt>
                <c:pt idx="25">
                  <c:v>-150</c:v>
                </c:pt>
                <c:pt idx="26">
                  <c:v>-162</c:v>
                </c:pt>
                <c:pt idx="27">
                  <c:v>-174</c:v>
                </c:pt>
                <c:pt idx="28">
                  <c:v>-186</c:v>
                </c:pt>
                <c:pt idx="29">
                  <c:v>-198</c:v>
                </c:pt>
                <c:pt idx="30">
                  <c:v>-210</c:v>
                </c:pt>
              </c:numCache>
            </c:numRef>
          </c:val>
          <c:smooth val="0"/>
        </c:ser>
        <c:hiLowLines>
          <c:spPr>
            <a:ln w="0">
              <a:noFill/>
            </a:ln>
          </c:spPr>
        </c:hiLowLines>
        <c:marker val="1"/>
        <c:axId val="55271489"/>
        <c:axId val="38725023"/>
      </c:lineChart>
      <c:catAx>
        <c:axId val="55271489"/>
        <c:scaling>
          <c:orientation val="minMax"/>
        </c:scaling>
        <c:delete val="0"/>
        <c:axPos val="b"/>
        <c:numFmt formatCode="0" sourceLinked="0"/>
        <c:majorTickMark val="out"/>
        <c:minorTickMark val="none"/>
        <c:tickLblPos val="low"/>
        <c:spPr>
          <a:ln w="0">
            <a:solidFill>
              <a:srgbClr val="000000"/>
            </a:solidFill>
          </a:ln>
        </c:spPr>
        <c:txPr>
          <a:bodyPr/>
          <a:lstStyle/>
          <a:p>
            <a:pPr>
              <a:defRPr b="1" sz="1200" spc="-1" strike="noStrike">
                <a:solidFill>
                  <a:srgbClr val="000000"/>
                </a:solidFill>
                <a:latin typeface="Times New Roman"/>
              </a:defRPr>
            </a:pPr>
          </a:p>
        </c:txPr>
        <c:crossAx val="38725023"/>
        <c:crossesAt val="0"/>
        <c:auto val="1"/>
        <c:lblAlgn val="ctr"/>
        <c:lblOffset val="100"/>
        <c:noMultiLvlLbl val="0"/>
      </c:catAx>
      <c:valAx>
        <c:axId val="38725023"/>
        <c:scaling>
          <c:orientation val="minMax"/>
          <c:max val="200"/>
          <c:min val="-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Times New Roman"/>
              </a:defRPr>
            </a:pPr>
          </a:p>
        </c:txPr>
        <c:crossAx val="55271489"/>
        <c:crossesAt val="1"/>
        <c:crossBetween val="midCat"/>
      </c:valAx>
      <c:spPr>
        <a:solidFill>
          <a:srgbClr val="ffffff"/>
        </a:solidFill>
        <a:ln w="12600">
          <a:solidFill>
            <a:srgbClr val="808080"/>
          </a:solidFill>
          <a:round/>
        </a:ln>
      </c:spPr>
    </c:plotArea>
    <c:legend>
      <c:legendPos val="r"/>
      <c:layout>
        <c:manualLayout>
          <c:xMode val="edge"/>
          <c:yMode val="edge"/>
          <c:x val="0.257874093736381"/>
          <c:y val="0.91659167993355"/>
          <c:w val="0.375975595261677"/>
          <c:h val="0.0683879006022012"/>
        </c:manualLayout>
      </c:layout>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5</xdr:row>
      <xdr:rowOff>104760</xdr:rowOff>
    </xdr:from>
    <xdr:to>
      <xdr:col>9</xdr:col>
      <xdr:colOff>1080</xdr:colOff>
      <xdr:row>240</xdr:row>
      <xdr:rowOff>190800</xdr:rowOff>
    </xdr:to>
    <xdr:graphicFrame>
      <xdr:nvGraphicFramePr>
        <xdr:cNvPr id="0" name="Chart 3"/>
        <xdr:cNvGraphicFramePr/>
      </xdr:nvGraphicFramePr>
      <xdr:xfrm>
        <a:off x="130320" y="45853200"/>
        <a:ext cx="9086400" cy="50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4</xdr:row>
      <xdr:rowOff>0</xdr:rowOff>
    </xdr:from>
    <xdr:to>
      <xdr:col>9</xdr:col>
      <xdr:colOff>1080</xdr:colOff>
      <xdr:row>319</xdr:row>
      <xdr:rowOff>200160</xdr:rowOff>
    </xdr:to>
    <xdr:graphicFrame>
      <xdr:nvGraphicFramePr>
        <xdr:cNvPr id="4" name="Chart 4"/>
        <xdr:cNvGraphicFramePr/>
      </xdr:nvGraphicFramePr>
      <xdr:xfrm>
        <a:off x="130320" y="59931360"/>
        <a:ext cx="908640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42</xdr:row>
      <xdr:rowOff>0</xdr:rowOff>
    </xdr:from>
    <xdr:to>
      <xdr:col>9</xdr:col>
      <xdr:colOff>1080</xdr:colOff>
      <xdr:row>267</xdr:row>
      <xdr:rowOff>200160</xdr:rowOff>
    </xdr:to>
    <xdr:graphicFrame>
      <xdr:nvGraphicFramePr>
        <xdr:cNvPr id="7" name="Chart 9"/>
        <xdr:cNvGraphicFramePr/>
      </xdr:nvGraphicFramePr>
      <xdr:xfrm>
        <a:off x="130320" y="51149160"/>
        <a:ext cx="9086400" cy="520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21</xdr:row>
      <xdr:rowOff>0</xdr:rowOff>
    </xdr:from>
    <xdr:to>
      <xdr:col>9</xdr:col>
      <xdr:colOff>1080</xdr:colOff>
      <xdr:row>346</xdr:row>
      <xdr:rowOff>200160</xdr:rowOff>
    </xdr:to>
    <xdr:graphicFrame>
      <xdr:nvGraphicFramePr>
        <xdr:cNvPr id="10" name="Chart 10"/>
        <xdr:cNvGraphicFramePr/>
      </xdr:nvGraphicFramePr>
      <xdr:xfrm>
        <a:off x="130320" y="65332080"/>
        <a:ext cx="9086400" cy="52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401</xdr:row>
      <xdr:rowOff>0</xdr:rowOff>
    </xdr:from>
    <xdr:to>
      <xdr:col>9</xdr:col>
      <xdr:colOff>1080</xdr:colOff>
      <xdr:row>426</xdr:row>
      <xdr:rowOff>200160</xdr:rowOff>
    </xdr:to>
    <xdr:graphicFrame>
      <xdr:nvGraphicFramePr>
        <xdr:cNvPr id="13" name="Chart 11"/>
        <xdr:cNvGraphicFramePr/>
      </xdr:nvGraphicFramePr>
      <xdr:xfrm>
        <a:off x="130320" y="79696800"/>
        <a:ext cx="9086400" cy="520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09</xdr:row>
      <xdr:rowOff>0</xdr:rowOff>
    </xdr:from>
    <xdr:to>
      <xdr:col>9</xdr:col>
      <xdr:colOff>1080</xdr:colOff>
      <xdr:row>534</xdr:row>
      <xdr:rowOff>199800</xdr:rowOff>
    </xdr:to>
    <xdr:graphicFrame>
      <xdr:nvGraphicFramePr>
        <xdr:cNvPr id="20" name="Chart 12"/>
        <xdr:cNvGraphicFramePr/>
      </xdr:nvGraphicFramePr>
      <xdr:xfrm>
        <a:off x="130320" y="99870840"/>
        <a:ext cx="9086400" cy="52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81</xdr:row>
      <xdr:rowOff>0</xdr:rowOff>
    </xdr:from>
    <xdr:to>
      <xdr:col>9</xdr:col>
      <xdr:colOff>1080</xdr:colOff>
      <xdr:row>607</xdr:row>
      <xdr:rowOff>200160</xdr:rowOff>
    </xdr:to>
    <xdr:graphicFrame>
      <xdr:nvGraphicFramePr>
        <xdr:cNvPr id="25" name="Chart 13"/>
        <xdr:cNvGraphicFramePr/>
      </xdr:nvGraphicFramePr>
      <xdr:xfrm>
        <a:off x="130320" y="113577480"/>
        <a:ext cx="9086400" cy="540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617</xdr:row>
      <xdr:rowOff>0</xdr:rowOff>
    </xdr:from>
    <xdr:to>
      <xdr:col>9</xdr:col>
      <xdr:colOff>1080</xdr:colOff>
      <xdr:row>642</xdr:row>
      <xdr:rowOff>200160</xdr:rowOff>
    </xdr:to>
    <xdr:graphicFrame>
      <xdr:nvGraphicFramePr>
        <xdr:cNvPr id="28" name="Chart 14"/>
        <xdr:cNvGraphicFramePr/>
      </xdr:nvGraphicFramePr>
      <xdr:xfrm>
        <a:off x="130320" y="119825640"/>
        <a:ext cx="9086400" cy="5200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649</xdr:row>
      <xdr:rowOff>0</xdr:rowOff>
    </xdr:from>
    <xdr:to>
      <xdr:col>9</xdr:col>
      <xdr:colOff>1080</xdr:colOff>
      <xdr:row>674</xdr:row>
      <xdr:rowOff>200160</xdr:rowOff>
    </xdr:to>
    <xdr:graphicFrame>
      <xdr:nvGraphicFramePr>
        <xdr:cNvPr id="32" name="Chart 15"/>
        <xdr:cNvGraphicFramePr/>
      </xdr:nvGraphicFramePr>
      <xdr:xfrm>
        <a:off x="130320" y="125274240"/>
        <a:ext cx="9086400" cy="52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685</xdr:row>
      <xdr:rowOff>0</xdr:rowOff>
    </xdr:from>
    <xdr:to>
      <xdr:col>9</xdr:col>
      <xdr:colOff>1080</xdr:colOff>
      <xdr:row>710</xdr:row>
      <xdr:rowOff>200160</xdr:rowOff>
    </xdr:to>
    <xdr:graphicFrame>
      <xdr:nvGraphicFramePr>
        <xdr:cNvPr id="35" name="Chart 16"/>
        <xdr:cNvGraphicFramePr/>
      </xdr:nvGraphicFramePr>
      <xdr:xfrm>
        <a:off x="130320" y="131141520"/>
        <a:ext cx="9086400" cy="5200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456</xdr:row>
      <xdr:rowOff>0</xdr:rowOff>
    </xdr:from>
    <xdr:to>
      <xdr:col>9</xdr:col>
      <xdr:colOff>1080</xdr:colOff>
      <xdr:row>481</xdr:row>
      <xdr:rowOff>200160</xdr:rowOff>
    </xdr:to>
    <xdr:graphicFrame>
      <xdr:nvGraphicFramePr>
        <xdr:cNvPr id="44" name="Chart 17"/>
        <xdr:cNvGraphicFramePr/>
      </xdr:nvGraphicFramePr>
      <xdr:xfrm>
        <a:off x="130320" y="90698400"/>
        <a:ext cx="9086400" cy="52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536</xdr:row>
      <xdr:rowOff>0</xdr:rowOff>
    </xdr:from>
    <xdr:to>
      <xdr:col>9</xdr:col>
      <xdr:colOff>1080</xdr:colOff>
      <xdr:row>561</xdr:row>
      <xdr:rowOff>199800</xdr:rowOff>
    </xdr:to>
    <xdr:graphicFrame>
      <xdr:nvGraphicFramePr>
        <xdr:cNvPr id="53" name="Chart 18"/>
        <xdr:cNvGraphicFramePr/>
      </xdr:nvGraphicFramePr>
      <xdr:xfrm>
        <a:off x="130320" y="105271560"/>
        <a:ext cx="9086400" cy="52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311760</xdr:colOff>
      <xdr:row>296</xdr:row>
      <xdr:rowOff>171000</xdr:rowOff>
    </xdr:from>
    <xdr:to>
      <xdr:col>4</xdr:col>
      <xdr:colOff>312840</xdr:colOff>
      <xdr:row>313</xdr:row>
      <xdr:rowOff>56880</xdr:rowOff>
    </xdr:to>
    <xdr:sp>
      <xdr:nvSpPr>
        <xdr:cNvPr id="56" name="Line 19"/>
        <xdr:cNvSpPr/>
      </xdr:nvSpPr>
      <xdr:spPr>
        <a:xfrm>
          <a:off x="5454000" y="60502320"/>
          <a:ext cx="1080" cy="3286440"/>
        </a:xfrm>
        <a:prstGeom prst="line">
          <a:avLst/>
        </a:prstGeom>
        <a:ln w="57240">
          <a:solidFill>
            <a:srgbClr val="000000"/>
          </a:solidFill>
          <a:miter/>
        </a:ln>
      </xdr:spPr>
      <xdr:style>
        <a:lnRef idx="0"/>
        <a:fillRef idx="0"/>
        <a:effectRef idx="0"/>
        <a:fontRef idx="minor"/>
      </xdr:style>
    </xdr:sp>
    <xdr:clientData/>
  </xdr:twoCellAnchor>
  <xdr:twoCellAnchor editAs="oneCell">
    <xdr:from>
      <xdr:col>6</xdr:col>
      <xdr:colOff>0</xdr:colOff>
      <xdr:row>366</xdr:row>
      <xdr:rowOff>0</xdr:rowOff>
    </xdr:from>
    <xdr:to>
      <xdr:col>6</xdr:col>
      <xdr:colOff>720</xdr:colOff>
      <xdr:row>370</xdr:row>
      <xdr:rowOff>162000</xdr:rowOff>
    </xdr:to>
    <xdr:sp>
      <xdr:nvSpPr>
        <xdr:cNvPr id="57" name="Line 20"/>
        <xdr:cNvSpPr/>
      </xdr:nvSpPr>
      <xdr:spPr>
        <a:xfrm flipH="1" flipV="1">
          <a:off x="6771600" y="74640960"/>
          <a:ext cx="720" cy="398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17</xdr:row>
      <xdr:rowOff>0</xdr:rowOff>
    </xdr:from>
    <xdr:to>
      <xdr:col>9</xdr:col>
      <xdr:colOff>1080</xdr:colOff>
      <xdr:row>142</xdr:row>
      <xdr:rowOff>199800</xdr:rowOff>
    </xdr:to>
    <xdr:graphicFrame>
      <xdr:nvGraphicFramePr>
        <xdr:cNvPr id="58" name="Chart 25"/>
        <xdr:cNvGraphicFramePr/>
      </xdr:nvGraphicFramePr>
      <xdr:xfrm>
        <a:off x="130320" y="26860680"/>
        <a:ext cx="9086400" cy="4838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145</xdr:row>
      <xdr:rowOff>0</xdr:rowOff>
    </xdr:from>
    <xdr:to>
      <xdr:col>9</xdr:col>
      <xdr:colOff>1080</xdr:colOff>
      <xdr:row>170</xdr:row>
      <xdr:rowOff>200160</xdr:rowOff>
    </xdr:to>
    <xdr:graphicFrame>
      <xdr:nvGraphicFramePr>
        <xdr:cNvPr id="62" name="Chart 31"/>
        <xdr:cNvGraphicFramePr/>
      </xdr:nvGraphicFramePr>
      <xdr:xfrm>
        <a:off x="130320" y="32099400"/>
        <a:ext cx="9086400" cy="5200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311760</xdr:colOff>
      <xdr:row>172</xdr:row>
      <xdr:rowOff>0</xdr:rowOff>
    </xdr:from>
    <xdr:to>
      <xdr:col>4</xdr:col>
      <xdr:colOff>312840</xdr:colOff>
      <xdr:row>172</xdr:row>
      <xdr:rowOff>0</xdr:rowOff>
    </xdr:to>
    <xdr:sp>
      <xdr:nvSpPr>
        <xdr:cNvPr id="66" name="Line 33"/>
        <xdr:cNvSpPr/>
      </xdr:nvSpPr>
      <xdr:spPr>
        <a:xfrm>
          <a:off x="5454000" y="37499760"/>
          <a:ext cx="10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9</xdr:col>
      <xdr:colOff>291600</xdr:colOff>
      <xdr:row>190</xdr:row>
      <xdr:rowOff>66600</xdr:rowOff>
    </xdr:from>
    <xdr:to>
      <xdr:col>19</xdr:col>
      <xdr:colOff>291960</xdr:colOff>
      <xdr:row>202</xdr:row>
      <xdr:rowOff>161280</xdr:rowOff>
    </xdr:to>
    <xdr:sp>
      <xdr:nvSpPr>
        <xdr:cNvPr id="67" name="Line 35"/>
        <xdr:cNvSpPr/>
      </xdr:nvSpPr>
      <xdr:spPr>
        <a:xfrm flipV="1">
          <a:off x="18188280" y="42424200"/>
          <a:ext cx="360" cy="2790360"/>
        </a:xfrm>
        <a:prstGeom prst="line">
          <a:avLst/>
        </a:prstGeom>
        <a:ln w="76320">
          <a:solidFill>
            <a:srgbClr val="00ff00"/>
          </a:solidFill>
          <a:miter/>
          <a:tailEnd len="med" type="triangle" w="med"/>
        </a:ln>
      </xdr:spPr>
      <xdr:style>
        <a:lnRef idx="0"/>
        <a:fillRef idx="0"/>
        <a:effectRef idx="0"/>
        <a:fontRef idx="minor"/>
      </xdr:style>
    </xdr:sp>
    <xdr:clientData/>
  </xdr:twoCellAnchor>
  <xdr:twoCellAnchor editAs="oneCell">
    <xdr:from>
      <xdr:col>1</xdr:col>
      <xdr:colOff>0</xdr:colOff>
      <xdr:row>429</xdr:row>
      <xdr:rowOff>0</xdr:rowOff>
    </xdr:from>
    <xdr:to>
      <xdr:col>9</xdr:col>
      <xdr:colOff>1080</xdr:colOff>
      <xdr:row>454</xdr:row>
      <xdr:rowOff>199800</xdr:rowOff>
    </xdr:to>
    <xdr:graphicFrame>
      <xdr:nvGraphicFramePr>
        <xdr:cNvPr id="68" name="Chart 36"/>
        <xdr:cNvGraphicFramePr/>
      </xdr:nvGraphicFramePr>
      <xdr:xfrm>
        <a:off x="130320" y="85297680"/>
        <a:ext cx="9086400" cy="5200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713</xdr:row>
      <xdr:rowOff>0</xdr:rowOff>
    </xdr:from>
    <xdr:to>
      <xdr:col>9</xdr:col>
      <xdr:colOff>1080</xdr:colOff>
      <xdr:row>738</xdr:row>
      <xdr:rowOff>200160</xdr:rowOff>
    </xdr:to>
    <xdr:graphicFrame>
      <xdr:nvGraphicFramePr>
        <xdr:cNvPr id="73" name="Chart 37"/>
        <xdr:cNvGraphicFramePr/>
      </xdr:nvGraphicFramePr>
      <xdr:xfrm>
        <a:off x="130320" y="136742040"/>
        <a:ext cx="9086400" cy="5200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741</xdr:row>
      <xdr:rowOff>0</xdr:rowOff>
    </xdr:from>
    <xdr:to>
      <xdr:col>9</xdr:col>
      <xdr:colOff>1080</xdr:colOff>
      <xdr:row>766</xdr:row>
      <xdr:rowOff>200160</xdr:rowOff>
    </xdr:to>
    <xdr:graphicFrame>
      <xdr:nvGraphicFramePr>
        <xdr:cNvPr id="82" name="Chart 39"/>
        <xdr:cNvGraphicFramePr/>
      </xdr:nvGraphicFramePr>
      <xdr:xfrm>
        <a:off x="130320" y="142342920"/>
        <a:ext cx="9086400" cy="5200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15</xdr:row>
      <xdr:rowOff>0</xdr:rowOff>
    </xdr:from>
    <xdr:to>
      <xdr:col>9</xdr:col>
      <xdr:colOff>1080</xdr:colOff>
      <xdr:row>40</xdr:row>
      <xdr:rowOff>200160</xdr:rowOff>
    </xdr:to>
    <xdr:graphicFrame>
      <xdr:nvGraphicFramePr>
        <xdr:cNvPr id="92" name="Chart 41"/>
        <xdr:cNvGraphicFramePr/>
      </xdr:nvGraphicFramePr>
      <xdr:xfrm>
        <a:off x="130320" y="4038480"/>
        <a:ext cx="9086400" cy="5200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8496889980587</cdr:x>
      <cdr:y>0.22551394753236</cdr:y>
    </cdr:from>
    <cdr:to>
      <cdr:x>0.338496889980587</cdr:x>
      <cdr:y>0.860247802311899</cdr:y>
    </cdr:to>
    <cdr:sp>
      <cdr:nvSpPr>
        <cdr:cNvPr id="33" name="Line 1"/>
        <cdr:cNvSpPr/>
      </cdr:nvSpPr>
      <cdr:spPr>
        <a:xfrm>
          <a:off x="3075840" y="1172880"/>
          <a:ext cx="0" cy="3301200"/>
        </a:xfrm>
        <a:prstGeom prst="line">
          <a:avLst/>
        </a:prstGeom>
        <a:ln w="57240">
          <a:solidFill>
            <a:srgbClr val="0000ff"/>
          </a:solidFill>
          <a:prstDash val="dash"/>
          <a:miter/>
        </a:ln>
      </cdr:spPr>
      <cdr:style>
        <a:lnRef idx="0"/>
        <a:fillRef idx="0"/>
        <a:effectRef idx="0"/>
        <a:fontRef idx="minor"/>
      </cdr:style>
    </cdr:sp>
  </cdr:relSizeAnchor>
  <cdr:relSizeAnchor>
    <cdr:from>
      <cdr:x>0.294243492730082</cdr:x>
      <cdr:y>0.574998269536928</cdr:y>
    </cdr:from>
    <cdr:to>
      <cdr:x>0.386236678420031</cdr:x>
      <cdr:y>0.574998269536928</cdr:y>
    </cdr:to>
    <cdr:sp>
      <cdr:nvSpPr>
        <cdr:cNvPr id="34" name="Line 2"/>
        <cdr:cNvSpPr/>
      </cdr:nvSpPr>
      <cdr:spPr>
        <a:xfrm>
          <a:off x="2673720" y="2990520"/>
          <a:ext cx="835920" cy="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022146507666</cdr:x>
      <cdr:y>0.44701322073787</cdr:y>
    </cdr:from>
    <cdr:to>
      <cdr:x>0.683926944257359</cdr:x>
      <cdr:y>0.448743683809788</cdr:y>
    </cdr:to>
    <cdr:sp>
      <cdr:nvSpPr>
        <cdr:cNvPr id="36" name="Line 3"/>
        <cdr:cNvSpPr/>
      </cdr:nvSpPr>
      <cdr:spPr>
        <a:xfrm flipH="1">
          <a:off x="4016160" y="135360"/>
          <a:ext cx="9000" cy="4388040"/>
        </a:xfrm>
        <a:prstGeom prst="line">
          <a:avLst/>
        </a:prstGeom>
        <a:ln w="57240">
          <a:solidFill>
            <a:srgbClr val="00ff00"/>
          </a:solidFill>
          <a:prstDash val="dash"/>
          <a:miter/>
        </a:ln>
      </cdr:spPr>
      <cdr:style>
        <a:lnRef idx="0"/>
        <a:fillRef idx="0"/>
        <a:effectRef idx="0"/>
        <a:fontRef idx="minor"/>
      </cdr:style>
    </cdr:sp>
  </cdr:relSizeAnchor>
  <cdr:relSizeAnchor>
    <cdr:from>
      <cdr:x>0.38350303078325</cdr:x>
      <cdr:y>0.126669896864401</cdr:y>
    </cdr:from>
    <cdr:to>
      <cdr:x>0.498236995364684</cdr:x>
      <cdr:y>0.127431300616045</cdr:y>
    </cdr:to>
    <cdr:sp>
      <cdr:nvSpPr>
        <cdr:cNvPr id="37" name="Line 4"/>
        <cdr:cNvSpPr/>
      </cdr:nvSpPr>
      <cdr:spPr>
        <a:xfrm flipV="1">
          <a:off x="3484800" y="658800"/>
          <a:ext cx="1042560" cy="3960"/>
        </a:xfrm>
        <a:prstGeom prst="line">
          <a:avLst/>
        </a:prstGeom>
        <a:ln w="57240">
          <a:solidFill>
            <a:srgbClr val="00ff00"/>
          </a:solidFill>
          <a:miter/>
          <a:headEnd len="med" type="triangle" w="med"/>
          <a:tailEnd len="med" type="triangle" w="med"/>
        </a:ln>
      </cdr:spPr>
      <cdr:style>
        <a:lnRef idx="0"/>
        <a:fillRef idx="0"/>
        <a:effectRef idx="0"/>
        <a:fontRef idx="minor"/>
      </cdr:style>
    </cdr:sp>
  </cdr:relSizeAnchor>
  <cdr:relSizeAnchor>
    <cdr:from>
      <cdr:x>0.428231845014064</cdr:x>
      <cdr:y>0.653492074479131</cdr:y>
    </cdr:from>
    <cdr:to>
      <cdr:x>0.456756863832653</cdr:x>
      <cdr:y>0.712743130061605</cdr:y>
    </cdr:to>
    <cdr:sp>
      <cdr:nvSpPr>
        <cdr:cNvPr id="38" name="AutoShape 5"/>
        <cdr:cNvSpPr/>
      </cdr:nvSpPr>
      <cdr:spPr>
        <a:xfrm>
          <a:off x="3891240" y="3398760"/>
          <a:ext cx="259200" cy="308160"/>
        </a:xfrm>
        <a:prstGeom prst="smileyFace">
          <a:avLst>
            <a:gd name="adj" fmla="val 9282"/>
          </a:avLst>
        </a:prstGeom>
        <a:solidFill>
          <a:srgbClr val="ffffff"/>
        </a:solidFill>
        <a:ln w="9360">
          <a:solidFill>
            <a:srgbClr val="000000"/>
          </a:solidFill>
          <a:miter/>
        </a:ln>
      </cdr:spPr>
      <cdr:style>
        <a:lnRef idx="0"/>
        <a:fillRef idx="0"/>
        <a:effectRef idx="0"/>
        <a:fontRef idx="minor"/>
      </cdr:style>
    </cdr:sp>
  </cdr:relSizeAnchor>
  <cdr:relSizeAnchor>
    <cdr:from>
      <cdr:x>0.333742720177489</cdr:x>
      <cdr:y>0.12500865231536</cdr:y>
    </cdr:from>
    <cdr:to>
      <cdr:x>0.334495463729646</cdr:x>
      <cdr:y>0.904478438430124</cdr:y>
    </cdr:to>
    <cdr:sp>
      <cdr:nvSpPr>
        <cdr:cNvPr id="39" name="Line 6"/>
        <cdr:cNvSpPr/>
      </cdr:nvSpPr>
      <cdr:spPr>
        <a:xfrm>
          <a:off x="3032640" y="650160"/>
          <a:ext cx="6840" cy="4053960"/>
        </a:xfrm>
        <a:prstGeom prst="line">
          <a:avLst/>
        </a:prstGeom>
        <a:ln w="57240">
          <a:solidFill>
            <a:srgbClr val="0000ff"/>
          </a:solidFill>
          <a:prstDash val="dash"/>
          <a:miter/>
        </a:ln>
      </cdr:spPr>
      <cdr:style>
        <a:lnRef idx="0"/>
        <a:fillRef idx="0"/>
        <a:effectRef idx="0"/>
        <a:fontRef idx="minor"/>
      </cdr:style>
    </cdr:sp>
  </cdr:relSizeAnchor>
  <cdr:relSizeAnchor>
    <cdr:from>
      <cdr:x>0.620498395467692</cdr:x>
      <cdr:y>0.0617429224060359</cdr:y>
    </cdr:from>
    <cdr:to>
      <cdr:x>0.836496176855117</cdr:x>
      <cdr:y>0.14653561293002</cdr:y>
    </cdr:to>
    <cdr:sp>
      <cdr:nvSpPr>
        <cdr:cNvPr id="40" name="Text 7"/>
        <cdr:cNvSpPr/>
      </cdr:nvSpPr>
      <cdr:spPr>
        <a:xfrm>
          <a:off x="5638320" y="321120"/>
          <a:ext cx="1962720" cy="441000"/>
        </a:xfrm>
        <a:custGeom>
          <a:avLst/>
          <a:gdLst/>
          <a:ahLst/>
          <a:rect l="l" t="t" r="r" b="b"/>
          <a:pathLst>
            <a:path w="21600" h="21600">
              <a:moveTo>
                <a:pt x="0" y="0"/>
              </a:moveTo>
              <a:lnTo>
                <a:pt x="21600" y="0"/>
              </a:lnTo>
              <a:lnTo>
                <a:pt x="21600" y="21600"/>
              </a:lnTo>
              <a:lnTo>
                <a:pt x="0" y="21600"/>
              </a:lnTo>
              <a:lnTo>
                <a:pt x="0" y="0"/>
              </a:lnTo>
              <a:close/>
            </a:path>
          </a:pathLst>
        </a:custGeom>
        <a:solidFill>
          <a:srgbClr val="0000ff"/>
        </a:solidFill>
        <a:ln w="0">
          <a:noFill/>
        </a:ln>
      </cdr:spPr>
      <cdr:style>
        <a:lnRef idx="0"/>
        <a:fillRef idx="0"/>
        <a:effectRef idx="0"/>
        <a:fontRef idx="minor"/>
      </cdr:style>
      <cdr:txBody>
        <a:bodyPr lIns="20160" rIns="20160" tIns="20160" bIns="20160" anchor="ctr">
          <a:spAutoFit/>
        </a:bodyPr>
        <a:p>
          <a:pPr algn="ctr"/>
          <a:r>
            <a:rPr b="1" sz="1400" spc="-1" strike="noStrike">
              <a:solidFill>
                <a:srgbClr val="ffffff"/>
              </a:solidFill>
              <a:latin typeface="Times New Roman"/>
            </a:rPr>
            <a:t>Le profit </a:t>
          </a:r>
          <a:r>
            <a:rPr b="1" i="1" sz="1400" spc="-1" strike="noStrike" u="sng">
              <a:solidFill>
                <a:srgbClr val="ffffff"/>
              </a:solidFill>
              <a:uFillTx/>
              <a:latin typeface="Times New Roman"/>
            </a:rPr>
            <a:t>total</a:t>
          </a:r>
          <a:r>
            <a:rPr b="1" sz="1400" spc="-1" strike="noStrike">
              <a:solidFill>
                <a:srgbClr val="ffffff"/>
              </a:solidFill>
              <a:latin typeface="Times New Roman"/>
            </a:rPr>
            <a:t> </a:t>
          </a:r>
          <a:endParaRPr b="0" sz="1400" spc="-1" strike="noStrike">
            <a:latin typeface="Times New Roman"/>
          </a:endParaRPr>
        </a:p>
        <a:p>
          <a:pPr algn="ctr"/>
          <a:r>
            <a:rPr b="1" sz="1400" spc="-1" strike="noStrike">
              <a:solidFill>
                <a:srgbClr val="ffffff"/>
              </a:solidFill>
              <a:latin typeface="Times New Roman"/>
            </a:rPr>
            <a:t>n'est pas </a:t>
          </a:r>
          <a:r>
            <a:rPr b="1" i="1" sz="1400" spc="-1" strike="noStrike" u="sng">
              <a:solidFill>
                <a:srgbClr val="ffffff"/>
              </a:solidFill>
              <a:uFillTx/>
              <a:latin typeface="Times New Roman"/>
            </a:rPr>
            <a:t>maximum</a:t>
          </a:r>
          <a:r>
            <a:rPr b="1" sz="1400" spc="-1" strike="noStrike">
              <a:solidFill>
                <a:srgbClr val="ffffff"/>
              </a:solidFill>
              <a:latin typeface="Times New Roman"/>
            </a:rPr>
            <a:t>…</a:t>
          </a:r>
          <a:endParaRPr b="0" sz="1400" spc="-1" strike="noStrike">
            <a:latin typeface="Times New Roman"/>
          </a:endParaRPr>
        </a:p>
      </cdr:txBody>
    </cdr:sp>
  </cdr:relSizeAnchor>
  <cdr:relSizeAnchor>
    <cdr:from>
      <cdr:x>0.621251139019849</cdr:x>
      <cdr:y>0.366996608292379</cdr:y>
    </cdr:from>
    <cdr:to>
      <cdr:x>0.817004080662414</cdr:x>
      <cdr:y>0.616529383262961</cdr:y>
    </cdr:to>
    <cdr:sp>
      <cdr:nvSpPr>
        <cdr:cNvPr id="41" name="Text 8"/>
        <cdr:cNvSpPr/>
      </cdr:nvSpPr>
      <cdr:spPr>
        <a:xfrm>
          <a:off x="5645160" y="1908720"/>
          <a:ext cx="1778760" cy="1297800"/>
        </a:xfrm>
        <a:custGeom>
          <a:avLst/>
          <a:gdLst/>
          <a:ahLst/>
          <a:rect l="l" t="t" r="r" b="b"/>
          <a:pathLst>
            <a:path w="21600" h="21600">
              <a:moveTo>
                <a:pt x="0" y="0"/>
              </a:moveTo>
              <a:lnTo>
                <a:pt x="21600" y="0"/>
              </a:lnTo>
              <a:lnTo>
                <a:pt x="21600" y="21600"/>
              </a:lnTo>
              <a:lnTo>
                <a:pt x="0" y="21600"/>
              </a:lnTo>
              <a:lnTo>
                <a:pt x="0" y="0"/>
              </a:lnTo>
              <a:close/>
            </a:path>
          </a:pathLst>
        </a:custGeom>
        <a:solidFill>
          <a:srgbClr val="0000ff"/>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ffffff"/>
              </a:solidFill>
              <a:latin typeface="Times New Roman"/>
            </a:rPr>
            <a:t>… </a:t>
          </a:r>
          <a:r>
            <a:rPr b="1" sz="1400" spc="-1" strike="noStrike">
              <a:solidFill>
                <a:srgbClr val="ffffff"/>
              </a:solidFill>
              <a:latin typeface="Times New Roman"/>
            </a:rPr>
            <a:t>quand le profit moyen est maximum et égal au profit </a:t>
          </a:r>
          <a:r>
            <a:rPr b="1" i="1" sz="1400" spc="-1" strike="noStrike" u="sng">
              <a:solidFill>
                <a:srgbClr val="ffffff"/>
              </a:solidFill>
              <a:uFillTx/>
              <a:latin typeface="Times New Roman"/>
            </a:rPr>
            <a:t>marginal</a:t>
          </a:r>
          <a:r>
            <a:rPr b="1" sz="1400" spc="-1" strike="noStrike">
              <a:solidFill>
                <a:srgbClr val="ffffff"/>
              </a:solidFill>
              <a:latin typeface="Times New Roman"/>
            </a:rPr>
            <a:t> </a:t>
          </a:r>
          <a:endParaRPr b="0" sz="1400" spc="-1" strike="noStrike">
            <a:latin typeface="Times New Roman"/>
          </a:endParaRPr>
        </a:p>
      </cdr:txBody>
    </cdr:sp>
  </cdr:relSizeAnchor>
  <cdr:relSizeAnchor>
    <cdr:from>
      <cdr:x>0.277485044174161</cdr:x>
      <cdr:y>0.547241641863363</cdr:y>
    </cdr:from>
    <cdr:to>
      <cdr:x>0.390753139732974</cdr:x>
      <cdr:y>0.548764449366651</cdr:y>
    </cdr:to>
    <cdr:sp>
      <cdr:nvSpPr>
        <cdr:cNvPr id="42" name="Line 9"/>
        <cdr:cNvSpPr/>
      </cdr:nvSpPr>
      <cdr:spPr>
        <a:xfrm flipV="1">
          <a:off x="2521440" y="2846160"/>
          <a:ext cx="1029240" cy="792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dr:relSizeAnchor>
    <cdr:from>
      <cdr:x>0.0772156412186522</cdr:x>
      <cdr:y>0.273966913546065</cdr:y>
    </cdr:from>
    <cdr:to>
      <cdr:x>0.922467414127808</cdr:x>
      <cdr:y>0.273966913546065</cdr:y>
    </cdr:to>
    <cdr:sp>
      <cdr:nvSpPr>
        <cdr:cNvPr id="43" name="Line 10"/>
        <cdr:cNvSpPr/>
      </cdr:nvSpPr>
      <cdr:spPr>
        <a:xfrm flipH="1">
          <a:off x="701640" y="1424880"/>
          <a:ext cx="7680600" cy="0"/>
        </a:xfrm>
        <a:prstGeom prst="line">
          <a:avLst/>
        </a:prstGeom>
        <a:ln w="9360">
          <a:solidFill>
            <a:srgbClr val="000000"/>
          </a:solidFill>
          <a:miter/>
        </a:ln>
      </cdr:spPr>
      <cdr:style>
        <a:lnRef idx="0"/>
        <a:fillRef idx="0"/>
        <a:effectRef idx="0"/>
        <a:fontRef idx="minor"/>
      </cdr:style>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588843548195</cdr:x>
      <cdr:y>0.169239288433585</cdr:y>
    </cdr:from>
    <cdr:to>
      <cdr:x>0.247018739352641</cdr:x>
      <cdr:y>0.228767218107566</cdr:y>
    </cdr:to>
    <cdr:sp>
      <cdr:nvSpPr>
        <cdr:cNvPr id="45" name="Text 1"/>
        <cdr:cNvSpPr/>
      </cdr:nvSpPr>
      <cdr:spPr>
        <a:xfrm>
          <a:off x="415800" y="880200"/>
          <a:ext cx="1828800" cy="309600"/>
        </a:xfrm>
        <a:custGeom>
          <a:avLst/>
          <a:gdLst/>
          <a:ahLst/>
          <a:rect l="l" t="t" r="r" b="b"/>
          <a:pathLst>
            <a:path w="21600" h="21600">
              <a:moveTo>
                <a:pt x="0" y="0"/>
              </a:moveTo>
              <a:lnTo>
                <a:pt x="21600" y="0"/>
              </a:lnTo>
              <a:lnTo>
                <a:pt x="21600" y="21600"/>
              </a:lnTo>
              <a:lnTo>
                <a:pt x="0" y="21600"/>
              </a:lnTo>
              <a:lnTo>
                <a:pt x="0" y="0"/>
              </a:lnTo>
              <a:close/>
            </a:path>
          </a:pathLst>
        </a:custGeom>
        <a:solidFill>
          <a:srgbClr val="00ffff"/>
        </a:solidFill>
        <a:ln w="0">
          <a:noFill/>
        </a:ln>
      </cdr:spPr>
      <cdr:style>
        <a:lnRef idx="0"/>
        <a:fillRef idx="0"/>
        <a:effectRef idx="0"/>
        <a:fontRef idx="minor"/>
      </cdr:style>
      <cdr:txBody>
        <a:bodyPr lIns="20160" rIns="20160" tIns="20160" bIns="20160" anchor="ctr">
          <a:noAutofit/>
        </a:bodyPr>
        <a:p>
          <a:pPr algn="ctr"/>
          <a:r>
            <a:rPr b="1" i="1" sz="1430" spc="-1" strike="noStrike">
              <a:latin typeface="Times New Roman"/>
            </a:rPr>
            <a:t>Seuil de rentabilité</a:t>
          </a:r>
          <a:endParaRPr b="0" sz="1430" spc="-1" strike="noStrike">
            <a:latin typeface="Times New Roman"/>
          </a:endParaRPr>
        </a:p>
        <a:p>
          <a:pPr algn="ctr"/>
          <a:endParaRPr b="0" sz="1430" spc="-1" strike="noStrike">
            <a:latin typeface="Times New Roman"/>
          </a:endParaRPr>
        </a:p>
      </cdr:txBody>
    </cdr:sp>
  </cdr:relSizeAnchor>
  <cdr:relSizeAnchor>
    <cdr:from>
      <cdr:x>0.703498276613446</cdr:x>
      <cdr:y>0.169239288433585</cdr:y>
    </cdr:from>
    <cdr:to>
      <cdr:x>0.904758131611267</cdr:x>
      <cdr:y>0.226967536512771</cdr:y>
    </cdr:to>
    <cdr:sp>
      <cdr:nvSpPr>
        <cdr:cNvPr id="46" name="Text 2"/>
        <cdr:cNvSpPr/>
      </cdr:nvSpPr>
      <cdr:spPr>
        <a:xfrm>
          <a:off x="6392520" y="880200"/>
          <a:ext cx="1828800" cy="30024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solidFill>
            <a:srgbClr val="ff0000"/>
          </a:solidFill>
        </a:ln>
      </cdr:spPr>
      <cdr:style>
        <a:lnRef idx="0"/>
        <a:fillRef idx="0"/>
        <a:effectRef idx="0"/>
        <a:fontRef idx="minor"/>
      </cdr:style>
      <cdr:txBody>
        <a:bodyPr lIns="20160" rIns="20160" tIns="20160" bIns="20160" anchor="ctr">
          <a:noAutofit/>
        </a:bodyPr>
        <a:p>
          <a:pPr algn="ctr"/>
          <a:r>
            <a:rPr b="1" i="1" sz="1430" spc="-1" strike="noStrike">
              <a:solidFill>
                <a:srgbClr val="ffffff"/>
              </a:solidFill>
              <a:latin typeface="Times New Roman"/>
            </a:rPr>
            <a:t>Seuil de perte</a:t>
          </a:r>
          <a:endParaRPr b="0" sz="1430" spc="-1" strike="noStrike">
            <a:latin typeface="Times New Roman"/>
          </a:endParaRPr>
        </a:p>
        <a:p>
          <a:pPr algn="ctr"/>
          <a:endParaRPr b="0" sz="1430" spc="-1" strike="noStrike">
            <a:latin typeface="Times New Roman"/>
          </a:endParaRPr>
        </a:p>
      </cdr:txBody>
    </cdr:sp>
  </cdr:relSizeAnchor>
  <cdr:relSizeAnchor>
    <cdr:from>
      <cdr:x>0.207242185333386</cdr:x>
      <cdr:y>0.226967536512771</cdr:y>
    </cdr:from>
    <cdr:to>
      <cdr:x>0.207242185333386</cdr:x>
      <cdr:y>0.871530421540804</cdr:y>
    </cdr:to>
    <cdr:sp>
      <cdr:nvSpPr>
        <cdr:cNvPr id="47" name="Line 5"/>
        <cdr:cNvSpPr/>
      </cdr:nvSpPr>
      <cdr:spPr>
        <a:xfrm>
          <a:off x="1883160" y="1180440"/>
          <a:ext cx="0" cy="3352320"/>
        </a:xfrm>
        <a:prstGeom prst="line">
          <a:avLst/>
        </a:prstGeom>
        <a:ln w="57240">
          <a:solidFill>
            <a:srgbClr val="00ffff"/>
          </a:solidFill>
          <a:prstDash val="dash"/>
          <a:miter/>
        </a:ln>
      </cdr:spPr>
      <cdr:style>
        <a:lnRef idx="0"/>
        <a:fillRef idx="0"/>
        <a:effectRef idx="0"/>
        <a:fontRef idx="minor"/>
      </cdr:style>
    </cdr:sp>
  </cdr:relSizeAnchor>
  <cdr:relSizeAnchor>
    <cdr:from>
      <cdr:x>0.459015094489125</cdr:x>
      <cdr:y>0.0964906208901502</cdr:y>
    </cdr:from>
    <cdr:to>
      <cdr:x>0.459015094489125</cdr:x>
      <cdr:y>0.884751159410258</cdr:y>
    </cdr:to>
    <cdr:sp>
      <cdr:nvSpPr>
        <cdr:cNvPr id="48" name="Line 6"/>
        <cdr:cNvSpPr/>
      </cdr:nvSpPr>
      <cdr:spPr>
        <a:xfrm>
          <a:off x="4170960" y="501840"/>
          <a:ext cx="0" cy="4099680"/>
        </a:xfrm>
        <a:prstGeom prst="line">
          <a:avLst/>
        </a:prstGeom>
        <a:ln w="57240">
          <a:solidFill>
            <a:srgbClr val="00ff00"/>
          </a:solidFill>
          <a:prstDash val="dash"/>
          <a:miter/>
        </a:ln>
      </cdr:spPr>
      <cdr:style>
        <a:lnRef idx="0"/>
        <a:fillRef idx="0"/>
        <a:effectRef idx="0"/>
        <a:fontRef idx="minor"/>
      </cdr:style>
    </cdr:sp>
  </cdr:relSizeAnchor>
  <cdr:relSizeAnchor>
    <cdr:from>
      <cdr:x>0.717483459450893</cdr:x>
      <cdr:y>0.226967536512771</cdr:y>
    </cdr:from>
    <cdr:to>
      <cdr:x>0.717483459450893</cdr:x>
      <cdr:y>0.871530421540804</cdr:y>
    </cdr:to>
    <cdr:sp>
      <cdr:nvSpPr>
        <cdr:cNvPr id="49" name="Line 7"/>
        <cdr:cNvSpPr/>
      </cdr:nvSpPr>
      <cdr:spPr>
        <a:xfrm>
          <a:off x="6519600" y="1180440"/>
          <a:ext cx="0" cy="3352320"/>
        </a:xfrm>
        <a:prstGeom prst="line">
          <a:avLst/>
        </a:prstGeom>
        <a:ln w="57240">
          <a:solidFill>
            <a:srgbClr val="ff0000"/>
          </a:solidFill>
          <a:prstDash val="dash"/>
          <a:miter/>
        </a:ln>
      </cdr:spPr>
      <cdr:style>
        <a:lnRef idx="0"/>
        <a:fillRef idx="0"/>
        <a:effectRef idx="0"/>
        <a:fontRef idx="minor"/>
      </cdr:style>
    </cdr:sp>
  </cdr:relSizeAnchor>
  <cdr:relSizeAnchor>
    <cdr:from>
      <cdr:x>0.324749415633295</cdr:x>
      <cdr:y>0.642970859001869</cdr:y>
    </cdr:from>
    <cdr:to>
      <cdr:x>0.590982924606791</cdr:x>
      <cdr:y>0.861009206063543</cdr:y>
    </cdr:to>
    <cdr:sp>
      <cdr:nvSpPr>
        <cdr:cNvPr id="50" name="Text 8"/>
        <cdr:cNvSpPr/>
      </cdr:nvSpPr>
      <cdr:spPr>
        <a:xfrm flipV="1">
          <a:off x="2950920" y="3344040"/>
          <a:ext cx="2419200" cy="113400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rot="10800000">
          <a:noAutofit/>
        </a:bodyPr>
        <a:p>
          <a:pPr algn="ctr"/>
          <a:r>
            <a:rPr b="1" i="1" sz="1800" spc="-1" strike="noStrike">
              <a:latin typeface="Times New Roman"/>
            </a:rPr>
            <a:t>Niveau d'activité optimal </a:t>
          </a:r>
          <a:endParaRPr b="0" sz="1800" spc="-1" strike="noStrike">
            <a:latin typeface="Times New Roman"/>
          </a:endParaRPr>
        </a:p>
        <a:p>
          <a:pPr algn="ctr"/>
          <a:r>
            <a:rPr b="1" sz="1800" spc="-1" strike="noStrike">
              <a:latin typeface="Times New Roman"/>
            </a:rPr>
            <a:t>(autour de 120 à 130)</a:t>
          </a:r>
          <a:endParaRPr b="0" sz="1800" spc="-1" strike="noStrike">
            <a:latin typeface="Times New Roman"/>
          </a:endParaRPr>
        </a:p>
      </cdr:txBody>
    </cdr:sp>
  </cdr:relSizeAnchor>
  <cdr:relSizeAnchor>
    <cdr:from>
      <cdr:x>0.398003248682699</cdr:x>
      <cdr:y>0.124524122655223</cdr:y>
    </cdr:from>
    <cdr:to>
      <cdr:x>0.519234578661701</cdr:x>
      <cdr:y>0.124524122655223</cdr:y>
    </cdr:to>
    <cdr:sp>
      <cdr:nvSpPr>
        <cdr:cNvPr id="51" name="Line 9"/>
        <cdr:cNvSpPr/>
      </cdr:nvSpPr>
      <cdr:spPr>
        <a:xfrm>
          <a:off x="3616560" y="647640"/>
          <a:ext cx="1101600" cy="0"/>
        </a:xfrm>
        <a:prstGeom prst="line">
          <a:avLst/>
        </a:prstGeom>
        <a:ln w="57240">
          <a:solidFill>
            <a:srgbClr val="000000"/>
          </a:solidFill>
          <a:miter/>
          <a:headEnd len="med" type="triangle" w="med"/>
          <a:tailEnd len="med" type="triangle" w="med"/>
        </a:ln>
      </cdr:spPr>
      <cdr:style>
        <a:lnRef idx="0"/>
        <a:fillRef idx="0"/>
        <a:effectRef idx="0"/>
        <a:fontRef idx="minor"/>
      </cdr:style>
    </cdr:sp>
  </cdr:relSizeAnchor>
  <cdr:relSizeAnchor>
    <cdr:from>
      <cdr:x>0.398003248682699</cdr:x>
      <cdr:y>0.379248286841559</cdr:y>
    </cdr:from>
    <cdr:to>
      <cdr:x>0.519234578661701</cdr:x>
      <cdr:y>0.379248286841559</cdr:y>
    </cdr:to>
    <cdr:sp>
      <cdr:nvSpPr>
        <cdr:cNvPr id="52" name="Line 10"/>
        <cdr:cNvSpPr/>
      </cdr:nvSpPr>
      <cdr:spPr>
        <a:xfrm>
          <a:off x="3616560" y="1972440"/>
          <a:ext cx="1101600" cy="0"/>
        </a:xfrm>
        <a:prstGeom prst="line">
          <a:avLst/>
        </a:prstGeom>
        <a:ln w="57240">
          <a:solidFill>
            <a:srgbClr val="000000"/>
          </a:solidFill>
          <a:miter/>
          <a:headEnd len="med" type="triangle" w="med"/>
          <a:tailEnd len="med" type="triangle" w="med"/>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7481082365992</cdr:x>
      <cdr:y>0.152488405897418</cdr:y>
    </cdr:from>
    <cdr:to>
      <cdr:x>0.377481082365992</cdr:x>
      <cdr:y>0.867723402782585</cdr:y>
    </cdr:to>
    <cdr:sp>
      <cdr:nvSpPr>
        <cdr:cNvPr id="54" name="Line 1"/>
        <cdr:cNvSpPr/>
      </cdr:nvSpPr>
      <cdr:spPr>
        <a:xfrm>
          <a:off x="3430080" y="793080"/>
          <a:ext cx="0" cy="3719880"/>
        </a:xfrm>
        <a:prstGeom prst="line">
          <a:avLst/>
        </a:prstGeom>
        <a:ln w="57240">
          <a:solidFill>
            <a:srgbClr val="0000ff"/>
          </a:solidFill>
          <a:prstDash val="dash"/>
          <a:miter/>
        </a:ln>
      </cdr:spPr>
      <cdr:style>
        <a:lnRef idx="0"/>
        <a:fillRef idx="0"/>
        <a:effectRef idx="0"/>
        <a:fontRef idx="minor"/>
      </cdr:style>
    </cdr:sp>
  </cdr:relSizeAnchor>
  <cdr:relSizeAnchor>
    <cdr:from>
      <cdr:x>0.283982409571729</cdr:x>
      <cdr:y>0.498234927666644</cdr:y>
    </cdr:from>
    <cdr:to>
      <cdr:x>0.471732498712412</cdr:x>
      <cdr:y>0.498234927666644</cdr:y>
    </cdr:to>
    <cdr:sp>
      <cdr:nvSpPr>
        <cdr:cNvPr id="55" name="Line 2"/>
        <cdr:cNvSpPr/>
      </cdr:nvSpPr>
      <cdr:spPr>
        <a:xfrm>
          <a:off x="2580480" y="2591280"/>
          <a:ext cx="1706040" cy="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2609643041084</cdr:x>
      <cdr:y>0.00803511643478908</cdr:y>
    </cdr:from>
    <cdr:to>
      <cdr:x>0.491501921476962</cdr:x>
      <cdr:y>0.444758574510825</cdr:y>
    </cdr:to>
    <cdr:sp>
      <cdr:nvSpPr>
        <cdr:cNvPr id="59" name="Text 1"/>
        <cdr:cNvSpPr/>
      </cdr:nvSpPr>
      <cdr:spPr>
        <a:xfrm>
          <a:off x="847440" y="38880"/>
          <a:ext cx="3618720" cy="211320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300" spc="-1" strike="noStrike">
              <a:latin typeface="Times New Roman"/>
            </a:rPr>
            <a:t>Le résultat total est d'abord négatif, car le niveau d'activité ne permet pas </a:t>
          </a:r>
          <a:endParaRPr b="0" sz="1300" spc="-1" strike="noStrike">
            <a:latin typeface="Times New Roman"/>
          </a:endParaRPr>
        </a:p>
        <a:p>
          <a:pPr algn="ctr"/>
          <a:r>
            <a:rPr b="1" sz="1300" spc="-1" strike="noStrike">
              <a:latin typeface="Times New Roman"/>
            </a:rPr>
            <a:t>de couvrir les coûts variables : </a:t>
          </a:r>
          <a:endParaRPr b="0" sz="1300" spc="-1" strike="noStrike">
            <a:latin typeface="Times New Roman"/>
          </a:endParaRPr>
        </a:p>
        <a:p>
          <a:pPr algn="ctr"/>
          <a:r>
            <a:rPr b="1" sz="1300" spc="-1" strike="noStrike">
              <a:latin typeface="Times New Roman"/>
            </a:rPr>
            <a:t>c'est après le</a:t>
          </a:r>
          <a:endParaRPr b="0" sz="1300" spc="-1" strike="noStrike">
            <a:latin typeface="Times New Roman"/>
          </a:endParaRPr>
        </a:p>
        <a:p>
          <a:pPr algn="ctr"/>
          <a:r>
            <a:rPr b="1" sz="1300" spc="-1" strike="noStrike">
              <a:latin typeface="Times New Roman"/>
            </a:rPr>
            <a:t> </a:t>
          </a:r>
          <a:r>
            <a:rPr b="1" i="1" sz="1679" spc="-1" strike="noStrike">
              <a:solidFill>
                <a:srgbClr val="00ffff"/>
              </a:solidFill>
              <a:latin typeface="Times New Roman"/>
            </a:rPr>
            <a:t>seuil de rentabilité</a:t>
          </a:r>
          <a:r>
            <a:rPr b="1" i="1" sz="1679" spc="-1" strike="noStrike">
              <a:latin typeface="Times New Roman"/>
            </a:rPr>
            <a:t> </a:t>
          </a:r>
          <a:endParaRPr b="0" sz="1679" spc="-1" strike="noStrike">
            <a:latin typeface="Times New Roman"/>
          </a:endParaRPr>
        </a:p>
        <a:p>
          <a:pPr algn="ctr"/>
          <a:r>
            <a:rPr b="1" sz="1300" spc="-1" strike="noStrike">
              <a:latin typeface="Times New Roman"/>
            </a:rPr>
            <a:t>que les profits nets de coût de structure apparaissent</a:t>
          </a:r>
          <a:endParaRPr b="0" sz="1300" spc="-1" strike="noStrike">
            <a:latin typeface="Times New Roman"/>
          </a:endParaRPr>
        </a:p>
      </cdr:txBody>
    </cdr:sp>
  </cdr:relSizeAnchor>
  <cdr:relSizeAnchor>
    <cdr:from>
      <cdr:x>0.746483895249792</cdr:x>
      <cdr:y>0.200729112417231</cdr:y>
    </cdr:from>
    <cdr:to>
      <cdr:x>0.976981894536667</cdr:x>
      <cdr:y>0.773975150658433</cdr:y>
    </cdr:to>
    <cdr:sp>
      <cdr:nvSpPr>
        <cdr:cNvPr id="60" name="Text 2"/>
        <cdr:cNvSpPr/>
      </cdr:nvSpPr>
      <cdr:spPr>
        <a:xfrm>
          <a:off x="6783120" y="971280"/>
          <a:ext cx="2094480" cy="2773800"/>
        </a:xfrm>
        <a:custGeom>
          <a:avLst/>
          <a:gdLst/>
          <a:ahLst/>
          <a:rect l="l" t="t" r="r" b="b"/>
          <a:pathLst>
            <a:path w="21600" h="21600">
              <a:moveTo>
                <a:pt x="0" y="0"/>
              </a:moveTo>
              <a:lnTo>
                <a:pt x="21600" y="0"/>
              </a:lnTo>
              <a:lnTo>
                <a:pt x="21600" y="21600"/>
              </a:lnTo>
              <a:lnTo>
                <a:pt x="0" y="21600"/>
              </a:lnTo>
              <a:lnTo>
                <a:pt x="0" y="0"/>
              </a:lnTo>
              <a:close/>
            </a:path>
          </a:pathLst>
        </a:custGeom>
        <a:solidFill>
          <a:srgbClr val="00ffff"/>
        </a:solidFill>
        <a:ln w="0">
          <a:noFill/>
        </a:ln>
      </cdr:spPr>
      <cdr:style>
        <a:lnRef idx="0"/>
        <a:fillRef idx="0"/>
        <a:effectRef idx="0"/>
        <a:fontRef idx="minor"/>
      </cdr:style>
      <cdr:txBody>
        <a:bodyPr lIns="20160" rIns="20160" tIns="20160" bIns="20160" anchor="ctr">
          <a:noAutofit/>
        </a:bodyPr>
        <a:p>
          <a:pPr algn="ctr"/>
          <a:r>
            <a:rPr b="1" sz="1300" spc="-1" strike="noStrike">
              <a:latin typeface="Times New Roman"/>
            </a:rPr>
            <a:t>Le </a:t>
          </a:r>
          <a:r>
            <a:rPr b="1" i="1" sz="1300" spc="-1" strike="noStrike">
              <a:latin typeface="Times New Roman"/>
            </a:rPr>
            <a:t>seuil de rentabilité</a:t>
          </a:r>
          <a:r>
            <a:rPr b="1" sz="1300" spc="-1" strike="noStrike">
              <a:latin typeface="Times New Roman"/>
            </a:rPr>
            <a:t>  </a:t>
          </a:r>
          <a:endParaRPr b="0" sz="1300" spc="-1" strike="noStrike">
            <a:latin typeface="Times New Roman"/>
          </a:endParaRPr>
        </a:p>
        <a:p>
          <a:pPr algn="ctr"/>
          <a:r>
            <a:rPr b="1" sz="1300" spc="-1" strike="noStrike">
              <a:latin typeface="Times New Roman"/>
            </a:rPr>
            <a:t>(ici pour un niveau d'activité de 20 000) </a:t>
          </a:r>
          <a:endParaRPr b="0" sz="1300" spc="-1" strike="noStrike">
            <a:latin typeface="Times New Roman"/>
          </a:endParaRPr>
        </a:p>
        <a:p>
          <a:pPr algn="ctr"/>
          <a:r>
            <a:rPr b="1" sz="1300" spc="-1" strike="noStrike">
              <a:latin typeface="Times New Roman"/>
            </a:rPr>
            <a:t>est d'autant plus élevé que le </a:t>
          </a:r>
          <a:r>
            <a:rPr b="1" i="1" sz="1300" spc="-1" strike="noStrike">
              <a:latin typeface="Times New Roman"/>
            </a:rPr>
            <a:t>F</a:t>
          </a:r>
          <a:r>
            <a:rPr b="1" i="1" sz="1300" spc="-1" strike="noStrike" baseline="-8000">
              <a:latin typeface="Times New Roman"/>
            </a:rPr>
            <a:t>T</a:t>
          </a:r>
          <a:r>
            <a:rPr b="1" sz="1300" spc="-1" strike="noStrike">
              <a:latin typeface="Times New Roman"/>
            </a:rPr>
            <a:t> est grand </a:t>
          </a:r>
          <a:endParaRPr b="0" sz="1300" spc="-1" strike="noStrike">
            <a:latin typeface="Times New Roman"/>
          </a:endParaRPr>
        </a:p>
        <a:p>
          <a:pPr algn="ctr"/>
          <a:endParaRPr b="0" sz="1300" spc="-1" strike="noStrike">
            <a:latin typeface="Times New Roman"/>
          </a:endParaRPr>
        </a:p>
        <a:p>
          <a:pPr algn="ctr"/>
          <a:r>
            <a:rPr b="1" sz="1300" spc="-1" strike="noStrike">
              <a:latin typeface="Times New Roman"/>
            </a:rPr>
            <a:t> </a:t>
          </a:r>
          <a:r>
            <a:rPr b="1" sz="1300" spc="-1" strike="noStrike">
              <a:latin typeface="Times New Roman"/>
            </a:rPr>
            <a:t>Il varie également, mais de façon décroissante, avec le </a:t>
          </a:r>
          <a:endParaRPr b="0" sz="1300" spc="-1" strike="noStrike">
            <a:latin typeface="Times New Roman"/>
          </a:endParaRPr>
        </a:p>
        <a:p>
          <a:pPr algn="ctr"/>
          <a:r>
            <a:rPr b="1" i="1" sz="1300" spc="-1" strike="noStrike">
              <a:latin typeface="Times New Roman"/>
            </a:rPr>
            <a:t>taux de marge sur coût variable</a:t>
          </a:r>
          <a:endParaRPr b="0" sz="1300" spc="-1" strike="noStrike">
            <a:latin typeface="Times New Roman"/>
          </a:endParaRPr>
        </a:p>
        <a:p>
          <a:pPr algn="ctr"/>
          <a:endParaRPr b="0" sz="1300" spc="-1" strike="noStrike">
            <a:latin typeface="Times New Roman"/>
          </a:endParaRPr>
        </a:p>
        <a:p>
          <a:pPr algn="ctr"/>
          <a:endParaRPr b="0" sz="1300" spc="-1" strike="noStrike">
            <a:latin typeface="Times New Roman"/>
          </a:endParaRPr>
        </a:p>
      </cdr:txBody>
    </cdr:sp>
  </cdr:relSizeAnchor>
  <cdr:relSizeAnchor>
    <cdr:from>
      <cdr:x>0.702507824571134</cdr:x>
      <cdr:y>0.0302804850829551</cdr:y>
    </cdr:from>
    <cdr:to>
      <cdr:x>0.702507824571134</cdr:x>
      <cdr:y>0.92076482404583</cdr:y>
    </cdr:to>
    <cdr:sp>
      <cdr:nvSpPr>
        <cdr:cNvPr id="61" name="Line 3"/>
        <cdr:cNvSpPr/>
      </cdr:nvSpPr>
      <cdr:spPr>
        <a:xfrm>
          <a:off x="6383520" y="146520"/>
          <a:ext cx="0" cy="4308840"/>
        </a:xfrm>
        <a:prstGeom prst="line">
          <a:avLst/>
        </a:prstGeom>
        <a:ln w="76320">
          <a:solidFill>
            <a:srgbClr val="00ffff"/>
          </a:solidFill>
          <a:prstDash val="dash"/>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769303910305</cdr:x>
      <cdr:y>0.0242264830068526</cdr:y>
    </cdr:from>
    <cdr:to>
      <cdr:x>0.384731191315717</cdr:x>
      <cdr:y>0.42271751920814</cdr:y>
    </cdr:to>
    <cdr:sp>
      <cdr:nvSpPr>
        <cdr:cNvPr id="63" name="Text 3"/>
        <cdr:cNvSpPr/>
      </cdr:nvSpPr>
      <cdr:spPr>
        <a:xfrm>
          <a:off x="933840" y="126000"/>
          <a:ext cx="2562120" cy="207252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Le </a:t>
          </a:r>
          <a:r>
            <a:rPr b="1" i="1" sz="1400" spc="-1" strike="noStrike">
              <a:latin typeface="Times New Roman"/>
            </a:rPr>
            <a:t>seuil de rentabilité</a:t>
          </a:r>
          <a:r>
            <a:rPr b="1" sz="1400" spc="-1" strike="noStrike">
              <a:latin typeface="Times New Roman"/>
            </a:rPr>
            <a:t> est d'autant plus élevé que le </a:t>
          </a:r>
          <a:r>
            <a:rPr b="1" i="1" sz="1400" spc="-1" strike="noStrike">
              <a:latin typeface="Times New Roman"/>
            </a:rPr>
            <a:t>F</a:t>
          </a:r>
          <a:r>
            <a:rPr b="1" i="1" sz="1400" spc="-1" strike="noStrike" baseline="-8000">
              <a:latin typeface="Times New Roman"/>
            </a:rPr>
            <a:t>T</a:t>
          </a:r>
          <a:r>
            <a:rPr b="1" sz="1400" spc="-1" strike="noStrike">
              <a:latin typeface="Times New Roman"/>
            </a:rPr>
            <a:t> est grand </a:t>
          </a:r>
          <a:endParaRPr b="0" sz="1400" spc="-1" strike="noStrike">
            <a:latin typeface="Times New Roman"/>
          </a:endParaRPr>
        </a:p>
        <a:p>
          <a:pPr algn="ctr"/>
          <a:endParaRPr b="0" sz="1400" spc="-1" strike="noStrike">
            <a:latin typeface="Times New Roman"/>
          </a:endParaRPr>
        </a:p>
        <a:p>
          <a:pPr algn="ctr"/>
          <a:r>
            <a:rPr b="1" sz="1400" spc="-1" strike="noStrike">
              <a:latin typeface="Times New Roman"/>
            </a:rPr>
            <a:t> </a:t>
          </a:r>
          <a:r>
            <a:rPr b="1" sz="1400" spc="-1" strike="noStrike">
              <a:latin typeface="Times New Roman"/>
            </a:rPr>
            <a:t>Il varie également, mais de façon décroissante, avec le </a:t>
          </a:r>
          <a:endParaRPr b="0" sz="1400" spc="-1" strike="noStrike">
            <a:latin typeface="Times New Roman"/>
          </a:endParaRPr>
        </a:p>
        <a:p>
          <a:pPr algn="ctr"/>
          <a:r>
            <a:rPr b="1" i="1" sz="1400" spc="-1" strike="noStrike">
              <a:latin typeface="Times New Roman"/>
            </a:rPr>
            <a:t>taux de marge sur coût variable</a:t>
          </a:r>
          <a:endParaRPr b="0" sz="1400" spc="-1" strike="noStrike">
            <a:latin typeface="Times New Roman"/>
          </a:endParaRPr>
        </a:p>
        <a:p>
          <a:pPr algn="ctr"/>
          <a:endParaRPr b="0" sz="1400" spc="-1" strike="noStrike">
            <a:latin typeface="Times New Roman"/>
          </a:endParaRPr>
        </a:p>
        <a:p>
          <a:pPr algn="ctr"/>
          <a:endParaRPr b="0" sz="1400" spc="-1" strike="noStrike">
            <a:latin typeface="Times New Roman"/>
          </a:endParaRPr>
        </a:p>
      </cdr:txBody>
    </cdr:sp>
  </cdr:relSizeAnchor>
  <cdr:relSizeAnchor>
    <cdr:from>
      <cdr:x>0.486074244285092</cdr:x>
      <cdr:y>0.452343046999377</cdr:y>
    </cdr:from>
    <cdr:to>
      <cdr:x>0.898458856622162</cdr:x>
      <cdr:y>0.454142728594172</cdr:y>
    </cdr:to>
    <cdr:sp>
      <cdr:nvSpPr>
        <cdr:cNvPr id="64" name="Line 4"/>
        <cdr:cNvSpPr/>
      </cdr:nvSpPr>
      <cdr:spPr>
        <a:xfrm flipH="1">
          <a:off x="6285600" y="483840"/>
          <a:ext cx="9360" cy="3747240"/>
        </a:xfrm>
        <a:prstGeom prst="line">
          <a:avLst/>
        </a:prstGeom>
        <a:ln w="76320">
          <a:solidFill>
            <a:srgbClr val="00ffff"/>
          </a:solidFill>
          <a:prstDash val="dash"/>
          <a:miter/>
        </a:ln>
      </cdr:spPr>
      <cdr:style>
        <a:lnRef idx="0"/>
        <a:fillRef idx="0"/>
        <a:effectRef idx="0"/>
        <a:fontRef idx="minor"/>
      </cdr:style>
    </cdr:sp>
  </cdr:relSizeAnchor>
  <cdr:relSizeAnchor>
    <cdr:from>
      <cdr:x>0.569747632819619</cdr:x>
      <cdr:y>0.566276735654461</cdr:y>
    </cdr:from>
    <cdr:to>
      <cdr:x>0.983518878015927</cdr:x>
      <cdr:y>0.804526891396138</cdr:y>
    </cdr:to>
    <cdr:sp>
      <cdr:nvSpPr>
        <cdr:cNvPr id="65" name="Text 5"/>
        <cdr:cNvSpPr/>
      </cdr:nvSpPr>
      <cdr:spPr>
        <a:xfrm>
          <a:off x="5177160" y="2945160"/>
          <a:ext cx="3759840" cy="1239120"/>
        </a:xfrm>
        <a:custGeom>
          <a:avLst/>
          <a:gdLst/>
          <a:ahLst/>
          <a:rect l="l" t="t" r="r" b="b"/>
          <a:pathLst>
            <a:path w="21600" h="21600">
              <a:moveTo>
                <a:pt x="0" y="0"/>
              </a:moveTo>
              <a:lnTo>
                <a:pt x="21600" y="0"/>
              </a:lnTo>
              <a:lnTo>
                <a:pt x="21600" y="21600"/>
              </a:lnTo>
              <a:lnTo>
                <a:pt x="0" y="21600"/>
              </a:lnTo>
              <a:lnTo>
                <a:pt x="0" y="0"/>
              </a:lnTo>
              <a:close/>
            </a:path>
          </a:pathLst>
        </a:custGeom>
        <a:solidFill>
          <a:srgbClr val="00ffff"/>
        </a:solidFill>
        <a:ln w="0">
          <a:solidFill>
            <a:srgbClr val="00ffff"/>
          </a:solidFill>
        </a:ln>
      </cdr:spPr>
      <cdr:style>
        <a:lnRef idx="0"/>
        <a:fillRef idx="0"/>
        <a:effectRef idx="0"/>
        <a:fontRef idx="minor"/>
      </cdr:style>
      <cdr:txBody>
        <a:bodyPr lIns="20160" rIns="20160" tIns="20160" bIns="20160" anchor="ctr">
          <a:noAutofit/>
        </a:bodyPr>
        <a:p>
          <a:pPr algn="ctr"/>
          <a:r>
            <a:rPr b="1" i="1" sz="1400" spc="-1" strike="noStrike">
              <a:latin typeface="Times New Roman"/>
            </a:rPr>
            <a:t>Seuil de rentabilité, </a:t>
          </a:r>
          <a:endParaRPr b="0" sz="1400" spc="-1" strike="noStrike">
            <a:latin typeface="Times New Roman"/>
          </a:endParaRPr>
        </a:p>
        <a:p>
          <a:pPr algn="ctr"/>
          <a:r>
            <a:rPr b="1" sz="1400" spc="-1" strike="noStrike">
              <a:latin typeface="Times New Roman"/>
            </a:rPr>
            <a:t>où </a:t>
          </a:r>
          <a:r>
            <a:rPr b="1" i="1" sz="1400" spc="-1" strike="noStrike">
              <a:latin typeface="Times New Roman"/>
            </a:rPr>
            <a:t>la marge sur coûts variables </a:t>
          </a:r>
          <a:endParaRPr b="0" sz="1400" spc="-1" strike="noStrike">
            <a:latin typeface="Times New Roman"/>
          </a:endParaRPr>
        </a:p>
        <a:p>
          <a:pPr algn="ctr"/>
          <a:r>
            <a:rPr b="1" i="1" sz="1400" spc="-1" strike="noStrike">
              <a:latin typeface="Times New Roman"/>
            </a:rPr>
            <a:t>couvre tout juste les coûts fixes </a:t>
          </a:r>
          <a:endParaRPr b="0" sz="1400" spc="-1" strike="noStrike">
            <a:latin typeface="Times New Roman"/>
          </a:endParaRPr>
        </a:p>
        <a:p>
          <a:pPr algn="ctr"/>
          <a:r>
            <a:rPr b="1" sz="1400" spc="-1" strike="noStrike">
              <a:latin typeface="Times New Roman"/>
            </a:rPr>
            <a:t>(ici de 20 000 pour un </a:t>
          </a:r>
          <a:r>
            <a:rPr b="1" i="1" sz="1400" spc="-1" strike="noStrike">
              <a:latin typeface="Times New Roman"/>
            </a:rPr>
            <a:t>F</a:t>
          </a:r>
          <a:r>
            <a:rPr b="1" i="1" sz="1400" spc="-1" strike="noStrike" baseline="-8000">
              <a:latin typeface="Times New Roman"/>
            </a:rPr>
            <a:t>T</a:t>
          </a:r>
          <a:r>
            <a:rPr b="1" sz="1400" spc="-1" strike="noStrike" baseline="-8000">
              <a:latin typeface="Times New Roman"/>
            </a:rPr>
            <a:t> </a:t>
          </a:r>
          <a:r>
            <a:rPr b="1" sz="1400" spc="-1" strike="noStrike">
              <a:latin typeface="Times New Roman"/>
            </a:rPr>
            <a:t>de 4000)</a:t>
          </a:r>
          <a:endParaRPr b="0" sz="1400" spc="-1" strike="noStrike">
            <a:latin typeface="Times New Roman"/>
          </a:endParaRPr>
        </a:p>
        <a:p>
          <a:pPr algn="ctr"/>
          <a:endParaRPr b="0" sz="1400" spc="-1" strike="noStrike">
            <a:latin typeface="Times New Roman"/>
          </a:endParaRPr>
        </a:p>
        <a:p>
          <a:pPr algn="ctr"/>
          <a:endParaRPr b="0" sz="14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989342736025</cdr:x>
      <cdr:y>0.0969751505502873</cdr:y>
    </cdr:from>
    <cdr:to>
      <cdr:x>0.564240719464364</cdr:x>
      <cdr:y>0.288779677441683</cdr:y>
    </cdr:to>
    <cdr:sp>
      <cdr:nvSpPr>
        <cdr:cNvPr id="69" name="Text 1"/>
        <cdr:cNvSpPr/>
      </cdr:nvSpPr>
      <cdr:spPr>
        <a:xfrm>
          <a:off x="990360" y="504360"/>
          <a:ext cx="4136760" cy="9975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La production optimale pour maximiser le profit total se touve évidemment entre le SR et le SP</a:t>
          </a:r>
          <a:endParaRPr b="0" sz="1400" spc="-1" strike="noStrike">
            <a:latin typeface="Times New Roman"/>
          </a:endParaRPr>
        </a:p>
        <a:p>
          <a:pPr algn="ctr"/>
          <a:endParaRPr b="0" sz="1400" spc="-1" strike="noStrike">
            <a:latin typeface="Times New Roman"/>
          </a:endParaRPr>
        </a:p>
      </cdr:txBody>
    </cdr:sp>
  </cdr:relSizeAnchor>
  <cdr:relSizeAnchor>
    <cdr:from>
      <cdr:x>0.263499861336714</cdr:x>
      <cdr:y>0.792898179552848</cdr:y>
    </cdr:from>
    <cdr:to>
      <cdr:x>0.697515946277881</cdr:x>
      <cdr:y>0.84142036408943</cdr:y>
    </cdr:to>
    <cdr:sp>
      <cdr:nvSpPr>
        <cdr:cNvPr id="70" name="Text 3"/>
        <cdr:cNvSpPr/>
      </cdr:nvSpPr>
      <cdr:spPr>
        <a:xfrm flipV="1">
          <a:off x="2394360" y="4123440"/>
          <a:ext cx="3943800" cy="2523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rot="10800000">
          <a:noAutofit/>
        </a:bodyPr>
        <a:p>
          <a:pPr algn="ctr"/>
          <a:r>
            <a:rPr b="1" sz="1400" spc="-1" strike="noStrike">
              <a:latin typeface="Times New Roman"/>
            </a:rPr>
            <a:t>Production optimale pour environ 120 à 130 autour de 40</a:t>
          </a:r>
          <a:endParaRPr b="0" sz="1400" spc="-1" strike="noStrike">
            <a:latin typeface="Times New Roman"/>
          </a:endParaRPr>
        </a:p>
      </cdr:txBody>
    </cdr:sp>
  </cdr:relSizeAnchor>
  <cdr:relSizeAnchor>
    <cdr:from>
      <cdr:x>0.465987876867002</cdr:x>
      <cdr:y>0.303730878383055</cdr:y>
    </cdr:from>
    <cdr:to>
      <cdr:x>0.465987876867002</cdr:x>
      <cdr:y>0.781477123278189</cdr:y>
    </cdr:to>
    <cdr:sp>
      <cdr:nvSpPr>
        <cdr:cNvPr id="71" name="Line 5"/>
        <cdr:cNvSpPr/>
      </cdr:nvSpPr>
      <cdr:spPr>
        <a:xfrm>
          <a:off x="4234320" y="1579680"/>
          <a:ext cx="0" cy="2484720"/>
        </a:xfrm>
        <a:prstGeom prst="line">
          <a:avLst/>
        </a:prstGeom>
        <a:ln w="57240">
          <a:solidFill>
            <a:srgbClr val="00ff00"/>
          </a:solidFill>
          <a:prstDash val="dash"/>
          <a:miter/>
        </a:ln>
      </cdr:spPr>
      <cdr:style>
        <a:lnRef idx="0"/>
        <a:fillRef idx="0"/>
        <a:effectRef idx="0"/>
        <a:fontRef idx="minor"/>
      </cdr:style>
    </cdr:sp>
  </cdr:relSizeAnchor>
  <cdr:relSizeAnchor>
    <cdr:from>
      <cdr:x>0.398993700725011</cdr:x>
      <cdr:y>0.666782030871461</cdr:y>
    </cdr:from>
    <cdr:to>
      <cdr:x>0.526009270631116</cdr:x>
      <cdr:y>0.666782030871461</cdr:y>
    </cdr:to>
    <cdr:sp>
      <cdr:nvSpPr>
        <cdr:cNvPr id="72" name="Line 7"/>
        <cdr:cNvSpPr/>
      </cdr:nvSpPr>
      <cdr:spPr>
        <a:xfrm>
          <a:off x="3625560" y="3467880"/>
          <a:ext cx="1154160" cy="0"/>
        </a:xfrm>
        <a:prstGeom prst="line">
          <a:avLst/>
        </a:prstGeom>
        <a:ln w="57240">
          <a:solidFill>
            <a:srgbClr val="000000"/>
          </a:solidFill>
          <a:miter/>
          <a:headEnd len="med" type="triangle" w="med"/>
          <a:tailEnd len="med" type="triangle" w="med"/>
        </a:ln>
      </cdr:spPr>
      <cdr:style>
        <a:lnRef idx="0"/>
        <a:fillRef idx="0"/>
        <a:effectRef idx="0"/>
        <a:fontRef idx="minor"/>
      </cdr:style>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7230299908878</cdr:x>
      <cdr:y>0.176771871539313</cdr:y>
    </cdr:from>
    <cdr:to>
      <cdr:x>0.802503862762965</cdr:x>
      <cdr:y>0.223075858250277</cdr:y>
    </cdr:to>
    <cdr:sp>
      <cdr:nvSpPr>
        <cdr:cNvPr id="74" name="Text 1"/>
        <cdr:cNvSpPr/>
      </cdr:nvSpPr>
      <cdr:spPr>
        <a:xfrm>
          <a:off x="4609080" y="919440"/>
          <a:ext cx="2683080" cy="24084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spAutoFit/>
        </a:bodyPr>
        <a:p>
          <a:pPr algn="ctr"/>
          <a:r>
            <a:rPr b="1" sz="1430" spc="-1" strike="noStrike">
              <a:latin typeface="Times New Roman"/>
            </a:rPr>
            <a:t>Le profit </a:t>
          </a:r>
          <a:r>
            <a:rPr b="1" i="1" sz="1430" spc="-1" strike="noStrike" u="sng">
              <a:uFillTx/>
              <a:latin typeface="Times New Roman"/>
            </a:rPr>
            <a:t>total</a:t>
          </a:r>
          <a:r>
            <a:rPr b="1" sz="1430" spc="-1" strike="noStrike">
              <a:latin typeface="Times New Roman"/>
            </a:rPr>
            <a:t> est </a:t>
          </a:r>
          <a:r>
            <a:rPr b="1" i="1" sz="1430" spc="-1" strike="noStrike" u="sng">
              <a:uFillTx/>
              <a:latin typeface="Times New Roman"/>
            </a:rPr>
            <a:t>maximum</a:t>
          </a:r>
          <a:r>
            <a:rPr b="1" sz="1430" spc="-1" strike="noStrike">
              <a:latin typeface="Times New Roman"/>
            </a:rPr>
            <a:t>…</a:t>
          </a:r>
          <a:endParaRPr b="0" sz="1430" spc="-1" strike="noStrike">
            <a:latin typeface="Times New Roman"/>
          </a:endParaRPr>
        </a:p>
      </cdr:txBody>
    </cdr:sp>
  </cdr:relSizeAnchor>
  <cdr:relSizeAnchor>
    <cdr:from>
      <cdr:x>0.461986450616061</cdr:x>
      <cdr:y>0.361226467331119</cdr:y>
    </cdr:from>
    <cdr:to>
      <cdr:x>0.867992551800642</cdr:x>
      <cdr:y>0.562223145071982</cdr:y>
    </cdr:to>
    <cdr:sp>
      <cdr:nvSpPr>
        <cdr:cNvPr id="75" name="Text 2"/>
        <cdr:cNvSpPr/>
      </cdr:nvSpPr>
      <cdr:spPr>
        <a:xfrm>
          <a:off x="4197960" y="1878840"/>
          <a:ext cx="3689280" cy="104544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430" spc="-1" strike="noStrike">
              <a:latin typeface="Times New Roman"/>
            </a:rPr>
            <a:t>… </a:t>
          </a:r>
          <a:r>
            <a:rPr b="1" sz="1430" spc="-1" strike="noStrike">
              <a:latin typeface="Times New Roman"/>
            </a:rPr>
            <a:t>quand le profit </a:t>
          </a:r>
          <a:r>
            <a:rPr b="1" i="1" sz="1430" spc="-1" strike="noStrike" u="sng">
              <a:uFillTx/>
              <a:latin typeface="Times New Roman"/>
            </a:rPr>
            <a:t>marginal</a:t>
          </a:r>
          <a:r>
            <a:rPr b="1" sz="1430" spc="-1" strike="noStrike">
              <a:latin typeface="Times New Roman"/>
            </a:rPr>
            <a:t> est </a:t>
          </a:r>
          <a:r>
            <a:rPr b="1" i="1" sz="1430" spc="-1" strike="noStrike" u="sng">
              <a:uFillTx/>
              <a:latin typeface="Times New Roman"/>
            </a:rPr>
            <a:t>nul,</a:t>
          </a:r>
          <a:r>
            <a:rPr b="1" sz="1430" spc="-1" strike="noStrike">
              <a:latin typeface="Times New Roman"/>
            </a:rPr>
            <a:t> …</a:t>
          </a:r>
          <a:endParaRPr b="0" sz="1430" spc="-1" strike="noStrike">
            <a:latin typeface="Times New Roman"/>
          </a:endParaRPr>
        </a:p>
        <a:p>
          <a:pPr algn="ctr"/>
          <a:r>
            <a:rPr b="1" sz="1430" spc="-1" strike="noStrike">
              <a:latin typeface="Times New Roman"/>
            </a:rPr>
            <a:t> </a:t>
          </a:r>
          <a:r>
            <a:rPr b="1" i="1" sz="1430" spc="-1" strike="noStrike">
              <a:latin typeface="Times New Roman"/>
            </a:rPr>
            <a:t>mais ce n'est vrai </a:t>
          </a:r>
          <a:endParaRPr b="0" sz="1430" spc="-1" strike="noStrike">
            <a:latin typeface="Times New Roman"/>
          </a:endParaRPr>
        </a:p>
        <a:p>
          <a:pPr algn="ctr"/>
          <a:r>
            <a:rPr b="1" i="1" sz="1430" spc="-1" strike="noStrike">
              <a:latin typeface="Times New Roman"/>
            </a:rPr>
            <a:t>que si les coûts marginaux</a:t>
          </a:r>
          <a:endParaRPr b="0" sz="1430" spc="-1" strike="noStrike">
            <a:latin typeface="Times New Roman"/>
          </a:endParaRPr>
        </a:p>
        <a:p>
          <a:pPr algn="ctr"/>
          <a:r>
            <a:rPr b="1" i="1" sz="1430" spc="-1" strike="noStrike">
              <a:latin typeface="Times New Roman"/>
            </a:rPr>
            <a:t> </a:t>
          </a:r>
          <a:r>
            <a:rPr b="1" i="1" sz="1430" spc="-1" strike="noStrike">
              <a:latin typeface="Times New Roman"/>
            </a:rPr>
            <a:t>sont croissants, sinon surprises !</a:t>
          </a:r>
          <a:endParaRPr b="0" sz="1430" spc="-1" strike="noStrike">
            <a:latin typeface="Times New Roman"/>
          </a:endParaRPr>
        </a:p>
      </cdr:txBody>
    </cdr:sp>
  </cdr:relSizeAnchor>
  <cdr:relSizeAnchor>
    <cdr:from>
      <cdr:x>0.44075115882889</cdr:x>
      <cdr:y>0.0260243632336656</cdr:y>
    </cdr:from>
    <cdr:to>
      <cdr:x>0.442256645933204</cdr:x>
      <cdr:y>0.870501107419712</cdr:y>
    </cdr:to>
    <cdr:sp>
      <cdr:nvSpPr>
        <cdr:cNvPr id="76" name="Line 3"/>
        <cdr:cNvSpPr/>
      </cdr:nvSpPr>
      <cdr:spPr>
        <a:xfrm>
          <a:off x="4005000" y="135360"/>
          <a:ext cx="13680" cy="4392360"/>
        </a:xfrm>
        <a:prstGeom prst="line">
          <a:avLst/>
        </a:prstGeom>
        <a:ln w="57240">
          <a:solidFill>
            <a:srgbClr val="00ff00"/>
          </a:solidFill>
          <a:prstDash val="dash"/>
          <a:miter/>
        </a:ln>
      </cdr:spPr>
      <cdr:style>
        <a:lnRef idx="0"/>
        <a:fillRef idx="0"/>
        <a:effectRef idx="0"/>
        <a:fontRef idx="minor"/>
      </cdr:style>
    </cdr:sp>
  </cdr:relSizeAnchor>
  <cdr:relSizeAnchor>
    <cdr:from>
      <cdr:x>0.384018065845252</cdr:x>
      <cdr:y>0.126661129568106</cdr:y>
    </cdr:from>
    <cdr:to>
      <cdr:x>0.498236995364684</cdr:x>
      <cdr:y>0.127422480620155</cdr:y>
    </cdr:to>
    <cdr:sp>
      <cdr:nvSpPr>
        <cdr:cNvPr id="77" name="Line 4"/>
        <cdr:cNvSpPr/>
      </cdr:nvSpPr>
      <cdr:spPr>
        <a:xfrm flipV="1">
          <a:off x="3489480" y="658800"/>
          <a:ext cx="1037880" cy="3960"/>
        </a:xfrm>
        <a:prstGeom prst="line">
          <a:avLst/>
        </a:prstGeom>
        <a:ln w="57240">
          <a:solidFill>
            <a:srgbClr val="00ff00"/>
          </a:solidFill>
          <a:miter/>
          <a:headEnd len="med" type="triangle" w="med"/>
          <a:tailEnd len="med" type="triangle" w="med"/>
        </a:ln>
      </cdr:spPr>
      <cdr:style>
        <a:lnRef idx="0"/>
        <a:fillRef idx="0"/>
        <a:effectRef idx="0"/>
        <a:fontRef idx="minor"/>
      </cdr:style>
    </cdr:sp>
  </cdr:relSizeAnchor>
  <cdr:relSizeAnchor>
    <cdr:from>
      <cdr:x>0.429261915138069</cdr:x>
      <cdr:y>0.653516057585825</cdr:y>
    </cdr:from>
    <cdr:to>
      <cdr:x>0.456994572322808</cdr:x>
      <cdr:y>0.712763012181617</cdr:y>
    </cdr:to>
    <cdr:sp>
      <cdr:nvSpPr>
        <cdr:cNvPr id="78" name="AutoShape 5"/>
        <cdr:cNvSpPr/>
      </cdr:nvSpPr>
      <cdr:spPr>
        <a:xfrm>
          <a:off x="3900600" y="3399120"/>
          <a:ext cx="252000" cy="308160"/>
        </a:xfrm>
        <a:prstGeom prst="smileyFace">
          <a:avLst>
            <a:gd name="adj" fmla="val 9282"/>
          </a:avLst>
        </a:prstGeom>
        <a:solidFill>
          <a:srgbClr val="ffffff"/>
        </a:solidFill>
        <a:ln w="9360">
          <a:solidFill>
            <a:srgbClr val="000000"/>
          </a:solidFill>
          <a:miter/>
        </a:ln>
      </cdr:spPr>
      <cdr:style>
        <a:lnRef idx="0"/>
        <a:fillRef idx="0"/>
        <a:effectRef idx="0"/>
        <a:fontRef idx="minor"/>
      </cdr:style>
    </cdr:sp>
  </cdr:relSizeAnchor>
  <cdr:relSizeAnchor>
    <cdr:from>
      <cdr:x>0.339487342022899</cdr:x>
      <cdr:y>0.125</cdr:y>
    </cdr:from>
    <cdr:to>
      <cdr:x>0.340240085575057</cdr:x>
      <cdr:y>0.904485049833887</cdr:y>
    </cdr:to>
    <cdr:sp>
      <cdr:nvSpPr>
        <cdr:cNvPr id="79" name="Line 6"/>
        <cdr:cNvSpPr/>
      </cdr:nvSpPr>
      <cdr:spPr>
        <a:xfrm>
          <a:off x="3084840" y="650160"/>
          <a:ext cx="6840" cy="4054320"/>
        </a:xfrm>
        <a:prstGeom prst="line">
          <a:avLst/>
        </a:prstGeom>
        <a:ln w="57240">
          <a:solidFill>
            <a:srgbClr val="0000ff"/>
          </a:solidFill>
          <a:prstDash val="dash"/>
          <a:miter/>
        </a:ln>
      </cdr:spPr>
      <cdr:style>
        <a:lnRef idx="0"/>
        <a:fillRef idx="0"/>
        <a:effectRef idx="0"/>
        <a:fontRef idx="minor"/>
      </cdr:style>
    </cdr:sp>
  </cdr:relSizeAnchor>
  <cdr:relSizeAnchor>
    <cdr:from>
      <cdr:x>0.282001505487104</cdr:x>
      <cdr:y>0.548726467331119</cdr:y>
    </cdr:from>
    <cdr:to>
      <cdr:x>0.395507309536072</cdr:x>
      <cdr:y>0.550526024363234</cdr:y>
    </cdr:to>
    <cdr:sp>
      <cdr:nvSpPr>
        <cdr:cNvPr id="80" name="Line 9"/>
        <cdr:cNvSpPr/>
      </cdr:nvSpPr>
      <cdr:spPr>
        <a:xfrm flipV="1">
          <a:off x="2562480" y="2854080"/>
          <a:ext cx="1031400" cy="936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dr:relSizeAnchor>
    <cdr:from>
      <cdr:x>0.0772156412186522</cdr:x>
      <cdr:y>0.274017165005537</cdr:y>
    </cdr:from>
    <cdr:to>
      <cdr:x>0.922705122617963</cdr:x>
      <cdr:y>0.274017165005537</cdr:y>
    </cdr:to>
    <cdr:sp>
      <cdr:nvSpPr>
        <cdr:cNvPr id="81" name="Line 10"/>
        <cdr:cNvSpPr/>
      </cdr:nvSpPr>
      <cdr:spPr>
        <a:xfrm flipH="1">
          <a:off x="701640" y="1425240"/>
          <a:ext cx="7682760" cy="0"/>
        </a:xfrm>
        <a:prstGeom prst="line">
          <a:avLst/>
        </a:prstGeom>
        <a:ln w="9360">
          <a:solidFill>
            <a:srgbClr val="000000"/>
          </a:solidFill>
          <a:miter/>
        </a:ln>
      </cdr:spPr>
      <cdr:style>
        <a:lnRef idx="0"/>
        <a:fillRef idx="0"/>
        <a:effectRef idx="0"/>
        <a:fontRef idx="minor"/>
      </cdr:style>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1646131294323</cdr:x>
      <cdr:y>0.0112826192289057</cdr:y>
    </cdr:from>
    <cdr:to>
      <cdr:x>0.991006695455806</cdr:x>
      <cdr:y>0.0670035301446667</cdr:y>
    </cdr:to>
    <cdr:sp>
      <cdr:nvSpPr>
        <cdr:cNvPr id="83" name="Text 1"/>
        <cdr:cNvSpPr/>
      </cdr:nvSpPr>
      <cdr:spPr>
        <a:xfrm>
          <a:off x="41040" y="58680"/>
          <a:ext cx="8964000" cy="28980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430" spc="-1" strike="noStrike">
              <a:latin typeface="Times New Roman"/>
            </a:rPr>
            <a:t>Quand </a:t>
          </a:r>
          <a:r>
            <a:rPr b="1" i="1" sz="1430" spc="-1" strike="noStrike">
              <a:latin typeface="Times New Roman"/>
            </a:rPr>
            <a:t>N</a:t>
          </a:r>
          <a:r>
            <a:rPr b="1" sz="1430" spc="-1" strike="noStrike">
              <a:latin typeface="Times New Roman"/>
            </a:rPr>
            <a:t> croît, on trouve successivement : </a:t>
          </a:r>
          <a:r>
            <a:rPr b="1" i="1" sz="1430" spc="-1" strike="noStrike">
              <a:latin typeface="Times New Roman"/>
            </a:rPr>
            <a:t>SR</a:t>
          </a:r>
          <a:r>
            <a:rPr b="1" sz="1430" spc="-1" strike="noStrike">
              <a:latin typeface="Times New Roman"/>
            </a:rPr>
            <a:t>, Profit moyen total maximum, Profit total maximum, </a:t>
          </a:r>
          <a:r>
            <a:rPr b="1" i="1" sz="1430" spc="-1" strike="noStrike">
              <a:latin typeface="Times New Roman"/>
            </a:rPr>
            <a:t>SP</a:t>
          </a:r>
          <a:endParaRPr b="0" sz="1430" spc="-1" strike="noStrike">
            <a:latin typeface="Times New Roman"/>
          </a:endParaRPr>
        </a:p>
      </cdr:txBody>
    </cdr:sp>
  </cdr:relSizeAnchor>
  <cdr:relSizeAnchor>
    <cdr:from>
      <cdr:x>0.4275187195436</cdr:x>
      <cdr:y>0.0894995500796013</cdr:y>
    </cdr:from>
    <cdr:to>
      <cdr:x>0.428231845014064</cdr:x>
      <cdr:y>0.892780508063958</cdr:y>
    </cdr:to>
    <cdr:sp>
      <cdr:nvSpPr>
        <cdr:cNvPr id="84" name="Line 3"/>
        <cdr:cNvSpPr/>
      </cdr:nvSpPr>
      <cdr:spPr>
        <a:xfrm>
          <a:off x="3884760" y="465480"/>
          <a:ext cx="6480" cy="4177800"/>
        </a:xfrm>
        <a:prstGeom prst="line">
          <a:avLst/>
        </a:prstGeom>
        <a:ln w="57240">
          <a:solidFill>
            <a:srgbClr val="00ff00"/>
          </a:solidFill>
          <a:prstDash val="dash"/>
          <a:miter/>
        </a:ln>
      </cdr:spPr>
      <cdr:style>
        <a:lnRef idx="0"/>
        <a:fillRef idx="0"/>
        <a:effectRef idx="0"/>
        <a:fontRef idx="minor"/>
      </cdr:style>
    </cdr:sp>
  </cdr:relSizeAnchor>
  <cdr:relSizeAnchor>
    <cdr:from>
      <cdr:x>0.3690028128838</cdr:x>
      <cdr:y>0.126669896864401</cdr:y>
    </cdr:from>
    <cdr:to>
      <cdr:x>0.48349906897508</cdr:x>
      <cdr:y>0.127431300616045</cdr:y>
    </cdr:to>
    <cdr:sp>
      <cdr:nvSpPr>
        <cdr:cNvPr id="85" name="Line 4"/>
        <cdr:cNvSpPr/>
      </cdr:nvSpPr>
      <cdr:spPr>
        <a:xfrm flipV="1">
          <a:off x="3353040" y="658800"/>
          <a:ext cx="1040400" cy="3960"/>
        </a:xfrm>
        <a:prstGeom prst="line">
          <a:avLst/>
        </a:prstGeom>
        <a:ln w="57240">
          <a:solidFill>
            <a:srgbClr val="00ff00"/>
          </a:solidFill>
          <a:miter/>
          <a:headEnd len="med" type="triangle" w="med"/>
          <a:tailEnd len="med" type="triangle" w="med"/>
        </a:ln>
      </cdr:spPr>
      <cdr:style>
        <a:lnRef idx="0"/>
        <a:fillRef idx="0"/>
        <a:effectRef idx="0"/>
        <a:fontRef idx="minor"/>
      </cdr:style>
    </cdr:sp>
  </cdr:relSizeAnchor>
  <cdr:relSizeAnchor>
    <cdr:from>
      <cdr:x>0.417495344875401</cdr:x>
      <cdr:y>0.653492074479131</cdr:y>
    </cdr:from>
    <cdr:to>
      <cdr:x>0.445505328631988</cdr:x>
      <cdr:y>0.712743130061605</cdr:y>
    </cdr:to>
    <cdr:sp>
      <cdr:nvSpPr>
        <cdr:cNvPr id="86" name="AutoShape 5"/>
        <cdr:cNvSpPr/>
      </cdr:nvSpPr>
      <cdr:spPr>
        <a:xfrm>
          <a:off x="3793680" y="3398760"/>
          <a:ext cx="254520" cy="308160"/>
        </a:xfrm>
        <a:prstGeom prst="smileyFace">
          <a:avLst>
            <a:gd name="adj" fmla="val 9282"/>
          </a:avLst>
        </a:prstGeom>
        <a:solidFill>
          <a:srgbClr val="ffffff"/>
        </a:solidFill>
        <a:ln w="9360">
          <a:solidFill>
            <a:srgbClr val="000000"/>
          </a:solidFill>
          <a:miter/>
        </a:ln>
      </cdr:spPr>
      <cdr:style>
        <a:lnRef idx="0"/>
        <a:fillRef idx="0"/>
        <a:effectRef idx="0"/>
        <a:fontRef idx="minor"/>
      </cdr:style>
    </cdr:sp>
  </cdr:relSizeAnchor>
  <cdr:relSizeAnchor>
    <cdr:from>
      <cdr:x>0.339487342022899</cdr:x>
      <cdr:y>0.12500865231536</cdr:y>
    </cdr:from>
    <cdr:to>
      <cdr:x>0.340240085575057</cdr:x>
      <cdr:y>0.904270782861494</cdr:y>
    </cdr:to>
    <cdr:sp>
      <cdr:nvSpPr>
        <cdr:cNvPr id="87" name="Line 6"/>
        <cdr:cNvSpPr/>
      </cdr:nvSpPr>
      <cdr:spPr>
        <a:xfrm>
          <a:off x="3084840" y="650160"/>
          <a:ext cx="6840" cy="4052880"/>
        </a:xfrm>
        <a:prstGeom prst="line">
          <a:avLst/>
        </a:prstGeom>
        <a:ln w="57240">
          <a:solidFill>
            <a:srgbClr val="0000ff"/>
          </a:solidFill>
          <a:prstDash val="dash"/>
          <a:miter/>
        </a:ln>
      </cdr:spPr>
      <cdr:style>
        <a:lnRef idx="0"/>
        <a:fillRef idx="0"/>
        <a:effectRef idx="0"/>
        <a:fontRef idx="minor"/>
      </cdr:style>
    </cdr:sp>
  </cdr:relSizeAnchor>
  <cdr:relSizeAnchor>
    <cdr:from>
      <cdr:x>0.282001505487104</cdr:x>
      <cdr:y>0.548695230843774</cdr:y>
    </cdr:from>
    <cdr:to>
      <cdr:x>0.395507309536072</cdr:x>
      <cdr:y>0.550425693915692</cdr:y>
    </cdr:to>
    <cdr:sp>
      <cdr:nvSpPr>
        <cdr:cNvPr id="88" name="Line 7"/>
        <cdr:cNvSpPr/>
      </cdr:nvSpPr>
      <cdr:spPr>
        <a:xfrm flipV="1">
          <a:off x="2562480" y="2853720"/>
          <a:ext cx="1031400" cy="900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dr:relSizeAnchor>
    <cdr:from>
      <cdr:x>0.0772156412186522</cdr:x>
      <cdr:y>0.273966913546065</cdr:y>
    </cdr:from>
    <cdr:to>
      <cdr:x>0.922705122617963</cdr:x>
      <cdr:y>0.273966913546065</cdr:y>
    </cdr:to>
    <cdr:sp>
      <cdr:nvSpPr>
        <cdr:cNvPr id="89" name="Line 8"/>
        <cdr:cNvSpPr/>
      </cdr:nvSpPr>
      <cdr:spPr>
        <a:xfrm flipH="1">
          <a:off x="701640" y="1424880"/>
          <a:ext cx="7682760" cy="0"/>
        </a:xfrm>
        <a:prstGeom prst="line">
          <a:avLst/>
        </a:prstGeom>
        <a:ln w="9360">
          <a:solidFill>
            <a:srgbClr val="000000"/>
          </a:solidFill>
          <a:miter/>
        </a:ln>
      </cdr:spPr>
      <cdr:style>
        <a:lnRef idx="0"/>
        <a:fillRef idx="0"/>
        <a:effectRef idx="0"/>
        <a:fontRef idx="minor"/>
      </cdr:style>
    </cdr:sp>
  </cdr:relSizeAnchor>
  <cdr:relSizeAnchor>
    <cdr:from>
      <cdr:x>0.206251733291074</cdr:x>
      <cdr:y>0.111718695923029</cdr:y>
    </cdr:from>
    <cdr:to>
      <cdr:x>0.207004476843231</cdr:x>
      <cdr:y>0.891534574652177</cdr:y>
    </cdr:to>
    <cdr:sp>
      <cdr:nvSpPr>
        <cdr:cNvPr id="90" name="Line 9"/>
        <cdr:cNvSpPr/>
      </cdr:nvSpPr>
      <cdr:spPr>
        <a:xfrm>
          <a:off x="1874160" y="581040"/>
          <a:ext cx="6840" cy="4055760"/>
        </a:xfrm>
        <a:prstGeom prst="line">
          <a:avLst/>
        </a:prstGeom>
        <a:ln w="57240">
          <a:solidFill>
            <a:srgbClr val="00ffff"/>
          </a:solidFill>
          <a:prstDash val="dash"/>
          <a:miter/>
        </a:ln>
      </cdr:spPr>
      <cdr:style>
        <a:lnRef idx="0"/>
        <a:fillRef idx="0"/>
        <a:effectRef idx="0"/>
        <a:fontRef idx="minor"/>
      </cdr:style>
    </cdr:sp>
  </cdr:relSizeAnchor>
  <cdr:relSizeAnchor>
    <cdr:from>
      <cdr:x>0.659244879362941</cdr:x>
      <cdr:y>0.111718695923029</cdr:y>
    </cdr:from>
    <cdr:to>
      <cdr:x>0.660988074957411</cdr:x>
      <cdr:y>0.891742230220807</cdr:y>
    </cdr:to>
    <cdr:sp>
      <cdr:nvSpPr>
        <cdr:cNvPr id="91" name="Line 10"/>
        <cdr:cNvSpPr/>
      </cdr:nvSpPr>
      <cdr:spPr>
        <a:xfrm>
          <a:off x="5990400" y="581040"/>
          <a:ext cx="15840" cy="4056840"/>
        </a:xfrm>
        <a:prstGeom prst="line">
          <a:avLst/>
        </a:prstGeom>
        <a:ln w="57240">
          <a:solidFill>
            <a:srgbClr val="ff0000"/>
          </a:solidFill>
          <a:prstDash val="dash"/>
          <a:miter/>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766887207321</cdr:x>
      <cdr:y>0.0227160144363456</cdr:y>
    </cdr:from>
    <cdr:to>
      <cdr:x>0.473753020878729</cdr:x>
      <cdr:y>0.445474488712759</cdr:y>
    </cdr:to>
    <cdr:sp>
      <cdr:nvSpPr>
        <cdr:cNvPr id="1" name="Text 1"/>
        <cdr:cNvSpPr/>
      </cdr:nvSpPr>
      <cdr:spPr>
        <a:xfrm>
          <a:off x="1124640" y="115560"/>
          <a:ext cx="3180240" cy="21506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En général, le résultat total est d'abord négatif, </a:t>
          </a:r>
          <a:endParaRPr b="0" sz="1400" spc="-1" strike="noStrike">
            <a:latin typeface="Times New Roman"/>
          </a:endParaRPr>
        </a:p>
        <a:p>
          <a:pPr algn="ctr"/>
          <a:r>
            <a:rPr b="1" sz="1400" spc="-1" strike="noStrike">
              <a:latin typeface="Times New Roman"/>
            </a:rPr>
            <a:t>car le niveau d'activité ne permet pas </a:t>
          </a:r>
          <a:endParaRPr b="0" sz="1400" spc="-1" strike="noStrike">
            <a:latin typeface="Times New Roman"/>
          </a:endParaRPr>
        </a:p>
        <a:p>
          <a:pPr algn="ctr"/>
          <a:r>
            <a:rPr b="1" sz="1400" spc="-1" strike="noStrike">
              <a:latin typeface="Times New Roman"/>
            </a:rPr>
            <a:t>de couvrir les coûts variables : </a:t>
          </a:r>
          <a:endParaRPr b="0" sz="1400" spc="-1" strike="noStrike">
            <a:latin typeface="Times New Roman"/>
          </a:endParaRPr>
        </a:p>
        <a:p>
          <a:pPr algn="ctr"/>
          <a:r>
            <a:rPr b="1" sz="1400" spc="-1" strike="noStrike">
              <a:latin typeface="Times New Roman"/>
            </a:rPr>
            <a:t>c'est au niveau du </a:t>
          </a:r>
          <a:endParaRPr b="0" sz="1400" spc="-1" strike="noStrike">
            <a:latin typeface="Times New Roman"/>
          </a:endParaRPr>
        </a:p>
        <a:p>
          <a:pPr algn="ctr"/>
          <a:r>
            <a:rPr b="1" i="1" sz="1829" spc="-1" strike="noStrike">
              <a:solidFill>
                <a:srgbClr val="00ffff"/>
              </a:solidFill>
              <a:latin typeface="Times New Roman"/>
            </a:rPr>
            <a:t>seuil de rentabilité</a:t>
          </a:r>
          <a:r>
            <a:rPr b="1" sz="1800" spc="-1" strike="noStrike">
              <a:solidFill>
                <a:srgbClr val="00ffff"/>
              </a:solidFill>
              <a:latin typeface="Times New Roman"/>
            </a:rPr>
            <a:t> </a:t>
          </a:r>
          <a:endParaRPr b="0" sz="1800" spc="-1" strike="noStrike">
            <a:latin typeface="Times New Roman"/>
          </a:endParaRPr>
        </a:p>
        <a:p>
          <a:pPr algn="ctr"/>
          <a:r>
            <a:rPr b="1" sz="1400" spc="-1" strike="noStrike">
              <a:latin typeface="Times New Roman"/>
            </a:rPr>
            <a:t>que les profits nets de coût de structure apparaisent</a:t>
          </a:r>
          <a:endParaRPr b="0" sz="1400" spc="-1" strike="noStrike">
            <a:latin typeface="Times New Roman"/>
          </a:endParaRPr>
        </a:p>
      </cdr:txBody>
    </cdr:sp>
  </cdr:relSizeAnchor>
  <cdr:relSizeAnchor>
    <cdr:from>
      <cdr:x>0.74549344320748</cdr:x>
      <cdr:y>0.064751256103602</cdr:y>
    </cdr:from>
    <cdr:to>
      <cdr:x>0.976981894536667</cdr:x>
      <cdr:y>0.777227372443564</cdr:y>
    </cdr:to>
    <cdr:sp>
      <cdr:nvSpPr>
        <cdr:cNvPr id="2" name="Text 3"/>
        <cdr:cNvSpPr/>
      </cdr:nvSpPr>
      <cdr:spPr>
        <a:xfrm>
          <a:off x="6774120" y="329400"/>
          <a:ext cx="2103480" cy="3624480"/>
        </a:xfrm>
        <a:custGeom>
          <a:avLst/>
          <a:gdLst/>
          <a:ahLst/>
          <a:rect l="l" t="t" r="r" b="b"/>
          <a:pathLst>
            <a:path w="21600" h="21600">
              <a:moveTo>
                <a:pt x="0" y="0"/>
              </a:moveTo>
              <a:lnTo>
                <a:pt x="21600" y="0"/>
              </a:lnTo>
              <a:lnTo>
                <a:pt x="21600" y="21600"/>
              </a:lnTo>
              <a:lnTo>
                <a:pt x="0" y="21600"/>
              </a:lnTo>
              <a:lnTo>
                <a:pt x="0" y="0"/>
              </a:lnTo>
              <a:close/>
            </a:path>
          </a:pathLst>
        </a:custGeom>
        <a:solidFill>
          <a:srgbClr val="00ffff"/>
        </a:solidFill>
        <a:ln w="0">
          <a:solidFill>
            <a:srgbClr val="00ffff"/>
          </a:solidFill>
        </a:ln>
      </cdr:spPr>
      <cdr:style>
        <a:lnRef idx="0"/>
        <a:fillRef idx="0"/>
        <a:effectRef idx="0"/>
        <a:fontRef idx="minor"/>
      </cdr:style>
      <cdr:txBody>
        <a:bodyPr lIns="20160" rIns="20160" tIns="20160" bIns="20160" anchor="ctr">
          <a:noAutofit/>
        </a:bodyPr>
        <a:p>
          <a:pPr algn="ctr"/>
          <a:r>
            <a:rPr b="1" sz="1400" spc="-1" strike="noStrike">
              <a:latin typeface="Times New Roman"/>
            </a:rPr>
            <a:t>Le </a:t>
          </a:r>
          <a:r>
            <a:rPr b="1" i="1" sz="1400" spc="-1" strike="noStrike">
              <a:latin typeface="Times New Roman"/>
            </a:rPr>
            <a:t>seuil de rentabilité</a:t>
          </a:r>
          <a:r>
            <a:rPr b="1" sz="1400" spc="-1" strike="noStrike">
              <a:latin typeface="Times New Roman"/>
            </a:rPr>
            <a:t> </a:t>
          </a:r>
          <a:endParaRPr b="0" sz="1400" spc="-1" strike="noStrike">
            <a:latin typeface="Times New Roman"/>
          </a:endParaRPr>
        </a:p>
        <a:p>
          <a:pPr algn="ctr"/>
          <a:r>
            <a:rPr b="1" sz="1400" spc="-1" strike="noStrike">
              <a:latin typeface="Times New Roman"/>
            </a:rPr>
            <a:t>(ici pour </a:t>
          </a:r>
          <a:r>
            <a:rPr b="1" i="1" sz="1400" spc="-1" strike="noStrike">
              <a:latin typeface="Times New Roman"/>
            </a:rPr>
            <a:t>N </a:t>
          </a:r>
          <a:r>
            <a:rPr b="1" sz="1400" spc="-1" strike="noStrike">
              <a:latin typeface="Times New Roman"/>
            </a:rPr>
            <a:t>d'environ 160 à 170, </a:t>
          </a:r>
          <a:endParaRPr b="0" sz="1400" spc="-1" strike="noStrike">
            <a:latin typeface="Times New Roman"/>
          </a:endParaRPr>
        </a:p>
        <a:p>
          <a:pPr algn="ctr"/>
          <a:r>
            <a:rPr b="1" sz="1400" spc="-1" strike="noStrike">
              <a:latin typeface="Times New Roman"/>
            </a:rPr>
            <a:t>166,67 exactement, </a:t>
          </a:r>
          <a:endParaRPr b="0" sz="1400" spc="-1" strike="noStrike">
            <a:latin typeface="Times New Roman"/>
          </a:endParaRPr>
        </a:p>
        <a:p>
          <a:pPr algn="ctr"/>
          <a:r>
            <a:rPr b="1" sz="1400" spc="-1" strike="noStrike">
              <a:latin typeface="Times New Roman"/>
            </a:rPr>
            <a:t>mais ce qui n'a auvun intérêt...)</a:t>
          </a:r>
          <a:endParaRPr b="0" sz="1400" spc="-1" strike="noStrike">
            <a:latin typeface="Times New Roman"/>
          </a:endParaRPr>
        </a:p>
        <a:p>
          <a:pPr algn="ctr"/>
          <a:r>
            <a:rPr b="1" sz="1400" spc="-1" strike="noStrike">
              <a:latin typeface="Times New Roman"/>
            </a:rPr>
            <a:t> </a:t>
          </a:r>
          <a:r>
            <a:rPr b="1" sz="1400" spc="-1" strike="noStrike">
              <a:latin typeface="Times New Roman"/>
            </a:rPr>
            <a:t>est d'autant plus élevé </a:t>
          </a:r>
          <a:endParaRPr b="0" sz="1400" spc="-1" strike="noStrike">
            <a:latin typeface="Times New Roman"/>
          </a:endParaRPr>
        </a:p>
        <a:p>
          <a:pPr algn="ctr"/>
          <a:r>
            <a:rPr b="1" sz="1400" spc="-1" strike="noStrike">
              <a:latin typeface="Times New Roman"/>
            </a:rPr>
            <a:t>que le </a:t>
          </a:r>
          <a:r>
            <a:rPr b="1" i="1" sz="1400" spc="-1" strike="noStrike">
              <a:latin typeface="Times New Roman"/>
            </a:rPr>
            <a:t>F</a:t>
          </a:r>
          <a:r>
            <a:rPr b="1" i="1" sz="1400" spc="-1" strike="noStrike" baseline="-8000">
              <a:latin typeface="Times New Roman"/>
            </a:rPr>
            <a:t>T</a:t>
          </a:r>
          <a:r>
            <a:rPr b="1" sz="1400" spc="-1" strike="noStrike">
              <a:latin typeface="Times New Roman"/>
            </a:rPr>
            <a:t> est grand </a:t>
          </a:r>
          <a:endParaRPr b="0" sz="1400" spc="-1" strike="noStrike">
            <a:latin typeface="Times New Roman"/>
          </a:endParaRPr>
        </a:p>
        <a:p>
          <a:pPr algn="ctr"/>
          <a:endParaRPr b="0" sz="1400" spc="-1" strike="noStrike">
            <a:latin typeface="Times New Roman"/>
          </a:endParaRPr>
        </a:p>
        <a:p>
          <a:pPr algn="ctr"/>
          <a:r>
            <a:rPr b="1" sz="1400" spc="-1" strike="noStrike">
              <a:latin typeface="Times New Roman"/>
            </a:rPr>
            <a:t> </a:t>
          </a:r>
          <a:r>
            <a:rPr b="1" sz="1400" spc="-1" strike="noStrike">
              <a:latin typeface="Times New Roman"/>
            </a:rPr>
            <a:t>Il varie également, mais de façon décroissante, avec le </a:t>
          </a:r>
          <a:endParaRPr b="0" sz="1400" spc="-1" strike="noStrike">
            <a:latin typeface="Times New Roman"/>
          </a:endParaRPr>
        </a:p>
        <a:p>
          <a:pPr algn="ctr"/>
          <a:r>
            <a:rPr b="1" i="1" sz="1400" spc="-1" strike="noStrike">
              <a:latin typeface="Times New Roman"/>
            </a:rPr>
            <a:t>taux de marge sur coût variable</a:t>
          </a:r>
          <a:endParaRPr b="0" sz="1400" spc="-1" strike="noStrike">
            <a:latin typeface="Times New Roman"/>
          </a:endParaRPr>
        </a:p>
        <a:p>
          <a:pPr algn="ctr"/>
          <a:endParaRPr b="0" sz="1400" spc="-1" strike="noStrike">
            <a:latin typeface="Times New Roman"/>
          </a:endParaRPr>
        </a:p>
        <a:p>
          <a:pPr algn="ctr"/>
          <a:endParaRPr b="0" sz="1400" spc="-1" strike="noStrike">
            <a:latin typeface="Times New Roman"/>
          </a:endParaRPr>
        </a:p>
      </cdr:txBody>
    </cdr:sp>
  </cdr:relSizeAnchor>
  <cdr:relSizeAnchor>
    <cdr:from>
      <cdr:x>0.610237312309338</cdr:x>
      <cdr:y>0.12348736819758</cdr:y>
    </cdr:from>
    <cdr:to>
      <cdr:x>0.610237312309338</cdr:x>
      <cdr:y>0.822730167716368</cdr:y>
    </cdr:to>
    <cdr:sp>
      <cdr:nvSpPr>
        <cdr:cNvPr id="3" name="Line 4"/>
        <cdr:cNvSpPr/>
      </cdr:nvSpPr>
      <cdr:spPr>
        <a:xfrm>
          <a:off x="5545080" y="628200"/>
          <a:ext cx="0" cy="3557160"/>
        </a:xfrm>
        <a:prstGeom prst="line">
          <a:avLst/>
        </a:prstGeom>
        <a:ln w="76320">
          <a:solidFill>
            <a:srgbClr val="00ffff"/>
          </a:solidFill>
          <a:prstDash val="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0027336476368</cdr:x>
      <cdr:y>0.323735031494428</cdr:y>
    </cdr:from>
    <cdr:to>
      <cdr:x>0.459015094489125</cdr:x>
      <cdr:y>0.677510901917353</cdr:y>
    </cdr:to>
    <cdr:sp>
      <cdr:nvSpPr>
        <cdr:cNvPr id="5" name="Text 2"/>
        <cdr:cNvSpPr/>
      </cdr:nvSpPr>
      <cdr:spPr>
        <a:xfrm>
          <a:off x="826920" y="1683720"/>
          <a:ext cx="3344040" cy="18399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Le coût total moyen (variable et fixe), </a:t>
          </a:r>
          <a:endParaRPr b="0" sz="1400" spc="-1" strike="noStrike">
            <a:latin typeface="Times New Roman"/>
          </a:endParaRPr>
        </a:p>
        <a:p>
          <a:pPr algn="ctr"/>
          <a:r>
            <a:rPr b="1" sz="1400" spc="-1" strike="noStrike">
              <a:latin typeface="Times New Roman"/>
            </a:rPr>
            <a:t>donc le coût complet moyen est décroissant ;</a:t>
          </a:r>
          <a:endParaRPr b="0" sz="1400" spc="-1" strike="noStrike">
            <a:latin typeface="Times New Roman"/>
          </a:endParaRPr>
        </a:p>
        <a:p>
          <a:pPr algn="ctr"/>
          <a:r>
            <a:rPr b="1" sz="1400" spc="-1" strike="noStrike">
              <a:latin typeface="Times New Roman"/>
            </a:rPr>
            <a:t> </a:t>
          </a:r>
          <a:r>
            <a:rPr b="1" sz="1400" spc="-1" strike="noStrike">
              <a:latin typeface="Times New Roman"/>
            </a:rPr>
            <a:t>il est égal à la production moyenne pour le </a:t>
          </a:r>
          <a:r>
            <a:rPr b="1" i="1" sz="1400" spc="-1" strike="noStrike">
              <a:latin typeface="Times New Roman"/>
            </a:rPr>
            <a:t>SR</a:t>
          </a:r>
          <a:endParaRPr b="0" sz="1400" spc="-1" strike="noStrike">
            <a:latin typeface="Times New Roman"/>
          </a:endParaRPr>
        </a:p>
      </cdr:txBody>
    </cdr:sp>
  </cdr:relSizeAnchor>
  <cdr:relSizeAnchor>
    <cdr:from>
      <cdr:x>0.583257398676756</cdr:x>
      <cdr:y>0.136983456773032</cdr:y>
    </cdr:from>
    <cdr:to>
      <cdr:x>0.584247850719068</cdr:x>
      <cdr:y>0.861978265383817</cdr:y>
    </cdr:to>
    <cdr:sp>
      <cdr:nvSpPr>
        <cdr:cNvPr id="6" name="Line 3"/>
        <cdr:cNvSpPr/>
      </cdr:nvSpPr>
      <cdr:spPr>
        <a:xfrm>
          <a:off x="5299920" y="712440"/>
          <a:ext cx="9000" cy="3770640"/>
        </a:xfrm>
        <a:prstGeom prst="line">
          <a:avLst/>
        </a:prstGeom>
        <a:ln w="57240">
          <a:solidFill>
            <a:srgbClr val="000000"/>
          </a:solidFill>
          <a:prstDash val="dash"/>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9749217542887</cdr:x>
      <cdr:y>0.0409745293466224</cdr:y>
    </cdr:from>
    <cdr:to>
      <cdr:x>0.47200982528426</cdr:x>
      <cdr:y>0.272009966777409</cdr:y>
    </cdr:to>
    <cdr:sp>
      <cdr:nvSpPr>
        <cdr:cNvPr id="8" name="Text 1"/>
        <cdr:cNvSpPr/>
      </cdr:nvSpPr>
      <cdr:spPr>
        <a:xfrm>
          <a:off x="1179000" y="213120"/>
          <a:ext cx="3110040" cy="120168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0">
          <a:noFill/>
        </a:ln>
      </cdr:spPr>
      <cdr:style>
        <a:lnRef idx="0"/>
        <a:fillRef idx="0"/>
        <a:effectRef idx="0"/>
        <a:fontRef idx="minor"/>
      </cdr:style>
      <cdr:txBody>
        <a:bodyPr lIns="20160" rIns="20160" tIns="20160" bIns="20160" anchor="ctr">
          <a:noAutofit/>
        </a:bodyPr>
        <a:p>
          <a:pPr algn="ctr"/>
          <a:r>
            <a:rPr b="1" i="1" sz="1200" spc="-1" strike="noStrike">
              <a:latin typeface="Times New Roman"/>
            </a:rPr>
            <a:t>Seuil de rentabilité, </a:t>
          </a:r>
          <a:endParaRPr b="0" sz="1200" spc="-1" strike="noStrike">
            <a:latin typeface="Times New Roman"/>
          </a:endParaRPr>
        </a:p>
        <a:p>
          <a:pPr algn="ctr"/>
          <a:r>
            <a:rPr b="1" sz="1200" spc="-1" strike="noStrike">
              <a:latin typeface="Times New Roman"/>
            </a:rPr>
            <a:t>où </a:t>
          </a:r>
          <a:r>
            <a:rPr b="1" i="1" sz="1200" spc="-1" strike="noStrike">
              <a:latin typeface="Times New Roman"/>
            </a:rPr>
            <a:t>la marge sur coûts variables couvre tout juste </a:t>
          </a:r>
          <a:endParaRPr b="0" sz="1200" spc="-1" strike="noStrike">
            <a:latin typeface="Times New Roman"/>
          </a:endParaRPr>
        </a:p>
        <a:p>
          <a:pPr algn="ctr"/>
          <a:r>
            <a:rPr b="1" i="1" sz="1200" spc="-1" strike="noStrike">
              <a:latin typeface="Times New Roman"/>
            </a:rPr>
            <a:t>les coûts fixes </a:t>
          </a:r>
          <a:endParaRPr b="0" sz="1200" spc="-1" strike="noStrike">
            <a:latin typeface="Times New Roman"/>
          </a:endParaRPr>
        </a:p>
        <a:p>
          <a:pPr algn="ctr"/>
          <a:r>
            <a:rPr b="1" sz="1200" spc="-1" strike="noStrike">
              <a:latin typeface="Times New Roman"/>
            </a:rPr>
            <a:t>(autour de 160 à 170 pour un </a:t>
          </a:r>
          <a:r>
            <a:rPr b="1" i="1" sz="1200" spc="-1" strike="noStrike">
              <a:latin typeface="Times New Roman"/>
            </a:rPr>
            <a:t>F</a:t>
          </a:r>
          <a:r>
            <a:rPr b="1" i="1" sz="1200" spc="-1" strike="noStrike" baseline="-8000">
              <a:latin typeface="Times New Roman"/>
            </a:rPr>
            <a:t>T</a:t>
          </a:r>
          <a:r>
            <a:rPr b="1" sz="1200" spc="-1" strike="noStrike" baseline="-8000">
              <a:latin typeface="Times New Roman"/>
            </a:rPr>
            <a:t> </a:t>
          </a:r>
          <a:r>
            <a:rPr b="1" sz="1200" spc="-1" strike="noStrike">
              <a:latin typeface="Times New Roman"/>
            </a:rPr>
            <a:t>de 5000)</a:t>
          </a:r>
          <a:endParaRPr b="0" sz="1200" spc="-1" strike="noStrike">
            <a:latin typeface="Times New Roman"/>
          </a:endParaRPr>
        </a:p>
        <a:p>
          <a:pPr algn="ctr"/>
          <a:endParaRPr b="0" sz="1200" spc="-1" strike="noStrike">
            <a:latin typeface="Times New Roman"/>
          </a:endParaRPr>
        </a:p>
        <a:p>
          <a:pPr algn="ctr"/>
          <a:endParaRPr b="0" sz="1200" spc="-1" strike="noStrike">
            <a:latin typeface="Times New Roman"/>
          </a:endParaRPr>
        </a:p>
      </cdr:txBody>
    </cdr:sp>
  </cdr:relSizeAnchor>
  <cdr:relSizeAnchor>
    <cdr:from>
      <cdr:x>0.585753337823383</cdr:x>
      <cdr:y>0.173518826135105</cdr:y>
    </cdr:from>
    <cdr:to>
      <cdr:x>0.585753337823383</cdr:x>
      <cdr:y>0.870016611295681</cdr:y>
    </cdr:to>
    <cdr:sp>
      <cdr:nvSpPr>
        <cdr:cNvPr id="9" name="Line 3"/>
        <cdr:cNvSpPr/>
      </cdr:nvSpPr>
      <cdr:spPr>
        <a:xfrm>
          <a:off x="5322600" y="902520"/>
          <a:ext cx="0" cy="3622680"/>
        </a:xfrm>
        <a:prstGeom prst="line">
          <a:avLst/>
        </a:prstGeom>
        <a:ln w="57240">
          <a:solidFill>
            <a:srgbClr val="00ffff"/>
          </a:solidFill>
          <a:prstDash val="dash"/>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257398676756</cdr:x>
      <cdr:y>0.165501488198242</cdr:y>
    </cdr:from>
    <cdr:to>
      <cdr:x>0.583257398676756</cdr:x>
      <cdr:y>0.86571606561916</cdr:y>
    </cdr:to>
    <cdr:sp>
      <cdr:nvSpPr>
        <cdr:cNvPr id="11" name="Line 1"/>
        <cdr:cNvSpPr/>
      </cdr:nvSpPr>
      <cdr:spPr>
        <a:xfrm>
          <a:off x="5299920" y="860760"/>
          <a:ext cx="0" cy="3641760"/>
        </a:xfrm>
        <a:prstGeom prst="line">
          <a:avLst/>
        </a:prstGeom>
        <a:ln w="57240">
          <a:solidFill>
            <a:srgbClr val="000000"/>
          </a:solidFill>
          <a:prstDash val="dash"/>
          <a:miter/>
        </a:ln>
      </cdr:spPr>
      <cdr:style>
        <a:lnRef idx="0"/>
        <a:fillRef idx="0"/>
        <a:effectRef idx="0"/>
        <a:fontRef idx="minor"/>
      </cdr:style>
    </cdr:sp>
  </cdr:relSizeAnchor>
  <cdr:relSizeAnchor>
    <cdr:from>
      <cdr:x>0.619983360405689</cdr:x>
      <cdr:y>0.208001661244549</cdr:y>
    </cdr:from>
    <cdr:to>
      <cdr:x>0.990253951903649</cdr:x>
      <cdr:y>0.449989617221569</cdr:y>
    </cdr:to>
    <cdr:sp>
      <cdr:nvSpPr>
        <cdr:cNvPr id="12" name="Text 2"/>
        <cdr:cNvSpPr/>
      </cdr:nvSpPr>
      <cdr:spPr>
        <a:xfrm>
          <a:off x="5633640" y="1081800"/>
          <a:ext cx="3364560" cy="125856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La marge sur coût variable moyenne est égale au coût fixe moyen </a:t>
          </a:r>
          <a:endParaRPr b="0" sz="1400" spc="-1" strike="noStrike">
            <a:latin typeface="Times New Roman"/>
          </a:endParaRPr>
        </a:p>
        <a:p>
          <a:pPr algn="ctr"/>
          <a:r>
            <a:rPr b="1" sz="1400" spc="-1" strike="noStrike">
              <a:latin typeface="Times New Roman"/>
            </a:rPr>
            <a:t>pour le SR </a:t>
          </a:r>
          <a:endParaRPr b="0" sz="1400" spc="-1" strike="noStrike">
            <a:latin typeface="Times New Roman"/>
          </a:endParaRPr>
        </a:p>
        <a:p>
          <a:pPr algn="ctr"/>
          <a:r>
            <a:rPr b="1" sz="1400" spc="-1" strike="noStrike">
              <a:latin typeface="Times New Roman"/>
            </a:rPr>
            <a:t>où le résultat net moyen est nul</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8989342736025</cdr:x>
      <cdr:y>0.0987679955703212</cdr:y>
    </cdr:from>
    <cdr:to>
      <cdr:x>0.564240719464364</cdr:x>
      <cdr:y>0.409745293466224</cdr:y>
    </cdr:to>
    <cdr:sp>
      <cdr:nvSpPr>
        <cdr:cNvPr id="14" name="Text 1"/>
        <cdr:cNvSpPr/>
      </cdr:nvSpPr>
      <cdr:spPr>
        <a:xfrm>
          <a:off x="990360" y="513720"/>
          <a:ext cx="4136760" cy="1617480"/>
        </a:xfrm>
        <a:custGeom>
          <a:avLst/>
          <a:gdLst/>
          <a:ahLst/>
          <a:rect l="l" t="t" r="r" b="b"/>
          <a:pathLst>
            <a:path w="21600" h="21600">
              <a:moveTo>
                <a:pt x="0" y="0"/>
              </a:moveTo>
              <a:lnTo>
                <a:pt x="21600" y="0"/>
              </a:lnTo>
              <a:lnTo>
                <a:pt x="21600" y="21600"/>
              </a:lnTo>
              <a:lnTo>
                <a:pt x="0" y="21600"/>
              </a:lnTo>
              <a:lnTo>
                <a:pt x="0" y="0"/>
              </a:lnTo>
              <a:close/>
            </a:path>
          </a:pathLst>
        </a:custGeom>
        <a:solidFill>
          <a:srgbClr val="ccffcc"/>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En général, le résultat total est d'abord négatif, </a:t>
          </a:r>
          <a:endParaRPr b="0" sz="1400" spc="-1" strike="noStrike">
            <a:latin typeface="Times New Roman"/>
          </a:endParaRPr>
        </a:p>
        <a:p>
          <a:pPr algn="ctr"/>
          <a:r>
            <a:rPr b="1" sz="1400" spc="-1" strike="noStrike">
              <a:latin typeface="Times New Roman"/>
            </a:rPr>
            <a:t>car le niveau d'activité ne permet pas </a:t>
          </a:r>
          <a:endParaRPr b="0" sz="1400" spc="-1" strike="noStrike">
            <a:latin typeface="Times New Roman"/>
          </a:endParaRPr>
        </a:p>
        <a:p>
          <a:pPr algn="ctr"/>
          <a:r>
            <a:rPr b="1" sz="1400" spc="-1" strike="noStrike">
              <a:latin typeface="Times New Roman"/>
            </a:rPr>
            <a:t>de couvrir les coûts variables : </a:t>
          </a:r>
          <a:endParaRPr b="0" sz="1400" spc="-1" strike="noStrike">
            <a:latin typeface="Times New Roman"/>
          </a:endParaRPr>
        </a:p>
        <a:p>
          <a:pPr algn="ctr"/>
          <a:r>
            <a:rPr b="1" sz="1400" spc="-1" strike="noStrike">
              <a:latin typeface="Times New Roman"/>
            </a:rPr>
            <a:t>c'est au niveau du </a:t>
          </a:r>
          <a:r>
            <a:rPr b="1" i="1" sz="1430" spc="-1" strike="noStrike">
              <a:latin typeface="Times New Roman"/>
            </a:rPr>
            <a:t>seuil de rentabilité (SR)</a:t>
          </a:r>
          <a:r>
            <a:rPr b="1" sz="1400" spc="-1" strike="noStrike">
              <a:latin typeface="Times New Roman"/>
            </a:rPr>
            <a:t> </a:t>
          </a:r>
          <a:endParaRPr b="0" sz="1400" spc="-1" strike="noStrike">
            <a:latin typeface="Times New Roman"/>
          </a:endParaRPr>
        </a:p>
        <a:p>
          <a:pPr algn="ctr"/>
          <a:r>
            <a:rPr b="1" sz="1400" spc="-1" strike="noStrike">
              <a:latin typeface="Times New Roman"/>
            </a:rPr>
            <a:t>que les profits nets de coût de structure apparaisent</a:t>
          </a:r>
          <a:endParaRPr b="0" sz="1400" spc="-1" strike="noStrike">
            <a:latin typeface="Times New Roman"/>
          </a:endParaRPr>
        </a:p>
      </cdr:txBody>
    </cdr:sp>
  </cdr:relSizeAnchor>
  <cdr:relSizeAnchor>
    <cdr:from>
      <cdr:x>0.627233469355414</cdr:x>
      <cdr:y>0.0987679955703212</cdr:y>
    </cdr:from>
    <cdr:to>
      <cdr:x>0.975000990452042</cdr:x>
      <cdr:y>0.305509413067553</cdr:y>
    </cdr:to>
    <cdr:sp>
      <cdr:nvSpPr>
        <cdr:cNvPr id="15" name="Text 2"/>
        <cdr:cNvSpPr/>
      </cdr:nvSpPr>
      <cdr:spPr>
        <a:xfrm>
          <a:off x="5699520" y="513720"/>
          <a:ext cx="3160080" cy="107532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noFill/>
        </a:ln>
      </cdr:spPr>
      <cdr:style>
        <a:lnRef idx="0"/>
        <a:fillRef idx="0"/>
        <a:effectRef idx="0"/>
        <a:fontRef idx="minor"/>
      </cdr:style>
      <cdr:txBody>
        <a:bodyPr lIns="20160" rIns="20160" tIns="20160" bIns="20160" anchor="ctr">
          <a:noAutofit/>
        </a:bodyPr>
        <a:p>
          <a:pPr algn="ctr"/>
          <a:r>
            <a:rPr b="1" sz="1400" spc="-1" strike="noStrike">
              <a:solidFill>
                <a:srgbClr val="ffffff"/>
              </a:solidFill>
              <a:latin typeface="Times New Roman"/>
            </a:rPr>
            <a:t>Mais un </a:t>
          </a:r>
          <a:r>
            <a:rPr b="1" i="1" sz="1400" spc="-1" strike="noStrike">
              <a:solidFill>
                <a:srgbClr val="ffffff"/>
              </a:solidFill>
              <a:latin typeface="Times New Roman"/>
            </a:rPr>
            <a:t>seuil de perte (SP)</a:t>
          </a:r>
          <a:r>
            <a:rPr b="1" sz="1400" spc="-1" strike="noStrike">
              <a:solidFill>
                <a:srgbClr val="ffffff"/>
              </a:solidFill>
              <a:latin typeface="Times New Roman"/>
            </a:rPr>
            <a:t>peut apparaître, </a:t>
          </a:r>
          <a:endParaRPr b="0" sz="1400" spc="-1" strike="noStrike">
            <a:latin typeface="Times New Roman"/>
          </a:endParaRPr>
        </a:p>
        <a:p>
          <a:pPr algn="ctr"/>
          <a:r>
            <a:rPr b="1" sz="1400" spc="-1" strike="noStrike">
              <a:solidFill>
                <a:srgbClr val="ffffff"/>
              </a:solidFill>
              <a:latin typeface="Times New Roman"/>
            </a:rPr>
            <a:t>quand les </a:t>
          </a:r>
          <a:r>
            <a:rPr b="1" i="1" sz="1400" spc="-1" strike="noStrike">
              <a:solidFill>
                <a:srgbClr val="ffffff"/>
              </a:solidFill>
              <a:latin typeface="Times New Roman"/>
            </a:rPr>
            <a:t>coûts variables </a:t>
          </a:r>
          <a:endParaRPr b="0" sz="1400" spc="-1" strike="noStrike">
            <a:latin typeface="Times New Roman"/>
          </a:endParaRPr>
        </a:p>
        <a:p>
          <a:pPr algn="ctr"/>
          <a:r>
            <a:rPr b="1" i="1" sz="1400" spc="-1" strike="noStrike">
              <a:solidFill>
                <a:srgbClr val="ffffff"/>
              </a:solidFill>
              <a:latin typeface="Times New Roman"/>
            </a:rPr>
            <a:t>sont croissants à taux croissants</a:t>
          </a:r>
          <a:endParaRPr b="0" sz="1400" spc="-1" strike="noStrike">
            <a:latin typeface="Times New Roman"/>
          </a:endParaRPr>
        </a:p>
        <a:p>
          <a:pPr algn="ctr"/>
          <a:endParaRPr b="0" sz="1400" spc="-1" strike="noStrike">
            <a:latin typeface="Times New Roman"/>
          </a:endParaRPr>
        </a:p>
      </cdr:txBody>
    </cdr:sp>
  </cdr:relSizeAnchor>
  <cdr:relSizeAnchor>
    <cdr:from>
      <cdr:x>0.180737688681114</cdr:x>
      <cdr:y>0.811946290143965</cdr:y>
    </cdr:from>
    <cdr:to>
      <cdr:x>0.35624579057882</cdr:x>
      <cdr:y>0.86046511627907</cdr:y>
    </cdr:to>
    <cdr:sp>
      <cdr:nvSpPr>
        <cdr:cNvPr id="16" name="Text 3"/>
        <cdr:cNvSpPr/>
      </cdr:nvSpPr>
      <cdr:spPr>
        <a:xfrm flipV="1">
          <a:off x="1642320" y="4222800"/>
          <a:ext cx="1594800" cy="252360"/>
        </a:xfrm>
        <a:custGeom>
          <a:avLst/>
          <a:gdLst/>
          <a:ahLst/>
          <a:rect l="l" t="t" r="r" b="b"/>
          <a:pathLst>
            <a:path w="21600" h="21600">
              <a:moveTo>
                <a:pt x="0" y="0"/>
              </a:moveTo>
              <a:lnTo>
                <a:pt x="21600" y="0"/>
              </a:lnTo>
              <a:lnTo>
                <a:pt x="21600" y="21600"/>
              </a:lnTo>
              <a:lnTo>
                <a:pt x="0" y="21600"/>
              </a:lnTo>
              <a:lnTo>
                <a:pt x="0" y="0"/>
              </a:lnTo>
              <a:close/>
            </a:path>
          </a:pathLst>
        </a:custGeom>
        <a:solidFill>
          <a:srgbClr val="ccffcc"/>
        </a:solidFill>
        <a:ln w="0">
          <a:noFill/>
        </a:ln>
      </cdr:spPr>
      <cdr:style>
        <a:lnRef idx="0"/>
        <a:fillRef idx="0"/>
        <a:effectRef idx="0"/>
        <a:fontRef idx="minor"/>
      </cdr:style>
      <cdr:txBody>
        <a:bodyPr lIns="20160" rIns="20160" tIns="20160" bIns="20160" anchor="ctr" rot="10800000">
          <a:noAutofit/>
        </a:bodyPr>
        <a:p>
          <a:pPr algn="ctr"/>
          <a:r>
            <a:rPr b="1" sz="1400" spc="-1" strike="noStrike">
              <a:latin typeface="Times New Roman"/>
            </a:rPr>
            <a:t>SR autour de 40</a:t>
          </a:r>
          <a:endParaRPr b="0" sz="1400" spc="-1" strike="noStrike">
            <a:latin typeface="Times New Roman"/>
          </a:endParaRPr>
        </a:p>
      </cdr:txBody>
    </cdr:sp>
  </cdr:relSizeAnchor>
  <cdr:relSizeAnchor>
    <cdr:from>
      <cdr:x>0.665742244760509</cdr:x>
      <cdr:y>0.812015503875969</cdr:y>
    </cdr:from>
    <cdr:to>
      <cdr:x>0.873737173646052</cdr:x>
      <cdr:y>0.869739756367663</cdr:y>
    </cdr:to>
    <cdr:sp>
      <cdr:nvSpPr>
        <cdr:cNvPr id="17" name="Text 4"/>
        <cdr:cNvSpPr/>
      </cdr:nvSpPr>
      <cdr:spPr>
        <a:xfrm flipV="1">
          <a:off x="6049440" y="4223520"/>
          <a:ext cx="1890000" cy="300240"/>
        </a:xfrm>
        <a:custGeom>
          <a:avLst/>
          <a:gdLst/>
          <a:ahLst/>
          <a:rect l="l" t="t" r="r" b="b"/>
          <a:pathLst>
            <a:path w="21600" h="21600">
              <a:moveTo>
                <a:pt x="0" y="0"/>
              </a:moveTo>
              <a:lnTo>
                <a:pt x="21600" y="0"/>
              </a:lnTo>
              <a:lnTo>
                <a:pt x="21600" y="21600"/>
              </a:lnTo>
              <a:lnTo>
                <a:pt x="0" y="21600"/>
              </a:lnTo>
              <a:lnTo>
                <a:pt x="0" y="0"/>
              </a:lnTo>
              <a:close/>
            </a:path>
          </a:pathLst>
        </a:custGeom>
        <a:solidFill>
          <a:srgbClr val="ff0000"/>
        </a:solidFill>
        <a:ln w="0">
          <a:noFill/>
        </a:ln>
      </cdr:spPr>
      <cdr:style>
        <a:lnRef idx="0"/>
        <a:fillRef idx="0"/>
        <a:effectRef idx="0"/>
        <a:fontRef idx="minor"/>
      </cdr:style>
      <cdr:txBody>
        <a:bodyPr lIns="20160" rIns="20160" tIns="20160" bIns="20160" anchor="ctr" rot="10800000">
          <a:noAutofit/>
        </a:bodyPr>
        <a:p>
          <a:pPr algn="ctr"/>
          <a:r>
            <a:rPr b="1" sz="1400" spc="-1" strike="noStrike">
              <a:solidFill>
                <a:srgbClr val="ffffff"/>
              </a:solidFill>
              <a:latin typeface="Times New Roman"/>
            </a:rPr>
            <a:t>SP autour de 210</a:t>
          </a:r>
          <a:endParaRPr b="0" sz="1400" spc="-1" strike="noStrike">
            <a:latin typeface="Times New Roman"/>
          </a:endParaRPr>
        </a:p>
      </cdr:txBody>
    </cdr:sp>
  </cdr:relSizeAnchor>
  <cdr:relSizeAnchor>
    <cdr:from>
      <cdr:x>0.232241194881344</cdr:x>
      <cdr:y>0.520279623477298</cdr:y>
    </cdr:from>
    <cdr:to>
      <cdr:x>0.232241194881344</cdr:x>
      <cdr:y>0.794781284606866</cdr:y>
    </cdr:to>
    <cdr:sp>
      <cdr:nvSpPr>
        <cdr:cNvPr id="18" name="Line 5"/>
        <cdr:cNvSpPr/>
      </cdr:nvSpPr>
      <cdr:spPr>
        <a:xfrm>
          <a:off x="2110320" y="2706120"/>
          <a:ext cx="0" cy="1427760"/>
        </a:xfrm>
        <a:prstGeom prst="line">
          <a:avLst/>
        </a:prstGeom>
        <a:ln w="57240">
          <a:solidFill>
            <a:srgbClr val="000000"/>
          </a:solidFill>
          <a:prstDash val="dash"/>
          <a:miter/>
        </a:ln>
      </cdr:spPr>
      <cdr:style>
        <a:lnRef idx="0"/>
        <a:fillRef idx="0"/>
        <a:effectRef idx="0"/>
        <a:fontRef idx="minor"/>
      </cdr:style>
    </cdr:sp>
  </cdr:relSizeAnchor>
  <cdr:relSizeAnchor>
    <cdr:from>
      <cdr:x>0.723743116358306</cdr:x>
      <cdr:y>0.37922203765227</cdr:y>
    </cdr:from>
    <cdr:to>
      <cdr:x>0.724733568400618</cdr:x>
      <cdr:y>0.79547342192691</cdr:y>
    </cdr:to>
    <cdr:sp>
      <cdr:nvSpPr>
        <cdr:cNvPr id="19" name="Line 6"/>
        <cdr:cNvSpPr/>
      </cdr:nvSpPr>
      <cdr:spPr>
        <a:xfrm>
          <a:off x="6576480" y="1972440"/>
          <a:ext cx="9000" cy="2165040"/>
        </a:xfrm>
        <a:prstGeom prst="line">
          <a:avLst/>
        </a:prstGeom>
        <a:ln w="57240">
          <a:solidFill>
            <a:srgbClr val="000000"/>
          </a:solidFill>
          <a:prstDash val="dash"/>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8504021235292</cdr:x>
      <cdr:y>0.146466394407143</cdr:y>
    </cdr:from>
    <cdr:to>
      <cdr:x>0.358504021235292</cdr:x>
      <cdr:y>0.865992939710667</cdr:y>
    </cdr:to>
    <cdr:sp>
      <cdr:nvSpPr>
        <cdr:cNvPr id="21" name="Line 1"/>
        <cdr:cNvSpPr/>
      </cdr:nvSpPr>
      <cdr:spPr>
        <a:xfrm>
          <a:off x="3257640" y="761760"/>
          <a:ext cx="0" cy="3742200"/>
        </a:xfrm>
        <a:prstGeom prst="line">
          <a:avLst/>
        </a:prstGeom>
        <a:ln w="57240">
          <a:solidFill>
            <a:srgbClr val="0000ff"/>
          </a:solidFill>
          <a:prstDash val="dash"/>
          <a:miter/>
        </a:ln>
      </cdr:spPr>
      <cdr:style>
        <a:lnRef idx="0"/>
        <a:fillRef idx="0"/>
        <a:effectRef idx="0"/>
        <a:fontRef idx="minor"/>
      </cdr:style>
    </cdr:sp>
  </cdr:relSizeAnchor>
  <cdr:relSizeAnchor>
    <cdr:from>
      <cdr:x>0.264767639950874</cdr:x>
      <cdr:y>0.380978749913477</cdr:y>
    </cdr:from>
    <cdr:to>
      <cdr:x>0.443762133037518</cdr:x>
      <cdr:y>0.380978749913477</cdr:y>
    </cdr:to>
    <cdr:sp>
      <cdr:nvSpPr>
        <cdr:cNvPr id="22" name="Line 2"/>
        <cdr:cNvSpPr/>
      </cdr:nvSpPr>
      <cdr:spPr>
        <a:xfrm>
          <a:off x="2405880" y="1981440"/>
          <a:ext cx="1626480" cy="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dr:relSizeAnchor>
    <cdr:from>
      <cdr:x>0.264767639950874</cdr:x>
      <cdr:y>0.579774347615422</cdr:y>
    </cdr:from>
    <cdr:to>
      <cdr:x>0.44475258507983</cdr:x>
      <cdr:y>0.580466532844189</cdr:y>
    </cdr:to>
    <cdr:sp>
      <cdr:nvSpPr>
        <cdr:cNvPr id="23" name="Line 3"/>
        <cdr:cNvSpPr/>
      </cdr:nvSpPr>
      <cdr:spPr>
        <a:xfrm>
          <a:off x="2405880" y="3015360"/>
          <a:ext cx="1635480" cy="360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dr:relSizeAnchor>
    <cdr:from>
      <cdr:x>0.598233033556515</cdr:x>
      <cdr:y>0.295978403820863</cdr:y>
    </cdr:from>
    <cdr:to>
      <cdr:x>0.971752307753259</cdr:x>
      <cdr:y>0.752266906624213</cdr:y>
    </cdr:to>
    <cdr:sp>
      <cdr:nvSpPr>
        <cdr:cNvPr id="24" name="Text 4"/>
        <cdr:cNvSpPr/>
      </cdr:nvSpPr>
      <cdr:spPr>
        <a:xfrm>
          <a:off x="5436000" y="1539360"/>
          <a:ext cx="3394080" cy="2373120"/>
        </a:xfrm>
        <a:custGeom>
          <a:avLst/>
          <a:gdLst/>
          <a:ahLst/>
          <a:rect l="l" t="t" r="r" b="b"/>
          <a:pathLst>
            <a:path w="21600" h="21600">
              <a:moveTo>
                <a:pt x="0" y="0"/>
              </a:moveTo>
              <a:lnTo>
                <a:pt x="21600" y="0"/>
              </a:lnTo>
              <a:lnTo>
                <a:pt x="21600" y="21600"/>
              </a:lnTo>
              <a:lnTo>
                <a:pt x="0" y="21600"/>
              </a:lnTo>
              <a:lnTo>
                <a:pt x="0" y="0"/>
              </a:lnTo>
              <a:close/>
            </a:path>
          </a:pathLst>
        </a:custGeom>
        <a:solidFill>
          <a:srgbClr val="00ffff"/>
        </a:solidFill>
        <a:ln w="0">
          <a:noFill/>
        </a:ln>
      </cdr:spPr>
      <cdr:style>
        <a:lnRef idx="0"/>
        <a:fillRef idx="0"/>
        <a:effectRef idx="0"/>
        <a:fontRef idx="minor"/>
      </cdr:style>
      <cdr:txBody>
        <a:bodyPr lIns="20160" rIns="20160" tIns="20160" bIns="20160" anchor="ctr">
          <a:noAutofit/>
        </a:bodyPr>
        <a:p>
          <a:pPr algn="ctr"/>
          <a:r>
            <a:rPr b="1" sz="1400" spc="-1" strike="noStrike">
              <a:latin typeface="Times New Roman"/>
            </a:rPr>
            <a:t>Le minimum de coût total (complet) moyen correspond évidemment </a:t>
          </a:r>
          <a:endParaRPr b="0" sz="1400" spc="-1" strike="noStrike">
            <a:latin typeface="Times New Roman"/>
          </a:endParaRPr>
        </a:p>
        <a:p>
          <a:pPr algn="ctr"/>
          <a:r>
            <a:rPr b="1" sz="1400" spc="-1" strike="noStrike">
              <a:latin typeface="Times New Roman"/>
            </a:rPr>
            <a:t>au maximum de résultat moyen </a:t>
          </a:r>
          <a:endParaRPr b="0" sz="1400" spc="-1" strike="noStrike">
            <a:latin typeface="Times New Roman"/>
          </a:endParaRPr>
        </a:p>
        <a:p>
          <a:pPr algn="ctr"/>
          <a:r>
            <a:rPr b="1" sz="1400" spc="-1" strike="noStrike">
              <a:latin typeface="Times New Roman"/>
            </a:rPr>
            <a:t>(ici pour environ 90)</a:t>
          </a:r>
          <a:endParaRPr b="0" sz="1400" spc="-1" strike="noStrike">
            <a:latin typeface="Times New Roman"/>
          </a:endParaRPr>
        </a:p>
        <a:p>
          <a:pPr algn="ctr"/>
          <a:endParaRPr b="0" sz="1400" spc="-1" strike="noStrike">
            <a:latin typeface="Times New Roman"/>
          </a:endParaRPr>
        </a:p>
        <a:p>
          <a:pPr algn="ctr"/>
          <a:r>
            <a:rPr b="1" i="1" sz="1600" spc="-1" strike="noStrike">
              <a:solidFill>
                <a:srgbClr val="ff0000"/>
              </a:solidFill>
              <a:latin typeface="Times New Roman"/>
            </a:rPr>
            <a:t>Mais ce niveau d'activité </a:t>
          </a:r>
          <a:endParaRPr b="0" sz="1600" spc="-1" strike="noStrike">
            <a:latin typeface="Times New Roman"/>
          </a:endParaRPr>
        </a:p>
        <a:p>
          <a:pPr algn="ctr"/>
          <a:r>
            <a:rPr b="1" i="1" sz="1600" spc="-1" strike="noStrike">
              <a:solidFill>
                <a:srgbClr val="ff0000"/>
              </a:solidFill>
              <a:latin typeface="Times New Roman"/>
            </a:rPr>
            <a:t>ne correspond pas </a:t>
          </a:r>
          <a:endParaRPr b="0" sz="1600" spc="-1" strike="noStrike">
            <a:latin typeface="Times New Roman"/>
          </a:endParaRPr>
        </a:p>
        <a:p>
          <a:pPr algn="ctr"/>
          <a:r>
            <a:rPr b="1" i="1" sz="1600" spc="-1" strike="noStrike">
              <a:solidFill>
                <a:srgbClr val="ff0000"/>
              </a:solidFill>
              <a:latin typeface="Times New Roman"/>
            </a:rPr>
            <a:t>au niveau optimal </a:t>
          </a:r>
          <a:endParaRPr b="0" sz="1600" spc="-1" strike="noStrike">
            <a:latin typeface="Times New Roman"/>
          </a:endParaRPr>
        </a:p>
        <a:p>
          <a:pPr algn="ctr"/>
          <a:r>
            <a:rPr b="1" i="1" sz="1600" spc="-1" strike="noStrike">
              <a:solidFill>
                <a:srgbClr val="ff0000"/>
              </a:solidFill>
              <a:latin typeface="Times New Roman"/>
            </a:rPr>
            <a:t>maximisant le profit total </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014104037083</cdr:x>
      <cdr:y>0.314470439245484</cdr:y>
    </cdr:from>
    <cdr:to>
      <cdr:x>0.965017233865536</cdr:x>
      <cdr:y>0.714257148570286</cdr:y>
    </cdr:to>
    <cdr:sp>
      <cdr:nvSpPr>
        <cdr:cNvPr id="26" name="Text 1"/>
        <cdr:cNvSpPr/>
      </cdr:nvSpPr>
      <cdr:spPr>
        <a:xfrm>
          <a:off x="4398120" y="1698480"/>
          <a:ext cx="4370760" cy="2159280"/>
        </a:xfrm>
        <a:custGeom>
          <a:avLst/>
          <a:gdLst/>
          <a:ahLst/>
          <a:rect l="l" t="t" r="r" b="b"/>
          <a:pathLst>
            <a:path w="21600" h="21600">
              <a:moveTo>
                <a:pt x="0" y="0"/>
              </a:moveTo>
              <a:lnTo>
                <a:pt x="21600" y="0"/>
              </a:lnTo>
              <a:lnTo>
                <a:pt x="21600" y="21600"/>
              </a:lnTo>
              <a:lnTo>
                <a:pt x="0" y="21600"/>
              </a:lnTo>
              <a:lnTo>
                <a:pt x="0" y="0"/>
              </a:lnTo>
              <a:close/>
            </a:path>
          </a:pathLst>
        </a:custGeom>
        <a:solidFill>
          <a:srgbClr val="00ff00"/>
        </a:solidFill>
        <a:ln w="0">
          <a:noFill/>
        </a:ln>
      </cdr:spPr>
      <cdr:style>
        <a:lnRef idx="0"/>
        <a:fillRef idx="0"/>
        <a:effectRef idx="0"/>
        <a:fontRef idx="minor"/>
      </cdr:style>
      <cdr:txBody>
        <a:bodyPr lIns="20160" rIns="20160" tIns="20160" bIns="20160" anchor="ctr">
          <a:noAutofit/>
        </a:bodyPr>
        <a:p>
          <a:pPr algn="ctr"/>
          <a:r>
            <a:rPr b="1" sz="1430" spc="-1" strike="noStrike">
              <a:latin typeface="Times New Roman"/>
            </a:rPr>
            <a:t>La production marginale est le prix marginal </a:t>
          </a:r>
          <a:endParaRPr b="0" sz="1430" spc="-1" strike="noStrike">
            <a:latin typeface="Times New Roman"/>
          </a:endParaRPr>
        </a:p>
        <a:p>
          <a:pPr algn="ctr"/>
          <a:r>
            <a:rPr b="1" sz="1430" spc="-1" strike="noStrike">
              <a:latin typeface="Times New Roman"/>
            </a:rPr>
            <a:t>égal ici au prix moyen.</a:t>
          </a:r>
          <a:endParaRPr b="0" sz="1430" spc="-1" strike="noStrike">
            <a:latin typeface="Times New Roman"/>
          </a:endParaRPr>
        </a:p>
        <a:p>
          <a:pPr algn="ctr"/>
          <a:r>
            <a:rPr b="1" sz="1430" spc="-1" strike="noStrike">
              <a:latin typeface="Times New Roman"/>
            </a:rPr>
            <a:t>Le coût marginal est croissant, ici linéairement.</a:t>
          </a:r>
          <a:endParaRPr b="0" sz="1430" spc="-1" strike="noStrike">
            <a:latin typeface="Times New Roman"/>
          </a:endParaRPr>
        </a:p>
        <a:p>
          <a:pPr algn="ctr"/>
          <a:r>
            <a:rPr b="1" sz="1430" spc="-1" strike="noStrike">
              <a:latin typeface="Times New Roman"/>
            </a:rPr>
            <a:t>Le résultat marginal est également décroissant, </a:t>
          </a:r>
          <a:endParaRPr b="0" sz="1430" spc="-1" strike="noStrike">
            <a:latin typeface="Times New Roman"/>
          </a:endParaRPr>
        </a:p>
        <a:p>
          <a:pPr algn="ctr"/>
          <a:r>
            <a:rPr b="1" sz="1430" spc="-1" strike="noStrike">
              <a:latin typeface="Times New Roman"/>
            </a:rPr>
            <a:t>il est évidemment nul </a:t>
          </a:r>
          <a:endParaRPr b="0" sz="1430" spc="-1" strike="noStrike">
            <a:latin typeface="Times New Roman"/>
          </a:endParaRPr>
        </a:p>
        <a:p>
          <a:pPr algn="ctr"/>
          <a:r>
            <a:rPr b="1" sz="1430" spc="-1" strike="noStrike">
              <a:latin typeface="Times New Roman"/>
            </a:rPr>
            <a:t>pour l'égalité prix marginal </a:t>
          </a:r>
          <a:endParaRPr b="0" sz="1430" spc="-1" strike="noStrike">
            <a:latin typeface="Times New Roman"/>
          </a:endParaRPr>
        </a:p>
        <a:p>
          <a:pPr algn="ctr"/>
          <a:r>
            <a:rPr b="1" sz="1430" spc="-1" strike="noStrike">
              <a:latin typeface="Times New Roman"/>
            </a:rPr>
            <a:t>et coût marginal </a:t>
          </a:r>
          <a:endParaRPr b="0" sz="1430" spc="-1" strike="noStrike">
            <a:latin typeface="Times New Roman"/>
          </a:endParaRPr>
        </a:p>
        <a:p>
          <a:pPr algn="ctr"/>
          <a:r>
            <a:rPr b="1" sz="1430" spc="-1" strike="noStrike">
              <a:latin typeface="Times New Roman"/>
            </a:rPr>
            <a:t>(pour N égal à environ 125)</a:t>
          </a:r>
          <a:endParaRPr b="0" sz="1430" spc="-1" strike="noStrike">
            <a:latin typeface="Times New Roman"/>
          </a:endParaRPr>
        </a:p>
      </cdr:txBody>
    </cdr:sp>
  </cdr:relSizeAnchor>
  <cdr:relSizeAnchor>
    <cdr:from>
      <cdr:x>0.449982171863238</cdr:x>
      <cdr:y>0.173032060254616</cdr:y>
    </cdr:from>
    <cdr:to>
      <cdr:x>0.449982171863238</cdr:x>
      <cdr:y>0.849230153969206</cdr:y>
    </cdr:to>
    <cdr:sp>
      <cdr:nvSpPr>
        <cdr:cNvPr id="27" name="Line 2"/>
        <cdr:cNvSpPr/>
      </cdr:nvSpPr>
      <cdr:spPr>
        <a:xfrm>
          <a:off x="4088880" y="934560"/>
          <a:ext cx="0" cy="3652200"/>
        </a:xfrm>
        <a:prstGeom prst="line">
          <a:avLst/>
        </a:prstGeom>
        <a:ln w="57240">
          <a:solidFill>
            <a:srgbClr val="00ff00"/>
          </a:solidFill>
          <a:prstDash val="dash"/>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8496889980587</cdr:x>
      <cdr:y>0.263219822812846</cdr:y>
    </cdr:from>
    <cdr:to>
      <cdr:x>0.338496889980587</cdr:x>
      <cdr:y>0.885520487264673</cdr:y>
    </cdr:to>
    <cdr:sp>
      <cdr:nvSpPr>
        <cdr:cNvPr id="29" name="Line 1"/>
        <cdr:cNvSpPr/>
      </cdr:nvSpPr>
      <cdr:spPr>
        <a:xfrm>
          <a:off x="3075840" y="1369080"/>
          <a:ext cx="0" cy="3236760"/>
        </a:xfrm>
        <a:prstGeom prst="line">
          <a:avLst/>
        </a:prstGeom>
        <a:ln w="57240">
          <a:solidFill>
            <a:srgbClr val="0000ff"/>
          </a:solidFill>
          <a:prstDash val="dash"/>
          <a:miter/>
        </a:ln>
      </cdr:spPr>
      <cdr:style>
        <a:lnRef idx="0"/>
        <a:fillRef idx="0"/>
        <a:effectRef idx="0"/>
        <a:fontRef idx="minor"/>
      </cdr:style>
    </cdr:sp>
  </cdr:relSizeAnchor>
  <cdr:relSizeAnchor>
    <cdr:from>
      <cdr:x>0.439245671724575</cdr:x>
      <cdr:y>0.51578073089701</cdr:y>
    </cdr:from>
    <cdr:to>
      <cdr:x>0.970484529139099</cdr:x>
      <cdr:y>0.706602990033223</cdr:y>
    </cdr:to>
    <cdr:sp>
      <cdr:nvSpPr>
        <cdr:cNvPr id="30" name="Text 2"/>
        <cdr:cNvSpPr/>
      </cdr:nvSpPr>
      <cdr:spPr>
        <a:xfrm>
          <a:off x="3991320" y="2682720"/>
          <a:ext cx="4827240" cy="992520"/>
        </a:xfrm>
        <a:custGeom>
          <a:avLst/>
          <a:gdLst/>
          <a:ahLst/>
          <a:rect l="l" t="t" r="r" b="b"/>
          <a:pathLst>
            <a:path w="21600" h="21600">
              <a:moveTo>
                <a:pt x="0" y="0"/>
              </a:moveTo>
              <a:lnTo>
                <a:pt x="21600" y="0"/>
              </a:lnTo>
              <a:lnTo>
                <a:pt x="21600" y="21600"/>
              </a:lnTo>
              <a:lnTo>
                <a:pt x="0" y="21600"/>
              </a:lnTo>
              <a:lnTo>
                <a:pt x="0" y="0"/>
              </a:lnTo>
              <a:close/>
            </a:path>
          </a:pathLst>
        </a:custGeom>
        <a:solidFill>
          <a:srgbClr val="00ffff"/>
        </a:solidFill>
        <a:ln w="0">
          <a:noFill/>
        </a:ln>
      </cdr:spPr>
      <cdr:style>
        <a:lnRef idx="0"/>
        <a:fillRef idx="0"/>
        <a:effectRef idx="0"/>
        <a:fontRef idx="minor"/>
      </cdr:style>
      <cdr:txBody>
        <a:bodyPr lIns="20160" rIns="20160" tIns="20160" bIns="20160" anchor="ctr">
          <a:spAutoFit/>
        </a:bodyPr>
        <a:p>
          <a:pPr algn="ctr"/>
          <a:r>
            <a:rPr b="1" sz="1620" spc="-1" strike="noStrike">
              <a:latin typeface="Times New Roman"/>
            </a:rPr>
            <a:t>Pour </a:t>
          </a:r>
          <a:r>
            <a:rPr b="1" i="1" sz="1620" spc="-1" strike="noStrike">
              <a:latin typeface="Times New Roman"/>
            </a:rPr>
            <a:t>N</a:t>
          </a:r>
          <a:r>
            <a:rPr b="1" sz="1620" spc="-1" strike="noStrike">
              <a:latin typeface="Times New Roman"/>
            </a:rPr>
            <a:t> autour de 90, le coût moyen est minimum </a:t>
          </a:r>
          <a:endParaRPr b="0" sz="1620" spc="-1" strike="noStrike">
            <a:latin typeface="Times New Roman"/>
          </a:endParaRPr>
        </a:p>
        <a:p>
          <a:pPr algn="ctr"/>
          <a:r>
            <a:rPr b="1" i="1" sz="1620" spc="-1" strike="noStrike">
              <a:latin typeface="Times New Roman"/>
            </a:rPr>
            <a:t>et est égal au coût marginal </a:t>
          </a:r>
          <a:r>
            <a:rPr b="1" sz="1620" spc="-1" strike="noStrike">
              <a:latin typeface="Times New Roman"/>
            </a:rPr>
            <a:t>(environ 110)</a:t>
          </a:r>
          <a:endParaRPr b="0" sz="1620" spc="-1" strike="noStrike">
            <a:latin typeface="Times New Roman"/>
          </a:endParaRPr>
        </a:p>
        <a:p>
          <a:pPr algn="ctr"/>
          <a:endParaRPr b="0" sz="1620" spc="-1" strike="noStrike">
            <a:latin typeface="Times New Roman"/>
          </a:endParaRPr>
        </a:p>
        <a:p>
          <a:pPr algn="ctr"/>
          <a:r>
            <a:rPr b="1" sz="1620" spc="-1" strike="noStrike">
              <a:latin typeface="Times New Roman"/>
            </a:rPr>
            <a:t>On parle quelquefois d' </a:t>
          </a:r>
          <a:r>
            <a:rPr b="1" i="1" sz="1620" spc="-1" strike="noStrike">
              <a:latin typeface="Times New Roman"/>
            </a:rPr>
            <a:t>"optimum technique"</a:t>
          </a:r>
          <a:endParaRPr b="0" sz="1620" spc="-1" strike="noStrike">
            <a:latin typeface="Times New Roman"/>
          </a:endParaRPr>
        </a:p>
      </cdr:txBody>
    </cdr:sp>
  </cdr:relSizeAnchor>
  <cdr:relSizeAnchor>
    <cdr:from>
      <cdr:x>0.231250742839032</cdr:x>
      <cdr:y>0.447743632336656</cdr:y>
    </cdr:from>
    <cdr:to>
      <cdr:x>0.430767402242383</cdr:x>
      <cdr:y>0.447743632336656</cdr:y>
    </cdr:to>
    <cdr:sp>
      <cdr:nvSpPr>
        <cdr:cNvPr id="31" name="Line 5"/>
        <cdr:cNvSpPr/>
      </cdr:nvSpPr>
      <cdr:spPr>
        <a:xfrm>
          <a:off x="2101320" y="2328840"/>
          <a:ext cx="1812960" cy="0"/>
        </a:xfrm>
        <a:prstGeom prst="line">
          <a:avLst/>
        </a:prstGeom>
        <a:ln w="57240">
          <a:solidFill>
            <a:srgbClr val="0000ff"/>
          </a:solidFill>
          <a:miter/>
          <a:headEnd len="med" type="triangle" w="med"/>
          <a:tailEnd len="med" type="triangle" w="med"/>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1" width="2.28"/>
    <col collapsed="false" customWidth="true" hidden="false" outlineLevel="0" max="2" min="2" style="2" width="0.99"/>
    <col collapsed="false" customWidth="true" hidden="false" outlineLevel="0" max="3" min="3" style="1" width="2.28"/>
    <col collapsed="false" customWidth="true" hidden="false" outlineLevel="0" max="12" min="4" style="1" width="9.14"/>
    <col collapsed="false" customWidth="true" hidden="false" outlineLevel="0" max="13" min="13" style="1" width="2.28"/>
    <col collapsed="false" customWidth="false" hidden="true" outlineLevel="0" max="16384" min="14" style="0" width="11.05"/>
  </cols>
  <sheetData>
    <row r="1" customFormat="false" ht="12.75" hidden="false" customHeight="false" outlineLevel="0" collapsed="false"/>
    <row r="2" customFormat="false" ht="19.5" hidden="false" customHeight="true" outlineLevel="0" collapsed="false">
      <c r="A2" s="3"/>
      <c r="B2" s="4"/>
      <c r="C2" s="5" t="s">
        <v>0</v>
      </c>
      <c r="D2" s="5"/>
      <c r="E2" s="5"/>
      <c r="F2" s="5"/>
      <c r="G2" s="5"/>
      <c r="H2" s="5"/>
      <c r="I2" s="5"/>
      <c r="J2" s="5"/>
      <c r="K2" s="5"/>
      <c r="L2" s="5"/>
      <c r="M2" s="5"/>
    </row>
    <row r="3" customFormat="false" ht="13.5" hidden="false" customHeight="false" outlineLevel="0" collapsed="false"/>
    <row r="4" customFormat="false" ht="12.75" hidden="false" customHeight="false" outlineLevel="0" collapsed="false">
      <c r="D4" s="6"/>
      <c r="E4" s="7"/>
      <c r="F4" s="7"/>
      <c r="G4" s="7"/>
      <c r="H4" s="7"/>
      <c r="I4" s="7"/>
      <c r="J4" s="7"/>
      <c r="K4" s="7"/>
      <c r="L4" s="8"/>
    </row>
    <row r="5" customFormat="false" ht="15.75" hidden="false" customHeight="false" outlineLevel="0" collapsed="false">
      <c r="D5" s="9"/>
      <c r="E5" s="10" t="s">
        <v>1</v>
      </c>
      <c r="F5" s="10"/>
      <c r="G5" s="10"/>
      <c r="H5" s="10"/>
      <c r="I5" s="10"/>
      <c r="J5" s="10"/>
      <c r="K5" s="10"/>
      <c r="L5" s="11"/>
    </row>
    <row r="6" customFormat="false" ht="13.5" hidden="false" customHeight="true" outlineLevel="0" collapsed="false">
      <c r="D6" s="9"/>
      <c r="E6" s="12"/>
      <c r="F6" s="12"/>
      <c r="G6" s="12"/>
      <c r="H6" s="12"/>
      <c r="I6" s="12"/>
      <c r="J6" s="12"/>
      <c r="K6" s="12"/>
      <c r="L6" s="11"/>
    </row>
    <row r="7" customFormat="false" ht="27" hidden="false" customHeight="true" outlineLevel="0" collapsed="false">
      <c r="D7" s="13" t="s">
        <v>2</v>
      </c>
      <c r="E7" s="13"/>
      <c r="F7" s="13"/>
      <c r="G7" s="13"/>
      <c r="H7" s="13"/>
      <c r="I7" s="13"/>
      <c r="J7" s="13"/>
      <c r="K7" s="13"/>
      <c r="L7" s="13"/>
    </row>
    <row r="8" customFormat="false" ht="152.25" hidden="false" customHeight="true" outlineLevel="0" collapsed="false">
      <c r="D8" s="14"/>
      <c r="E8" s="15" t="s">
        <v>3</v>
      </c>
      <c r="F8" s="15"/>
      <c r="G8" s="15"/>
      <c r="H8" s="15"/>
      <c r="I8" s="15"/>
      <c r="J8" s="15"/>
      <c r="K8" s="15"/>
      <c r="L8" s="11"/>
    </row>
    <row r="9" customFormat="false" ht="27" hidden="false" customHeight="true" outlineLevel="0" collapsed="false">
      <c r="D9" s="13" t="s">
        <v>4</v>
      </c>
      <c r="E9" s="13"/>
      <c r="F9" s="13"/>
      <c r="G9" s="13"/>
      <c r="H9" s="13"/>
      <c r="I9" s="13"/>
      <c r="J9" s="13"/>
      <c r="K9" s="13"/>
      <c r="L9" s="13"/>
    </row>
    <row r="10" customFormat="false" ht="35.25" hidden="false" customHeight="true" outlineLevel="0" collapsed="false">
      <c r="D10" s="14"/>
      <c r="E10" s="16" t="s">
        <v>5</v>
      </c>
      <c r="F10" s="16"/>
      <c r="G10" s="16"/>
      <c r="H10" s="16"/>
      <c r="I10" s="16"/>
      <c r="J10" s="16"/>
      <c r="K10" s="16"/>
      <c r="L10" s="11"/>
    </row>
    <row r="11" customFormat="false" ht="27" hidden="false" customHeight="true" outlineLevel="0" collapsed="false">
      <c r="D11" s="13" t="s">
        <v>6</v>
      </c>
      <c r="E11" s="13"/>
      <c r="F11" s="13"/>
      <c r="G11" s="13"/>
      <c r="H11" s="13"/>
      <c r="I11" s="13"/>
      <c r="J11" s="13"/>
      <c r="K11" s="13"/>
      <c r="L11" s="13"/>
    </row>
    <row r="12" customFormat="false" ht="114.75" hidden="false" customHeight="true" outlineLevel="0" collapsed="false">
      <c r="D12" s="14"/>
      <c r="E12" s="16" t="s">
        <v>7</v>
      </c>
      <c r="F12" s="16"/>
      <c r="G12" s="16"/>
      <c r="H12" s="16"/>
      <c r="I12" s="16"/>
      <c r="J12" s="16"/>
      <c r="K12" s="16"/>
      <c r="L12" s="11"/>
    </row>
    <row r="13" customFormat="false" ht="13.5" hidden="false" customHeight="false" outlineLevel="0" collapsed="false">
      <c r="D13" s="17"/>
      <c r="E13" s="18"/>
      <c r="F13" s="18"/>
      <c r="G13" s="18"/>
      <c r="H13" s="18"/>
      <c r="I13" s="18"/>
      <c r="J13" s="18"/>
      <c r="K13" s="18"/>
      <c r="L13" s="19"/>
    </row>
    <row r="14" customFormat="false" ht="12.75" hidden="false" customHeight="false" outlineLevel="0" collapsed="false"/>
    <row r="42" customFormat="false" ht="12.75" hidden="false" customHeight="false" outlineLevel="0" collapsed="false"/>
    <row r="43" customFormat="false" ht="12.75" hidden="false" customHeight="false" outlineLevel="0" collapsed="false"/>
  </sheetData>
  <mergeCells count="8">
    <mergeCell ref="C2:M2"/>
    <mergeCell ref="E5:K5"/>
    <mergeCell ref="D7:L7"/>
    <mergeCell ref="E8:K8"/>
    <mergeCell ref="D9:L9"/>
    <mergeCell ref="E10:K10"/>
    <mergeCell ref="D11:L11"/>
    <mergeCell ref="E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true" outlineLevelRow="0" outlineLevelCol="0"/>
  <cols>
    <col collapsed="false" customWidth="true" hidden="false" outlineLevel="0" max="1" min="1" style="20" width="1.85"/>
    <col collapsed="false" customWidth="true" hidden="false" outlineLevel="0" max="2" min="2" style="20" width="45.99"/>
    <col collapsed="false" customWidth="true" hidden="false" outlineLevel="0" max="3" min="3" style="20" width="13.56"/>
    <col collapsed="false" customWidth="true" hidden="false" outlineLevel="0" max="17" min="4" style="20" width="11.56"/>
    <col collapsed="false" customWidth="true" hidden="false" outlineLevel="0" max="18" min="18" style="20" width="24.99"/>
    <col collapsed="false" customWidth="true" hidden="false" outlineLevel="0" max="29" min="19" style="20" width="5.71"/>
    <col collapsed="false" customWidth="true" hidden="false" outlineLevel="0" max="33" min="30" style="20" width="11.56"/>
    <col collapsed="false" customWidth="true" hidden="false" outlineLevel="0" max="34" min="34" style="20" width="3.99"/>
    <col collapsed="false" customWidth="false" hidden="true" outlineLevel="0" max="257" min="35" style="20" width="11.05"/>
    <col collapsed="false" customWidth="false" hidden="true" outlineLevel="0" max="16384" min="258" style="0" width="11.05"/>
  </cols>
  <sheetData>
    <row r="1" customFormat="false" ht="15.75" hidden="false" customHeight="false" outlineLevel="0" collapsed="false"/>
    <row r="2" s="21" customFormat="true" ht="30" hidden="false" customHeight="false" outlineLevel="0" collapsed="false">
      <c r="B2" s="22" t="s">
        <v>8</v>
      </c>
      <c r="C2" s="22"/>
      <c r="D2" s="22"/>
      <c r="E2" s="22"/>
      <c r="F2" s="22"/>
      <c r="G2" s="22"/>
      <c r="H2" s="22"/>
      <c r="K2" s="23"/>
    </row>
    <row r="3" customFormat="false" ht="15.75" hidden="false" customHeight="false" outlineLevel="0" collapsed="false">
      <c r="B3" s="24"/>
      <c r="C3" s="24"/>
      <c r="D3" s="24"/>
      <c r="E3" s="24"/>
      <c r="F3" s="24"/>
      <c r="G3" s="25"/>
      <c r="H3" s="24"/>
      <c r="K3" s="26"/>
    </row>
    <row r="4" customFormat="false" ht="25.5" hidden="false" customHeight="false" outlineLevel="0" collapsed="false">
      <c r="B4" s="27" t="s">
        <v>9</v>
      </c>
      <c r="C4" s="28"/>
      <c r="D4" s="28"/>
      <c r="E4" s="28"/>
      <c r="F4" s="28"/>
      <c r="G4" s="28"/>
      <c r="H4" s="28"/>
      <c r="K4" s="26"/>
    </row>
    <row r="5" customFormat="false" ht="25.5" hidden="false" customHeight="false" outlineLevel="0" collapsed="false">
      <c r="B5" s="27" t="s">
        <v>10</v>
      </c>
      <c r="C5" s="28"/>
      <c r="D5" s="28"/>
      <c r="E5" s="28"/>
      <c r="F5" s="28"/>
      <c r="G5" s="28"/>
      <c r="H5" s="28"/>
      <c r="K5" s="26"/>
    </row>
    <row r="6" customFormat="false" ht="25.5" hidden="false" customHeight="false" outlineLevel="0" collapsed="false">
      <c r="B6" s="29"/>
      <c r="G6" s="26"/>
      <c r="K6" s="26"/>
    </row>
    <row r="7" s="30" customFormat="true" ht="30" hidden="false" customHeight="false" outlineLevel="0" collapsed="false">
      <c r="B7" s="31" t="s">
        <v>11</v>
      </c>
      <c r="C7" s="32"/>
      <c r="D7" s="32"/>
      <c r="E7" s="32"/>
      <c r="F7" s="32"/>
      <c r="G7" s="32"/>
      <c r="H7" s="32"/>
      <c r="I7" s="32"/>
    </row>
    <row r="8" customFormat="false" ht="15.75" hidden="false" customHeight="false" outlineLevel="0" collapsed="false"/>
    <row r="9" s="33" customFormat="true" ht="21" hidden="false" customHeight="false" outlineLevel="0" collapsed="false">
      <c r="B9" s="34" t="s">
        <v>12</v>
      </c>
    </row>
    <row r="10" s="33" customFormat="true" ht="18.75" hidden="false" customHeight="false" outlineLevel="0" collapsed="false">
      <c r="B10" s="34" t="s">
        <v>13</v>
      </c>
    </row>
    <row r="11" customFormat="false" ht="15.75" hidden="false" customHeight="false" outlineLevel="0" collapsed="false">
      <c r="R11" s="0"/>
      <c r="S11" s="0"/>
      <c r="T11" s="0"/>
      <c r="U11" s="0"/>
      <c r="V11" s="0"/>
      <c r="W11" s="0"/>
      <c r="X11" s="0"/>
      <c r="Y11" s="0"/>
      <c r="Z11" s="0"/>
      <c r="AA11" s="0"/>
      <c r="AB11" s="0"/>
      <c r="AC11" s="0"/>
    </row>
    <row r="12" customFormat="false" ht="16.5" hidden="false" customHeight="false" outlineLevel="0" collapsed="false">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row>
    <row r="13" s="34" customFormat="true" ht="21" hidden="false" customHeight="false" outlineLevel="0" collapsed="false">
      <c r="B13" s="35" t="s">
        <v>14</v>
      </c>
      <c r="C13" s="36" t="n">
        <v>0</v>
      </c>
      <c r="D13" s="37" t="n">
        <f aca="false">+C13+10</f>
        <v>10</v>
      </c>
      <c r="E13" s="37" t="n">
        <f aca="false">+D13+10</f>
        <v>20</v>
      </c>
      <c r="F13" s="37" t="n">
        <f aca="false">+E13+10</f>
        <v>30</v>
      </c>
      <c r="G13" s="37" t="n">
        <f aca="false">+F13+10</f>
        <v>40</v>
      </c>
      <c r="H13" s="37" t="n">
        <f aca="false">+G13+10</f>
        <v>50</v>
      </c>
      <c r="I13" s="37" t="n">
        <f aca="false">+H13+10</f>
        <v>60</v>
      </c>
      <c r="J13" s="37" t="n">
        <f aca="false">+I13+10</f>
        <v>70</v>
      </c>
      <c r="K13" s="37" t="n">
        <f aca="false">+J13+10</f>
        <v>80</v>
      </c>
      <c r="L13" s="37" t="n">
        <f aca="false">+K13+10</f>
        <v>90</v>
      </c>
      <c r="M13" s="38" t="n">
        <f aca="false">+L13+10</f>
        <v>100</v>
      </c>
      <c r="N13" s="39"/>
      <c r="O13" s="39"/>
      <c r="P13" s="39"/>
      <c r="Q13" s="39"/>
      <c r="R13" s="0"/>
      <c r="S13" s="0"/>
      <c r="T13" s="0"/>
      <c r="U13" s="0"/>
      <c r="V13" s="0"/>
      <c r="W13" s="0"/>
      <c r="X13" s="0"/>
      <c r="Y13" s="0"/>
      <c r="Z13" s="0"/>
      <c r="AA13" s="0"/>
      <c r="AB13" s="0"/>
      <c r="AC13" s="0"/>
      <c r="AD13" s="39"/>
      <c r="AE13" s="39"/>
      <c r="AF13" s="39"/>
      <c r="AG13" s="39"/>
      <c r="AH13" s="39"/>
      <c r="AI13" s="39"/>
      <c r="AJ13" s="39"/>
      <c r="AK13" s="39"/>
      <c r="AL13" s="39"/>
      <c r="AM13" s="39"/>
      <c r="AN13" s="39"/>
      <c r="AO13" s="39"/>
      <c r="AP13" s="39"/>
      <c r="AQ13" s="39"/>
      <c r="AR13" s="39"/>
      <c r="AS13" s="39"/>
      <c r="AT13" s="39"/>
    </row>
    <row r="14" s="40" customFormat="true" ht="21.75" hidden="false" customHeight="false" outlineLevel="0" collapsed="false">
      <c r="B14" s="35" t="s">
        <v>15</v>
      </c>
      <c r="C14" s="41" t="n">
        <v>27</v>
      </c>
      <c r="D14" s="42" t="n">
        <v>34</v>
      </c>
      <c r="E14" s="42" t="n">
        <v>34</v>
      </c>
      <c r="F14" s="42" t="n">
        <v>37</v>
      </c>
      <c r="G14" s="42" t="n">
        <v>38</v>
      </c>
      <c r="H14" s="42" t="n">
        <v>41</v>
      </c>
      <c r="I14" s="42" t="n">
        <v>47</v>
      </c>
      <c r="J14" s="42" t="n">
        <v>43</v>
      </c>
      <c r="K14" s="42" t="n">
        <v>44</v>
      </c>
      <c r="L14" s="42" t="n">
        <v>48</v>
      </c>
      <c r="M14" s="43" t="n">
        <v>49</v>
      </c>
      <c r="N14" s="39"/>
      <c r="O14" s="39"/>
      <c r="P14" s="39"/>
      <c r="Q14" s="39"/>
      <c r="R14" s="0"/>
      <c r="S14" s="0"/>
      <c r="T14" s="0"/>
      <c r="U14" s="0"/>
      <c r="V14" s="0"/>
      <c r="W14" s="0"/>
      <c r="X14" s="0"/>
      <c r="Y14" s="0"/>
      <c r="Z14" s="0"/>
      <c r="AA14" s="0"/>
      <c r="AB14" s="0"/>
      <c r="AC14" s="0"/>
      <c r="AD14" s="39"/>
      <c r="AE14" s="39"/>
      <c r="AF14" s="39"/>
      <c r="AG14" s="39"/>
      <c r="AH14" s="39"/>
      <c r="AI14" s="39"/>
      <c r="AJ14" s="39"/>
      <c r="AK14" s="39"/>
      <c r="AL14" s="39"/>
      <c r="AM14" s="39"/>
      <c r="AN14" s="39"/>
      <c r="AO14" s="39"/>
      <c r="AP14" s="39"/>
      <c r="AQ14" s="39"/>
      <c r="AR14" s="39"/>
      <c r="AS14" s="39"/>
      <c r="AT14" s="39"/>
    </row>
    <row r="15" s="40" customFormat="true" ht="19.5" hidden="false" customHeight="false" outlineLevel="0" collapsed="false">
      <c r="B15" s="44"/>
      <c r="C15" s="45"/>
      <c r="D15" s="45"/>
      <c r="E15" s="45"/>
      <c r="F15" s="45"/>
      <c r="G15" s="45"/>
      <c r="H15" s="45"/>
      <c r="I15" s="45"/>
      <c r="J15" s="45"/>
      <c r="K15" s="45"/>
      <c r="L15" s="45"/>
      <c r="M15" s="45"/>
      <c r="N15" s="39"/>
      <c r="O15" s="39"/>
      <c r="P15" s="39"/>
      <c r="Q15" s="39"/>
      <c r="R15" s="0"/>
      <c r="S15" s="0"/>
      <c r="T15" s="0"/>
      <c r="U15" s="0"/>
      <c r="V15" s="0"/>
      <c r="W15" s="0"/>
      <c r="X15" s="0"/>
      <c r="Y15" s="0"/>
      <c r="Z15" s="0"/>
      <c r="AA15" s="0"/>
      <c r="AB15" s="0"/>
      <c r="AC15" s="0"/>
      <c r="AD15" s="39"/>
      <c r="AE15" s="39"/>
      <c r="AF15" s="39"/>
      <c r="AG15" s="39"/>
      <c r="AH15" s="39"/>
      <c r="AI15" s="39"/>
      <c r="AJ15" s="39"/>
      <c r="AK15" s="39"/>
      <c r="AL15" s="39"/>
      <c r="AM15" s="39"/>
      <c r="AN15" s="39"/>
      <c r="AO15" s="39"/>
      <c r="AP15" s="39"/>
      <c r="AQ15" s="39"/>
      <c r="AR15" s="39"/>
      <c r="AS15" s="39"/>
      <c r="AT15" s="39"/>
    </row>
    <row r="16" customFormat="false" ht="15.75" hidden="false" customHeight="false" outlineLevel="0" collapsed="false"/>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s="30" customFormat="true" ht="30" hidden="false" customHeight="false" outlineLevel="0" collapsed="false">
      <c r="B46" s="22" t="s">
        <v>16</v>
      </c>
      <c r="C46" s="46"/>
      <c r="D46" s="46"/>
      <c r="E46" s="46"/>
      <c r="F46" s="46"/>
      <c r="G46" s="46"/>
      <c r="H46" s="46"/>
      <c r="I46" s="46"/>
    </row>
    <row r="47" s="30" customFormat="true" ht="30" hidden="false" customHeight="false" outlineLevel="0" collapsed="false">
      <c r="B47" s="22" t="s">
        <v>17</v>
      </c>
      <c r="C47" s="46"/>
      <c r="D47" s="46"/>
      <c r="E47" s="46"/>
      <c r="F47" s="46"/>
      <c r="G47" s="46"/>
      <c r="H47" s="46"/>
      <c r="I47" s="46"/>
    </row>
    <row r="48" s="30" customFormat="true" ht="30" hidden="false" customHeight="false" outlineLevel="0" collapsed="false">
      <c r="B48" s="22" t="s">
        <v>18</v>
      </c>
      <c r="C48" s="46"/>
      <c r="D48" s="46"/>
      <c r="E48" s="46"/>
      <c r="F48" s="46"/>
      <c r="G48" s="46"/>
      <c r="H48" s="46"/>
      <c r="I48" s="46"/>
    </row>
    <row r="49" s="30" customFormat="true" ht="30" hidden="false" customHeight="false" outlineLevel="0" collapsed="false">
      <c r="B49" s="21"/>
    </row>
    <row r="50" s="47" customFormat="true" ht="20.25" hidden="false" customHeight="false" outlineLevel="0" collapsed="false">
      <c r="B50" s="47" t="s">
        <v>19</v>
      </c>
    </row>
    <row r="51" s="47" customFormat="true" ht="20.25" hidden="false" customHeight="false" outlineLevel="0" collapsed="false"/>
    <row r="52" s="47" customFormat="true" ht="20.25" hidden="false" customHeight="false" outlineLevel="0" collapsed="false">
      <c r="B52" s="47" t="s">
        <v>20</v>
      </c>
      <c r="C52" s="48" t="n">
        <v>25000</v>
      </c>
    </row>
    <row r="53" s="47" customFormat="true" ht="20.25" hidden="false" customHeight="false" outlineLevel="0" collapsed="false">
      <c r="B53" s="47" t="s">
        <v>21</v>
      </c>
      <c r="C53" s="48" t="n">
        <v>-20000</v>
      </c>
      <c r="E53" s="47" t="s">
        <v>22</v>
      </c>
      <c r="I53" s="47" t="s">
        <v>22</v>
      </c>
    </row>
    <row r="54" s="47" customFormat="true" ht="20.25" hidden="false" customHeight="false" outlineLevel="0" collapsed="false">
      <c r="B54" s="47" t="s">
        <v>23</v>
      </c>
      <c r="C54" s="48" t="n">
        <f aca="false">SUM(C52:C53)</f>
        <v>5000</v>
      </c>
      <c r="E54" s="47" t="s">
        <v>22</v>
      </c>
    </row>
    <row r="55" s="47" customFormat="true" ht="20.25" hidden="false" customHeight="false" outlineLevel="0" collapsed="false">
      <c r="B55" s="47" t="s">
        <v>24</v>
      </c>
      <c r="C55" s="48" t="n">
        <v>-4000</v>
      </c>
    </row>
    <row r="56" s="47" customFormat="true" ht="20.25" hidden="false" customHeight="false" outlineLevel="0" collapsed="false">
      <c r="B56" s="47" t="s">
        <v>25</v>
      </c>
      <c r="C56" s="48" t="n">
        <f aca="false">SUM(C54:C55)</f>
        <v>1000</v>
      </c>
    </row>
    <row r="57" s="30" customFormat="true" ht="22.5" hidden="false" customHeight="false" outlineLevel="0" collapsed="false"/>
    <row r="58" s="34" customFormat="true" ht="21" hidden="false" customHeight="false" outlineLevel="0" collapsed="false">
      <c r="B58" s="34" t="s">
        <v>26</v>
      </c>
      <c r="G58" s="34" t="n">
        <f aca="false">-C53/C52</f>
        <v>0.8</v>
      </c>
      <c r="H58" s="34" t="s">
        <v>27</v>
      </c>
      <c r="I58" s="49" t="n">
        <f aca="false">+G58</f>
        <v>0.8</v>
      </c>
    </row>
    <row r="59" s="34" customFormat="true" ht="21" hidden="false" customHeight="false" outlineLevel="0" collapsed="false">
      <c r="B59" s="34" t="s">
        <v>28</v>
      </c>
      <c r="G59" s="34" t="n">
        <f aca="false">+C54/C52</f>
        <v>0.2</v>
      </c>
      <c r="H59" s="34" t="s">
        <v>27</v>
      </c>
      <c r="I59" s="49" t="n">
        <f aca="false">+G59</f>
        <v>0.2</v>
      </c>
    </row>
    <row r="60" customFormat="false" ht="15.75" hidden="false" customHeight="false" outlineLevel="0" collapsed="false"/>
    <row r="61" s="50" customFormat="true" ht="20.25" hidden="false" customHeight="false" outlineLevel="0" collapsed="false">
      <c r="B61" s="47" t="s">
        <v>29</v>
      </c>
    </row>
    <row r="62" s="50" customFormat="true" ht="20.25" hidden="false" customHeight="false" outlineLevel="0" collapsed="false">
      <c r="B62" s="47"/>
    </row>
    <row r="63" s="51" customFormat="true" ht="26.25" hidden="false" customHeight="false" outlineLevel="0" collapsed="false">
      <c r="B63" s="27" t="s">
        <v>30</v>
      </c>
      <c r="C63" s="52"/>
      <c r="D63" s="52"/>
      <c r="E63" s="52"/>
      <c r="F63" s="52"/>
    </row>
    <row r="64" s="51" customFormat="true" ht="26.25" hidden="false" customHeight="false" outlineLevel="0" collapsed="false">
      <c r="B64" s="29"/>
    </row>
    <row r="65" s="50" customFormat="true" ht="20.25" hidden="false" customHeight="false" outlineLevel="0" collapsed="false">
      <c r="B65" s="47" t="s">
        <v>31</v>
      </c>
    </row>
    <row r="66" s="50" customFormat="true" ht="23.25" hidden="false" customHeight="false" outlineLevel="0" collapsed="false">
      <c r="B66" s="47" t="s">
        <v>32</v>
      </c>
      <c r="C66" s="53" t="n">
        <f aca="false">+G59</f>
        <v>0.2</v>
      </c>
    </row>
    <row r="67" s="50" customFormat="true" ht="20.25" hidden="false" customHeight="false" outlineLevel="0" collapsed="false">
      <c r="B67" s="47" t="s">
        <v>33</v>
      </c>
    </row>
    <row r="68" s="50" customFormat="true" ht="20.25" hidden="false" customHeight="false" outlineLevel="0" collapsed="false">
      <c r="B68" s="47" t="s">
        <v>34</v>
      </c>
    </row>
    <row r="69" s="50" customFormat="true" ht="20.25" hidden="false" customHeight="false" outlineLevel="0" collapsed="false">
      <c r="B69" s="47" t="s">
        <v>35</v>
      </c>
      <c r="C69" s="53" t="n">
        <f aca="false">+C66</f>
        <v>0.2</v>
      </c>
    </row>
    <row r="70" s="50" customFormat="true" ht="20.25" hidden="false" customHeight="false" outlineLevel="0" collapsed="false">
      <c r="B70" s="47" t="s">
        <v>36</v>
      </c>
    </row>
    <row r="71" s="50" customFormat="true" ht="20.25" hidden="false" customHeight="false" outlineLevel="0" collapsed="false">
      <c r="B71" s="47" t="s">
        <v>37</v>
      </c>
    </row>
    <row r="72" s="47" customFormat="true" ht="20.25" hidden="false" customHeight="false" outlineLevel="0" collapsed="false">
      <c r="B72" s="54" t="s">
        <v>38</v>
      </c>
      <c r="C72" s="53" t="n">
        <f aca="false">-C55</f>
        <v>4000</v>
      </c>
      <c r="D72" s="53" t="s">
        <v>39</v>
      </c>
      <c r="E72" s="53" t="n">
        <f aca="false">+C69</f>
        <v>0.2</v>
      </c>
      <c r="F72" s="53" t="s">
        <v>40</v>
      </c>
      <c r="G72" s="55" t="n">
        <f aca="false">+C72/E72</f>
        <v>20000</v>
      </c>
    </row>
    <row r="73" s="47" customFormat="true" ht="20.25" hidden="false" customHeight="false" outlineLevel="0" collapsed="false">
      <c r="B73" s="54"/>
      <c r="C73" s="53"/>
      <c r="D73" s="53"/>
      <c r="E73" s="53"/>
      <c r="F73" s="53"/>
      <c r="G73" s="55"/>
    </row>
    <row r="74" s="47" customFormat="true" ht="20.25" hidden="false" customHeight="false" outlineLevel="0" collapsed="false">
      <c r="B74" s="56" t="s">
        <v>41</v>
      </c>
      <c r="C74" s="53"/>
      <c r="D74" s="53"/>
      <c r="E74" s="53"/>
      <c r="F74" s="53"/>
      <c r="G74" s="55"/>
    </row>
    <row r="75" s="47" customFormat="true" ht="20.25" hidden="false" customHeight="false" outlineLevel="0" collapsed="false">
      <c r="B75" s="56" t="s">
        <v>42</v>
      </c>
      <c r="C75" s="53"/>
      <c r="D75" s="53"/>
      <c r="E75" s="53"/>
      <c r="F75" s="53"/>
      <c r="G75" s="55"/>
    </row>
    <row r="76" s="47" customFormat="true" ht="20.25" hidden="false" customHeight="false" outlineLevel="0" collapsed="false">
      <c r="B76" s="54"/>
      <c r="C76" s="53"/>
      <c r="D76" s="53"/>
      <c r="E76" s="53"/>
      <c r="F76" s="53"/>
      <c r="G76" s="55"/>
    </row>
    <row r="77" s="47" customFormat="true" ht="20.25" hidden="false" customHeight="false" outlineLevel="0" collapsed="false">
      <c r="B77" s="54" t="s">
        <v>38</v>
      </c>
      <c r="C77" s="56" t="s">
        <v>43</v>
      </c>
      <c r="D77" s="53"/>
      <c r="E77" s="53"/>
      <c r="F77" s="53"/>
      <c r="G77" s="55"/>
    </row>
    <row r="78" s="47" customFormat="true" ht="20.25" hidden="false" customHeight="false" outlineLevel="0" collapsed="false">
      <c r="B78" s="56" t="s">
        <v>44</v>
      </c>
      <c r="C78" s="53"/>
      <c r="D78" s="53"/>
      <c r="E78" s="53"/>
      <c r="F78" s="53"/>
      <c r="G78" s="55"/>
    </row>
    <row r="79" s="47" customFormat="true" ht="20.25" hidden="false" customHeight="false" outlineLevel="0" collapsed="false">
      <c r="B79" s="56"/>
      <c r="C79" s="53"/>
      <c r="D79" s="53"/>
      <c r="E79" s="53"/>
      <c r="F79" s="53"/>
      <c r="G79" s="55"/>
    </row>
    <row r="80" s="51" customFormat="true" ht="26.25" hidden="false" customHeight="false" outlineLevel="0" collapsed="false">
      <c r="B80" s="27" t="s">
        <v>45</v>
      </c>
      <c r="C80" s="52"/>
      <c r="D80" s="52"/>
      <c r="E80" s="52"/>
      <c r="F80" s="52"/>
    </row>
    <row r="81" s="51" customFormat="true" ht="26.25" hidden="false" customHeight="false" outlineLevel="0" collapsed="false">
      <c r="B81" s="29"/>
    </row>
    <row r="82" s="50" customFormat="true" ht="20.25" hidden="false" customHeight="false" outlineLevel="0" collapsed="false">
      <c r="B82" s="47" t="s">
        <v>46</v>
      </c>
    </row>
    <row r="83" s="50" customFormat="true" ht="20.25" hidden="false" customHeight="false" outlineLevel="0" collapsed="false">
      <c r="B83" s="47" t="s">
        <v>47</v>
      </c>
    </row>
    <row r="84" s="50" customFormat="true" ht="20.25" hidden="false" customHeight="false" outlineLevel="0" collapsed="false">
      <c r="B84" s="47"/>
    </row>
    <row r="85" s="50" customFormat="true" ht="23.25" hidden="false" customHeight="false" outlineLevel="0" collapsed="false">
      <c r="B85" s="47" t="s">
        <v>48</v>
      </c>
    </row>
    <row r="86" s="50" customFormat="true" ht="23.25" hidden="false" customHeight="false" outlineLevel="0" collapsed="false">
      <c r="B86" s="47" t="s">
        <v>49</v>
      </c>
      <c r="G86" s="57"/>
      <c r="H86" s="53" t="n">
        <f aca="false">+G58</f>
        <v>0.8</v>
      </c>
      <c r="I86" s="55" t="s">
        <v>50</v>
      </c>
    </row>
    <row r="87" s="50" customFormat="true" ht="23.25" hidden="false" customHeight="false" outlineLevel="0" collapsed="false">
      <c r="B87" s="47" t="s">
        <v>51</v>
      </c>
      <c r="G87" s="57"/>
      <c r="H87" s="53" t="n">
        <f aca="false">-C55</f>
        <v>4000</v>
      </c>
      <c r="I87" s="55"/>
    </row>
    <row r="88" s="50" customFormat="true" ht="20.25" hidden="false" customHeight="false" outlineLevel="0" collapsed="false"/>
    <row r="89" s="50" customFormat="true" ht="23.25" hidden="false" customHeight="false" outlineLevel="0" collapsed="false">
      <c r="B89" s="47" t="s">
        <v>52</v>
      </c>
    </row>
    <row r="90" customFormat="false" ht="25.5" hidden="false" customHeight="false" outlineLevel="0" collapsed="false">
      <c r="B90" s="34"/>
      <c r="E90" s="47" t="s">
        <v>53</v>
      </c>
      <c r="F90" s="54" t="n">
        <f aca="false">+H86</f>
        <v>0.8</v>
      </c>
      <c r="G90" s="53" t="s">
        <v>50</v>
      </c>
      <c r="H90" s="58" t="s">
        <v>54</v>
      </c>
      <c r="I90" s="59" t="n">
        <f aca="false">+H87</f>
        <v>4000</v>
      </c>
    </row>
    <row r="91" customFormat="false" ht="18.75" hidden="false" customHeight="false" outlineLevel="0" collapsed="false">
      <c r="B91" s="34"/>
    </row>
    <row r="92" customFormat="false" ht="22.5" hidden="false" customHeight="false" outlineLevel="0" collapsed="false">
      <c r="B92" s="30" t="s">
        <v>55</v>
      </c>
    </row>
    <row r="93" customFormat="false" ht="15.75" hidden="false" customHeight="false" outlineLevel="0" collapsed="false"/>
    <row r="94" customFormat="false" ht="16.5" hidden="false" customHeight="false" outlineLevel="0" collapsed="false"/>
    <row r="95" s="33" customFormat="true" ht="17.25" hidden="false" customHeight="false" outlineLevel="0" collapsed="false">
      <c r="B95" s="60" t="s">
        <v>50</v>
      </c>
      <c r="C95" s="61" t="n">
        <v>0</v>
      </c>
      <c r="D95" s="62" t="n">
        <f aca="false">+C95+1000</f>
        <v>1000</v>
      </c>
      <c r="E95" s="62" t="n">
        <f aca="false">+D95+1000</f>
        <v>2000</v>
      </c>
      <c r="F95" s="62" t="n">
        <f aca="false">+E95+1000</f>
        <v>3000</v>
      </c>
      <c r="G95" s="62" t="n">
        <f aca="false">+F95+1000</f>
        <v>4000</v>
      </c>
      <c r="H95" s="62" t="n">
        <f aca="false">+G95+1000</f>
        <v>5000</v>
      </c>
      <c r="I95" s="62" t="n">
        <f aca="false">+H95+1000</f>
        <v>6000</v>
      </c>
      <c r="J95" s="62" t="n">
        <f aca="false">+I95+1000</f>
        <v>7000</v>
      </c>
      <c r="K95" s="62" t="n">
        <f aca="false">+J95+1000</f>
        <v>8000</v>
      </c>
      <c r="L95" s="62" t="n">
        <f aca="false">+K95+1000</f>
        <v>9000</v>
      </c>
      <c r="M95" s="62" t="n">
        <f aca="false">+L95+1000</f>
        <v>10000</v>
      </c>
      <c r="N95" s="62" t="n">
        <f aca="false">+M95+1000</f>
        <v>11000</v>
      </c>
      <c r="O95" s="62" t="n">
        <f aca="false">+N95+1000</f>
        <v>12000</v>
      </c>
      <c r="P95" s="62" t="n">
        <f aca="false">+O95+1000</f>
        <v>13000</v>
      </c>
      <c r="Q95" s="62" t="n">
        <f aca="false">+P95+1000</f>
        <v>14000</v>
      </c>
      <c r="R95" s="62" t="n">
        <f aca="false">+Q95+1000</f>
        <v>15000</v>
      </c>
      <c r="S95" s="62" t="n">
        <f aca="false">+R95+1000</f>
        <v>16000</v>
      </c>
      <c r="T95" s="62" t="n">
        <f aca="false">+S95+1000</f>
        <v>17000</v>
      </c>
      <c r="U95" s="62" t="n">
        <f aca="false">+T95+1000</f>
        <v>18000</v>
      </c>
      <c r="V95" s="62" t="n">
        <f aca="false">+U95+1000</f>
        <v>19000</v>
      </c>
      <c r="W95" s="62" t="n">
        <f aca="false">+V95+1000</f>
        <v>20000</v>
      </c>
      <c r="X95" s="62" t="n">
        <f aca="false">+W95+1000</f>
        <v>21000</v>
      </c>
      <c r="Y95" s="62" t="n">
        <f aca="false">+X95+1000</f>
        <v>22000</v>
      </c>
      <c r="Z95" s="62" t="n">
        <f aca="false">+Y95+1000</f>
        <v>23000</v>
      </c>
      <c r="AA95" s="62" t="n">
        <f aca="false">+Z95+1000</f>
        <v>24000</v>
      </c>
      <c r="AB95" s="62" t="n">
        <f aca="false">+AA95+1000</f>
        <v>25000</v>
      </c>
      <c r="AC95" s="62" t="n">
        <f aca="false">+AB95+1000</f>
        <v>26000</v>
      </c>
      <c r="AD95" s="62" t="n">
        <f aca="false">+AC95+1000</f>
        <v>27000</v>
      </c>
      <c r="AE95" s="62" t="n">
        <f aca="false">+AD95+1000</f>
        <v>28000</v>
      </c>
      <c r="AF95" s="62" t="n">
        <f aca="false">+AE95+1000</f>
        <v>29000</v>
      </c>
      <c r="AG95" s="63" t="n">
        <f aca="false">+AF95+1000</f>
        <v>30000</v>
      </c>
    </row>
    <row r="96" customFormat="false" ht="19.5" hidden="false" customHeight="false" outlineLevel="0" collapsed="false">
      <c r="B96" s="64" t="s">
        <v>56</v>
      </c>
      <c r="C96" s="65" t="n">
        <f aca="false">+C95</f>
        <v>0</v>
      </c>
      <c r="D96" s="66" t="n">
        <f aca="false">+D95</f>
        <v>1000</v>
      </c>
      <c r="E96" s="66" t="n">
        <f aca="false">+E95</f>
        <v>2000</v>
      </c>
      <c r="F96" s="66" t="n">
        <f aca="false">+F95</f>
        <v>3000</v>
      </c>
      <c r="G96" s="66" t="n">
        <f aca="false">+G95</f>
        <v>4000</v>
      </c>
      <c r="H96" s="66" t="n">
        <f aca="false">+H95</f>
        <v>5000</v>
      </c>
      <c r="I96" s="66" t="n">
        <f aca="false">+I95</f>
        <v>6000</v>
      </c>
      <c r="J96" s="66" t="n">
        <f aca="false">+J95</f>
        <v>7000</v>
      </c>
      <c r="K96" s="66" t="n">
        <f aca="false">+K95</f>
        <v>8000</v>
      </c>
      <c r="L96" s="66" t="n">
        <f aca="false">+L95</f>
        <v>9000</v>
      </c>
      <c r="M96" s="66" t="n">
        <f aca="false">+M95</f>
        <v>10000</v>
      </c>
      <c r="N96" s="66" t="n">
        <f aca="false">+N95</f>
        <v>11000</v>
      </c>
      <c r="O96" s="66" t="n">
        <f aca="false">+O95</f>
        <v>12000</v>
      </c>
      <c r="P96" s="66" t="n">
        <f aca="false">+P95</f>
        <v>13000</v>
      </c>
      <c r="Q96" s="66" t="n">
        <f aca="false">+Q95</f>
        <v>14000</v>
      </c>
      <c r="R96" s="66" t="n">
        <f aca="false">+R95</f>
        <v>15000</v>
      </c>
      <c r="S96" s="66" t="n">
        <f aca="false">+S95</f>
        <v>16000</v>
      </c>
      <c r="T96" s="66" t="n">
        <f aca="false">+T95</f>
        <v>17000</v>
      </c>
      <c r="U96" s="66" t="n">
        <f aca="false">+U95</f>
        <v>18000</v>
      </c>
      <c r="V96" s="66" t="n">
        <f aca="false">+V95</f>
        <v>19000</v>
      </c>
      <c r="W96" s="66" t="n">
        <f aca="false">+W95</f>
        <v>20000</v>
      </c>
      <c r="X96" s="66" t="n">
        <f aca="false">+X95</f>
        <v>21000</v>
      </c>
      <c r="Y96" s="66" t="n">
        <f aca="false">+Y95</f>
        <v>22000</v>
      </c>
      <c r="Z96" s="66" t="n">
        <f aca="false">+Z95</f>
        <v>23000</v>
      </c>
      <c r="AA96" s="66" t="n">
        <f aca="false">+AA95</f>
        <v>24000</v>
      </c>
      <c r="AB96" s="66" t="n">
        <f aca="false">+AB95</f>
        <v>25000</v>
      </c>
      <c r="AC96" s="66" t="n">
        <f aca="false">+AC95</f>
        <v>26000</v>
      </c>
      <c r="AD96" s="66" t="n">
        <f aca="false">+AD95</f>
        <v>27000</v>
      </c>
      <c r="AE96" s="66" t="n">
        <f aca="false">+AE95</f>
        <v>28000</v>
      </c>
      <c r="AF96" s="66" t="n">
        <f aca="false">+AF95</f>
        <v>29000</v>
      </c>
      <c r="AG96" s="67" t="n">
        <f aca="false">+AG95</f>
        <v>30000</v>
      </c>
    </row>
    <row r="97" customFormat="false" ht="18.75" hidden="false" customHeight="false" outlineLevel="0" collapsed="false">
      <c r="B97" s="68" t="s">
        <v>57</v>
      </c>
      <c r="C97" s="69" t="n">
        <f aca="false">+$H86*C96</f>
        <v>0</v>
      </c>
      <c r="D97" s="70" t="n">
        <f aca="false">+$H86*D96</f>
        <v>800</v>
      </c>
      <c r="E97" s="70" t="n">
        <f aca="false">+$H86*E96</f>
        <v>1600</v>
      </c>
      <c r="F97" s="70" t="n">
        <f aca="false">+$H86*F96</f>
        <v>2400</v>
      </c>
      <c r="G97" s="70" t="n">
        <f aca="false">+$H86*G96</f>
        <v>3200</v>
      </c>
      <c r="H97" s="70" t="n">
        <f aca="false">+$H86*H96</f>
        <v>4000</v>
      </c>
      <c r="I97" s="70" t="n">
        <f aca="false">+$H86*I96</f>
        <v>4800</v>
      </c>
      <c r="J97" s="70" t="n">
        <f aca="false">+$H86*J96</f>
        <v>5600</v>
      </c>
      <c r="K97" s="70" t="n">
        <f aca="false">+$H86*K96</f>
        <v>6400</v>
      </c>
      <c r="L97" s="70" t="n">
        <f aca="false">+$H86*L96</f>
        <v>7200</v>
      </c>
      <c r="M97" s="70" t="n">
        <f aca="false">+$H86*M96</f>
        <v>8000</v>
      </c>
      <c r="N97" s="70" t="n">
        <f aca="false">+$H86*N96</f>
        <v>8800</v>
      </c>
      <c r="O97" s="70" t="n">
        <f aca="false">+$H86*O96</f>
        <v>9600</v>
      </c>
      <c r="P97" s="70" t="n">
        <f aca="false">+$H86*P96</f>
        <v>10400</v>
      </c>
      <c r="Q97" s="70" t="n">
        <f aca="false">+$H86*Q96</f>
        <v>11200</v>
      </c>
      <c r="R97" s="70" t="n">
        <f aca="false">+$H86*R96</f>
        <v>12000</v>
      </c>
      <c r="S97" s="70" t="n">
        <f aca="false">+$H86*S96</f>
        <v>12800</v>
      </c>
      <c r="T97" s="70" t="n">
        <f aca="false">+$H86*T96</f>
        <v>13600</v>
      </c>
      <c r="U97" s="70" t="n">
        <f aca="false">+$H86*U96</f>
        <v>14400</v>
      </c>
      <c r="V97" s="70" t="n">
        <f aca="false">+$H86*V96</f>
        <v>15200</v>
      </c>
      <c r="W97" s="70" t="n">
        <f aca="false">+$H86*W96</f>
        <v>16000</v>
      </c>
      <c r="X97" s="70" t="n">
        <f aca="false">+$H86*X96</f>
        <v>16800</v>
      </c>
      <c r="Y97" s="70" t="n">
        <f aca="false">+$H86*Y96</f>
        <v>17600</v>
      </c>
      <c r="Z97" s="70" t="n">
        <f aca="false">+$H86*Z96</f>
        <v>18400</v>
      </c>
      <c r="AA97" s="70" t="n">
        <f aca="false">+$H86*AA96</f>
        <v>19200</v>
      </c>
      <c r="AB97" s="70" t="n">
        <f aca="false">+$H86*AB96</f>
        <v>20000</v>
      </c>
      <c r="AC97" s="70" t="n">
        <f aca="false">+$H86*AC96</f>
        <v>20800</v>
      </c>
      <c r="AD97" s="70" t="n">
        <f aca="false">+$H86*AD96</f>
        <v>21600</v>
      </c>
      <c r="AE97" s="70" t="n">
        <f aca="false">+$H86*AE96</f>
        <v>22400</v>
      </c>
      <c r="AF97" s="70" t="n">
        <f aca="false">+$H86*AF96</f>
        <v>23200</v>
      </c>
      <c r="AG97" s="71" t="n">
        <f aca="false">+$H86*AG96</f>
        <v>24000</v>
      </c>
    </row>
    <row r="98" customFormat="false" ht="18.75" hidden="false" customHeight="false" outlineLevel="0" collapsed="false">
      <c r="B98" s="68" t="s">
        <v>58</v>
      </c>
      <c r="C98" s="69" t="n">
        <f aca="false">+H87</f>
        <v>4000</v>
      </c>
      <c r="D98" s="70" t="n">
        <f aca="false">+C98</f>
        <v>4000</v>
      </c>
      <c r="E98" s="70" t="n">
        <f aca="false">+D98</f>
        <v>4000</v>
      </c>
      <c r="F98" s="70" t="n">
        <f aca="false">+E98</f>
        <v>4000</v>
      </c>
      <c r="G98" s="70" t="n">
        <f aca="false">+F98</f>
        <v>4000</v>
      </c>
      <c r="H98" s="70" t="n">
        <f aca="false">+G98</f>
        <v>4000</v>
      </c>
      <c r="I98" s="70" t="n">
        <f aca="false">+H98</f>
        <v>4000</v>
      </c>
      <c r="J98" s="70" t="n">
        <f aca="false">+I98</f>
        <v>4000</v>
      </c>
      <c r="K98" s="70" t="n">
        <f aca="false">+J98</f>
        <v>4000</v>
      </c>
      <c r="L98" s="70" t="n">
        <f aca="false">+K98</f>
        <v>4000</v>
      </c>
      <c r="M98" s="70" t="n">
        <f aca="false">+L98</f>
        <v>4000</v>
      </c>
      <c r="N98" s="70" t="n">
        <f aca="false">+M98</f>
        <v>4000</v>
      </c>
      <c r="O98" s="70" t="n">
        <f aca="false">+N98</f>
        <v>4000</v>
      </c>
      <c r="P98" s="70" t="n">
        <f aca="false">+O98</f>
        <v>4000</v>
      </c>
      <c r="Q98" s="70" t="n">
        <f aca="false">+P98</f>
        <v>4000</v>
      </c>
      <c r="R98" s="70" t="n">
        <f aca="false">+Q98</f>
        <v>4000</v>
      </c>
      <c r="S98" s="70" t="n">
        <f aca="false">+R98</f>
        <v>4000</v>
      </c>
      <c r="T98" s="70" t="n">
        <f aca="false">+S98</f>
        <v>4000</v>
      </c>
      <c r="U98" s="70" t="n">
        <f aca="false">+T98</f>
        <v>4000</v>
      </c>
      <c r="V98" s="70" t="n">
        <f aca="false">+U98</f>
        <v>4000</v>
      </c>
      <c r="W98" s="70" t="n">
        <f aca="false">+V98</f>
        <v>4000</v>
      </c>
      <c r="X98" s="70" t="n">
        <f aca="false">+W98</f>
        <v>4000</v>
      </c>
      <c r="Y98" s="70" t="n">
        <f aca="false">+X98</f>
        <v>4000</v>
      </c>
      <c r="Z98" s="70" t="n">
        <f aca="false">+Y98</f>
        <v>4000</v>
      </c>
      <c r="AA98" s="70" t="n">
        <f aca="false">+Z98</f>
        <v>4000</v>
      </c>
      <c r="AB98" s="70" t="n">
        <f aca="false">+AA98</f>
        <v>4000</v>
      </c>
      <c r="AC98" s="70" t="n">
        <f aca="false">+AB98</f>
        <v>4000</v>
      </c>
      <c r="AD98" s="70" t="n">
        <f aca="false">+AC98</f>
        <v>4000</v>
      </c>
      <c r="AE98" s="70" t="n">
        <f aca="false">+AD98</f>
        <v>4000</v>
      </c>
      <c r="AF98" s="70" t="n">
        <f aca="false">+AE98</f>
        <v>4000</v>
      </c>
      <c r="AG98" s="71" t="n">
        <f aca="false">+AF98</f>
        <v>4000</v>
      </c>
    </row>
    <row r="99" customFormat="false" ht="18.75" hidden="false" customHeight="false" outlineLevel="0" collapsed="false">
      <c r="B99" s="68" t="s">
        <v>59</v>
      </c>
      <c r="C99" s="69" t="n">
        <f aca="false">+C97+C98</f>
        <v>4000</v>
      </c>
      <c r="D99" s="70" t="n">
        <f aca="false">+D97+D98</f>
        <v>4800</v>
      </c>
      <c r="E99" s="70" t="n">
        <f aca="false">+E97+E98</f>
        <v>5600</v>
      </c>
      <c r="F99" s="70" t="n">
        <f aca="false">+F97+F98</f>
        <v>6400</v>
      </c>
      <c r="G99" s="70" t="n">
        <f aca="false">+G97+G98</f>
        <v>7200</v>
      </c>
      <c r="H99" s="70" t="n">
        <f aca="false">+H97+H98</f>
        <v>8000</v>
      </c>
      <c r="I99" s="70" t="n">
        <f aca="false">+I97+I98</f>
        <v>8800</v>
      </c>
      <c r="J99" s="70" t="n">
        <f aca="false">+J97+J98</f>
        <v>9600</v>
      </c>
      <c r="K99" s="70" t="n">
        <f aca="false">+K97+K98</f>
        <v>10400</v>
      </c>
      <c r="L99" s="70" t="n">
        <f aca="false">+L97+L98</f>
        <v>11200</v>
      </c>
      <c r="M99" s="70" t="n">
        <f aca="false">+M97+M98</f>
        <v>12000</v>
      </c>
      <c r="N99" s="70" t="n">
        <f aca="false">+N97+N98</f>
        <v>12800</v>
      </c>
      <c r="O99" s="70" t="n">
        <f aca="false">+O97+O98</f>
        <v>13600</v>
      </c>
      <c r="P99" s="70" t="n">
        <f aca="false">+P97+P98</f>
        <v>14400</v>
      </c>
      <c r="Q99" s="70" t="n">
        <f aca="false">+Q97+Q98</f>
        <v>15200</v>
      </c>
      <c r="R99" s="70" t="n">
        <f aca="false">+R97+R98</f>
        <v>16000</v>
      </c>
      <c r="S99" s="70" t="n">
        <f aca="false">+S97+S98</f>
        <v>16800</v>
      </c>
      <c r="T99" s="70" t="n">
        <f aca="false">+T97+T98</f>
        <v>17600</v>
      </c>
      <c r="U99" s="70" t="n">
        <f aca="false">+U97+U98</f>
        <v>18400</v>
      </c>
      <c r="V99" s="70" t="n">
        <f aca="false">+V97+V98</f>
        <v>19200</v>
      </c>
      <c r="W99" s="70" t="n">
        <f aca="false">+W97+W98</f>
        <v>20000</v>
      </c>
      <c r="X99" s="70" t="n">
        <f aca="false">+X97+X98</f>
        <v>20800</v>
      </c>
      <c r="Y99" s="70" t="n">
        <f aca="false">+Y97+Y98</f>
        <v>21600</v>
      </c>
      <c r="Z99" s="70" t="n">
        <f aca="false">+Z97+Z98</f>
        <v>22400</v>
      </c>
      <c r="AA99" s="70" t="n">
        <f aca="false">+AA97+AA98</f>
        <v>23200</v>
      </c>
      <c r="AB99" s="70" t="n">
        <f aca="false">+AB97+AB98</f>
        <v>24000</v>
      </c>
      <c r="AC99" s="70" t="n">
        <f aca="false">+AC97+AC98</f>
        <v>24800</v>
      </c>
      <c r="AD99" s="70" t="n">
        <f aca="false">+AD97+AD98</f>
        <v>25600</v>
      </c>
      <c r="AE99" s="70" t="n">
        <f aca="false">+AE97+AE98</f>
        <v>26400</v>
      </c>
      <c r="AF99" s="70" t="n">
        <f aca="false">+AF97+AF98</f>
        <v>27200</v>
      </c>
      <c r="AG99" s="71" t="n">
        <f aca="false">+AG97+AG98</f>
        <v>28000</v>
      </c>
    </row>
    <row r="100" s="33" customFormat="true" ht="17.25" hidden="false" customHeight="false" outlineLevel="0" collapsed="false">
      <c r="B100" s="72" t="s">
        <v>60</v>
      </c>
      <c r="C100" s="73" t="n">
        <f aca="false">+C96-C99</f>
        <v>-4000</v>
      </c>
      <c r="D100" s="74" t="n">
        <f aca="false">+D96-D99</f>
        <v>-3800</v>
      </c>
      <c r="E100" s="74" t="n">
        <f aca="false">+E96-E99</f>
        <v>-3600</v>
      </c>
      <c r="F100" s="74" t="n">
        <f aca="false">+F96-F99</f>
        <v>-3400</v>
      </c>
      <c r="G100" s="74" t="n">
        <f aca="false">+G96-G99</f>
        <v>-3200</v>
      </c>
      <c r="H100" s="74" t="n">
        <f aca="false">+H96-H99</f>
        <v>-3000</v>
      </c>
      <c r="I100" s="74" t="n">
        <f aca="false">+I96-I99</f>
        <v>-2800</v>
      </c>
      <c r="J100" s="74" t="n">
        <f aca="false">+J96-J99</f>
        <v>-2600</v>
      </c>
      <c r="K100" s="74" t="n">
        <f aca="false">+K96-K99</f>
        <v>-2400</v>
      </c>
      <c r="L100" s="74" t="n">
        <f aca="false">+L96-L99</f>
        <v>-2200</v>
      </c>
      <c r="M100" s="74" t="n">
        <f aca="false">+M96-M99</f>
        <v>-2000</v>
      </c>
      <c r="N100" s="74" t="n">
        <f aca="false">+N96-N99</f>
        <v>-1800</v>
      </c>
      <c r="O100" s="74" t="n">
        <f aca="false">+O96-O99</f>
        <v>-1600</v>
      </c>
      <c r="P100" s="74" t="n">
        <f aca="false">+P96-P99</f>
        <v>-1400</v>
      </c>
      <c r="Q100" s="74" t="n">
        <f aca="false">+Q96-Q99</f>
        <v>-1200</v>
      </c>
      <c r="R100" s="74" t="n">
        <f aca="false">+R96-R99</f>
        <v>-1000</v>
      </c>
      <c r="S100" s="74" t="n">
        <f aca="false">+S96-S99</f>
        <v>-800</v>
      </c>
      <c r="T100" s="74" t="n">
        <f aca="false">+T96-T99</f>
        <v>-600</v>
      </c>
      <c r="U100" s="74" t="n">
        <f aca="false">+U96-U99</f>
        <v>-400</v>
      </c>
      <c r="V100" s="74" t="n">
        <f aca="false">+V96-V99</f>
        <v>-200</v>
      </c>
      <c r="W100" s="74" t="n">
        <f aca="false">+W96-W99</f>
        <v>0</v>
      </c>
      <c r="X100" s="74" t="n">
        <f aca="false">+X96-X99</f>
        <v>200</v>
      </c>
      <c r="Y100" s="74" t="n">
        <f aca="false">+Y96-Y99</f>
        <v>400</v>
      </c>
      <c r="Z100" s="74" t="n">
        <f aca="false">+Z96-Z99</f>
        <v>600</v>
      </c>
      <c r="AA100" s="74" t="n">
        <f aca="false">+AA96-AA99</f>
        <v>800</v>
      </c>
      <c r="AB100" s="74" t="n">
        <f aca="false">+AB96-AB99</f>
        <v>1000</v>
      </c>
      <c r="AC100" s="74" t="n">
        <f aca="false">+AC96-AC99</f>
        <v>1200</v>
      </c>
      <c r="AD100" s="74" t="n">
        <f aca="false">+AD96-AD99</f>
        <v>1400</v>
      </c>
      <c r="AE100" s="74" t="n">
        <f aca="false">+AE96-AE99</f>
        <v>1600</v>
      </c>
      <c r="AF100" s="74" t="n">
        <f aca="false">+AF96-AF99</f>
        <v>1800</v>
      </c>
      <c r="AG100" s="75" t="n">
        <f aca="false">+AG96-AG99</f>
        <v>2000</v>
      </c>
    </row>
    <row r="101" customFormat="false" ht="15.75" hidden="false" customHeight="false" outlineLevel="0" collapsed="false">
      <c r="B101" s="68"/>
      <c r="C101" s="69"/>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1"/>
    </row>
    <row r="102" s="33" customFormat="true" ht="17.25" hidden="false" customHeight="false" outlineLevel="0" collapsed="false">
      <c r="B102" s="72" t="s">
        <v>61</v>
      </c>
      <c r="C102" s="73" t="n">
        <f aca="false">+C96-C97</f>
        <v>0</v>
      </c>
      <c r="D102" s="74" t="n">
        <f aca="false">+D96-D97</f>
        <v>200</v>
      </c>
      <c r="E102" s="74" t="n">
        <f aca="false">+E96-E97</f>
        <v>400</v>
      </c>
      <c r="F102" s="74" t="n">
        <f aca="false">+F96-F97</f>
        <v>600</v>
      </c>
      <c r="G102" s="74" t="n">
        <f aca="false">+G96-G97</f>
        <v>800</v>
      </c>
      <c r="H102" s="74" t="n">
        <f aca="false">+H96-H97</f>
        <v>1000</v>
      </c>
      <c r="I102" s="74" t="n">
        <f aca="false">+I96-I97</f>
        <v>1200</v>
      </c>
      <c r="J102" s="74" t="n">
        <f aca="false">+J96-J97</f>
        <v>1400</v>
      </c>
      <c r="K102" s="74" t="n">
        <f aca="false">+K96-K97</f>
        <v>1600</v>
      </c>
      <c r="L102" s="74" t="n">
        <f aca="false">+L96-L97</f>
        <v>1800</v>
      </c>
      <c r="M102" s="74" t="n">
        <f aca="false">+M96-M97</f>
        <v>2000</v>
      </c>
      <c r="N102" s="74" t="n">
        <f aca="false">+N96-N97</f>
        <v>2200</v>
      </c>
      <c r="O102" s="74" t="n">
        <f aca="false">+O96-O97</f>
        <v>2400</v>
      </c>
      <c r="P102" s="74" t="n">
        <f aca="false">+P96-P97</f>
        <v>2600</v>
      </c>
      <c r="Q102" s="74" t="n">
        <f aca="false">+Q96-Q97</f>
        <v>2800</v>
      </c>
      <c r="R102" s="74" t="n">
        <f aca="false">+R96-R97</f>
        <v>3000</v>
      </c>
      <c r="S102" s="74" t="n">
        <f aca="false">+S96-S97</f>
        <v>3200</v>
      </c>
      <c r="T102" s="74" t="n">
        <f aca="false">+T96-T97</f>
        <v>3400</v>
      </c>
      <c r="U102" s="74" t="n">
        <f aca="false">+U96-U97</f>
        <v>3600</v>
      </c>
      <c r="V102" s="74" t="n">
        <f aca="false">+V96-V97</f>
        <v>3800</v>
      </c>
      <c r="W102" s="74" t="n">
        <f aca="false">+W96-W97</f>
        <v>4000</v>
      </c>
      <c r="X102" s="74" t="n">
        <f aca="false">+X96-X97</f>
        <v>4200</v>
      </c>
      <c r="Y102" s="74" t="n">
        <f aca="false">+Y96-Y97</f>
        <v>4400</v>
      </c>
      <c r="Z102" s="74" t="n">
        <f aca="false">+Z96-Z97</f>
        <v>4600</v>
      </c>
      <c r="AA102" s="74" t="n">
        <f aca="false">+AA96-AA97</f>
        <v>4800</v>
      </c>
      <c r="AB102" s="74" t="n">
        <f aca="false">+AB96-AB97</f>
        <v>5000</v>
      </c>
      <c r="AC102" s="74" t="n">
        <f aca="false">+AC96-AC97</f>
        <v>5200</v>
      </c>
      <c r="AD102" s="74" t="n">
        <f aca="false">+AD96-AD97</f>
        <v>5400</v>
      </c>
      <c r="AE102" s="74" t="n">
        <f aca="false">+AE96-AE97</f>
        <v>5600</v>
      </c>
      <c r="AF102" s="74" t="n">
        <f aca="false">+AF96-AF97</f>
        <v>5800</v>
      </c>
      <c r="AG102" s="75" t="n">
        <f aca="false">+AG96-AG97</f>
        <v>6000</v>
      </c>
    </row>
    <row r="103" s="33" customFormat="true" ht="17.25" hidden="false" customHeight="false" outlineLevel="0" collapsed="false">
      <c r="B103" s="72" t="s">
        <v>62</v>
      </c>
      <c r="C103" s="73" t="n">
        <f aca="false">-H87</f>
        <v>-4000</v>
      </c>
      <c r="D103" s="74" t="n">
        <f aca="false">+C103</f>
        <v>-4000</v>
      </c>
      <c r="E103" s="74" t="n">
        <f aca="false">+D103</f>
        <v>-4000</v>
      </c>
      <c r="F103" s="74" t="n">
        <f aca="false">+E103</f>
        <v>-4000</v>
      </c>
      <c r="G103" s="74" t="n">
        <f aca="false">+F103</f>
        <v>-4000</v>
      </c>
      <c r="H103" s="74" t="n">
        <f aca="false">+G103</f>
        <v>-4000</v>
      </c>
      <c r="I103" s="74" t="n">
        <f aca="false">+H103</f>
        <v>-4000</v>
      </c>
      <c r="J103" s="74" t="n">
        <f aca="false">+I103</f>
        <v>-4000</v>
      </c>
      <c r="K103" s="74" t="n">
        <f aca="false">+J103</f>
        <v>-4000</v>
      </c>
      <c r="L103" s="74" t="n">
        <f aca="false">+K103</f>
        <v>-4000</v>
      </c>
      <c r="M103" s="74" t="n">
        <f aca="false">+L103</f>
        <v>-4000</v>
      </c>
      <c r="N103" s="74" t="n">
        <f aca="false">+M103</f>
        <v>-4000</v>
      </c>
      <c r="O103" s="74" t="n">
        <f aca="false">+N103</f>
        <v>-4000</v>
      </c>
      <c r="P103" s="74" t="n">
        <f aca="false">+O103</f>
        <v>-4000</v>
      </c>
      <c r="Q103" s="74" t="n">
        <f aca="false">+P103</f>
        <v>-4000</v>
      </c>
      <c r="R103" s="74" t="n">
        <f aca="false">+Q103</f>
        <v>-4000</v>
      </c>
      <c r="S103" s="74" t="n">
        <f aca="false">+R103</f>
        <v>-4000</v>
      </c>
      <c r="T103" s="74" t="n">
        <f aca="false">+S103</f>
        <v>-4000</v>
      </c>
      <c r="U103" s="74" t="n">
        <f aca="false">+T103</f>
        <v>-4000</v>
      </c>
      <c r="V103" s="74" t="n">
        <f aca="false">+U103</f>
        <v>-4000</v>
      </c>
      <c r="W103" s="74" t="n">
        <f aca="false">+V103</f>
        <v>-4000</v>
      </c>
      <c r="X103" s="74" t="n">
        <f aca="false">+W103</f>
        <v>-4000</v>
      </c>
      <c r="Y103" s="74" t="n">
        <f aca="false">+X103</f>
        <v>-4000</v>
      </c>
      <c r="Z103" s="74" t="n">
        <f aca="false">+Y103</f>
        <v>-4000</v>
      </c>
      <c r="AA103" s="74" t="n">
        <f aca="false">+Z103</f>
        <v>-4000</v>
      </c>
      <c r="AB103" s="74" t="n">
        <f aca="false">+AA103</f>
        <v>-4000</v>
      </c>
      <c r="AC103" s="74" t="n">
        <f aca="false">+AB103</f>
        <v>-4000</v>
      </c>
      <c r="AD103" s="74" t="n">
        <f aca="false">+AC103</f>
        <v>-4000</v>
      </c>
      <c r="AE103" s="74" t="n">
        <f aca="false">+AD103</f>
        <v>-4000</v>
      </c>
      <c r="AF103" s="74" t="n">
        <f aca="false">+AE103</f>
        <v>-4000</v>
      </c>
      <c r="AG103" s="75" t="n">
        <f aca="false">+AF103</f>
        <v>-4000</v>
      </c>
    </row>
    <row r="104" customFormat="false" ht="18.75" hidden="false" customHeight="false" outlineLevel="0" collapsed="false">
      <c r="B104" s="68" t="s">
        <v>63</v>
      </c>
      <c r="C104" s="69" t="n">
        <f aca="false">+C102+C99</f>
        <v>4000</v>
      </c>
      <c r="D104" s="70" t="n">
        <f aca="false">+D102+D99</f>
        <v>5000</v>
      </c>
      <c r="E104" s="70" t="n">
        <f aca="false">+E102+E99</f>
        <v>6000</v>
      </c>
      <c r="F104" s="70" t="n">
        <f aca="false">+F102+F99</f>
        <v>7000</v>
      </c>
      <c r="G104" s="70" t="n">
        <f aca="false">+G102+G99</f>
        <v>8000</v>
      </c>
      <c r="H104" s="70" t="n">
        <f aca="false">+H102+H99</f>
        <v>9000</v>
      </c>
      <c r="I104" s="70" t="n">
        <f aca="false">+I102+I99</f>
        <v>10000</v>
      </c>
      <c r="J104" s="70" t="n">
        <f aca="false">+J102+J99</f>
        <v>11000</v>
      </c>
      <c r="K104" s="70" t="n">
        <f aca="false">+K102+K99</f>
        <v>12000</v>
      </c>
      <c r="L104" s="70" t="n">
        <f aca="false">+L102+L99</f>
        <v>13000</v>
      </c>
      <c r="M104" s="70" t="n">
        <f aca="false">+M102+M99</f>
        <v>14000</v>
      </c>
      <c r="N104" s="70" t="n">
        <f aca="false">+N102+N99</f>
        <v>15000</v>
      </c>
      <c r="O104" s="70" t="n">
        <f aca="false">+O102+O99</f>
        <v>16000</v>
      </c>
      <c r="P104" s="70" t="n">
        <f aca="false">+P102+P99</f>
        <v>17000</v>
      </c>
      <c r="Q104" s="70" t="n">
        <f aca="false">+Q102+Q99</f>
        <v>18000</v>
      </c>
      <c r="R104" s="70" t="n">
        <f aca="false">+R102+R99</f>
        <v>19000</v>
      </c>
      <c r="S104" s="70" t="n">
        <f aca="false">+S102+S99</f>
        <v>20000</v>
      </c>
      <c r="T104" s="70" t="n">
        <f aca="false">+T102+T99</f>
        <v>21000</v>
      </c>
      <c r="U104" s="70" t="n">
        <f aca="false">+U102+U99</f>
        <v>22000</v>
      </c>
      <c r="V104" s="70" t="n">
        <f aca="false">+V102+V99</f>
        <v>23000</v>
      </c>
      <c r="W104" s="70" t="n">
        <f aca="false">+W102+W99</f>
        <v>24000</v>
      </c>
      <c r="X104" s="70" t="n">
        <f aca="false">+X102+X99</f>
        <v>25000</v>
      </c>
      <c r="Y104" s="70" t="n">
        <f aca="false">+Y102+Y99</f>
        <v>26000</v>
      </c>
      <c r="Z104" s="70" t="n">
        <f aca="false">+Z102+Z99</f>
        <v>27000</v>
      </c>
      <c r="AA104" s="70" t="n">
        <f aca="false">+AA102+AA99</f>
        <v>28000</v>
      </c>
      <c r="AB104" s="70" t="n">
        <f aca="false">+AB102+AB99</f>
        <v>29000</v>
      </c>
      <c r="AC104" s="70" t="n">
        <f aca="false">+AC102+AC99</f>
        <v>30000</v>
      </c>
      <c r="AD104" s="70" t="n">
        <f aca="false">+AD102+AD99</f>
        <v>31000</v>
      </c>
      <c r="AE104" s="70" t="n">
        <f aca="false">+AE102+AE99</f>
        <v>32000</v>
      </c>
      <c r="AF104" s="70" t="n">
        <f aca="false">+AF102+AF99</f>
        <v>33000</v>
      </c>
      <c r="AG104" s="71" t="n">
        <f aca="false">+AG102+AG99</f>
        <v>34000</v>
      </c>
    </row>
    <row r="105" customFormat="false" ht="16.5" hidden="false" customHeight="false" outlineLevel="0" collapsed="false">
      <c r="B105" s="76"/>
      <c r="C105" s="77"/>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9"/>
    </row>
    <row r="106" customFormat="false" ht="16.5" hidden="false" customHeight="false" outlineLevel="0" collapsed="false"/>
    <row r="107" customFormat="false" ht="15.75" hidden="false" customHeight="false" outlineLevel="0" collapsed="false"/>
    <row r="108" customFormat="false" ht="15.75" hidden="false" customHeight="false" outlineLevel="0" collapsed="false"/>
    <row r="109" s="80" customFormat="true" ht="1.5" hidden="false" customHeight="true" outlineLevel="0" collapsed="false">
      <c r="B109" s="80" t="s">
        <v>64</v>
      </c>
    </row>
    <row r="110" s="81" customFormat="true" ht="1.5" hidden="false" customHeight="true" outlineLevel="0" collapsed="false">
      <c r="B110" s="81" t="s">
        <v>65</v>
      </c>
      <c r="C110" s="81" t="n">
        <f aca="false">+C95</f>
        <v>0</v>
      </c>
      <c r="D110" s="81" t="n">
        <f aca="false">+D95</f>
        <v>1000</v>
      </c>
      <c r="E110" s="81" t="n">
        <f aca="false">+E95</f>
        <v>2000</v>
      </c>
      <c r="F110" s="81" t="n">
        <f aca="false">+F95</f>
        <v>3000</v>
      </c>
      <c r="G110" s="81" t="n">
        <f aca="false">+G95</f>
        <v>4000</v>
      </c>
      <c r="H110" s="81" t="n">
        <f aca="false">+H95</f>
        <v>5000</v>
      </c>
      <c r="I110" s="81" t="n">
        <f aca="false">+I95</f>
        <v>6000</v>
      </c>
      <c r="J110" s="81" t="n">
        <f aca="false">+J95</f>
        <v>7000</v>
      </c>
      <c r="K110" s="81" t="n">
        <f aca="false">+K95</f>
        <v>8000</v>
      </c>
      <c r="L110" s="81" t="n">
        <f aca="false">+L95</f>
        <v>9000</v>
      </c>
      <c r="M110" s="81" t="n">
        <f aca="false">+M95</f>
        <v>10000</v>
      </c>
      <c r="N110" s="81" t="n">
        <f aca="false">+N95</f>
        <v>11000</v>
      </c>
      <c r="O110" s="81" t="n">
        <f aca="false">+O95</f>
        <v>12000</v>
      </c>
      <c r="P110" s="81" t="n">
        <f aca="false">+P95</f>
        <v>13000</v>
      </c>
      <c r="Q110" s="81" t="n">
        <f aca="false">+Q95</f>
        <v>14000</v>
      </c>
      <c r="R110" s="81" t="n">
        <f aca="false">+R95</f>
        <v>15000</v>
      </c>
      <c r="S110" s="81" t="n">
        <f aca="false">+S95</f>
        <v>16000</v>
      </c>
      <c r="T110" s="81" t="n">
        <f aca="false">+T95</f>
        <v>17000</v>
      </c>
      <c r="U110" s="81" t="n">
        <f aca="false">+U95</f>
        <v>18000</v>
      </c>
      <c r="V110" s="81" t="n">
        <f aca="false">+V95</f>
        <v>19000</v>
      </c>
      <c r="W110" s="81" t="n">
        <f aca="false">+W95</f>
        <v>20000</v>
      </c>
      <c r="X110" s="81" t="n">
        <f aca="false">+X95</f>
        <v>21000</v>
      </c>
      <c r="Y110" s="81" t="n">
        <f aca="false">+Y95</f>
        <v>22000</v>
      </c>
      <c r="Z110" s="81" t="n">
        <f aca="false">+Z95</f>
        <v>23000</v>
      </c>
      <c r="AA110" s="81" t="n">
        <f aca="false">+AA95</f>
        <v>24000</v>
      </c>
      <c r="AB110" s="81" t="n">
        <f aca="false">+AB95</f>
        <v>25000</v>
      </c>
      <c r="AC110" s="81" t="n">
        <f aca="false">+AC95</f>
        <v>26000</v>
      </c>
      <c r="AD110" s="81" t="n">
        <f aca="false">+AD95</f>
        <v>27000</v>
      </c>
      <c r="AE110" s="81" t="n">
        <f aca="false">+AE95</f>
        <v>28000</v>
      </c>
      <c r="AF110" s="81" t="n">
        <f aca="false">+AF95</f>
        <v>29000</v>
      </c>
      <c r="AG110" s="81" t="n">
        <f aca="false">+AG95</f>
        <v>30000</v>
      </c>
    </row>
    <row r="111" s="80" customFormat="true" ht="1.5" hidden="false" customHeight="true" outlineLevel="0" collapsed="false">
      <c r="B111" s="80" t="s">
        <v>66</v>
      </c>
      <c r="C111" s="80" t="n">
        <f aca="false">+C96</f>
        <v>0</v>
      </c>
      <c r="D111" s="80" t="n">
        <f aca="false">+D96</f>
        <v>1000</v>
      </c>
      <c r="E111" s="80" t="n">
        <f aca="false">+E96</f>
        <v>2000</v>
      </c>
      <c r="F111" s="80" t="n">
        <f aca="false">+F96</f>
        <v>3000</v>
      </c>
      <c r="G111" s="80" t="n">
        <f aca="false">+G96</f>
        <v>4000</v>
      </c>
      <c r="H111" s="80" t="n">
        <f aca="false">+H96</f>
        <v>5000</v>
      </c>
      <c r="I111" s="80" t="n">
        <f aca="false">+I96</f>
        <v>6000</v>
      </c>
      <c r="J111" s="80" t="n">
        <f aca="false">+J96</f>
        <v>7000</v>
      </c>
      <c r="K111" s="80" t="n">
        <f aca="false">+K96</f>
        <v>8000</v>
      </c>
      <c r="L111" s="80" t="n">
        <f aca="false">+L96</f>
        <v>9000</v>
      </c>
      <c r="M111" s="80" t="n">
        <f aca="false">+M96</f>
        <v>10000</v>
      </c>
      <c r="N111" s="80" t="n">
        <f aca="false">+N96</f>
        <v>11000</v>
      </c>
      <c r="O111" s="80" t="n">
        <f aca="false">+O96</f>
        <v>12000</v>
      </c>
      <c r="P111" s="80" t="n">
        <f aca="false">+P96</f>
        <v>13000</v>
      </c>
      <c r="Q111" s="80" t="n">
        <f aca="false">+Q96</f>
        <v>14000</v>
      </c>
      <c r="R111" s="80" t="n">
        <f aca="false">+R96</f>
        <v>15000</v>
      </c>
      <c r="S111" s="80" t="n">
        <f aca="false">+S96</f>
        <v>16000</v>
      </c>
      <c r="T111" s="80" t="n">
        <f aca="false">+T96</f>
        <v>17000</v>
      </c>
      <c r="U111" s="80" t="n">
        <f aca="false">+U96</f>
        <v>18000</v>
      </c>
      <c r="V111" s="80" t="n">
        <f aca="false">+V96</f>
        <v>19000</v>
      </c>
      <c r="W111" s="80" t="n">
        <f aca="false">+W96</f>
        <v>20000</v>
      </c>
      <c r="X111" s="80" t="n">
        <f aca="false">+X96</f>
        <v>21000</v>
      </c>
      <c r="Y111" s="80" t="n">
        <f aca="false">+Y96</f>
        <v>22000</v>
      </c>
      <c r="Z111" s="80" t="n">
        <f aca="false">+Z96</f>
        <v>23000</v>
      </c>
      <c r="AA111" s="80" t="n">
        <f aca="false">+AA96</f>
        <v>24000</v>
      </c>
      <c r="AB111" s="80" t="n">
        <f aca="false">+AB96</f>
        <v>25000</v>
      </c>
      <c r="AC111" s="80" t="n">
        <f aca="false">+AC96</f>
        <v>26000</v>
      </c>
      <c r="AD111" s="80" t="n">
        <f aca="false">+AD96</f>
        <v>27000</v>
      </c>
      <c r="AE111" s="80" t="n">
        <f aca="false">+AE96</f>
        <v>28000</v>
      </c>
      <c r="AF111" s="80" t="n">
        <f aca="false">+AF96</f>
        <v>29000</v>
      </c>
      <c r="AG111" s="80" t="n">
        <f aca="false">+AG96</f>
        <v>30000</v>
      </c>
    </row>
    <row r="112" s="80" customFormat="true" ht="1.5" hidden="false" customHeight="true" outlineLevel="0" collapsed="false">
      <c r="B112" s="80" t="s">
        <v>67</v>
      </c>
      <c r="C112" s="80" t="n">
        <f aca="false">+C99</f>
        <v>4000</v>
      </c>
      <c r="D112" s="80" t="n">
        <f aca="false">+D99</f>
        <v>4800</v>
      </c>
      <c r="E112" s="80" t="n">
        <f aca="false">+E99</f>
        <v>5600</v>
      </c>
      <c r="F112" s="80" t="n">
        <f aca="false">+F99</f>
        <v>6400</v>
      </c>
      <c r="G112" s="80" t="n">
        <f aca="false">+G99</f>
        <v>7200</v>
      </c>
      <c r="H112" s="80" t="n">
        <f aca="false">+H99</f>
        <v>8000</v>
      </c>
      <c r="I112" s="80" t="n">
        <f aca="false">+I99</f>
        <v>8800</v>
      </c>
      <c r="J112" s="80" t="n">
        <f aca="false">+J99</f>
        <v>9600</v>
      </c>
      <c r="K112" s="80" t="n">
        <f aca="false">+K99</f>
        <v>10400</v>
      </c>
      <c r="L112" s="80" t="n">
        <f aca="false">+L99</f>
        <v>11200</v>
      </c>
      <c r="M112" s="80" t="n">
        <f aca="false">+M99</f>
        <v>12000</v>
      </c>
      <c r="N112" s="80" t="n">
        <f aca="false">+N99</f>
        <v>12800</v>
      </c>
      <c r="O112" s="80" t="n">
        <f aca="false">+O99</f>
        <v>13600</v>
      </c>
      <c r="P112" s="80" t="n">
        <f aca="false">+P99</f>
        <v>14400</v>
      </c>
      <c r="Q112" s="80" t="n">
        <f aca="false">+Q99</f>
        <v>15200</v>
      </c>
      <c r="R112" s="80" t="n">
        <f aca="false">+R99</f>
        <v>16000</v>
      </c>
      <c r="S112" s="80" t="n">
        <f aca="false">+S99</f>
        <v>16800</v>
      </c>
      <c r="T112" s="80" t="n">
        <f aca="false">+T99</f>
        <v>17600</v>
      </c>
      <c r="U112" s="80" t="n">
        <f aca="false">+U99</f>
        <v>18400</v>
      </c>
      <c r="V112" s="80" t="n">
        <f aca="false">+V99</f>
        <v>19200</v>
      </c>
      <c r="W112" s="80" t="n">
        <f aca="false">+W99</f>
        <v>20000</v>
      </c>
      <c r="X112" s="80" t="n">
        <f aca="false">+X99</f>
        <v>20800</v>
      </c>
      <c r="Y112" s="80" t="n">
        <f aca="false">+Y99</f>
        <v>21600</v>
      </c>
      <c r="Z112" s="80" t="n">
        <f aca="false">+Z99</f>
        <v>22400</v>
      </c>
      <c r="AA112" s="80" t="n">
        <f aca="false">+AA99</f>
        <v>23200</v>
      </c>
      <c r="AB112" s="80" t="n">
        <f aca="false">+AB99</f>
        <v>24000</v>
      </c>
      <c r="AC112" s="80" t="n">
        <f aca="false">+AC99</f>
        <v>24800</v>
      </c>
      <c r="AD112" s="80" t="n">
        <f aca="false">+AD99</f>
        <v>25600</v>
      </c>
      <c r="AE112" s="80" t="n">
        <f aca="false">+AE99</f>
        <v>26400</v>
      </c>
      <c r="AF112" s="80" t="n">
        <f aca="false">+AF99</f>
        <v>27200</v>
      </c>
      <c r="AG112" s="80" t="n">
        <f aca="false">+AG99</f>
        <v>28000</v>
      </c>
    </row>
    <row r="113" s="80" customFormat="true" ht="1.5" hidden="false" customHeight="true" outlineLevel="0" collapsed="false">
      <c r="B113" s="81" t="s">
        <v>68</v>
      </c>
      <c r="C113" s="80" t="n">
        <f aca="false">+C100</f>
        <v>-4000</v>
      </c>
      <c r="D113" s="80" t="n">
        <f aca="false">+D100</f>
        <v>-3800</v>
      </c>
      <c r="E113" s="80" t="n">
        <f aca="false">+E100</f>
        <v>-3600</v>
      </c>
      <c r="F113" s="80" t="n">
        <f aca="false">+F100</f>
        <v>-3400</v>
      </c>
      <c r="G113" s="80" t="n">
        <f aca="false">+G100</f>
        <v>-3200</v>
      </c>
      <c r="H113" s="80" t="n">
        <f aca="false">+H100</f>
        <v>-3000</v>
      </c>
      <c r="I113" s="80" t="n">
        <f aca="false">+I100</f>
        <v>-2800</v>
      </c>
      <c r="J113" s="80" t="n">
        <f aca="false">+J100</f>
        <v>-2600</v>
      </c>
      <c r="K113" s="80" t="n">
        <f aca="false">+K100</f>
        <v>-2400</v>
      </c>
      <c r="L113" s="80" t="n">
        <f aca="false">+L100</f>
        <v>-2200</v>
      </c>
      <c r="M113" s="80" t="n">
        <f aca="false">+M100</f>
        <v>-2000</v>
      </c>
      <c r="N113" s="80" t="n">
        <f aca="false">+N100</f>
        <v>-1800</v>
      </c>
      <c r="O113" s="80" t="n">
        <f aca="false">+O100</f>
        <v>-1600</v>
      </c>
      <c r="P113" s="80" t="n">
        <f aca="false">+P100</f>
        <v>-1400</v>
      </c>
      <c r="Q113" s="80" t="n">
        <f aca="false">+Q100</f>
        <v>-1200</v>
      </c>
      <c r="R113" s="80" t="n">
        <f aca="false">+R100</f>
        <v>-1000</v>
      </c>
      <c r="S113" s="80" t="n">
        <f aca="false">+S100</f>
        <v>-800</v>
      </c>
      <c r="T113" s="80" t="n">
        <f aca="false">+T100</f>
        <v>-600</v>
      </c>
      <c r="U113" s="80" t="n">
        <f aca="false">+U100</f>
        <v>-400</v>
      </c>
      <c r="V113" s="80" t="n">
        <f aca="false">+V100</f>
        <v>-200</v>
      </c>
      <c r="W113" s="80" t="n">
        <f aca="false">+W100</f>
        <v>0</v>
      </c>
      <c r="X113" s="80" t="n">
        <f aca="false">+X100</f>
        <v>200</v>
      </c>
      <c r="Y113" s="80" t="n">
        <f aca="false">+Y100</f>
        <v>400</v>
      </c>
      <c r="Z113" s="80" t="n">
        <f aca="false">+Z100</f>
        <v>600</v>
      </c>
      <c r="AA113" s="80" t="n">
        <f aca="false">+AA100</f>
        <v>800</v>
      </c>
      <c r="AB113" s="80" t="n">
        <f aca="false">+AB100</f>
        <v>1000</v>
      </c>
      <c r="AC113" s="80" t="n">
        <f aca="false">+AC100</f>
        <v>1200</v>
      </c>
      <c r="AD113" s="80" t="n">
        <f aca="false">+AD100</f>
        <v>1400</v>
      </c>
      <c r="AE113" s="80" t="n">
        <f aca="false">+AE100</f>
        <v>1600</v>
      </c>
      <c r="AF113" s="80" t="n">
        <f aca="false">+AF100</f>
        <v>1800</v>
      </c>
      <c r="AG113" s="80" t="n">
        <f aca="false">+AG100</f>
        <v>2000</v>
      </c>
    </row>
    <row r="114" s="80" customFormat="true" ht="1.5" hidden="false" customHeight="true" outlineLevel="0" collapsed="false"/>
    <row r="115" s="81" customFormat="true" ht="1.5" hidden="false" customHeight="true" outlineLevel="0" collapsed="false">
      <c r="B115" s="81" t="s">
        <v>65</v>
      </c>
      <c r="C115" s="81" t="n">
        <f aca="false">+C95</f>
        <v>0</v>
      </c>
      <c r="D115" s="81" t="n">
        <f aca="false">+D95</f>
        <v>1000</v>
      </c>
      <c r="E115" s="81" t="n">
        <f aca="false">+E95</f>
        <v>2000</v>
      </c>
      <c r="F115" s="81" t="n">
        <f aca="false">+F95</f>
        <v>3000</v>
      </c>
      <c r="G115" s="81" t="n">
        <f aca="false">+G95</f>
        <v>4000</v>
      </c>
      <c r="H115" s="81" t="n">
        <f aca="false">+H95</f>
        <v>5000</v>
      </c>
      <c r="I115" s="81" t="n">
        <f aca="false">+I95</f>
        <v>6000</v>
      </c>
      <c r="J115" s="81" t="n">
        <f aca="false">+J95</f>
        <v>7000</v>
      </c>
      <c r="K115" s="81" t="n">
        <f aca="false">+K95</f>
        <v>8000</v>
      </c>
      <c r="L115" s="81" t="n">
        <f aca="false">+L95</f>
        <v>9000</v>
      </c>
      <c r="M115" s="81" t="n">
        <f aca="false">+M95</f>
        <v>10000</v>
      </c>
      <c r="N115" s="81" t="n">
        <f aca="false">+N95</f>
        <v>11000</v>
      </c>
      <c r="O115" s="81" t="n">
        <f aca="false">+O95</f>
        <v>12000</v>
      </c>
      <c r="P115" s="81" t="n">
        <f aca="false">+P95</f>
        <v>13000</v>
      </c>
      <c r="Q115" s="81" t="n">
        <f aca="false">+Q95</f>
        <v>14000</v>
      </c>
      <c r="R115" s="81" t="n">
        <f aca="false">+R95</f>
        <v>15000</v>
      </c>
      <c r="S115" s="81" t="n">
        <f aca="false">+S95</f>
        <v>16000</v>
      </c>
      <c r="T115" s="81" t="n">
        <f aca="false">+T95</f>
        <v>17000</v>
      </c>
      <c r="U115" s="81" t="n">
        <f aca="false">+U95</f>
        <v>18000</v>
      </c>
      <c r="V115" s="81" t="n">
        <f aca="false">+V95</f>
        <v>19000</v>
      </c>
      <c r="W115" s="81" t="n">
        <f aca="false">+W95</f>
        <v>20000</v>
      </c>
      <c r="X115" s="81" t="n">
        <f aca="false">+X95</f>
        <v>21000</v>
      </c>
      <c r="Y115" s="81" t="n">
        <f aca="false">+Y95</f>
        <v>22000</v>
      </c>
      <c r="Z115" s="81" t="n">
        <f aca="false">+Z95</f>
        <v>23000</v>
      </c>
      <c r="AA115" s="81" t="n">
        <f aca="false">+AA95</f>
        <v>24000</v>
      </c>
      <c r="AB115" s="81" t="n">
        <f aca="false">+AB95</f>
        <v>25000</v>
      </c>
      <c r="AC115" s="81" t="n">
        <f aca="false">+AC95</f>
        <v>26000</v>
      </c>
      <c r="AD115" s="81" t="n">
        <f aca="false">+AD95</f>
        <v>27000</v>
      </c>
      <c r="AE115" s="81" t="n">
        <f aca="false">+AE95</f>
        <v>28000</v>
      </c>
      <c r="AF115" s="81" t="n">
        <f aca="false">+AF95</f>
        <v>29000</v>
      </c>
      <c r="AG115" s="81" t="n">
        <f aca="false">+AG95</f>
        <v>30000</v>
      </c>
    </row>
    <row r="116" s="80" customFormat="true" ht="1.5" hidden="false" customHeight="true" outlineLevel="0" collapsed="false">
      <c r="B116" s="80" t="s">
        <v>69</v>
      </c>
      <c r="C116" s="80" t="n">
        <f aca="false">+C102</f>
        <v>0</v>
      </c>
      <c r="D116" s="80" t="n">
        <f aca="false">+D102</f>
        <v>200</v>
      </c>
      <c r="E116" s="80" t="n">
        <f aca="false">+E102</f>
        <v>400</v>
      </c>
      <c r="F116" s="80" t="n">
        <f aca="false">+F102</f>
        <v>600</v>
      </c>
      <c r="G116" s="80" t="n">
        <f aca="false">+G102</f>
        <v>800</v>
      </c>
      <c r="H116" s="80" t="n">
        <f aca="false">+H102</f>
        <v>1000</v>
      </c>
      <c r="I116" s="80" t="n">
        <f aca="false">+I102</f>
        <v>1200</v>
      </c>
      <c r="J116" s="80" t="n">
        <f aca="false">+J102</f>
        <v>1400</v>
      </c>
      <c r="K116" s="80" t="n">
        <f aca="false">+K102</f>
        <v>1600</v>
      </c>
      <c r="L116" s="80" t="n">
        <f aca="false">+L102</f>
        <v>1800</v>
      </c>
      <c r="M116" s="80" t="n">
        <f aca="false">+M102</f>
        <v>2000</v>
      </c>
      <c r="N116" s="80" t="n">
        <f aca="false">+N102</f>
        <v>2200</v>
      </c>
      <c r="O116" s="80" t="n">
        <f aca="false">+O102</f>
        <v>2400</v>
      </c>
      <c r="P116" s="80" t="n">
        <f aca="false">+P102</f>
        <v>2600</v>
      </c>
      <c r="Q116" s="80" t="n">
        <f aca="false">+Q102</f>
        <v>2800</v>
      </c>
      <c r="R116" s="80" t="n">
        <f aca="false">+R102</f>
        <v>3000</v>
      </c>
      <c r="S116" s="80" t="n">
        <f aca="false">+S102</f>
        <v>3200</v>
      </c>
      <c r="T116" s="80" t="n">
        <f aca="false">+T102</f>
        <v>3400</v>
      </c>
      <c r="U116" s="80" t="n">
        <f aca="false">+U102</f>
        <v>3600</v>
      </c>
      <c r="V116" s="80" t="n">
        <f aca="false">+V102</f>
        <v>3800</v>
      </c>
      <c r="W116" s="80" t="n">
        <f aca="false">+W102</f>
        <v>4000</v>
      </c>
      <c r="X116" s="80" t="n">
        <f aca="false">+X102</f>
        <v>4200</v>
      </c>
      <c r="Y116" s="80" t="n">
        <f aca="false">+Y102</f>
        <v>4400</v>
      </c>
      <c r="Z116" s="80" t="n">
        <f aca="false">+Z102</f>
        <v>4600</v>
      </c>
      <c r="AA116" s="80" t="n">
        <f aca="false">+AA102</f>
        <v>4800</v>
      </c>
      <c r="AB116" s="80" t="n">
        <f aca="false">+AB102</f>
        <v>5000</v>
      </c>
      <c r="AC116" s="80" t="n">
        <f aca="false">+AC102</f>
        <v>5200</v>
      </c>
      <c r="AD116" s="80" t="n">
        <f aca="false">+AD102</f>
        <v>5400</v>
      </c>
      <c r="AE116" s="80" t="n">
        <f aca="false">+AE102</f>
        <v>5600</v>
      </c>
      <c r="AF116" s="80" t="n">
        <f aca="false">+AF102</f>
        <v>5800</v>
      </c>
      <c r="AG116" s="80" t="n">
        <f aca="false">+AG102</f>
        <v>6000</v>
      </c>
    </row>
    <row r="117" s="80" customFormat="true" ht="1.5" hidden="false" customHeight="true" outlineLevel="0" collapsed="false"/>
    <row r="118" s="80" customFormat="true" ht="1.5" hidden="false" customHeight="true" outlineLevel="0" collapsed="false">
      <c r="B118" s="80" t="s">
        <v>70</v>
      </c>
      <c r="C118" s="80" t="n">
        <f aca="false">-C103</f>
        <v>4000</v>
      </c>
      <c r="D118" s="80" t="n">
        <f aca="false">-D103</f>
        <v>4000</v>
      </c>
      <c r="E118" s="80" t="n">
        <f aca="false">-E103</f>
        <v>4000</v>
      </c>
      <c r="F118" s="80" t="n">
        <f aca="false">-F103</f>
        <v>4000</v>
      </c>
      <c r="G118" s="80" t="n">
        <f aca="false">-G103</f>
        <v>4000</v>
      </c>
      <c r="H118" s="80" t="n">
        <f aca="false">-H103</f>
        <v>4000</v>
      </c>
      <c r="I118" s="80" t="n">
        <f aca="false">-I103</f>
        <v>4000</v>
      </c>
      <c r="J118" s="80" t="n">
        <f aca="false">-J103</f>
        <v>4000</v>
      </c>
      <c r="K118" s="80" t="n">
        <f aca="false">-K103</f>
        <v>4000</v>
      </c>
      <c r="L118" s="80" t="n">
        <f aca="false">-L103</f>
        <v>4000</v>
      </c>
      <c r="M118" s="80" t="n">
        <f aca="false">-M103</f>
        <v>4000</v>
      </c>
      <c r="N118" s="80" t="n">
        <f aca="false">-N103</f>
        <v>4000</v>
      </c>
      <c r="O118" s="80" t="n">
        <f aca="false">-O103</f>
        <v>4000</v>
      </c>
      <c r="P118" s="80" t="n">
        <f aca="false">-P103</f>
        <v>4000</v>
      </c>
      <c r="Q118" s="80" t="n">
        <f aca="false">-Q103</f>
        <v>4000</v>
      </c>
      <c r="R118" s="80" t="n">
        <f aca="false">-R103</f>
        <v>4000</v>
      </c>
      <c r="S118" s="80" t="n">
        <f aca="false">-S103</f>
        <v>4000</v>
      </c>
      <c r="T118" s="80" t="n">
        <f aca="false">-T103</f>
        <v>4000</v>
      </c>
      <c r="U118" s="80" t="n">
        <f aca="false">-U103</f>
        <v>4000</v>
      </c>
      <c r="V118" s="80" t="n">
        <f aca="false">-V103</f>
        <v>4000</v>
      </c>
      <c r="W118" s="80" t="n">
        <f aca="false">-W103</f>
        <v>4000</v>
      </c>
      <c r="X118" s="80" t="n">
        <f aca="false">-X103</f>
        <v>4000</v>
      </c>
      <c r="Y118" s="80" t="n">
        <f aca="false">-Y103</f>
        <v>4000</v>
      </c>
      <c r="Z118" s="80" t="n">
        <f aca="false">-Z103</f>
        <v>4000</v>
      </c>
      <c r="AA118" s="80" t="n">
        <f aca="false">-AA103</f>
        <v>4000</v>
      </c>
      <c r="AB118" s="80" t="n">
        <f aca="false">-AB103</f>
        <v>4000</v>
      </c>
      <c r="AC118" s="80" t="n">
        <f aca="false">-AC103</f>
        <v>4000</v>
      </c>
      <c r="AD118" s="80" t="n">
        <f aca="false">-AD103</f>
        <v>4000</v>
      </c>
      <c r="AE118" s="80" t="n">
        <f aca="false">-AE103</f>
        <v>4000</v>
      </c>
      <c r="AF118" s="80" t="n">
        <f aca="false">-AF103</f>
        <v>4000</v>
      </c>
      <c r="AG118" s="80" t="n">
        <f aca="false">-AG103</f>
        <v>4000</v>
      </c>
    </row>
    <row r="119" s="80" customFormat="true" ht="1.5" hidden="false" customHeight="true" outlineLevel="0" collapsed="false">
      <c r="B119" s="81" t="s">
        <v>68</v>
      </c>
      <c r="C119" s="80" t="n">
        <f aca="false">+C116-C118</f>
        <v>-4000</v>
      </c>
      <c r="D119" s="80" t="n">
        <f aca="false">+D116-D118</f>
        <v>-3800</v>
      </c>
      <c r="E119" s="80" t="n">
        <f aca="false">+E116-E118</f>
        <v>-3600</v>
      </c>
      <c r="F119" s="80" t="n">
        <f aca="false">+F116-F118</f>
        <v>-3400</v>
      </c>
      <c r="G119" s="80" t="n">
        <f aca="false">+G116-G118</f>
        <v>-3200</v>
      </c>
      <c r="H119" s="80" t="n">
        <f aca="false">+H116-H118</f>
        <v>-3000</v>
      </c>
      <c r="I119" s="80" t="n">
        <f aca="false">+I116-I118</f>
        <v>-2800</v>
      </c>
      <c r="J119" s="80" t="n">
        <f aca="false">+J116-J118</f>
        <v>-2600</v>
      </c>
      <c r="K119" s="80" t="n">
        <f aca="false">+K116-K118</f>
        <v>-2400</v>
      </c>
      <c r="L119" s="80" t="n">
        <f aca="false">+L116-L118</f>
        <v>-2200</v>
      </c>
      <c r="M119" s="80" t="n">
        <f aca="false">+M116-M118</f>
        <v>-2000</v>
      </c>
      <c r="N119" s="80" t="n">
        <f aca="false">+N116-N118</f>
        <v>-1800</v>
      </c>
      <c r="O119" s="80" t="n">
        <f aca="false">+O116-O118</f>
        <v>-1600</v>
      </c>
      <c r="P119" s="80" t="n">
        <f aca="false">+P116-P118</f>
        <v>-1400</v>
      </c>
      <c r="Q119" s="80" t="n">
        <f aca="false">+Q116-Q118</f>
        <v>-1200</v>
      </c>
      <c r="R119" s="80" t="n">
        <f aca="false">+R116-R118</f>
        <v>-1000</v>
      </c>
      <c r="S119" s="80" t="n">
        <f aca="false">+S116-S118</f>
        <v>-800</v>
      </c>
      <c r="T119" s="80" t="n">
        <f aca="false">+T116-T118</f>
        <v>-600</v>
      </c>
      <c r="U119" s="80" t="n">
        <f aca="false">+U116-U118</f>
        <v>-400</v>
      </c>
      <c r="V119" s="80" t="n">
        <f aca="false">+V116-V118</f>
        <v>-200</v>
      </c>
      <c r="W119" s="80" t="n">
        <f aca="false">+W116-W118</f>
        <v>0</v>
      </c>
      <c r="X119" s="80" t="n">
        <f aca="false">+X116-X118</f>
        <v>200</v>
      </c>
      <c r="Y119" s="80" t="n">
        <f aca="false">+Y116-Y118</f>
        <v>400</v>
      </c>
      <c r="Z119" s="80" t="n">
        <f aca="false">+Z116-Z118</f>
        <v>600</v>
      </c>
      <c r="AA119" s="80" t="n">
        <f aca="false">+AA116-AA118</f>
        <v>800</v>
      </c>
      <c r="AB119" s="80" t="n">
        <f aca="false">+AB116-AB118</f>
        <v>1000</v>
      </c>
      <c r="AC119" s="80" t="n">
        <f aca="false">+AC116-AC118</f>
        <v>1200</v>
      </c>
      <c r="AD119" s="80" t="n">
        <f aca="false">+AD116-AD118</f>
        <v>1400</v>
      </c>
      <c r="AE119" s="80" t="n">
        <f aca="false">+AE116-AE118</f>
        <v>1600</v>
      </c>
      <c r="AF119" s="80" t="n">
        <f aca="false">+AF116-AF118</f>
        <v>1800</v>
      </c>
      <c r="AG119" s="80" t="n">
        <f aca="false">+AG116-AG118</f>
        <v>2000</v>
      </c>
    </row>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s="30" customFormat="true" ht="30" hidden="false" customHeight="false" outlineLevel="0" collapsed="false">
      <c r="B174" s="22" t="s">
        <v>71</v>
      </c>
      <c r="C174" s="46"/>
      <c r="D174" s="46"/>
      <c r="E174" s="46"/>
      <c r="F174" s="46"/>
      <c r="G174" s="46"/>
      <c r="H174" s="46"/>
      <c r="I174" s="46"/>
      <c r="J174" s="46"/>
    </row>
    <row r="175" s="30" customFormat="true" ht="30" hidden="false" customHeight="false" outlineLevel="0" collapsed="false">
      <c r="B175" s="22" t="s">
        <v>72</v>
      </c>
      <c r="C175" s="46"/>
      <c r="D175" s="46"/>
      <c r="E175" s="46"/>
      <c r="F175" s="46"/>
      <c r="G175" s="46"/>
      <c r="H175" s="46"/>
      <c r="I175" s="46"/>
      <c r="J175" s="46"/>
    </row>
    <row r="176" customFormat="false" ht="15.75" hidden="false" customHeight="false" outlineLevel="0" collapsed="false">
      <c r="B176" s="28"/>
      <c r="C176" s="28"/>
      <c r="D176" s="28"/>
      <c r="E176" s="28"/>
      <c r="F176" s="28"/>
      <c r="G176" s="28"/>
      <c r="H176" s="28"/>
      <c r="I176" s="28"/>
      <c r="J176" s="28"/>
    </row>
    <row r="177" customFormat="false" ht="22.5" hidden="false" customHeight="false" outlineLevel="0" collapsed="false">
      <c r="B177" s="82" t="s">
        <v>73</v>
      </c>
      <c r="C177" s="83"/>
      <c r="D177" s="83"/>
      <c r="E177" s="83"/>
    </row>
    <row r="178" customFormat="false" ht="22.5" hidden="false" customHeight="false" outlineLevel="0" collapsed="false">
      <c r="B178" s="30"/>
    </row>
    <row r="179" customFormat="false" ht="26.25" hidden="false" customHeight="false" outlineLevel="0" collapsed="false">
      <c r="B179" s="30" t="s">
        <v>74</v>
      </c>
    </row>
    <row r="180" customFormat="false" ht="26.25" hidden="false" customHeight="false" outlineLevel="0" collapsed="false">
      <c r="B180" s="30" t="s">
        <v>75</v>
      </c>
    </row>
    <row r="181" customFormat="false" ht="26.25" hidden="false" customHeight="false" outlineLevel="0" collapsed="false">
      <c r="B181" s="30" t="s">
        <v>76</v>
      </c>
    </row>
    <row r="182" s="34" customFormat="true" ht="18.75" hidden="false" customHeight="false" outlineLevel="0" collapsed="false">
      <c r="C182" s="84"/>
    </row>
    <row r="183" s="34" customFormat="true" ht="20.25" hidden="false" customHeight="false" outlineLevel="0" collapsed="false">
      <c r="B183" s="34" t="s">
        <v>77</v>
      </c>
      <c r="C183" s="85" t="n">
        <v>5000</v>
      </c>
    </row>
    <row r="184" customFormat="false" ht="15.75" hidden="false" customHeight="false" outlineLevel="0" collapsed="false"/>
    <row r="185" customFormat="false" ht="20.25" hidden="false" customHeight="false" outlineLevel="0" collapsed="false">
      <c r="B185" s="34" t="s">
        <v>78</v>
      </c>
    </row>
    <row r="186" customFormat="false" ht="18.75" hidden="false" customHeight="false" outlineLevel="0" collapsed="false">
      <c r="B186" s="34"/>
    </row>
    <row r="187" customFormat="false" ht="18.75" hidden="false" customHeight="false" outlineLevel="0" collapsed="false">
      <c r="B187" s="34"/>
    </row>
    <row r="188" customFormat="false" ht="22.5" hidden="false" customHeight="false" outlineLevel="0" collapsed="false">
      <c r="B188" s="30" t="s">
        <v>79</v>
      </c>
    </row>
    <row r="189" customFormat="false" ht="15.75" hidden="false" customHeight="false" outlineLevel="0" collapsed="false"/>
    <row r="190" customFormat="false" ht="16.5" hidden="false" customHeight="false" outlineLevel="0" collapsed="false"/>
    <row r="191" s="33" customFormat="true" ht="17.25" hidden="false" customHeight="false" outlineLevel="0" collapsed="false">
      <c r="B191" s="60" t="s">
        <v>80</v>
      </c>
      <c r="C191" s="61" t="n">
        <v>0</v>
      </c>
      <c r="D191" s="62" t="n">
        <f aca="false">+C191+10</f>
        <v>10</v>
      </c>
      <c r="E191" s="62" t="n">
        <f aca="false">+D191+10</f>
        <v>20</v>
      </c>
      <c r="F191" s="62" t="n">
        <f aca="false">+E191+10</f>
        <v>30</v>
      </c>
      <c r="G191" s="62" t="n">
        <f aca="false">+F191+10</f>
        <v>40</v>
      </c>
      <c r="H191" s="62" t="n">
        <f aca="false">+G191+10</f>
        <v>50</v>
      </c>
      <c r="I191" s="62" t="n">
        <f aca="false">+H191+10</f>
        <v>60</v>
      </c>
      <c r="J191" s="62" t="n">
        <f aca="false">+I191+10</f>
        <v>70</v>
      </c>
      <c r="K191" s="62" t="n">
        <f aca="false">+J191+10</f>
        <v>80</v>
      </c>
      <c r="L191" s="62" t="n">
        <f aca="false">+K191+10</f>
        <v>90</v>
      </c>
      <c r="M191" s="62" t="n">
        <f aca="false">+L191+10</f>
        <v>100</v>
      </c>
      <c r="N191" s="62" t="n">
        <f aca="false">+M191+10</f>
        <v>110</v>
      </c>
      <c r="O191" s="62" t="n">
        <f aca="false">+N191+10</f>
        <v>120</v>
      </c>
      <c r="P191" s="62" t="n">
        <f aca="false">+O191+10</f>
        <v>130</v>
      </c>
      <c r="Q191" s="62" t="n">
        <f aca="false">+P191+10</f>
        <v>140</v>
      </c>
      <c r="R191" s="62" t="n">
        <f aca="false">+Q191+10</f>
        <v>150</v>
      </c>
      <c r="S191" s="62" t="n">
        <f aca="false">+R191+10</f>
        <v>160</v>
      </c>
      <c r="T191" s="62" t="n">
        <f aca="false">+S191+10</f>
        <v>170</v>
      </c>
      <c r="U191" s="62" t="n">
        <f aca="false">+T191+10</f>
        <v>180</v>
      </c>
      <c r="V191" s="62" t="n">
        <f aca="false">+U191+10</f>
        <v>190</v>
      </c>
      <c r="W191" s="62" t="n">
        <f aca="false">+V191+10</f>
        <v>200</v>
      </c>
      <c r="X191" s="62" t="n">
        <f aca="false">+W191+10</f>
        <v>210</v>
      </c>
      <c r="Y191" s="62" t="n">
        <f aca="false">+X191+10</f>
        <v>220</v>
      </c>
      <c r="Z191" s="62" t="n">
        <f aca="false">+Y191+10</f>
        <v>230</v>
      </c>
      <c r="AA191" s="62" t="n">
        <f aca="false">+Z191+10</f>
        <v>240</v>
      </c>
      <c r="AB191" s="62" t="n">
        <f aca="false">+AA191+10</f>
        <v>250</v>
      </c>
      <c r="AC191" s="62" t="n">
        <f aca="false">+AB191+10</f>
        <v>260</v>
      </c>
      <c r="AD191" s="62" t="n">
        <f aca="false">+AC191+10</f>
        <v>270</v>
      </c>
      <c r="AE191" s="62" t="n">
        <f aca="false">+AD191+10</f>
        <v>280</v>
      </c>
      <c r="AF191" s="62" t="n">
        <f aca="false">+AE191+10</f>
        <v>290</v>
      </c>
      <c r="AG191" s="63" t="n">
        <f aca="false">+AF191+10</f>
        <v>300</v>
      </c>
    </row>
    <row r="192" customFormat="false" ht="19.5" hidden="false" customHeight="false" outlineLevel="0" collapsed="false">
      <c r="B192" s="64" t="s">
        <v>81</v>
      </c>
      <c r="C192" s="65" t="n">
        <f aca="false">+C191*150</f>
        <v>0</v>
      </c>
      <c r="D192" s="66" t="n">
        <f aca="false">+D191*150</f>
        <v>1500</v>
      </c>
      <c r="E192" s="66" t="n">
        <f aca="false">+E191*150</f>
        <v>3000</v>
      </c>
      <c r="F192" s="66" t="n">
        <f aca="false">+F191*150</f>
        <v>4500</v>
      </c>
      <c r="G192" s="66" t="n">
        <f aca="false">+G191*150</f>
        <v>6000</v>
      </c>
      <c r="H192" s="66" t="n">
        <f aca="false">+H191*150</f>
        <v>7500</v>
      </c>
      <c r="I192" s="66" t="n">
        <f aca="false">+I191*150</f>
        <v>9000</v>
      </c>
      <c r="J192" s="66" t="n">
        <f aca="false">+J191*150</f>
        <v>10500</v>
      </c>
      <c r="K192" s="66" t="n">
        <f aca="false">+K191*150</f>
        <v>12000</v>
      </c>
      <c r="L192" s="66" t="n">
        <f aca="false">+L191*150</f>
        <v>13500</v>
      </c>
      <c r="M192" s="66" t="n">
        <f aca="false">+M191*150</f>
        <v>15000</v>
      </c>
      <c r="N192" s="66" t="n">
        <f aca="false">+N191*150</f>
        <v>16500</v>
      </c>
      <c r="O192" s="66" t="n">
        <f aca="false">+O191*150</f>
        <v>18000</v>
      </c>
      <c r="P192" s="66" t="n">
        <f aca="false">+P191*150</f>
        <v>19500</v>
      </c>
      <c r="Q192" s="66" t="n">
        <f aca="false">+Q191*150</f>
        <v>21000</v>
      </c>
      <c r="R192" s="66" t="n">
        <f aca="false">+R191*150</f>
        <v>22500</v>
      </c>
      <c r="S192" s="66" t="n">
        <f aca="false">+S191*150</f>
        <v>24000</v>
      </c>
      <c r="T192" s="66" t="n">
        <f aca="false">+T191*150</f>
        <v>25500</v>
      </c>
      <c r="U192" s="66" t="n">
        <f aca="false">+U191*150</f>
        <v>27000</v>
      </c>
      <c r="V192" s="66" t="n">
        <f aca="false">+V191*150</f>
        <v>28500</v>
      </c>
      <c r="W192" s="66" t="n">
        <f aca="false">+W191*150</f>
        <v>30000</v>
      </c>
      <c r="X192" s="66" t="n">
        <f aca="false">+X191*150</f>
        <v>31500</v>
      </c>
      <c r="Y192" s="66" t="n">
        <f aca="false">+Y191*150</f>
        <v>33000</v>
      </c>
      <c r="Z192" s="66" t="n">
        <f aca="false">+Z191*150</f>
        <v>34500</v>
      </c>
      <c r="AA192" s="66" t="n">
        <f aca="false">+AA191*150</f>
        <v>36000</v>
      </c>
      <c r="AB192" s="66" t="n">
        <f aca="false">+AB191*150</f>
        <v>37500</v>
      </c>
      <c r="AC192" s="66" t="n">
        <f aca="false">+AC191*150</f>
        <v>39000</v>
      </c>
      <c r="AD192" s="66" t="n">
        <f aca="false">+AD191*150</f>
        <v>40500</v>
      </c>
      <c r="AE192" s="66" t="n">
        <f aca="false">+AE191*150</f>
        <v>42000</v>
      </c>
      <c r="AF192" s="66" t="n">
        <f aca="false">+AF191*150</f>
        <v>43500</v>
      </c>
      <c r="AG192" s="67" t="n">
        <f aca="false">+AG191*150</f>
        <v>45000</v>
      </c>
    </row>
    <row r="193" customFormat="false" ht="18.75" hidden="false" customHeight="false" outlineLevel="0" collapsed="false">
      <c r="B193" s="68" t="s">
        <v>57</v>
      </c>
      <c r="C193" s="69" t="n">
        <f aca="false">+C191*120</f>
        <v>0</v>
      </c>
      <c r="D193" s="70" t="n">
        <f aca="false">+D191*120</f>
        <v>1200</v>
      </c>
      <c r="E193" s="70" t="n">
        <f aca="false">+E191*120</f>
        <v>2400</v>
      </c>
      <c r="F193" s="70" t="n">
        <f aca="false">+F191*120</f>
        <v>3600</v>
      </c>
      <c r="G193" s="70" t="n">
        <f aca="false">+G191*120</f>
        <v>4800</v>
      </c>
      <c r="H193" s="70" t="n">
        <f aca="false">+H191*120</f>
        <v>6000</v>
      </c>
      <c r="I193" s="70" t="n">
        <f aca="false">+I191*120</f>
        <v>7200</v>
      </c>
      <c r="J193" s="70" t="n">
        <f aca="false">+J191*120</f>
        <v>8400</v>
      </c>
      <c r="K193" s="70" t="n">
        <f aca="false">+K191*120</f>
        <v>9600</v>
      </c>
      <c r="L193" s="70" t="n">
        <f aca="false">+L191*120</f>
        <v>10800</v>
      </c>
      <c r="M193" s="70" t="n">
        <f aca="false">+M191*120</f>
        <v>12000</v>
      </c>
      <c r="N193" s="70" t="n">
        <f aca="false">+N191*120</f>
        <v>13200</v>
      </c>
      <c r="O193" s="70" t="n">
        <f aca="false">+O191*120</f>
        <v>14400</v>
      </c>
      <c r="P193" s="70" t="n">
        <f aca="false">+P191*120</f>
        <v>15600</v>
      </c>
      <c r="Q193" s="70" t="n">
        <f aca="false">+Q191*120</f>
        <v>16800</v>
      </c>
      <c r="R193" s="70" t="n">
        <f aca="false">+R191*120</f>
        <v>18000</v>
      </c>
      <c r="S193" s="70" t="n">
        <f aca="false">+S191*120</f>
        <v>19200</v>
      </c>
      <c r="T193" s="70" t="n">
        <f aca="false">+T191*120</f>
        <v>20400</v>
      </c>
      <c r="U193" s="70" t="n">
        <f aca="false">+U191*120</f>
        <v>21600</v>
      </c>
      <c r="V193" s="70" t="n">
        <f aca="false">+V191*120</f>
        <v>22800</v>
      </c>
      <c r="W193" s="70" t="n">
        <f aca="false">+W191*120</f>
        <v>24000</v>
      </c>
      <c r="X193" s="70" t="n">
        <f aca="false">+X191*120</f>
        <v>25200</v>
      </c>
      <c r="Y193" s="70" t="n">
        <f aca="false">+Y191*120</f>
        <v>26400</v>
      </c>
      <c r="Z193" s="70" t="n">
        <f aca="false">+Z191*120</f>
        <v>27600</v>
      </c>
      <c r="AA193" s="70" t="n">
        <f aca="false">+AA191*120</f>
        <v>28800</v>
      </c>
      <c r="AB193" s="70" t="n">
        <f aca="false">+AB191*120</f>
        <v>30000</v>
      </c>
      <c r="AC193" s="70" t="n">
        <f aca="false">+AC191*120</f>
        <v>31200</v>
      </c>
      <c r="AD193" s="70" t="n">
        <f aca="false">+AD191*120</f>
        <v>32400</v>
      </c>
      <c r="AE193" s="70" t="n">
        <f aca="false">+AE191*120</f>
        <v>33600</v>
      </c>
      <c r="AF193" s="70" t="n">
        <f aca="false">+AF191*120</f>
        <v>34800</v>
      </c>
      <c r="AG193" s="71" t="n">
        <f aca="false">+AG191*120</f>
        <v>36000</v>
      </c>
    </row>
    <row r="194" customFormat="false" ht="18.75" hidden="false" customHeight="false" outlineLevel="0" collapsed="false">
      <c r="B194" s="68" t="s">
        <v>58</v>
      </c>
      <c r="C194" s="69" t="n">
        <f aca="false">+$C183</f>
        <v>5000</v>
      </c>
      <c r="D194" s="70" t="n">
        <f aca="false">+$C183</f>
        <v>5000</v>
      </c>
      <c r="E194" s="70" t="n">
        <f aca="false">+$C183</f>
        <v>5000</v>
      </c>
      <c r="F194" s="70" t="n">
        <f aca="false">+$C183</f>
        <v>5000</v>
      </c>
      <c r="G194" s="70" t="n">
        <f aca="false">+$C183</f>
        <v>5000</v>
      </c>
      <c r="H194" s="70" t="n">
        <f aca="false">+$C183</f>
        <v>5000</v>
      </c>
      <c r="I194" s="70" t="n">
        <f aca="false">+$C183</f>
        <v>5000</v>
      </c>
      <c r="J194" s="70" t="n">
        <f aca="false">+$C183</f>
        <v>5000</v>
      </c>
      <c r="K194" s="70" t="n">
        <f aca="false">+$C183</f>
        <v>5000</v>
      </c>
      <c r="L194" s="70" t="n">
        <f aca="false">+$C183</f>
        <v>5000</v>
      </c>
      <c r="M194" s="70" t="n">
        <f aca="false">+$C183</f>
        <v>5000</v>
      </c>
      <c r="N194" s="70" t="n">
        <f aca="false">+$C183</f>
        <v>5000</v>
      </c>
      <c r="O194" s="70" t="n">
        <f aca="false">+$C183</f>
        <v>5000</v>
      </c>
      <c r="P194" s="70" t="n">
        <f aca="false">+$C183</f>
        <v>5000</v>
      </c>
      <c r="Q194" s="70" t="n">
        <f aca="false">+$C183</f>
        <v>5000</v>
      </c>
      <c r="R194" s="70" t="n">
        <f aca="false">+$C183</f>
        <v>5000</v>
      </c>
      <c r="S194" s="70" t="n">
        <f aca="false">+$C183</f>
        <v>5000</v>
      </c>
      <c r="T194" s="70" t="n">
        <f aca="false">+$C183</f>
        <v>5000</v>
      </c>
      <c r="U194" s="70" t="n">
        <f aca="false">+$C183</f>
        <v>5000</v>
      </c>
      <c r="V194" s="70" t="n">
        <f aca="false">+$C183</f>
        <v>5000</v>
      </c>
      <c r="W194" s="70" t="n">
        <f aca="false">+$C183</f>
        <v>5000</v>
      </c>
      <c r="X194" s="70" t="n">
        <f aca="false">+$C183</f>
        <v>5000</v>
      </c>
      <c r="Y194" s="70" t="n">
        <f aca="false">+$C183</f>
        <v>5000</v>
      </c>
      <c r="Z194" s="70" t="n">
        <f aca="false">+$C183</f>
        <v>5000</v>
      </c>
      <c r="AA194" s="70" t="n">
        <f aca="false">+$C183</f>
        <v>5000</v>
      </c>
      <c r="AB194" s="70" t="n">
        <f aca="false">+$C183</f>
        <v>5000</v>
      </c>
      <c r="AC194" s="70" t="n">
        <f aca="false">+$C183</f>
        <v>5000</v>
      </c>
      <c r="AD194" s="70" t="n">
        <f aca="false">+$C183</f>
        <v>5000</v>
      </c>
      <c r="AE194" s="70" t="n">
        <f aca="false">+$C183</f>
        <v>5000</v>
      </c>
      <c r="AF194" s="70" t="n">
        <f aca="false">+$C183</f>
        <v>5000</v>
      </c>
      <c r="AG194" s="71" t="n">
        <f aca="false">+$C183</f>
        <v>5000</v>
      </c>
    </row>
    <row r="195" customFormat="false" ht="18.75" hidden="false" customHeight="false" outlineLevel="0" collapsed="false">
      <c r="B195" s="68" t="s">
        <v>59</v>
      </c>
      <c r="C195" s="69" t="n">
        <f aca="false">+C193+C194</f>
        <v>5000</v>
      </c>
      <c r="D195" s="70" t="n">
        <f aca="false">+D193+D194</f>
        <v>6200</v>
      </c>
      <c r="E195" s="70" t="n">
        <f aca="false">+E193+E194</f>
        <v>7400</v>
      </c>
      <c r="F195" s="70" t="n">
        <f aca="false">+F193+F194</f>
        <v>8600</v>
      </c>
      <c r="G195" s="70" t="n">
        <f aca="false">+G193+G194</f>
        <v>9800</v>
      </c>
      <c r="H195" s="70" t="n">
        <f aca="false">+H193+H194</f>
        <v>11000</v>
      </c>
      <c r="I195" s="70" t="n">
        <f aca="false">+I193+I194</f>
        <v>12200</v>
      </c>
      <c r="J195" s="70" t="n">
        <f aca="false">+J193+J194</f>
        <v>13400</v>
      </c>
      <c r="K195" s="70" t="n">
        <f aca="false">+K193+K194</f>
        <v>14600</v>
      </c>
      <c r="L195" s="70" t="n">
        <f aca="false">+L193+L194</f>
        <v>15800</v>
      </c>
      <c r="M195" s="70" t="n">
        <f aca="false">+M193+M194</f>
        <v>17000</v>
      </c>
      <c r="N195" s="70" t="n">
        <f aca="false">+N193+N194</f>
        <v>18200</v>
      </c>
      <c r="O195" s="70" t="n">
        <f aca="false">+O193+O194</f>
        <v>19400</v>
      </c>
      <c r="P195" s="70" t="n">
        <f aca="false">+P193+P194</f>
        <v>20600</v>
      </c>
      <c r="Q195" s="70" t="n">
        <f aca="false">+Q193+Q194</f>
        <v>21800</v>
      </c>
      <c r="R195" s="70" t="n">
        <f aca="false">+R193+R194</f>
        <v>23000</v>
      </c>
      <c r="S195" s="70" t="n">
        <f aca="false">+S193+S194</f>
        <v>24200</v>
      </c>
      <c r="T195" s="70" t="n">
        <f aca="false">+T193+T194</f>
        <v>25400</v>
      </c>
      <c r="U195" s="70" t="n">
        <f aca="false">+U193+U194</f>
        <v>26600</v>
      </c>
      <c r="V195" s="70" t="n">
        <f aca="false">+V193+V194</f>
        <v>27800</v>
      </c>
      <c r="W195" s="70" t="n">
        <f aca="false">+W193+W194</f>
        <v>29000</v>
      </c>
      <c r="X195" s="70" t="n">
        <f aca="false">+X193+X194</f>
        <v>30200</v>
      </c>
      <c r="Y195" s="70" t="n">
        <f aca="false">+Y193+Y194</f>
        <v>31400</v>
      </c>
      <c r="Z195" s="70" t="n">
        <f aca="false">+Z193+Z194</f>
        <v>32600</v>
      </c>
      <c r="AA195" s="70" t="n">
        <f aca="false">+AA193+AA194</f>
        <v>33800</v>
      </c>
      <c r="AB195" s="70" t="n">
        <f aca="false">+AB193+AB194</f>
        <v>35000</v>
      </c>
      <c r="AC195" s="70" t="n">
        <f aca="false">+AC193+AC194</f>
        <v>36200</v>
      </c>
      <c r="AD195" s="70" t="n">
        <f aca="false">+AD193+AD194</f>
        <v>37400</v>
      </c>
      <c r="AE195" s="70" t="n">
        <f aca="false">+AE193+AE194</f>
        <v>38600</v>
      </c>
      <c r="AF195" s="70" t="n">
        <f aca="false">+AF193+AF194</f>
        <v>39800</v>
      </c>
      <c r="AG195" s="71" t="n">
        <f aca="false">+AG193+AG194</f>
        <v>41000</v>
      </c>
    </row>
    <row r="196" s="33" customFormat="true" ht="17.25" hidden="false" customHeight="false" outlineLevel="0" collapsed="false">
      <c r="B196" s="72" t="s">
        <v>60</v>
      </c>
      <c r="C196" s="73" t="n">
        <f aca="false">+C192-C195</f>
        <v>-5000</v>
      </c>
      <c r="D196" s="74" t="n">
        <f aca="false">+D192-D195</f>
        <v>-4700</v>
      </c>
      <c r="E196" s="74" t="n">
        <f aca="false">+E192-E195</f>
        <v>-4400</v>
      </c>
      <c r="F196" s="74" t="n">
        <f aca="false">+F192-F195</f>
        <v>-4100</v>
      </c>
      <c r="G196" s="74" t="n">
        <f aca="false">+G192-G195</f>
        <v>-3800</v>
      </c>
      <c r="H196" s="74" t="n">
        <f aca="false">+H192-H195</f>
        <v>-3500</v>
      </c>
      <c r="I196" s="74" t="n">
        <f aca="false">+I192-I195</f>
        <v>-3200</v>
      </c>
      <c r="J196" s="74" t="n">
        <f aca="false">+J192-J195</f>
        <v>-2900</v>
      </c>
      <c r="K196" s="74" t="n">
        <f aca="false">+K192-K195</f>
        <v>-2600</v>
      </c>
      <c r="L196" s="74" t="n">
        <f aca="false">+L192-L195</f>
        <v>-2300</v>
      </c>
      <c r="M196" s="74" t="n">
        <f aca="false">+M192-M195</f>
        <v>-2000</v>
      </c>
      <c r="N196" s="74" t="n">
        <f aca="false">+N192-N195</f>
        <v>-1700</v>
      </c>
      <c r="O196" s="74" t="n">
        <f aca="false">+O192-O195</f>
        <v>-1400</v>
      </c>
      <c r="P196" s="74" t="n">
        <f aca="false">+P192-P195</f>
        <v>-1100</v>
      </c>
      <c r="Q196" s="74" t="n">
        <f aca="false">+Q192-Q195</f>
        <v>-800</v>
      </c>
      <c r="R196" s="74" t="n">
        <f aca="false">+R192-R195</f>
        <v>-500</v>
      </c>
      <c r="S196" s="74" t="n">
        <f aca="false">+S192-S195</f>
        <v>-200</v>
      </c>
      <c r="T196" s="74" t="n">
        <f aca="false">+T192-T195</f>
        <v>100</v>
      </c>
      <c r="U196" s="74" t="n">
        <f aca="false">+U192-U195</f>
        <v>400</v>
      </c>
      <c r="V196" s="74" t="n">
        <f aca="false">+V192-V195</f>
        <v>700</v>
      </c>
      <c r="W196" s="74" t="n">
        <f aca="false">+W192-W195</f>
        <v>1000</v>
      </c>
      <c r="X196" s="74" t="n">
        <f aca="false">+X192-X195</f>
        <v>1300</v>
      </c>
      <c r="Y196" s="74" t="n">
        <f aca="false">+Y192-Y195</f>
        <v>1600</v>
      </c>
      <c r="Z196" s="74" t="n">
        <f aca="false">+Z192-Z195</f>
        <v>1900</v>
      </c>
      <c r="AA196" s="74" t="n">
        <f aca="false">+AA192-AA195</f>
        <v>2200</v>
      </c>
      <c r="AB196" s="74" t="n">
        <f aca="false">+AB192-AB195</f>
        <v>2500</v>
      </c>
      <c r="AC196" s="74" t="n">
        <f aca="false">+AC192-AC195</f>
        <v>2800</v>
      </c>
      <c r="AD196" s="74" t="n">
        <f aca="false">+AD192-AD195</f>
        <v>3100</v>
      </c>
      <c r="AE196" s="74" t="n">
        <f aca="false">+AE192-AE195</f>
        <v>3400</v>
      </c>
      <c r="AF196" s="74" t="n">
        <f aca="false">+AF192-AF195</f>
        <v>3700</v>
      </c>
      <c r="AG196" s="75" t="n">
        <f aca="false">+AG192-AG195</f>
        <v>4000</v>
      </c>
    </row>
    <row r="197" customFormat="false" ht="15.75" hidden="false" customHeight="false" outlineLevel="0" collapsed="false">
      <c r="B197" s="68"/>
      <c r="C197" s="69"/>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1"/>
    </row>
    <row r="198" s="33" customFormat="true" ht="17.25" hidden="false" customHeight="false" outlineLevel="0" collapsed="false">
      <c r="B198" s="72" t="s">
        <v>61</v>
      </c>
      <c r="C198" s="73" t="n">
        <f aca="false">+C192-C193</f>
        <v>0</v>
      </c>
      <c r="D198" s="74" t="n">
        <f aca="false">+D192-D193</f>
        <v>300</v>
      </c>
      <c r="E198" s="74" t="n">
        <f aca="false">+E192-E193</f>
        <v>600</v>
      </c>
      <c r="F198" s="74" t="n">
        <f aca="false">+F192-F193</f>
        <v>900</v>
      </c>
      <c r="G198" s="74" t="n">
        <f aca="false">+G192-G193</f>
        <v>1200</v>
      </c>
      <c r="H198" s="74" t="n">
        <f aca="false">+H192-H193</f>
        <v>1500</v>
      </c>
      <c r="I198" s="74" t="n">
        <f aca="false">+I192-I193</f>
        <v>1800</v>
      </c>
      <c r="J198" s="74" t="n">
        <f aca="false">+J192-J193</f>
        <v>2100</v>
      </c>
      <c r="K198" s="74" t="n">
        <f aca="false">+K192-K193</f>
        <v>2400</v>
      </c>
      <c r="L198" s="74" t="n">
        <f aca="false">+L192-L193</f>
        <v>2700</v>
      </c>
      <c r="M198" s="74" t="n">
        <f aca="false">+M192-M193</f>
        <v>3000</v>
      </c>
      <c r="N198" s="74" t="n">
        <f aca="false">+N192-N193</f>
        <v>3300</v>
      </c>
      <c r="O198" s="74" t="n">
        <f aca="false">+O192-O193</f>
        <v>3600</v>
      </c>
      <c r="P198" s="74" t="n">
        <f aca="false">+P192-P193</f>
        <v>3900</v>
      </c>
      <c r="Q198" s="74" t="n">
        <f aca="false">+Q192-Q193</f>
        <v>4200</v>
      </c>
      <c r="R198" s="74" t="n">
        <f aca="false">+R192-R193</f>
        <v>4500</v>
      </c>
      <c r="S198" s="74" t="n">
        <f aca="false">+S192-S193</f>
        <v>4800</v>
      </c>
      <c r="T198" s="74" t="n">
        <f aca="false">+T192-T193</f>
        <v>5100</v>
      </c>
      <c r="U198" s="74" t="n">
        <f aca="false">+U192-U193</f>
        <v>5400</v>
      </c>
      <c r="V198" s="74" t="n">
        <f aca="false">+V192-V193</f>
        <v>5700</v>
      </c>
      <c r="W198" s="74" t="n">
        <f aca="false">+W192-W193</f>
        <v>6000</v>
      </c>
      <c r="X198" s="74" t="n">
        <f aca="false">+X192-X193</f>
        <v>6300</v>
      </c>
      <c r="Y198" s="74" t="n">
        <f aca="false">+Y192-Y193</f>
        <v>6600</v>
      </c>
      <c r="Z198" s="74" t="n">
        <f aca="false">+Z192-Z193</f>
        <v>6900</v>
      </c>
      <c r="AA198" s="74" t="n">
        <f aca="false">+AA192-AA193</f>
        <v>7200</v>
      </c>
      <c r="AB198" s="74" t="n">
        <f aca="false">+AB192-AB193</f>
        <v>7500</v>
      </c>
      <c r="AC198" s="74" t="n">
        <f aca="false">+AC192-AC193</f>
        <v>7800</v>
      </c>
      <c r="AD198" s="74" t="n">
        <f aca="false">+AD192-AD193</f>
        <v>8100</v>
      </c>
      <c r="AE198" s="74" t="n">
        <f aca="false">+AE192-AE193</f>
        <v>8400</v>
      </c>
      <c r="AF198" s="74" t="n">
        <f aca="false">+AF192-AF193</f>
        <v>8700</v>
      </c>
      <c r="AG198" s="75" t="n">
        <f aca="false">+AG192-AG193</f>
        <v>9000</v>
      </c>
    </row>
    <row r="199" s="33" customFormat="true" ht="17.25" hidden="false" customHeight="false" outlineLevel="0" collapsed="false">
      <c r="B199" s="72" t="s">
        <v>62</v>
      </c>
      <c r="C199" s="73" t="n">
        <f aca="false">-$C183</f>
        <v>-5000</v>
      </c>
      <c r="D199" s="74" t="n">
        <f aca="false">-$C183</f>
        <v>-5000</v>
      </c>
      <c r="E199" s="74" t="n">
        <f aca="false">-$C183</f>
        <v>-5000</v>
      </c>
      <c r="F199" s="74" t="n">
        <f aca="false">-$C183</f>
        <v>-5000</v>
      </c>
      <c r="G199" s="74" t="n">
        <f aca="false">-$C183</f>
        <v>-5000</v>
      </c>
      <c r="H199" s="74" t="n">
        <f aca="false">-$C183</f>
        <v>-5000</v>
      </c>
      <c r="I199" s="74" t="n">
        <f aca="false">-$C183</f>
        <v>-5000</v>
      </c>
      <c r="J199" s="74" t="n">
        <f aca="false">-$C183</f>
        <v>-5000</v>
      </c>
      <c r="K199" s="74" t="n">
        <f aca="false">-$C183</f>
        <v>-5000</v>
      </c>
      <c r="L199" s="74" t="n">
        <f aca="false">-$C183</f>
        <v>-5000</v>
      </c>
      <c r="M199" s="74" t="n">
        <f aca="false">-$C183</f>
        <v>-5000</v>
      </c>
      <c r="N199" s="74" t="n">
        <f aca="false">-$C183</f>
        <v>-5000</v>
      </c>
      <c r="O199" s="74" t="n">
        <f aca="false">-$C183</f>
        <v>-5000</v>
      </c>
      <c r="P199" s="74" t="n">
        <f aca="false">-$C183</f>
        <v>-5000</v>
      </c>
      <c r="Q199" s="74" t="n">
        <f aca="false">-$C183</f>
        <v>-5000</v>
      </c>
      <c r="R199" s="74" t="n">
        <f aca="false">-$C183</f>
        <v>-5000</v>
      </c>
      <c r="S199" s="74" t="n">
        <f aca="false">-$C183</f>
        <v>-5000</v>
      </c>
      <c r="T199" s="74" t="n">
        <f aca="false">-$C183</f>
        <v>-5000</v>
      </c>
      <c r="U199" s="74" t="n">
        <f aca="false">-$C183</f>
        <v>-5000</v>
      </c>
      <c r="V199" s="74" t="n">
        <f aca="false">-$C183</f>
        <v>-5000</v>
      </c>
      <c r="W199" s="74" t="n">
        <f aca="false">-$C183</f>
        <v>-5000</v>
      </c>
      <c r="X199" s="74" t="n">
        <f aca="false">-$C183</f>
        <v>-5000</v>
      </c>
      <c r="Y199" s="74" t="n">
        <f aca="false">-$C183</f>
        <v>-5000</v>
      </c>
      <c r="Z199" s="74" t="n">
        <f aca="false">-$C183</f>
        <v>-5000</v>
      </c>
      <c r="AA199" s="74" t="n">
        <f aca="false">-$C183</f>
        <v>-5000</v>
      </c>
      <c r="AB199" s="74" t="n">
        <f aca="false">-$C183</f>
        <v>-5000</v>
      </c>
      <c r="AC199" s="74" t="n">
        <f aca="false">-$C183</f>
        <v>-5000</v>
      </c>
      <c r="AD199" s="74" t="n">
        <f aca="false">-$C183</f>
        <v>-5000</v>
      </c>
      <c r="AE199" s="74" t="n">
        <f aca="false">-$C183</f>
        <v>-5000</v>
      </c>
      <c r="AF199" s="74" t="n">
        <f aca="false">-$C183</f>
        <v>-5000</v>
      </c>
      <c r="AG199" s="75" t="n">
        <f aca="false">-$C183</f>
        <v>-5000</v>
      </c>
    </row>
    <row r="200" customFormat="false" ht="18.75" hidden="false" customHeight="false" outlineLevel="0" collapsed="false">
      <c r="B200" s="68" t="s">
        <v>63</v>
      </c>
      <c r="C200" s="69" t="n">
        <f aca="false">+C198+C195</f>
        <v>5000</v>
      </c>
      <c r="D200" s="70" t="n">
        <f aca="false">+D198+D195</f>
        <v>6500</v>
      </c>
      <c r="E200" s="70" t="n">
        <f aca="false">+E198+E195</f>
        <v>8000</v>
      </c>
      <c r="F200" s="70" t="n">
        <f aca="false">+F198+F195</f>
        <v>9500</v>
      </c>
      <c r="G200" s="70" t="n">
        <f aca="false">+G198+G195</f>
        <v>11000</v>
      </c>
      <c r="H200" s="70" t="n">
        <f aca="false">+H198+H195</f>
        <v>12500</v>
      </c>
      <c r="I200" s="70" t="n">
        <f aca="false">+I198+I195</f>
        <v>14000</v>
      </c>
      <c r="J200" s="70" t="n">
        <f aca="false">+J198+J195</f>
        <v>15500</v>
      </c>
      <c r="K200" s="70" t="n">
        <f aca="false">+K198+K195</f>
        <v>17000</v>
      </c>
      <c r="L200" s="70" t="n">
        <f aca="false">+L198+L195</f>
        <v>18500</v>
      </c>
      <c r="M200" s="70" t="n">
        <f aca="false">+M198+M195</f>
        <v>20000</v>
      </c>
      <c r="N200" s="70" t="n">
        <f aca="false">+N198+N195</f>
        <v>21500</v>
      </c>
      <c r="O200" s="70" t="n">
        <f aca="false">+O198+O195</f>
        <v>23000</v>
      </c>
      <c r="P200" s="70" t="n">
        <f aca="false">+P198+P195</f>
        <v>24500</v>
      </c>
      <c r="Q200" s="70" t="n">
        <f aca="false">+Q198+Q195</f>
        <v>26000</v>
      </c>
      <c r="R200" s="70" t="n">
        <f aca="false">+R198+R195</f>
        <v>27500</v>
      </c>
      <c r="S200" s="70" t="n">
        <f aca="false">+S198+S195</f>
        <v>29000</v>
      </c>
      <c r="T200" s="70" t="n">
        <f aca="false">+T198+T195</f>
        <v>30500</v>
      </c>
      <c r="U200" s="70" t="n">
        <f aca="false">+U198+U195</f>
        <v>32000</v>
      </c>
      <c r="V200" s="70" t="n">
        <f aca="false">+V198+V195</f>
        <v>33500</v>
      </c>
      <c r="W200" s="70" t="n">
        <f aca="false">+W198+W195</f>
        <v>35000</v>
      </c>
      <c r="X200" s="70" t="n">
        <f aca="false">+X198+X195</f>
        <v>36500</v>
      </c>
      <c r="Y200" s="70" t="n">
        <f aca="false">+Y198+Y195</f>
        <v>38000</v>
      </c>
      <c r="Z200" s="70" t="n">
        <f aca="false">+Z198+Z195</f>
        <v>39500</v>
      </c>
      <c r="AA200" s="70" t="n">
        <f aca="false">+AA198+AA195</f>
        <v>41000</v>
      </c>
      <c r="AB200" s="70" t="n">
        <f aca="false">+AB198+AB195</f>
        <v>42500</v>
      </c>
      <c r="AC200" s="70" t="n">
        <f aca="false">+AC198+AC195</f>
        <v>44000</v>
      </c>
      <c r="AD200" s="70" t="n">
        <f aca="false">+AD198+AD195</f>
        <v>45500</v>
      </c>
      <c r="AE200" s="70" t="n">
        <f aca="false">+AE198+AE195</f>
        <v>47000</v>
      </c>
      <c r="AF200" s="70" t="n">
        <f aca="false">+AF198+AF195</f>
        <v>48500</v>
      </c>
      <c r="AG200" s="71" t="n">
        <f aca="false">+AG198+AG195</f>
        <v>50000</v>
      </c>
    </row>
    <row r="201" customFormat="false" ht="16.5" hidden="false" customHeight="false" outlineLevel="0" collapsed="false">
      <c r="B201" s="76"/>
      <c r="C201" s="77"/>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9"/>
    </row>
    <row r="202" customFormat="false" ht="16.5" hidden="false" customHeight="false" outlineLevel="0" collapsed="false"/>
    <row r="203" customFormat="false" ht="15.75" hidden="false" customHeight="false" outlineLevel="0" collapsed="false">
      <c r="L203" s="86" t="s">
        <v>82</v>
      </c>
      <c r="M203" s="87"/>
      <c r="N203" s="87"/>
      <c r="O203" s="87"/>
      <c r="P203" s="87"/>
      <c r="Q203" s="87"/>
      <c r="R203" s="87"/>
      <c r="S203" s="87"/>
      <c r="T203" s="87"/>
      <c r="U203" s="87"/>
      <c r="V203" s="87"/>
      <c r="W203" s="87"/>
      <c r="X203" s="87"/>
      <c r="Y203" s="87"/>
      <c r="Z203" s="87"/>
      <c r="AA203" s="87"/>
      <c r="AB203" s="87"/>
      <c r="AC203" s="87"/>
    </row>
    <row r="204" customFormat="false" ht="15.75" hidden="false" customHeight="false" outlineLevel="0" collapsed="false"/>
    <row r="205" s="80" customFormat="true" ht="0.75" hidden="false" customHeight="true" outlineLevel="0" collapsed="false">
      <c r="B205" s="80" t="s">
        <v>64</v>
      </c>
    </row>
    <row r="206" s="81" customFormat="true" ht="0.75" hidden="false" customHeight="true" outlineLevel="0" collapsed="false">
      <c r="B206" s="81" t="s">
        <v>80</v>
      </c>
      <c r="C206" s="81" t="n">
        <f aca="false">+C191</f>
        <v>0</v>
      </c>
      <c r="D206" s="81" t="n">
        <f aca="false">+D191</f>
        <v>10</v>
      </c>
      <c r="E206" s="81" t="n">
        <f aca="false">+E191</f>
        <v>20</v>
      </c>
      <c r="F206" s="81" t="n">
        <f aca="false">+F191</f>
        <v>30</v>
      </c>
      <c r="G206" s="81" t="n">
        <f aca="false">+G191</f>
        <v>40</v>
      </c>
      <c r="H206" s="81" t="n">
        <f aca="false">+H191</f>
        <v>50</v>
      </c>
      <c r="I206" s="81" t="n">
        <f aca="false">+I191</f>
        <v>60</v>
      </c>
      <c r="J206" s="81" t="n">
        <f aca="false">+J191</f>
        <v>70</v>
      </c>
      <c r="K206" s="81" t="n">
        <f aca="false">+K191</f>
        <v>80</v>
      </c>
      <c r="L206" s="81" t="n">
        <f aca="false">+L191</f>
        <v>90</v>
      </c>
      <c r="M206" s="81" t="n">
        <f aca="false">+M191</f>
        <v>100</v>
      </c>
      <c r="N206" s="81" t="n">
        <f aca="false">+N191</f>
        <v>110</v>
      </c>
      <c r="O206" s="81" t="n">
        <f aca="false">+O191</f>
        <v>120</v>
      </c>
      <c r="P206" s="81" t="n">
        <f aca="false">+P191</f>
        <v>130</v>
      </c>
      <c r="Q206" s="81" t="n">
        <f aca="false">+Q191</f>
        <v>140</v>
      </c>
      <c r="R206" s="81" t="n">
        <f aca="false">+R191</f>
        <v>150</v>
      </c>
      <c r="S206" s="81" t="n">
        <f aca="false">+S191</f>
        <v>160</v>
      </c>
      <c r="T206" s="81" t="n">
        <f aca="false">+T191</f>
        <v>170</v>
      </c>
      <c r="U206" s="81" t="n">
        <f aca="false">+U191</f>
        <v>180</v>
      </c>
      <c r="V206" s="81" t="n">
        <f aca="false">+V191</f>
        <v>190</v>
      </c>
      <c r="W206" s="81" t="n">
        <f aca="false">+W191</f>
        <v>200</v>
      </c>
      <c r="X206" s="81" t="n">
        <f aca="false">+X191</f>
        <v>210</v>
      </c>
      <c r="Y206" s="81" t="n">
        <f aca="false">+Y191</f>
        <v>220</v>
      </c>
      <c r="Z206" s="81" t="n">
        <f aca="false">+Z191</f>
        <v>230</v>
      </c>
      <c r="AA206" s="81" t="n">
        <f aca="false">+AA191</f>
        <v>240</v>
      </c>
      <c r="AB206" s="81" t="n">
        <f aca="false">+AB191</f>
        <v>250</v>
      </c>
      <c r="AC206" s="81" t="n">
        <f aca="false">+AC191</f>
        <v>260</v>
      </c>
      <c r="AD206" s="81" t="n">
        <f aca="false">+AD191</f>
        <v>270</v>
      </c>
      <c r="AE206" s="81" t="n">
        <f aca="false">+AE191</f>
        <v>280</v>
      </c>
      <c r="AF206" s="81" t="n">
        <f aca="false">+AF191</f>
        <v>290</v>
      </c>
      <c r="AG206" s="81" t="n">
        <f aca="false">+AG191</f>
        <v>300</v>
      </c>
    </row>
    <row r="207" s="80" customFormat="true" ht="0.75" hidden="false" customHeight="true" outlineLevel="0" collapsed="false">
      <c r="B207" s="80" t="s">
        <v>83</v>
      </c>
      <c r="C207" s="80" t="n">
        <f aca="false">+C192</f>
        <v>0</v>
      </c>
      <c r="D207" s="80" t="n">
        <f aca="false">+D192</f>
        <v>1500</v>
      </c>
      <c r="E207" s="80" t="n">
        <f aca="false">+E192</f>
        <v>3000</v>
      </c>
      <c r="F207" s="80" t="n">
        <f aca="false">+F192</f>
        <v>4500</v>
      </c>
      <c r="G207" s="80" t="n">
        <f aca="false">+G192</f>
        <v>6000</v>
      </c>
      <c r="H207" s="80" t="n">
        <f aca="false">+H192</f>
        <v>7500</v>
      </c>
      <c r="I207" s="80" t="n">
        <f aca="false">+I192</f>
        <v>9000</v>
      </c>
      <c r="J207" s="80" t="n">
        <f aca="false">+J192</f>
        <v>10500</v>
      </c>
      <c r="K207" s="80" t="n">
        <f aca="false">+K192</f>
        <v>12000</v>
      </c>
      <c r="L207" s="80" t="n">
        <f aca="false">+L192</f>
        <v>13500</v>
      </c>
      <c r="M207" s="80" t="n">
        <f aca="false">+M192</f>
        <v>15000</v>
      </c>
      <c r="N207" s="80" t="n">
        <f aca="false">+N192</f>
        <v>16500</v>
      </c>
      <c r="O207" s="80" t="n">
        <f aca="false">+O192</f>
        <v>18000</v>
      </c>
      <c r="P207" s="80" t="n">
        <f aca="false">+P192</f>
        <v>19500</v>
      </c>
      <c r="Q207" s="80" t="n">
        <f aca="false">+Q192</f>
        <v>21000</v>
      </c>
      <c r="R207" s="80" t="n">
        <f aca="false">+R192</f>
        <v>22500</v>
      </c>
      <c r="S207" s="80" t="n">
        <f aca="false">+S192</f>
        <v>24000</v>
      </c>
      <c r="T207" s="80" t="n">
        <f aca="false">+T192</f>
        <v>25500</v>
      </c>
      <c r="U207" s="80" t="n">
        <f aca="false">+U192</f>
        <v>27000</v>
      </c>
      <c r="V207" s="80" t="n">
        <f aca="false">+V192</f>
        <v>28500</v>
      </c>
      <c r="W207" s="80" t="n">
        <f aca="false">+W192</f>
        <v>30000</v>
      </c>
      <c r="X207" s="80" t="n">
        <f aca="false">+X192</f>
        <v>31500</v>
      </c>
      <c r="Y207" s="80" t="n">
        <f aca="false">+Y192</f>
        <v>33000</v>
      </c>
      <c r="Z207" s="80" t="n">
        <f aca="false">+Z192</f>
        <v>34500</v>
      </c>
      <c r="AA207" s="80" t="n">
        <f aca="false">+AA192</f>
        <v>36000</v>
      </c>
      <c r="AB207" s="80" t="n">
        <f aca="false">+AB192</f>
        <v>37500</v>
      </c>
      <c r="AC207" s="80" t="n">
        <f aca="false">+AC192</f>
        <v>39000</v>
      </c>
      <c r="AD207" s="80" t="n">
        <f aca="false">+AD192</f>
        <v>40500</v>
      </c>
      <c r="AE207" s="80" t="n">
        <f aca="false">+AE192</f>
        <v>42000</v>
      </c>
      <c r="AF207" s="80" t="n">
        <f aca="false">+AF192</f>
        <v>43500</v>
      </c>
      <c r="AG207" s="80" t="n">
        <f aca="false">+AG192</f>
        <v>45000</v>
      </c>
    </row>
    <row r="208" s="80" customFormat="true" ht="0.75" hidden="false" customHeight="true" outlineLevel="0" collapsed="false">
      <c r="B208" s="80" t="s">
        <v>67</v>
      </c>
      <c r="C208" s="80" t="n">
        <f aca="false">+C195</f>
        <v>5000</v>
      </c>
      <c r="D208" s="80" t="n">
        <f aca="false">+D195</f>
        <v>6200</v>
      </c>
      <c r="E208" s="80" t="n">
        <f aca="false">+E195</f>
        <v>7400</v>
      </c>
      <c r="F208" s="80" t="n">
        <f aca="false">+F195</f>
        <v>8600</v>
      </c>
      <c r="G208" s="80" t="n">
        <f aca="false">+G195</f>
        <v>9800</v>
      </c>
      <c r="H208" s="80" t="n">
        <f aca="false">+H195</f>
        <v>11000</v>
      </c>
      <c r="I208" s="80" t="n">
        <f aca="false">+I195</f>
        <v>12200</v>
      </c>
      <c r="J208" s="80" t="n">
        <f aca="false">+J195</f>
        <v>13400</v>
      </c>
      <c r="K208" s="80" t="n">
        <f aca="false">+K195</f>
        <v>14600</v>
      </c>
      <c r="L208" s="80" t="n">
        <f aca="false">+L195</f>
        <v>15800</v>
      </c>
      <c r="M208" s="80" t="n">
        <f aca="false">+M195</f>
        <v>17000</v>
      </c>
      <c r="N208" s="80" t="n">
        <f aca="false">+N195</f>
        <v>18200</v>
      </c>
      <c r="O208" s="80" t="n">
        <f aca="false">+O195</f>
        <v>19400</v>
      </c>
      <c r="P208" s="80" t="n">
        <f aca="false">+P195</f>
        <v>20600</v>
      </c>
      <c r="Q208" s="80" t="n">
        <f aca="false">+Q195</f>
        <v>21800</v>
      </c>
      <c r="R208" s="80" t="n">
        <f aca="false">+R195</f>
        <v>23000</v>
      </c>
      <c r="S208" s="80" t="n">
        <f aca="false">+S195</f>
        <v>24200</v>
      </c>
      <c r="T208" s="80" t="n">
        <f aca="false">+T195</f>
        <v>25400</v>
      </c>
      <c r="U208" s="80" t="n">
        <f aca="false">+U195</f>
        <v>26600</v>
      </c>
      <c r="V208" s="80" t="n">
        <f aca="false">+V195</f>
        <v>27800</v>
      </c>
      <c r="W208" s="80" t="n">
        <f aca="false">+W195</f>
        <v>29000</v>
      </c>
      <c r="X208" s="80" t="n">
        <f aca="false">+X195</f>
        <v>30200</v>
      </c>
      <c r="Y208" s="80" t="n">
        <f aca="false">+Y195</f>
        <v>31400</v>
      </c>
      <c r="Z208" s="80" t="n">
        <f aca="false">+Z195</f>
        <v>32600</v>
      </c>
      <c r="AA208" s="80" t="n">
        <f aca="false">+AA195</f>
        <v>33800</v>
      </c>
      <c r="AB208" s="80" t="n">
        <f aca="false">+AB195</f>
        <v>35000</v>
      </c>
      <c r="AC208" s="80" t="n">
        <f aca="false">+AC195</f>
        <v>36200</v>
      </c>
      <c r="AD208" s="80" t="n">
        <f aca="false">+AD195</f>
        <v>37400</v>
      </c>
      <c r="AE208" s="80" t="n">
        <f aca="false">+AE195</f>
        <v>38600</v>
      </c>
      <c r="AF208" s="80" t="n">
        <f aca="false">+AF195</f>
        <v>39800</v>
      </c>
      <c r="AG208" s="80" t="n">
        <f aca="false">+AG195</f>
        <v>41000</v>
      </c>
    </row>
    <row r="209" s="80" customFormat="true" ht="0.75" hidden="false" customHeight="true" outlineLevel="0" collapsed="false">
      <c r="B209" s="81" t="s">
        <v>68</v>
      </c>
      <c r="C209" s="80" t="n">
        <f aca="false">+C196</f>
        <v>-5000</v>
      </c>
      <c r="D209" s="80" t="n">
        <f aca="false">+D196</f>
        <v>-4700</v>
      </c>
      <c r="E209" s="80" t="n">
        <f aca="false">+E196</f>
        <v>-4400</v>
      </c>
      <c r="F209" s="80" t="n">
        <f aca="false">+F196</f>
        <v>-4100</v>
      </c>
      <c r="G209" s="80" t="n">
        <f aca="false">+G196</f>
        <v>-3800</v>
      </c>
      <c r="H209" s="80" t="n">
        <f aca="false">+H196</f>
        <v>-3500</v>
      </c>
      <c r="I209" s="80" t="n">
        <f aca="false">+I196</f>
        <v>-3200</v>
      </c>
      <c r="J209" s="80" t="n">
        <f aca="false">+J196</f>
        <v>-2900</v>
      </c>
      <c r="K209" s="80" t="n">
        <f aca="false">+K196</f>
        <v>-2600</v>
      </c>
      <c r="L209" s="80" t="n">
        <f aca="false">+L196</f>
        <v>-2300</v>
      </c>
      <c r="M209" s="80" t="n">
        <f aca="false">+M196</f>
        <v>-2000</v>
      </c>
      <c r="N209" s="80" t="n">
        <f aca="false">+N196</f>
        <v>-1700</v>
      </c>
      <c r="O209" s="80" t="n">
        <f aca="false">+O196</f>
        <v>-1400</v>
      </c>
      <c r="P209" s="80" t="n">
        <f aca="false">+P196</f>
        <v>-1100</v>
      </c>
      <c r="Q209" s="80" t="n">
        <f aca="false">+Q196</f>
        <v>-800</v>
      </c>
      <c r="R209" s="80" t="n">
        <f aca="false">+R196</f>
        <v>-500</v>
      </c>
      <c r="S209" s="80" t="n">
        <f aca="false">+S196</f>
        <v>-200</v>
      </c>
      <c r="T209" s="80" t="n">
        <f aca="false">+T196</f>
        <v>100</v>
      </c>
      <c r="U209" s="80" t="n">
        <f aca="false">+U196</f>
        <v>400</v>
      </c>
      <c r="V209" s="80" t="n">
        <f aca="false">+V196</f>
        <v>700</v>
      </c>
      <c r="W209" s="80" t="n">
        <f aca="false">+W196</f>
        <v>1000</v>
      </c>
      <c r="X209" s="80" t="n">
        <f aca="false">+X196</f>
        <v>1300</v>
      </c>
      <c r="Y209" s="80" t="n">
        <f aca="false">+Y196</f>
        <v>1600</v>
      </c>
      <c r="Z209" s="80" t="n">
        <f aca="false">+Z196</f>
        <v>1900</v>
      </c>
      <c r="AA209" s="80" t="n">
        <f aca="false">+AA196</f>
        <v>2200</v>
      </c>
      <c r="AB209" s="80" t="n">
        <f aca="false">+AB196</f>
        <v>2500</v>
      </c>
      <c r="AC209" s="80" t="n">
        <f aca="false">+AC196</f>
        <v>2800</v>
      </c>
      <c r="AD209" s="80" t="n">
        <f aca="false">+AD196</f>
        <v>3100</v>
      </c>
      <c r="AE209" s="80" t="n">
        <f aca="false">+AE196</f>
        <v>3400</v>
      </c>
      <c r="AF209" s="80" t="n">
        <f aca="false">+AF196</f>
        <v>3700</v>
      </c>
      <c r="AG209" s="80" t="n">
        <f aca="false">+AG196</f>
        <v>4000</v>
      </c>
    </row>
    <row r="210" s="80" customFormat="true" ht="0.75" hidden="false" customHeight="true" outlineLevel="0" collapsed="false"/>
    <row r="211" s="81" customFormat="true" ht="0.75" hidden="false" customHeight="true" outlineLevel="0" collapsed="false">
      <c r="B211" s="81" t="s">
        <v>80</v>
      </c>
      <c r="C211" s="81" t="n">
        <f aca="false">+C191</f>
        <v>0</v>
      </c>
      <c r="D211" s="81" t="n">
        <f aca="false">+D191</f>
        <v>10</v>
      </c>
      <c r="E211" s="81" t="n">
        <f aca="false">+E191</f>
        <v>20</v>
      </c>
      <c r="F211" s="81" t="n">
        <f aca="false">+F191</f>
        <v>30</v>
      </c>
      <c r="G211" s="81" t="n">
        <f aca="false">+G191</f>
        <v>40</v>
      </c>
      <c r="H211" s="81" t="n">
        <f aca="false">+H191</f>
        <v>50</v>
      </c>
      <c r="I211" s="81" t="n">
        <f aca="false">+I191</f>
        <v>60</v>
      </c>
      <c r="J211" s="81" t="n">
        <f aca="false">+J191</f>
        <v>70</v>
      </c>
      <c r="K211" s="81" t="n">
        <f aca="false">+K191</f>
        <v>80</v>
      </c>
      <c r="L211" s="81" t="n">
        <f aca="false">+L191</f>
        <v>90</v>
      </c>
      <c r="M211" s="81" t="n">
        <f aca="false">+M191</f>
        <v>100</v>
      </c>
      <c r="N211" s="81" t="n">
        <f aca="false">+N191</f>
        <v>110</v>
      </c>
      <c r="O211" s="81" t="n">
        <f aca="false">+O191</f>
        <v>120</v>
      </c>
      <c r="P211" s="81" t="n">
        <f aca="false">+P191</f>
        <v>130</v>
      </c>
      <c r="Q211" s="81" t="n">
        <f aca="false">+Q191</f>
        <v>140</v>
      </c>
      <c r="R211" s="81" t="n">
        <f aca="false">+R191</f>
        <v>150</v>
      </c>
      <c r="S211" s="81" t="n">
        <f aca="false">+S191</f>
        <v>160</v>
      </c>
      <c r="T211" s="81" t="n">
        <f aca="false">+T191</f>
        <v>170</v>
      </c>
      <c r="U211" s="81" t="n">
        <f aca="false">+U191</f>
        <v>180</v>
      </c>
      <c r="V211" s="81" t="n">
        <f aca="false">+V191</f>
        <v>190</v>
      </c>
      <c r="W211" s="81" t="n">
        <f aca="false">+W191</f>
        <v>200</v>
      </c>
      <c r="X211" s="81" t="n">
        <f aca="false">+X191</f>
        <v>210</v>
      </c>
      <c r="Y211" s="81" t="n">
        <f aca="false">+Y191</f>
        <v>220</v>
      </c>
      <c r="Z211" s="81" t="n">
        <f aca="false">+Z191</f>
        <v>230</v>
      </c>
      <c r="AA211" s="81" t="n">
        <f aca="false">+AA191</f>
        <v>240</v>
      </c>
      <c r="AB211" s="81" t="n">
        <f aca="false">+AB191</f>
        <v>250</v>
      </c>
      <c r="AC211" s="81" t="n">
        <f aca="false">+AC191</f>
        <v>260</v>
      </c>
      <c r="AD211" s="81" t="n">
        <f aca="false">+AD191</f>
        <v>270</v>
      </c>
      <c r="AE211" s="81" t="n">
        <f aca="false">+AE191</f>
        <v>280</v>
      </c>
      <c r="AF211" s="81" t="n">
        <f aca="false">+AF191</f>
        <v>290</v>
      </c>
      <c r="AG211" s="81" t="n">
        <f aca="false">+AG191</f>
        <v>300</v>
      </c>
    </row>
    <row r="212" s="80" customFormat="true" ht="0.75" hidden="false" customHeight="true" outlineLevel="0" collapsed="false">
      <c r="B212" s="80" t="s">
        <v>69</v>
      </c>
      <c r="C212" s="80" t="n">
        <f aca="false">+C198</f>
        <v>0</v>
      </c>
      <c r="D212" s="80" t="n">
        <f aca="false">+D198</f>
        <v>300</v>
      </c>
      <c r="E212" s="80" t="n">
        <f aca="false">+E198</f>
        <v>600</v>
      </c>
      <c r="F212" s="80" t="n">
        <f aca="false">+F198</f>
        <v>900</v>
      </c>
      <c r="G212" s="80" t="n">
        <f aca="false">+G198</f>
        <v>1200</v>
      </c>
      <c r="H212" s="80" t="n">
        <f aca="false">+H198</f>
        <v>1500</v>
      </c>
      <c r="I212" s="80" t="n">
        <f aca="false">+I198</f>
        <v>1800</v>
      </c>
      <c r="J212" s="80" t="n">
        <f aca="false">+J198</f>
        <v>2100</v>
      </c>
      <c r="K212" s="80" t="n">
        <f aca="false">+K198</f>
        <v>2400</v>
      </c>
      <c r="L212" s="80" t="n">
        <f aca="false">+L198</f>
        <v>2700</v>
      </c>
      <c r="M212" s="80" t="n">
        <f aca="false">+M198</f>
        <v>3000</v>
      </c>
      <c r="N212" s="80" t="n">
        <f aca="false">+N198</f>
        <v>3300</v>
      </c>
      <c r="O212" s="80" t="n">
        <f aca="false">+O198</f>
        <v>3600</v>
      </c>
      <c r="P212" s="80" t="n">
        <f aca="false">+P198</f>
        <v>3900</v>
      </c>
      <c r="Q212" s="80" t="n">
        <f aca="false">+Q198</f>
        <v>4200</v>
      </c>
      <c r="R212" s="80" t="n">
        <f aca="false">+R198</f>
        <v>4500</v>
      </c>
      <c r="S212" s="80" t="n">
        <f aca="false">+S198</f>
        <v>4800</v>
      </c>
      <c r="T212" s="80" t="n">
        <f aca="false">+T198</f>
        <v>5100</v>
      </c>
      <c r="U212" s="80" t="n">
        <f aca="false">+U198</f>
        <v>5400</v>
      </c>
      <c r="V212" s="80" t="n">
        <f aca="false">+V198</f>
        <v>5700</v>
      </c>
      <c r="W212" s="80" t="n">
        <f aca="false">+W198</f>
        <v>6000</v>
      </c>
      <c r="X212" s="80" t="n">
        <f aca="false">+X198</f>
        <v>6300</v>
      </c>
      <c r="Y212" s="80" t="n">
        <f aca="false">+Y198</f>
        <v>6600</v>
      </c>
      <c r="Z212" s="80" t="n">
        <f aca="false">+Z198</f>
        <v>6900</v>
      </c>
      <c r="AA212" s="80" t="n">
        <f aca="false">+AA198</f>
        <v>7200</v>
      </c>
      <c r="AB212" s="80" t="n">
        <f aca="false">+AB198</f>
        <v>7500</v>
      </c>
      <c r="AC212" s="80" t="n">
        <f aca="false">+AC198</f>
        <v>7800</v>
      </c>
      <c r="AD212" s="80" t="n">
        <f aca="false">+AD198</f>
        <v>8100</v>
      </c>
      <c r="AE212" s="80" t="n">
        <f aca="false">+AE198</f>
        <v>8400</v>
      </c>
      <c r="AF212" s="80" t="n">
        <f aca="false">+AF198</f>
        <v>8700</v>
      </c>
      <c r="AG212" s="80" t="n">
        <f aca="false">+AG198</f>
        <v>9000</v>
      </c>
    </row>
    <row r="213" s="80" customFormat="true" ht="0.75" hidden="false" customHeight="true" outlineLevel="0" collapsed="false">
      <c r="B213" s="80" t="s">
        <v>70</v>
      </c>
      <c r="C213" s="80" t="n">
        <f aca="false">-C199</f>
        <v>5000</v>
      </c>
      <c r="D213" s="80" t="n">
        <f aca="false">-D199</f>
        <v>5000</v>
      </c>
      <c r="E213" s="80" t="n">
        <f aca="false">-E199</f>
        <v>5000</v>
      </c>
      <c r="F213" s="80" t="n">
        <f aca="false">-F199</f>
        <v>5000</v>
      </c>
      <c r="G213" s="80" t="n">
        <f aca="false">-G199</f>
        <v>5000</v>
      </c>
      <c r="H213" s="80" t="n">
        <f aca="false">-H199</f>
        <v>5000</v>
      </c>
      <c r="I213" s="80" t="n">
        <f aca="false">-I199</f>
        <v>5000</v>
      </c>
      <c r="J213" s="80" t="n">
        <f aca="false">-J199</f>
        <v>5000</v>
      </c>
      <c r="K213" s="80" t="n">
        <f aca="false">-K199</f>
        <v>5000</v>
      </c>
      <c r="L213" s="80" t="n">
        <f aca="false">-L199</f>
        <v>5000</v>
      </c>
      <c r="M213" s="80" t="n">
        <f aca="false">-M199</f>
        <v>5000</v>
      </c>
      <c r="N213" s="80" t="n">
        <f aca="false">-N199</f>
        <v>5000</v>
      </c>
      <c r="O213" s="80" t="n">
        <f aca="false">-O199</f>
        <v>5000</v>
      </c>
      <c r="P213" s="80" t="n">
        <f aca="false">-P199</f>
        <v>5000</v>
      </c>
      <c r="Q213" s="80" t="n">
        <f aca="false">-Q199</f>
        <v>5000</v>
      </c>
      <c r="R213" s="80" t="n">
        <f aca="false">-R199</f>
        <v>5000</v>
      </c>
      <c r="S213" s="80" t="n">
        <f aca="false">-S199</f>
        <v>5000</v>
      </c>
      <c r="T213" s="80" t="n">
        <f aca="false">-T199</f>
        <v>5000</v>
      </c>
      <c r="U213" s="80" t="n">
        <f aca="false">-U199</f>
        <v>5000</v>
      </c>
      <c r="V213" s="80" t="n">
        <f aca="false">-V199</f>
        <v>5000</v>
      </c>
      <c r="W213" s="80" t="n">
        <f aca="false">-W199</f>
        <v>5000</v>
      </c>
      <c r="X213" s="80" t="n">
        <f aca="false">-X199</f>
        <v>5000</v>
      </c>
      <c r="Y213" s="80" t="n">
        <f aca="false">-Y199</f>
        <v>5000</v>
      </c>
      <c r="Z213" s="80" t="n">
        <f aca="false">-Z199</f>
        <v>5000</v>
      </c>
      <c r="AA213" s="80" t="n">
        <f aca="false">-AA199</f>
        <v>5000</v>
      </c>
      <c r="AB213" s="80" t="n">
        <f aca="false">-AB199</f>
        <v>5000</v>
      </c>
      <c r="AC213" s="80" t="n">
        <f aca="false">-AC199</f>
        <v>5000</v>
      </c>
      <c r="AD213" s="80" t="n">
        <f aca="false">-AD199</f>
        <v>5000</v>
      </c>
      <c r="AE213" s="80" t="n">
        <f aca="false">-AE199</f>
        <v>5000</v>
      </c>
      <c r="AF213" s="80" t="n">
        <f aca="false">-AF199</f>
        <v>5000</v>
      </c>
      <c r="AG213" s="80" t="n">
        <f aca="false">-AG199</f>
        <v>5000</v>
      </c>
    </row>
    <row r="214" s="80" customFormat="true" ht="0.75" hidden="false" customHeight="true" outlineLevel="0" collapsed="false">
      <c r="B214" s="81" t="s">
        <v>68</v>
      </c>
      <c r="C214" s="80" t="n">
        <f aca="false">+C212-C213</f>
        <v>-5000</v>
      </c>
      <c r="D214" s="80" t="n">
        <f aca="false">+D212-D213</f>
        <v>-4700</v>
      </c>
      <c r="E214" s="80" t="n">
        <f aca="false">+E212-E213</f>
        <v>-4400</v>
      </c>
      <c r="F214" s="80" t="n">
        <f aca="false">+F212-F213</f>
        <v>-4100</v>
      </c>
      <c r="G214" s="80" t="n">
        <f aca="false">+G212-G213</f>
        <v>-3800</v>
      </c>
      <c r="H214" s="80" t="n">
        <f aca="false">+H212-H213</f>
        <v>-3500</v>
      </c>
      <c r="I214" s="80" t="n">
        <f aca="false">+I212-I213</f>
        <v>-3200</v>
      </c>
      <c r="J214" s="80" t="n">
        <f aca="false">+J212-J213</f>
        <v>-2900</v>
      </c>
      <c r="K214" s="80" t="n">
        <f aca="false">+K212-K213</f>
        <v>-2600</v>
      </c>
      <c r="L214" s="80" t="n">
        <f aca="false">+L212-L213</f>
        <v>-2300</v>
      </c>
      <c r="M214" s="80" t="n">
        <f aca="false">+M212-M213</f>
        <v>-2000</v>
      </c>
      <c r="N214" s="80" t="n">
        <f aca="false">+N212-N213</f>
        <v>-1700</v>
      </c>
      <c r="O214" s="80" t="n">
        <f aca="false">+O212-O213</f>
        <v>-1400</v>
      </c>
      <c r="P214" s="80" t="n">
        <f aca="false">+P212-P213</f>
        <v>-1100</v>
      </c>
      <c r="Q214" s="80" t="n">
        <f aca="false">+Q212-Q213</f>
        <v>-800</v>
      </c>
      <c r="R214" s="80" t="n">
        <f aca="false">+R212-R213</f>
        <v>-500</v>
      </c>
      <c r="S214" s="80" t="n">
        <f aca="false">+S212-S213</f>
        <v>-200</v>
      </c>
      <c r="T214" s="80" t="n">
        <f aca="false">+T212-T213</f>
        <v>100</v>
      </c>
      <c r="U214" s="80" t="n">
        <f aca="false">+U212-U213</f>
        <v>400</v>
      </c>
      <c r="V214" s="80" t="n">
        <f aca="false">+V212-V213</f>
        <v>700</v>
      </c>
      <c r="W214" s="80" t="n">
        <f aca="false">+W212-W213</f>
        <v>1000</v>
      </c>
      <c r="X214" s="80" t="n">
        <f aca="false">+X212-X213</f>
        <v>1300</v>
      </c>
      <c r="Y214" s="80" t="n">
        <f aca="false">+Y212-Y213</f>
        <v>1600</v>
      </c>
      <c r="Z214" s="80" t="n">
        <f aca="false">+Z212-Z213</f>
        <v>1900</v>
      </c>
      <c r="AA214" s="80" t="n">
        <f aca="false">+AA212-AA213</f>
        <v>2200</v>
      </c>
      <c r="AB214" s="80" t="n">
        <f aca="false">+AB212-AB213</f>
        <v>2500</v>
      </c>
      <c r="AC214" s="80" t="n">
        <f aca="false">+AC212-AC213</f>
        <v>2800</v>
      </c>
      <c r="AD214" s="80" t="n">
        <f aca="false">+AD212-AD213</f>
        <v>3100</v>
      </c>
      <c r="AE214" s="80" t="n">
        <f aca="false">+AE212-AE213</f>
        <v>3400</v>
      </c>
      <c r="AF214" s="80" t="n">
        <f aca="false">+AF212-AF213</f>
        <v>3700</v>
      </c>
      <c r="AG214" s="80" t="n">
        <f aca="false">+AG212-AG213</f>
        <v>4000</v>
      </c>
    </row>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22.5" hidden="false" customHeight="false" outlineLevel="0" collapsed="false">
      <c r="B269" s="30" t="s">
        <v>84</v>
      </c>
    </row>
    <row r="270" customFormat="false" ht="23.25" hidden="false" customHeight="false" outlineLevel="0" collapsed="false">
      <c r="B270" s="30"/>
    </row>
    <row r="271" s="33" customFormat="true" ht="17.25" hidden="false" customHeight="false" outlineLevel="0" collapsed="false">
      <c r="B271" s="60" t="s">
        <v>80</v>
      </c>
      <c r="C271" s="61" t="n">
        <v>0</v>
      </c>
      <c r="D271" s="62" t="n">
        <f aca="false">+C271+10</f>
        <v>10</v>
      </c>
      <c r="E271" s="62" t="n">
        <f aca="false">+D271+10</f>
        <v>20</v>
      </c>
      <c r="F271" s="62" t="n">
        <f aca="false">+E271+10</f>
        <v>30</v>
      </c>
      <c r="G271" s="62" t="n">
        <f aca="false">+F271+10</f>
        <v>40</v>
      </c>
      <c r="H271" s="62" t="n">
        <f aca="false">+G271+10</f>
        <v>50</v>
      </c>
      <c r="I271" s="62" t="n">
        <f aca="false">+H271+10</f>
        <v>60</v>
      </c>
      <c r="J271" s="62" t="n">
        <f aca="false">+I271+10</f>
        <v>70</v>
      </c>
      <c r="K271" s="62" t="n">
        <f aca="false">+J271+10</f>
        <v>80</v>
      </c>
      <c r="L271" s="62" t="n">
        <f aca="false">+K271+10</f>
        <v>90</v>
      </c>
      <c r="M271" s="62" t="n">
        <f aca="false">+L271+10</f>
        <v>100</v>
      </c>
      <c r="N271" s="62" t="n">
        <f aca="false">+M271+10</f>
        <v>110</v>
      </c>
      <c r="O271" s="62" t="n">
        <f aca="false">+N271+10</f>
        <v>120</v>
      </c>
      <c r="P271" s="62" t="n">
        <f aca="false">+O271+10</f>
        <v>130</v>
      </c>
      <c r="Q271" s="62" t="n">
        <f aca="false">+P271+10</f>
        <v>140</v>
      </c>
      <c r="R271" s="62" t="n">
        <f aca="false">+Q271+10</f>
        <v>150</v>
      </c>
      <c r="S271" s="62" t="n">
        <f aca="false">+R271+10</f>
        <v>160</v>
      </c>
      <c r="T271" s="62" t="n">
        <f aca="false">+S271+10</f>
        <v>170</v>
      </c>
      <c r="U271" s="62" t="n">
        <f aca="false">+T271+10</f>
        <v>180</v>
      </c>
      <c r="V271" s="62" t="n">
        <f aca="false">+U271+10</f>
        <v>190</v>
      </c>
      <c r="W271" s="62" t="n">
        <f aca="false">+V271+10</f>
        <v>200</v>
      </c>
      <c r="X271" s="62" t="n">
        <f aca="false">+W271+10</f>
        <v>210</v>
      </c>
      <c r="Y271" s="62" t="n">
        <f aca="false">+X271+10</f>
        <v>220</v>
      </c>
      <c r="Z271" s="62" t="n">
        <f aca="false">+Y271+10</f>
        <v>230</v>
      </c>
      <c r="AA271" s="62" t="n">
        <f aca="false">+Z271+10</f>
        <v>240</v>
      </c>
      <c r="AB271" s="62" t="n">
        <f aca="false">+AA271+10</f>
        <v>250</v>
      </c>
      <c r="AC271" s="62" t="n">
        <f aca="false">+AB271+10</f>
        <v>260</v>
      </c>
      <c r="AD271" s="62" t="n">
        <f aca="false">+AC271+10</f>
        <v>270</v>
      </c>
      <c r="AE271" s="62" t="n">
        <f aca="false">+AD271+10</f>
        <v>280</v>
      </c>
      <c r="AF271" s="62" t="n">
        <f aca="false">+AE271+10</f>
        <v>290</v>
      </c>
      <c r="AG271" s="63" t="n">
        <f aca="false">+AF271+10</f>
        <v>300</v>
      </c>
    </row>
    <row r="272" customFormat="false" ht="19.5" hidden="false" customHeight="false" outlineLevel="0" collapsed="false">
      <c r="B272" s="64" t="s">
        <v>85</v>
      </c>
      <c r="C272" s="65" t="e">
        <f aca="false">+C192/C$271</f>
        <v>#DIV/0!</v>
      </c>
      <c r="D272" s="88" t="n">
        <f aca="false">+D192/D$271</f>
        <v>150</v>
      </c>
      <c r="E272" s="88" t="n">
        <f aca="false">+E192/E$271</f>
        <v>150</v>
      </c>
      <c r="F272" s="88" t="n">
        <f aca="false">+F192/F$271</f>
        <v>150</v>
      </c>
      <c r="G272" s="88" t="n">
        <f aca="false">+G192/G$271</f>
        <v>150</v>
      </c>
      <c r="H272" s="88" t="n">
        <f aca="false">+H192/H$271</f>
        <v>150</v>
      </c>
      <c r="I272" s="88" t="n">
        <f aca="false">+I192/I$271</f>
        <v>150</v>
      </c>
      <c r="J272" s="88" t="n">
        <f aca="false">+J192/J$271</f>
        <v>150</v>
      </c>
      <c r="K272" s="88" t="n">
        <f aca="false">+K192/K$271</f>
        <v>150</v>
      </c>
      <c r="L272" s="88" t="n">
        <f aca="false">+L192/L$271</f>
        <v>150</v>
      </c>
      <c r="M272" s="88" t="n">
        <f aca="false">+M192/M$271</f>
        <v>150</v>
      </c>
      <c r="N272" s="88" t="n">
        <f aca="false">+N192/N$271</f>
        <v>150</v>
      </c>
      <c r="O272" s="88" t="n">
        <f aca="false">+O192/O$271</f>
        <v>150</v>
      </c>
      <c r="P272" s="88" t="n">
        <f aca="false">+P192/P$271</f>
        <v>150</v>
      </c>
      <c r="Q272" s="88" t="n">
        <f aca="false">+Q192/Q$271</f>
        <v>150</v>
      </c>
      <c r="R272" s="88" t="n">
        <f aca="false">+R192/R$271</f>
        <v>150</v>
      </c>
      <c r="S272" s="88" t="n">
        <f aca="false">+S192/S$271</f>
        <v>150</v>
      </c>
      <c r="T272" s="88" t="n">
        <f aca="false">+T192/T$271</f>
        <v>150</v>
      </c>
      <c r="U272" s="88" t="n">
        <f aca="false">+U192/U$271</f>
        <v>150</v>
      </c>
      <c r="V272" s="88" t="n">
        <f aca="false">+V192/V$271</f>
        <v>150</v>
      </c>
      <c r="W272" s="88" t="n">
        <f aca="false">+W192/W$271</f>
        <v>150</v>
      </c>
      <c r="X272" s="88" t="n">
        <f aca="false">+X192/X$271</f>
        <v>150</v>
      </c>
      <c r="Y272" s="88" t="n">
        <f aca="false">+Y192/Y$271</f>
        <v>150</v>
      </c>
      <c r="Z272" s="88" t="n">
        <f aca="false">+Z192/Z$271</f>
        <v>150</v>
      </c>
      <c r="AA272" s="88" t="n">
        <f aca="false">+AA192/AA$271</f>
        <v>150</v>
      </c>
      <c r="AB272" s="88" t="n">
        <f aca="false">+AB192/AB$271</f>
        <v>150</v>
      </c>
      <c r="AC272" s="88" t="n">
        <f aca="false">+AC192/AC$271</f>
        <v>150</v>
      </c>
      <c r="AD272" s="88" t="n">
        <f aca="false">+AD192/AD$271</f>
        <v>150</v>
      </c>
      <c r="AE272" s="88" t="n">
        <f aca="false">+AE192/AE$271</f>
        <v>150</v>
      </c>
      <c r="AF272" s="88" t="n">
        <f aca="false">+AF192/AF$271</f>
        <v>150</v>
      </c>
      <c r="AG272" s="89" t="n">
        <f aca="false">+AG192/AG$271</f>
        <v>150</v>
      </c>
    </row>
    <row r="273" customFormat="false" ht="18.75" hidden="false" customHeight="false" outlineLevel="0" collapsed="false">
      <c r="B273" s="68" t="s">
        <v>86</v>
      </c>
      <c r="C273" s="69" t="e">
        <f aca="false">+C193/C$271</f>
        <v>#DIV/0!</v>
      </c>
      <c r="D273" s="90" t="n">
        <f aca="false">+D193/D$271</f>
        <v>120</v>
      </c>
      <c r="E273" s="90" t="n">
        <f aca="false">+E193/E$271</f>
        <v>120</v>
      </c>
      <c r="F273" s="90" t="n">
        <f aca="false">+F193/F$271</f>
        <v>120</v>
      </c>
      <c r="G273" s="90" t="n">
        <f aca="false">+G193/G$271</f>
        <v>120</v>
      </c>
      <c r="H273" s="90" t="n">
        <f aca="false">+H193/H$271</f>
        <v>120</v>
      </c>
      <c r="I273" s="90" t="n">
        <f aca="false">+I193/I$271</f>
        <v>120</v>
      </c>
      <c r="J273" s="90" t="n">
        <f aca="false">+J193/J$271</f>
        <v>120</v>
      </c>
      <c r="K273" s="90" t="n">
        <f aca="false">+K193/K$271</f>
        <v>120</v>
      </c>
      <c r="L273" s="90" t="n">
        <f aca="false">+L193/L$271</f>
        <v>120</v>
      </c>
      <c r="M273" s="90" t="n">
        <f aca="false">+M193/M$271</f>
        <v>120</v>
      </c>
      <c r="N273" s="90" t="n">
        <f aca="false">+N193/N$271</f>
        <v>120</v>
      </c>
      <c r="O273" s="90" t="n">
        <f aca="false">+O193/O$271</f>
        <v>120</v>
      </c>
      <c r="P273" s="90" t="n">
        <f aca="false">+P193/P$271</f>
        <v>120</v>
      </c>
      <c r="Q273" s="90" t="n">
        <f aca="false">+Q193/Q$271</f>
        <v>120</v>
      </c>
      <c r="R273" s="90" t="n">
        <f aca="false">+R193/R$271</f>
        <v>120</v>
      </c>
      <c r="S273" s="90" t="n">
        <f aca="false">+S193/S$271</f>
        <v>120</v>
      </c>
      <c r="T273" s="90" t="n">
        <f aca="false">+T193/T$271</f>
        <v>120</v>
      </c>
      <c r="U273" s="90" t="n">
        <f aca="false">+U193/U$271</f>
        <v>120</v>
      </c>
      <c r="V273" s="90" t="n">
        <f aca="false">+V193/V$271</f>
        <v>120</v>
      </c>
      <c r="W273" s="90" t="n">
        <f aca="false">+W193/W$271</f>
        <v>120</v>
      </c>
      <c r="X273" s="90" t="n">
        <f aca="false">+X193/X$271</f>
        <v>120</v>
      </c>
      <c r="Y273" s="90" t="n">
        <f aca="false">+Y193/Y$271</f>
        <v>120</v>
      </c>
      <c r="Z273" s="90" t="n">
        <f aca="false">+Z193/Z$271</f>
        <v>120</v>
      </c>
      <c r="AA273" s="90" t="n">
        <f aca="false">+AA193/AA$271</f>
        <v>120</v>
      </c>
      <c r="AB273" s="90" t="n">
        <f aca="false">+AB193/AB$271</f>
        <v>120</v>
      </c>
      <c r="AC273" s="90" t="n">
        <f aca="false">+AC193/AC$271</f>
        <v>120</v>
      </c>
      <c r="AD273" s="90" t="n">
        <f aca="false">+AD193/AD$271</f>
        <v>120</v>
      </c>
      <c r="AE273" s="90" t="n">
        <f aca="false">+AE193/AE$271</f>
        <v>120</v>
      </c>
      <c r="AF273" s="90" t="n">
        <f aca="false">+AF193/AF$271</f>
        <v>120</v>
      </c>
      <c r="AG273" s="91" t="n">
        <f aca="false">+AG193/AG$271</f>
        <v>120</v>
      </c>
    </row>
    <row r="274" customFormat="false" ht="18.75" hidden="false" customHeight="false" outlineLevel="0" collapsed="false">
      <c r="B274" s="68" t="s">
        <v>87</v>
      </c>
      <c r="C274" s="69" t="e">
        <f aca="false">+C194/C$271</f>
        <v>#DIV/0!</v>
      </c>
      <c r="D274" s="90" t="n">
        <f aca="false">+D194/D$271</f>
        <v>500</v>
      </c>
      <c r="E274" s="90" t="n">
        <f aca="false">+E194/E$271</f>
        <v>250</v>
      </c>
      <c r="F274" s="90" t="n">
        <f aca="false">+F194/F$271</f>
        <v>166.666666666667</v>
      </c>
      <c r="G274" s="90" t="n">
        <f aca="false">+G194/G$271</f>
        <v>125</v>
      </c>
      <c r="H274" s="90" t="n">
        <f aca="false">+H194/H$271</f>
        <v>100</v>
      </c>
      <c r="I274" s="90" t="n">
        <f aca="false">+I194/I$271</f>
        <v>83.3333333333333</v>
      </c>
      <c r="J274" s="90" t="n">
        <f aca="false">+J194/J$271</f>
        <v>71.4285714285714</v>
      </c>
      <c r="K274" s="90" t="n">
        <f aca="false">+K194/K$271</f>
        <v>62.5</v>
      </c>
      <c r="L274" s="90" t="n">
        <f aca="false">+L194/L$271</f>
        <v>55.5555555555556</v>
      </c>
      <c r="M274" s="90" t="n">
        <f aca="false">+M194/M$271</f>
        <v>50</v>
      </c>
      <c r="N274" s="90" t="n">
        <f aca="false">+N194/N$271</f>
        <v>45.4545454545455</v>
      </c>
      <c r="O274" s="90" t="n">
        <f aca="false">+O194/O$271</f>
        <v>41.6666666666667</v>
      </c>
      <c r="P274" s="90" t="n">
        <f aca="false">+P194/P$271</f>
        <v>38.4615384615385</v>
      </c>
      <c r="Q274" s="90" t="n">
        <f aca="false">+Q194/Q$271</f>
        <v>35.7142857142857</v>
      </c>
      <c r="R274" s="90" t="n">
        <f aca="false">+R194/R$271</f>
        <v>33.3333333333333</v>
      </c>
      <c r="S274" s="90" t="n">
        <f aca="false">+S194/S$271</f>
        <v>31.25</v>
      </c>
      <c r="T274" s="90" t="n">
        <f aca="false">+T194/T$271</f>
        <v>29.4117647058824</v>
      </c>
      <c r="U274" s="90" t="n">
        <f aca="false">+U194/U$271</f>
        <v>27.7777777777778</v>
      </c>
      <c r="V274" s="90" t="n">
        <f aca="false">+V194/V$271</f>
        <v>26.3157894736842</v>
      </c>
      <c r="W274" s="90" t="n">
        <f aca="false">+W194/W$271</f>
        <v>25</v>
      </c>
      <c r="X274" s="90" t="n">
        <f aca="false">+X194/X$271</f>
        <v>23.8095238095238</v>
      </c>
      <c r="Y274" s="90" t="n">
        <f aca="false">+Y194/Y$271</f>
        <v>22.7272727272727</v>
      </c>
      <c r="Z274" s="90" t="n">
        <f aca="false">+Z194/Z$271</f>
        <v>21.7391304347826</v>
      </c>
      <c r="AA274" s="90" t="n">
        <f aca="false">+AA194/AA$271</f>
        <v>20.8333333333333</v>
      </c>
      <c r="AB274" s="90" t="n">
        <f aca="false">+AB194/AB$271</f>
        <v>20</v>
      </c>
      <c r="AC274" s="90" t="n">
        <f aca="false">+AC194/AC$271</f>
        <v>19.2307692307692</v>
      </c>
      <c r="AD274" s="90" t="n">
        <f aca="false">+AD194/AD$271</f>
        <v>18.5185185185185</v>
      </c>
      <c r="AE274" s="90" t="n">
        <f aca="false">+AE194/AE$271</f>
        <v>17.8571428571429</v>
      </c>
      <c r="AF274" s="90" t="n">
        <f aca="false">+AF194/AF$271</f>
        <v>17.2413793103448</v>
      </c>
      <c r="AG274" s="91" t="n">
        <f aca="false">+AG194/AG$271</f>
        <v>16.6666666666667</v>
      </c>
    </row>
    <row r="275" customFormat="false" ht="18.75" hidden="false" customHeight="false" outlineLevel="0" collapsed="false">
      <c r="B275" s="68" t="s">
        <v>88</v>
      </c>
      <c r="C275" s="69" t="e">
        <f aca="false">+C195/C$271</f>
        <v>#DIV/0!</v>
      </c>
      <c r="D275" s="90" t="n">
        <f aca="false">+D195/D$271</f>
        <v>620</v>
      </c>
      <c r="E275" s="90" t="n">
        <f aca="false">+E195/E$271</f>
        <v>370</v>
      </c>
      <c r="F275" s="90" t="n">
        <f aca="false">+F195/F$271</f>
        <v>286.666666666667</v>
      </c>
      <c r="G275" s="90" t="n">
        <f aca="false">+G195/G$271</f>
        <v>245</v>
      </c>
      <c r="H275" s="90" t="n">
        <f aca="false">+H195/H$271</f>
        <v>220</v>
      </c>
      <c r="I275" s="90" t="n">
        <f aca="false">+I195/I$271</f>
        <v>203.333333333333</v>
      </c>
      <c r="J275" s="90" t="n">
        <f aca="false">+J195/J$271</f>
        <v>191.428571428571</v>
      </c>
      <c r="K275" s="90" t="n">
        <f aca="false">+K195/K$271</f>
        <v>182.5</v>
      </c>
      <c r="L275" s="90" t="n">
        <f aca="false">+L195/L$271</f>
        <v>175.555555555556</v>
      </c>
      <c r="M275" s="90" t="n">
        <f aca="false">+M195/M$271</f>
        <v>170</v>
      </c>
      <c r="N275" s="90" t="n">
        <f aca="false">+N195/N$271</f>
        <v>165.454545454545</v>
      </c>
      <c r="O275" s="90" t="n">
        <f aca="false">+O195/O$271</f>
        <v>161.666666666667</v>
      </c>
      <c r="P275" s="90" t="n">
        <f aca="false">+P195/P$271</f>
        <v>158.461538461538</v>
      </c>
      <c r="Q275" s="90" t="n">
        <f aca="false">+Q195/Q$271</f>
        <v>155.714285714286</v>
      </c>
      <c r="R275" s="90" t="n">
        <f aca="false">+R195/R$271</f>
        <v>153.333333333333</v>
      </c>
      <c r="S275" s="90" t="n">
        <f aca="false">+S195/S$271</f>
        <v>151.25</v>
      </c>
      <c r="T275" s="90" t="n">
        <f aca="false">+T195/T$271</f>
        <v>149.411764705882</v>
      </c>
      <c r="U275" s="90" t="n">
        <f aca="false">+U195/U$271</f>
        <v>147.777777777778</v>
      </c>
      <c r="V275" s="90" t="n">
        <f aca="false">+V195/V$271</f>
        <v>146.315789473684</v>
      </c>
      <c r="W275" s="90" t="n">
        <f aca="false">+W195/W$271</f>
        <v>145</v>
      </c>
      <c r="X275" s="90" t="n">
        <f aca="false">+X195/X$271</f>
        <v>143.809523809524</v>
      </c>
      <c r="Y275" s="90" t="n">
        <f aca="false">+Y195/Y$271</f>
        <v>142.727272727273</v>
      </c>
      <c r="Z275" s="90" t="n">
        <f aca="false">+Z195/Z$271</f>
        <v>141.739130434783</v>
      </c>
      <c r="AA275" s="90" t="n">
        <f aca="false">+AA195/AA$271</f>
        <v>140.833333333333</v>
      </c>
      <c r="AB275" s="90" t="n">
        <f aca="false">+AB195/AB$271</f>
        <v>140</v>
      </c>
      <c r="AC275" s="90" t="n">
        <f aca="false">+AC195/AC$271</f>
        <v>139.230769230769</v>
      </c>
      <c r="AD275" s="90" t="n">
        <f aca="false">+AD195/AD$271</f>
        <v>138.518518518519</v>
      </c>
      <c r="AE275" s="90" t="n">
        <f aca="false">+AE195/AE$271</f>
        <v>137.857142857143</v>
      </c>
      <c r="AF275" s="90" t="n">
        <f aca="false">+AF195/AF$271</f>
        <v>137.241379310345</v>
      </c>
      <c r="AG275" s="91" t="n">
        <f aca="false">+AG195/AG$271</f>
        <v>136.666666666667</v>
      </c>
    </row>
    <row r="276" s="33" customFormat="true" ht="17.25" hidden="false" customHeight="false" outlineLevel="0" collapsed="false">
      <c r="B276" s="72" t="s">
        <v>89</v>
      </c>
      <c r="C276" s="73" t="e">
        <f aca="false">+C196/C$271</f>
        <v>#DIV/0!</v>
      </c>
      <c r="D276" s="92" t="n">
        <f aca="false">+D196/D$271</f>
        <v>-470</v>
      </c>
      <c r="E276" s="92" t="n">
        <f aca="false">+E196/E$271</f>
        <v>-220</v>
      </c>
      <c r="F276" s="92" t="n">
        <f aca="false">+F196/F$271</f>
        <v>-136.666666666667</v>
      </c>
      <c r="G276" s="92" t="n">
        <f aca="false">+G196/G$271</f>
        <v>-95</v>
      </c>
      <c r="H276" s="92" t="n">
        <f aca="false">+H196/H$271</f>
        <v>-70</v>
      </c>
      <c r="I276" s="92" t="n">
        <f aca="false">+I196/I$271</f>
        <v>-53.3333333333333</v>
      </c>
      <c r="J276" s="92" t="n">
        <f aca="false">+J196/J$271</f>
        <v>-41.4285714285714</v>
      </c>
      <c r="K276" s="92" t="n">
        <f aca="false">+K196/K$271</f>
        <v>-32.5</v>
      </c>
      <c r="L276" s="92" t="n">
        <f aca="false">+L196/L$271</f>
        <v>-25.5555555555556</v>
      </c>
      <c r="M276" s="92" t="n">
        <f aca="false">+M196/M$271</f>
        <v>-20</v>
      </c>
      <c r="N276" s="92" t="n">
        <f aca="false">+N196/N$271</f>
        <v>-15.4545454545455</v>
      </c>
      <c r="O276" s="92" t="n">
        <f aca="false">+O196/O$271</f>
        <v>-11.6666666666667</v>
      </c>
      <c r="P276" s="92" t="n">
        <f aca="false">+P196/P$271</f>
        <v>-8.46153846153846</v>
      </c>
      <c r="Q276" s="92" t="n">
        <f aca="false">+Q196/Q$271</f>
        <v>-5.71428571428571</v>
      </c>
      <c r="R276" s="92" t="n">
        <f aca="false">+R196/R$271</f>
        <v>-3.33333333333333</v>
      </c>
      <c r="S276" s="92" t="n">
        <f aca="false">+S196/S$271</f>
        <v>-1.25</v>
      </c>
      <c r="T276" s="92" t="n">
        <f aca="false">+T196/T$271</f>
        <v>0.588235294117647</v>
      </c>
      <c r="U276" s="92" t="n">
        <f aca="false">+U196/U$271</f>
        <v>2.22222222222222</v>
      </c>
      <c r="V276" s="92" t="n">
        <f aca="false">+V196/V$271</f>
        <v>3.68421052631579</v>
      </c>
      <c r="W276" s="92" t="n">
        <f aca="false">+W196/W$271</f>
        <v>5</v>
      </c>
      <c r="X276" s="92" t="n">
        <f aca="false">+X196/X$271</f>
        <v>6.19047619047619</v>
      </c>
      <c r="Y276" s="92" t="n">
        <f aca="false">+Y196/Y$271</f>
        <v>7.27272727272727</v>
      </c>
      <c r="Z276" s="92" t="n">
        <f aca="false">+Z196/Z$271</f>
        <v>8.26086956521739</v>
      </c>
      <c r="AA276" s="92" t="n">
        <f aca="false">+AA196/AA$271</f>
        <v>9.16666666666667</v>
      </c>
      <c r="AB276" s="92" t="n">
        <f aca="false">+AB196/AB$271</f>
        <v>10</v>
      </c>
      <c r="AC276" s="92" t="n">
        <f aca="false">+AC196/AC$271</f>
        <v>10.7692307692308</v>
      </c>
      <c r="AD276" s="92" t="n">
        <f aca="false">+AD196/AD$271</f>
        <v>11.4814814814815</v>
      </c>
      <c r="AE276" s="92" t="n">
        <f aca="false">+AE196/AE$271</f>
        <v>12.1428571428571</v>
      </c>
      <c r="AF276" s="92" t="n">
        <f aca="false">+AF196/AF$271</f>
        <v>12.7586206896552</v>
      </c>
      <c r="AG276" s="93" t="n">
        <f aca="false">+AG196/AG$271</f>
        <v>13.3333333333333</v>
      </c>
    </row>
    <row r="277" customFormat="false" ht="15.75" hidden="false" customHeight="false" outlineLevel="0" collapsed="false">
      <c r="B277" s="68"/>
      <c r="C277" s="69"/>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1"/>
    </row>
    <row r="278" s="33" customFormat="true" ht="17.25" hidden="false" customHeight="false" outlineLevel="0" collapsed="false">
      <c r="B278" s="72" t="s">
        <v>90</v>
      </c>
      <c r="C278" s="73" t="e">
        <f aca="false">+C198/C$271</f>
        <v>#DIV/0!</v>
      </c>
      <c r="D278" s="92" t="n">
        <f aca="false">+D198/D$271</f>
        <v>30</v>
      </c>
      <c r="E278" s="92" t="n">
        <f aca="false">+E198/E$271</f>
        <v>30</v>
      </c>
      <c r="F278" s="92" t="n">
        <f aca="false">+F198/F$271</f>
        <v>30</v>
      </c>
      <c r="G278" s="92" t="n">
        <f aca="false">+G198/G$271</f>
        <v>30</v>
      </c>
      <c r="H278" s="92" t="n">
        <f aca="false">+H198/H$271</f>
        <v>30</v>
      </c>
      <c r="I278" s="92" t="n">
        <f aca="false">+I198/I$271</f>
        <v>30</v>
      </c>
      <c r="J278" s="92" t="n">
        <f aca="false">+J198/J$271</f>
        <v>30</v>
      </c>
      <c r="K278" s="92" t="n">
        <f aca="false">+K198/K$271</f>
        <v>30</v>
      </c>
      <c r="L278" s="92" t="n">
        <f aca="false">+L198/L$271</f>
        <v>30</v>
      </c>
      <c r="M278" s="92" t="n">
        <f aca="false">+M198/M$271</f>
        <v>30</v>
      </c>
      <c r="N278" s="92" t="n">
        <f aca="false">+N198/N$271</f>
        <v>30</v>
      </c>
      <c r="O278" s="92" t="n">
        <f aca="false">+O198/O$271</f>
        <v>30</v>
      </c>
      <c r="P278" s="92" t="n">
        <f aca="false">+P198/P$271</f>
        <v>30</v>
      </c>
      <c r="Q278" s="92" t="n">
        <f aca="false">+Q198/Q$271</f>
        <v>30</v>
      </c>
      <c r="R278" s="92" t="n">
        <f aca="false">+R198/R$271</f>
        <v>30</v>
      </c>
      <c r="S278" s="92" t="n">
        <f aca="false">+S198/S$271</f>
        <v>30</v>
      </c>
      <c r="T278" s="92" t="n">
        <f aca="false">+T198/T$271</f>
        <v>30</v>
      </c>
      <c r="U278" s="92" t="n">
        <f aca="false">+U198/U$271</f>
        <v>30</v>
      </c>
      <c r="V278" s="92" t="n">
        <f aca="false">+V198/V$271</f>
        <v>30</v>
      </c>
      <c r="W278" s="92" t="n">
        <f aca="false">+W198/W$271</f>
        <v>30</v>
      </c>
      <c r="X278" s="92" t="n">
        <f aca="false">+X198/X$271</f>
        <v>30</v>
      </c>
      <c r="Y278" s="92" t="n">
        <f aca="false">+Y198/Y$271</f>
        <v>30</v>
      </c>
      <c r="Z278" s="92" t="n">
        <f aca="false">+Z198/Z$271</f>
        <v>30</v>
      </c>
      <c r="AA278" s="92" t="n">
        <f aca="false">+AA198/AA$271</f>
        <v>30</v>
      </c>
      <c r="AB278" s="92" t="n">
        <f aca="false">+AB198/AB$271</f>
        <v>30</v>
      </c>
      <c r="AC278" s="92" t="n">
        <f aca="false">+AC198/AC$271</f>
        <v>30</v>
      </c>
      <c r="AD278" s="92" t="n">
        <f aca="false">+AD198/AD$271</f>
        <v>30</v>
      </c>
      <c r="AE278" s="92" t="n">
        <f aca="false">+AE198/AE$271</f>
        <v>30</v>
      </c>
      <c r="AF278" s="92" t="n">
        <f aca="false">+AF198/AF$271</f>
        <v>30</v>
      </c>
      <c r="AG278" s="93" t="n">
        <f aca="false">+AG198/AG$271</f>
        <v>30</v>
      </c>
    </row>
    <row r="279" s="33" customFormat="true" ht="17.25" hidden="false" customHeight="false" outlineLevel="0" collapsed="false">
      <c r="B279" s="72" t="s">
        <v>91</v>
      </c>
      <c r="C279" s="73" t="e">
        <f aca="false">+C199/C$271</f>
        <v>#DIV/0!</v>
      </c>
      <c r="D279" s="92" t="n">
        <f aca="false">+D199/D$271</f>
        <v>-500</v>
      </c>
      <c r="E279" s="92" t="n">
        <f aca="false">+E199/E$271</f>
        <v>-250</v>
      </c>
      <c r="F279" s="92" t="n">
        <f aca="false">+F199/F$271</f>
        <v>-166.666666666667</v>
      </c>
      <c r="G279" s="92" t="n">
        <f aca="false">+G199/G$271</f>
        <v>-125</v>
      </c>
      <c r="H279" s="92" t="n">
        <f aca="false">+H199/H$271</f>
        <v>-100</v>
      </c>
      <c r="I279" s="92" t="n">
        <f aca="false">+I199/I$271</f>
        <v>-83.3333333333333</v>
      </c>
      <c r="J279" s="92" t="n">
        <f aca="false">+J199/J$271</f>
        <v>-71.4285714285714</v>
      </c>
      <c r="K279" s="92" t="n">
        <f aca="false">+K199/K$271</f>
        <v>-62.5</v>
      </c>
      <c r="L279" s="92" t="n">
        <f aca="false">+L199/L$271</f>
        <v>-55.5555555555556</v>
      </c>
      <c r="M279" s="92" t="n">
        <f aca="false">+M199/M$271</f>
        <v>-50</v>
      </c>
      <c r="N279" s="92" t="n">
        <f aca="false">+N199/N$271</f>
        <v>-45.4545454545455</v>
      </c>
      <c r="O279" s="92" t="n">
        <f aca="false">+O199/O$271</f>
        <v>-41.6666666666667</v>
      </c>
      <c r="P279" s="92" t="n">
        <f aca="false">+P199/P$271</f>
        <v>-38.4615384615385</v>
      </c>
      <c r="Q279" s="92" t="n">
        <f aca="false">+Q199/Q$271</f>
        <v>-35.7142857142857</v>
      </c>
      <c r="R279" s="92" t="n">
        <f aca="false">+R199/R$271</f>
        <v>-33.3333333333333</v>
      </c>
      <c r="S279" s="92" t="n">
        <f aca="false">+S199/S$271</f>
        <v>-31.25</v>
      </c>
      <c r="T279" s="92" t="n">
        <f aca="false">+T199/T$271</f>
        <v>-29.4117647058824</v>
      </c>
      <c r="U279" s="92" t="n">
        <f aca="false">+U199/U$271</f>
        <v>-27.7777777777778</v>
      </c>
      <c r="V279" s="92" t="n">
        <f aca="false">+V199/V$271</f>
        <v>-26.3157894736842</v>
      </c>
      <c r="W279" s="92" t="n">
        <f aca="false">+W199/W$271</f>
        <v>-25</v>
      </c>
      <c r="X279" s="92" t="n">
        <f aca="false">+X199/X$271</f>
        <v>-23.8095238095238</v>
      </c>
      <c r="Y279" s="92" t="n">
        <f aca="false">+Y199/Y$271</f>
        <v>-22.7272727272727</v>
      </c>
      <c r="Z279" s="92" t="n">
        <f aca="false">+Z199/Z$271</f>
        <v>-21.7391304347826</v>
      </c>
      <c r="AA279" s="92" t="n">
        <f aca="false">+AA199/AA$271</f>
        <v>-20.8333333333333</v>
      </c>
      <c r="AB279" s="92" t="n">
        <f aca="false">+AB199/AB$271</f>
        <v>-20</v>
      </c>
      <c r="AC279" s="92" t="n">
        <f aca="false">+AC199/AC$271</f>
        <v>-19.2307692307692</v>
      </c>
      <c r="AD279" s="92" t="n">
        <f aca="false">+AD199/AD$271</f>
        <v>-18.5185185185185</v>
      </c>
      <c r="AE279" s="92" t="n">
        <f aca="false">+AE199/AE$271</f>
        <v>-17.8571428571429</v>
      </c>
      <c r="AF279" s="92" t="n">
        <f aca="false">+AF199/AF$271</f>
        <v>-17.2413793103448</v>
      </c>
      <c r="AG279" s="93" t="n">
        <f aca="false">+AG199/AG$271</f>
        <v>-16.6666666666667</v>
      </c>
    </row>
    <row r="280" customFormat="false" ht="18.75" hidden="false" customHeight="false" outlineLevel="0" collapsed="false">
      <c r="B280" s="68" t="s">
        <v>92</v>
      </c>
      <c r="C280" s="69" t="e">
        <f aca="false">+C200/C$271</f>
        <v>#DIV/0!</v>
      </c>
      <c r="D280" s="90" t="n">
        <f aca="false">+D200/D$271</f>
        <v>650</v>
      </c>
      <c r="E280" s="90" t="n">
        <f aca="false">+E200/E$271</f>
        <v>400</v>
      </c>
      <c r="F280" s="90" t="n">
        <f aca="false">+F200/F$271</f>
        <v>316.666666666667</v>
      </c>
      <c r="G280" s="90" t="n">
        <f aca="false">+G200/G$271</f>
        <v>275</v>
      </c>
      <c r="H280" s="90" t="n">
        <f aca="false">+H200/H$271</f>
        <v>250</v>
      </c>
      <c r="I280" s="90" t="n">
        <f aca="false">+I200/I$271</f>
        <v>233.333333333333</v>
      </c>
      <c r="J280" s="90" t="n">
        <f aca="false">+J200/J$271</f>
        <v>221.428571428571</v>
      </c>
      <c r="K280" s="90" t="n">
        <f aca="false">+K200/K$271</f>
        <v>212.5</v>
      </c>
      <c r="L280" s="90" t="n">
        <f aca="false">+L200/L$271</f>
        <v>205.555555555556</v>
      </c>
      <c r="M280" s="90" t="n">
        <f aca="false">+M200/M$271</f>
        <v>200</v>
      </c>
      <c r="N280" s="90" t="n">
        <f aca="false">+N200/N$271</f>
        <v>195.454545454545</v>
      </c>
      <c r="O280" s="90" t="n">
        <f aca="false">+O200/O$271</f>
        <v>191.666666666667</v>
      </c>
      <c r="P280" s="90" t="n">
        <f aca="false">+P200/P$271</f>
        <v>188.461538461538</v>
      </c>
      <c r="Q280" s="90" t="n">
        <f aca="false">+Q200/Q$271</f>
        <v>185.714285714286</v>
      </c>
      <c r="R280" s="90" t="n">
        <f aca="false">+R200/R$271</f>
        <v>183.333333333333</v>
      </c>
      <c r="S280" s="90" t="n">
        <f aca="false">+S200/S$271</f>
        <v>181.25</v>
      </c>
      <c r="T280" s="90" t="n">
        <f aca="false">+T200/T$271</f>
        <v>179.411764705882</v>
      </c>
      <c r="U280" s="90" t="n">
        <f aca="false">+U200/U$271</f>
        <v>177.777777777778</v>
      </c>
      <c r="V280" s="90" t="n">
        <f aca="false">+V200/V$271</f>
        <v>176.315789473684</v>
      </c>
      <c r="W280" s="90" t="n">
        <f aca="false">+W200/W$271</f>
        <v>175</v>
      </c>
      <c r="X280" s="90" t="n">
        <f aca="false">+X200/X$271</f>
        <v>173.809523809524</v>
      </c>
      <c r="Y280" s="90" t="n">
        <f aca="false">+Y200/Y$271</f>
        <v>172.727272727273</v>
      </c>
      <c r="Z280" s="90" t="n">
        <f aca="false">+Z200/Z$271</f>
        <v>171.739130434783</v>
      </c>
      <c r="AA280" s="90" t="n">
        <f aca="false">+AA200/AA$271</f>
        <v>170.833333333333</v>
      </c>
      <c r="AB280" s="90" t="n">
        <f aca="false">+AB200/AB$271</f>
        <v>170</v>
      </c>
      <c r="AC280" s="90" t="n">
        <f aca="false">+AC200/AC$271</f>
        <v>169.230769230769</v>
      </c>
      <c r="AD280" s="90" t="n">
        <f aca="false">+AD200/AD$271</f>
        <v>168.518518518519</v>
      </c>
      <c r="AE280" s="90" t="n">
        <f aca="false">+AE200/AE$271</f>
        <v>167.857142857143</v>
      </c>
      <c r="AF280" s="90" t="n">
        <f aca="false">+AF200/AF$271</f>
        <v>167.241379310345</v>
      </c>
      <c r="AG280" s="91" t="n">
        <f aca="false">+AG200/AG$271</f>
        <v>166.666666666667</v>
      </c>
    </row>
    <row r="281" customFormat="false" ht="16.5" hidden="false" customHeight="false" outlineLevel="0" collapsed="false">
      <c r="B281" s="76"/>
      <c r="C281" s="77"/>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9"/>
    </row>
    <row r="282" customFormat="false" ht="16.5" hidden="false" customHeight="false" outlineLevel="0" collapsed="false">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row>
    <row r="283" s="24" customFormat="true" ht="0.75" hidden="false" customHeight="true" outlineLevel="0" collapsed="false">
      <c r="B283" s="80"/>
      <c r="C283" s="80"/>
      <c r="D283" s="94" t="s">
        <v>93</v>
      </c>
      <c r="E283" s="95"/>
      <c r="F283" s="96"/>
      <c r="G283" s="96"/>
      <c r="H283" s="96"/>
      <c r="I283" s="96"/>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row>
    <row r="284" s="80" customFormat="true" ht="0.75" hidden="false" customHeight="true" outlineLevel="0" collapsed="false">
      <c r="B284" s="80" t="s">
        <v>64</v>
      </c>
    </row>
    <row r="285" s="81" customFormat="true" ht="0.75" hidden="false" customHeight="true" outlineLevel="0" collapsed="false">
      <c r="B285" s="81" t="s">
        <v>80</v>
      </c>
      <c r="C285" s="81" t="n">
        <v>0</v>
      </c>
      <c r="D285" s="81" t="n">
        <f aca="false">+C285+10</f>
        <v>10</v>
      </c>
      <c r="E285" s="81" t="n">
        <f aca="false">+D285+10</f>
        <v>20</v>
      </c>
      <c r="F285" s="81" t="n">
        <f aca="false">+E285+10</f>
        <v>30</v>
      </c>
      <c r="G285" s="81" t="n">
        <f aca="false">+F285+10</f>
        <v>40</v>
      </c>
      <c r="H285" s="81" t="n">
        <f aca="false">+G285+10</f>
        <v>50</v>
      </c>
      <c r="I285" s="81" t="n">
        <f aca="false">+H285+10</f>
        <v>60</v>
      </c>
      <c r="J285" s="81" t="n">
        <f aca="false">+I285+10</f>
        <v>70</v>
      </c>
      <c r="K285" s="81" t="n">
        <f aca="false">+J285+10</f>
        <v>80</v>
      </c>
      <c r="L285" s="81" t="n">
        <f aca="false">+K285+10</f>
        <v>90</v>
      </c>
      <c r="M285" s="81" t="n">
        <f aca="false">+L285+10</f>
        <v>100</v>
      </c>
      <c r="N285" s="81" t="n">
        <f aca="false">+M285+10</f>
        <v>110</v>
      </c>
      <c r="O285" s="81" t="n">
        <f aca="false">+N285+10</f>
        <v>120</v>
      </c>
      <c r="P285" s="81" t="n">
        <f aca="false">+O285+10</f>
        <v>130</v>
      </c>
      <c r="Q285" s="81" t="n">
        <f aca="false">+P285+10</f>
        <v>140</v>
      </c>
      <c r="R285" s="81" t="n">
        <f aca="false">+Q285+10</f>
        <v>150</v>
      </c>
      <c r="S285" s="81" t="n">
        <f aca="false">+R285+10</f>
        <v>160</v>
      </c>
      <c r="T285" s="81" t="n">
        <f aca="false">+S285+10</f>
        <v>170</v>
      </c>
      <c r="U285" s="81" t="n">
        <f aca="false">+T285+10</f>
        <v>180</v>
      </c>
      <c r="V285" s="81" t="n">
        <f aca="false">+U285+10</f>
        <v>190</v>
      </c>
      <c r="W285" s="81" t="n">
        <f aca="false">+V285+10</f>
        <v>200</v>
      </c>
      <c r="X285" s="81" t="n">
        <f aca="false">+W285+10</f>
        <v>210</v>
      </c>
      <c r="Y285" s="81" t="n">
        <f aca="false">+X285+10</f>
        <v>220</v>
      </c>
      <c r="Z285" s="81" t="n">
        <f aca="false">+Y285+10</f>
        <v>230</v>
      </c>
      <c r="AA285" s="81" t="n">
        <f aca="false">+Z285+10</f>
        <v>240</v>
      </c>
      <c r="AB285" s="81" t="n">
        <f aca="false">+AA285+10</f>
        <v>250</v>
      </c>
      <c r="AC285" s="81" t="n">
        <f aca="false">+AB285+10</f>
        <v>260</v>
      </c>
      <c r="AD285" s="81" t="n">
        <f aca="false">+AC285+10</f>
        <v>270</v>
      </c>
      <c r="AE285" s="81" t="n">
        <f aca="false">+AD285+10</f>
        <v>280</v>
      </c>
      <c r="AF285" s="81" t="n">
        <f aca="false">+AE285+10</f>
        <v>290</v>
      </c>
      <c r="AG285" s="81" t="n">
        <f aca="false">+AF285+10</f>
        <v>300</v>
      </c>
    </row>
    <row r="286" s="80" customFormat="true" ht="0.75" hidden="false" customHeight="true" outlineLevel="0" collapsed="false">
      <c r="B286" s="80" t="s">
        <v>94</v>
      </c>
      <c r="C286" s="97" t="n">
        <v>150</v>
      </c>
      <c r="D286" s="97" t="n">
        <f aca="false">+D272</f>
        <v>150</v>
      </c>
      <c r="E286" s="97" t="n">
        <f aca="false">+E272</f>
        <v>150</v>
      </c>
      <c r="F286" s="97" t="n">
        <f aca="false">+F272</f>
        <v>150</v>
      </c>
      <c r="G286" s="97" t="n">
        <f aca="false">+G272</f>
        <v>150</v>
      </c>
      <c r="H286" s="97" t="n">
        <f aca="false">+H272</f>
        <v>150</v>
      </c>
      <c r="I286" s="97" t="n">
        <f aca="false">+I272</f>
        <v>150</v>
      </c>
      <c r="J286" s="97" t="n">
        <f aca="false">+J272</f>
        <v>150</v>
      </c>
      <c r="K286" s="97" t="n">
        <f aca="false">+K272</f>
        <v>150</v>
      </c>
      <c r="L286" s="97" t="n">
        <f aca="false">+L272</f>
        <v>150</v>
      </c>
      <c r="M286" s="97" t="n">
        <f aca="false">+M272</f>
        <v>150</v>
      </c>
      <c r="N286" s="97" t="n">
        <f aca="false">+N272</f>
        <v>150</v>
      </c>
      <c r="O286" s="97" t="n">
        <f aca="false">+O272</f>
        <v>150</v>
      </c>
      <c r="P286" s="97" t="n">
        <f aca="false">+P272</f>
        <v>150</v>
      </c>
      <c r="Q286" s="97" t="n">
        <f aca="false">+Q272</f>
        <v>150</v>
      </c>
      <c r="R286" s="97" t="n">
        <f aca="false">+R272</f>
        <v>150</v>
      </c>
      <c r="S286" s="97" t="n">
        <f aca="false">+S272</f>
        <v>150</v>
      </c>
      <c r="T286" s="97" t="n">
        <f aca="false">+T272</f>
        <v>150</v>
      </c>
      <c r="U286" s="97" t="n">
        <f aca="false">+U272</f>
        <v>150</v>
      </c>
      <c r="V286" s="97" t="n">
        <f aca="false">+V272</f>
        <v>150</v>
      </c>
      <c r="W286" s="97" t="n">
        <f aca="false">+W272</f>
        <v>150</v>
      </c>
      <c r="X286" s="97" t="n">
        <f aca="false">+X272</f>
        <v>150</v>
      </c>
      <c r="Y286" s="97" t="n">
        <f aca="false">+Y272</f>
        <v>150</v>
      </c>
      <c r="Z286" s="97" t="n">
        <f aca="false">+Z272</f>
        <v>150</v>
      </c>
      <c r="AA286" s="97" t="n">
        <f aca="false">+AA272</f>
        <v>150</v>
      </c>
      <c r="AB286" s="97" t="n">
        <f aca="false">+AB272</f>
        <v>150</v>
      </c>
      <c r="AC286" s="97" t="n">
        <f aca="false">+AC272</f>
        <v>150</v>
      </c>
      <c r="AD286" s="97" t="n">
        <f aca="false">+AD272</f>
        <v>150</v>
      </c>
      <c r="AE286" s="97" t="n">
        <f aca="false">+AE272</f>
        <v>150</v>
      </c>
      <c r="AF286" s="97" t="n">
        <f aca="false">+AF272</f>
        <v>150</v>
      </c>
      <c r="AG286" s="97" t="n">
        <f aca="false">+AG272</f>
        <v>150</v>
      </c>
    </row>
    <row r="287" s="80" customFormat="true" ht="0.75" hidden="false" customHeight="true" outlineLevel="0" collapsed="false">
      <c r="B287" s="80" t="s">
        <v>95</v>
      </c>
      <c r="C287" s="98" t="n">
        <v>5000</v>
      </c>
      <c r="D287" s="97" t="n">
        <f aca="false">+D275</f>
        <v>620</v>
      </c>
      <c r="E287" s="97" t="n">
        <f aca="false">+E275</f>
        <v>370</v>
      </c>
      <c r="F287" s="97" t="n">
        <f aca="false">+F275</f>
        <v>286.666666666667</v>
      </c>
      <c r="G287" s="97" t="n">
        <f aca="false">+G275</f>
        <v>245</v>
      </c>
      <c r="H287" s="97" t="n">
        <f aca="false">+H275</f>
        <v>220</v>
      </c>
      <c r="I287" s="97" t="n">
        <f aca="false">+I275</f>
        <v>203.333333333333</v>
      </c>
      <c r="J287" s="97" t="n">
        <f aca="false">+J275</f>
        <v>191.428571428571</v>
      </c>
      <c r="K287" s="97" t="n">
        <f aca="false">+K275</f>
        <v>182.5</v>
      </c>
      <c r="L287" s="97" t="n">
        <f aca="false">+L275</f>
        <v>175.555555555556</v>
      </c>
      <c r="M287" s="97" t="n">
        <f aca="false">+M275</f>
        <v>170</v>
      </c>
      <c r="N287" s="97" t="n">
        <f aca="false">+N275</f>
        <v>165.454545454545</v>
      </c>
      <c r="O287" s="97" t="n">
        <f aca="false">+O275</f>
        <v>161.666666666667</v>
      </c>
      <c r="P287" s="97" t="n">
        <f aca="false">+P275</f>
        <v>158.461538461538</v>
      </c>
      <c r="Q287" s="97" t="n">
        <f aca="false">+Q275</f>
        <v>155.714285714286</v>
      </c>
      <c r="R287" s="97" t="n">
        <f aca="false">+R275</f>
        <v>153.333333333333</v>
      </c>
      <c r="S287" s="97" t="n">
        <f aca="false">+S275</f>
        <v>151.25</v>
      </c>
      <c r="T287" s="97" t="n">
        <f aca="false">+T275</f>
        <v>149.411764705882</v>
      </c>
      <c r="U287" s="97" t="n">
        <f aca="false">+U275</f>
        <v>147.777777777778</v>
      </c>
      <c r="V287" s="97" t="n">
        <f aca="false">+V275</f>
        <v>146.315789473684</v>
      </c>
      <c r="W287" s="97" t="n">
        <f aca="false">+W275</f>
        <v>145</v>
      </c>
      <c r="X287" s="97" t="n">
        <f aca="false">+X275</f>
        <v>143.809523809524</v>
      </c>
      <c r="Y287" s="97" t="n">
        <f aca="false">+Y275</f>
        <v>142.727272727273</v>
      </c>
      <c r="Z287" s="97" t="n">
        <f aca="false">+Z275</f>
        <v>141.739130434783</v>
      </c>
      <c r="AA287" s="97" t="n">
        <f aca="false">+AA275</f>
        <v>140.833333333333</v>
      </c>
      <c r="AB287" s="97" t="n">
        <f aca="false">+AB275</f>
        <v>140</v>
      </c>
      <c r="AC287" s="97" t="n">
        <f aca="false">+AC275</f>
        <v>139.230769230769</v>
      </c>
      <c r="AD287" s="97" t="n">
        <f aca="false">+AD275</f>
        <v>138.518518518519</v>
      </c>
      <c r="AE287" s="97" t="n">
        <f aca="false">+AE275</f>
        <v>137.857142857143</v>
      </c>
      <c r="AF287" s="97" t="n">
        <f aca="false">+AF275</f>
        <v>137.241379310345</v>
      </c>
      <c r="AG287" s="97" t="n">
        <f aca="false">+AG275</f>
        <v>136.666666666667</v>
      </c>
    </row>
    <row r="288" s="80" customFormat="true" ht="0.75" hidden="false" customHeight="true" outlineLevel="0" collapsed="false">
      <c r="B288" s="81" t="s">
        <v>96</v>
      </c>
      <c r="C288" s="97" t="n">
        <f aca="false">+C286-C287</f>
        <v>-4850</v>
      </c>
      <c r="D288" s="97" t="n">
        <f aca="false">+D286-D287</f>
        <v>-470</v>
      </c>
      <c r="E288" s="97" t="n">
        <f aca="false">+E286-E287</f>
        <v>-220</v>
      </c>
      <c r="F288" s="97" t="n">
        <f aca="false">+F286-F287</f>
        <v>-136.666666666667</v>
      </c>
      <c r="G288" s="97" t="n">
        <f aca="false">+G286-G287</f>
        <v>-95</v>
      </c>
      <c r="H288" s="97" t="n">
        <f aca="false">+H286-H287</f>
        <v>-70</v>
      </c>
      <c r="I288" s="97" t="n">
        <f aca="false">+I286-I287</f>
        <v>-53.3333333333333</v>
      </c>
      <c r="J288" s="97" t="n">
        <f aca="false">+J286-J287</f>
        <v>-41.4285714285714</v>
      </c>
      <c r="K288" s="97" t="n">
        <f aca="false">+K286-K287</f>
        <v>-32.5</v>
      </c>
      <c r="L288" s="97" t="n">
        <f aca="false">+L286-L287</f>
        <v>-25.5555555555555</v>
      </c>
      <c r="M288" s="97" t="n">
        <f aca="false">+M286-M287</f>
        <v>-20</v>
      </c>
      <c r="N288" s="97" t="n">
        <f aca="false">+N286-N287</f>
        <v>-15.4545454545455</v>
      </c>
      <c r="O288" s="97" t="n">
        <f aca="false">+O286-O287</f>
        <v>-11.6666666666667</v>
      </c>
      <c r="P288" s="97" t="n">
        <f aca="false">+P286-P287</f>
        <v>-8.46153846153845</v>
      </c>
      <c r="Q288" s="97" t="n">
        <f aca="false">+Q286-Q287</f>
        <v>-5.71428571428572</v>
      </c>
      <c r="R288" s="97" t="n">
        <f aca="false">+R286-R287</f>
        <v>-3.33333333333334</v>
      </c>
      <c r="S288" s="97" t="n">
        <f aca="false">+S286-S287</f>
        <v>-1.25</v>
      </c>
      <c r="T288" s="97" t="n">
        <f aca="false">+T286-T287</f>
        <v>0.588235294117652</v>
      </c>
      <c r="U288" s="97" t="n">
        <f aca="false">+U286-U287</f>
        <v>2.22222222222223</v>
      </c>
      <c r="V288" s="97" t="n">
        <f aca="false">+V286-V287</f>
        <v>3.68421052631578</v>
      </c>
      <c r="W288" s="97" t="n">
        <f aca="false">+W286-W287</f>
        <v>5</v>
      </c>
      <c r="X288" s="97" t="n">
        <f aca="false">+X286-X287</f>
        <v>6.1904761904762</v>
      </c>
      <c r="Y288" s="97" t="n">
        <f aca="false">+Y286-Y287</f>
        <v>7.27272727272728</v>
      </c>
      <c r="Z288" s="97" t="n">
        <f aca="false">+Z286-Z287</f>
        <v>8.26086956521741</v>
      </c>
      <c r="AA288" s="97" t="n">
        <f aca="false">+AA286-AA287</f>
        <v>9.16666666666666</v>
      </c>
      <c r="AB288" s="97" t="n">
        <f aca="false">+AB286-AB287</f>
        <v>10</v>
      </c>
      <c r="AC288" s="97" t="n">
        <f aca="false">+AC286-AC287</f>
        <v>10.7692307692308</v>
      </c>
      <c r="AD288" s="97" t="n">
        <f aca="false">+AD286-AD287</f>
        <v>11.4814814814815</v>
      </c>
      <c r="AE288" s="97" t="n">
        <f aca="false">+AE286-AE287</f>
        <v>12.1428571428571</v>
      </c>
      <c r="AF288" s="97" t="n">
        <f aca="false">+AF286-AF287</f>
        <v>12.7586206896552</v>
      </c>
      <c r="AG288" s="97" t="n">
        <f aca="false">+AG286-AG287</f>
        <v>13.3333333333333</v>
      </c>
    </row>
    <row r="289" s="80" customFormat="true" ht="0.75" hidden="false" customHeight="true" outlineLevel="0" collapsed="false"/>
    <row r="290" s="81" customFormat="true" ht="0.75" hidden="false" customHeight="true" outlineLevel="0" collapsed="false">
      <c r="B290" s="81" t="s">
        <v>80</v>
      </c>
      <c r="C290" s="81" t="n">
        <v>0</v>
      </c>
      <c r="D290" s="81" t="n">
        <f aca="false">+C290+10</f>
        <v>10</v>
      </c>
      <c r="E290" s="81" t="n">
        <f aca="false">+D290+10</f>
        <v>20</v>
      </c>
      <c r="F290" s="81" t="n">
        <f aca="false">+E290+10</f>
        <v>30</v>
      </c>
      <c r="G290" s="81" t="n">
        <f aca="false">+F290+10</f>
        <v>40</v>
      </c>
      <c r="H290" s="81" t="n">
        <f aca="false">+G290+10</f>
        <v>50</v>
      </c>
      <c r="I290" s="81" t="n">
        <f aca="false">+H290+10</f>
        <v>60</v>
      </c>
      <c r="J290" s="81" t="n">
        <f aca="false">+I290+10</f>
        <v>70</v>
      </c>
      <c r="K290" s="81" t="n">
        <f aca="false">+J290+10</f>
        <v>80</v>
      </c>
      <c r="L290" s="81" t="n">
        <f aca="false">+K290+10</f>
        <v>90</v>
      </c>
      <c r="M290" s="81" t="n">
        <f aca="false">+L290+10</f>
        <v>100</v>
      </c>
      <c r="N290" s="81" t="n">
        <f aca="false">+M290+10</f>
        <v>110</v>
      </c>
      <c r="O290" s="81" t="n">
        <f aca="false">+N290+10</f>
        <v>120</v>
      </c>
      <c r="P290" s="81" t="n">
        <f aca="false">+O290+10</f>
        <v>130</v>
      </c>
      <c r="Q290" s="81" t="n">
        <f aca="false">+P290+10</f>
        <v>140</v>
      </c>
      <c r="R290" s="81" t="n">
        <f aca="false">+Q290+10</f>
        <v>150</v>
      </c>
      <c r="S290" s="81" t="n">
        <f aca="false">+R290+10</f>
        <v>160</v>
      </c>
      <c r="T290" s="81" t="n">
        <f aca="false">+S290+10</f>
        <v>170</v>
      </c>
      <c r="U290" s="81" t="n">
        <f aca="false">+T290+10</f>
        <v>180</v>
      </c>
      <c r="V290" s="81" t="n">
        <f aca="false">+U290+10</f>
        <v>190</v>
      </c>
      <c r="W290" s="81" t="n">
        <f aca="false">+V290+10</f>
        <v>200</v>
      </c>
      <c r="X290" s="81" t="n">
        <f aca="false">+W290+10</f>
        <v>210</v>
      </c>
      <c r="Y290" s="81" t="n">
        <f aca="false">+X290+10</f>
        <v>220</v>
      </c>
      <c r="Z290" s="81" t="n">
        <f aca="false">+Y290+10</f>
        <v>230</v>
      </c>
      <c r="AA290" s="81" t="n">
        <f aca="false">+Z290+10</f>
        <v>240</v>
      </c>
      <c r="AB290" s="81" t="n">
        <f aca="false">+AA290+10</f>
        <v>250</v>
      </c>
      <c r="AC290" s="81" t="n">
        <f aca="false">+AB290+10</f>
        <v>260</v>
      </c>
      <c r="AD290" s="81" t="n">
        <f aca="false">+AC290+10</f>
        <v>270</v>
      </c>
      <c r="AE290" s="81" t="n">
        <f aca="false">+AD290+10</f>
        <v>280</v>
      </c>
      <c r="AF290" s="81" t="n">
        <f aca="false">+AE290+10</f>
        <v>290</v>
      </c>
      <c r="AG290" s="81" t="n">
        <f aca="false">+AF290+10</f>
        <v>300</v>
      </c>
    </row>
    <row r="291" s="80" customFormat="true" ht="0.75" hidden="false" customHeight="true" outlineLevel="0" collapsed="false">
      <c r="B291" s="81" t="s">
        <v>97</v>
      </c>
      <c r="C291" s="97" t="n">
        <v>30</v>
      </c>
      <c r="D291" s="97" t="n">
        <f aca="false">+D278</f>
        <v>30</v>
      </c>
      <c r="E291" s="97" t="n">
        <f aca="false">+E278</f>
        <v>30</v>
      </c>
      <c r="F291" s="97" t="n">
        <f aca="false">+F278</f>
        <v>30</v>
      </c>
      <c r="G291" s="97" t="n">
        <f aca="false">+G278</f>
        <v>30</v>
      </c>
      <c r="H291" s="97" t="n">
        <f aca="false">+H278</f>
        <v>30</v>
      </c>
      <c r="I291" s="97" t="n">
        <f aca="false">+I278</f>
        <v>30</v>
      </c>
      <c r="J291" s="97" t="n">
        <f aca="false">+J278</f>
        <v>30</v>
      </c>
      <c r="K291" s="97" t="n">
        <f aca="false">+K278</f>
        <v>30</v>
      </c>
      <c r="L291" s="97" t="n">
        <f aca="false">+L278</f>
        <v>30</v>
      </c>
      <c r="M291" s="97" t="n">
        <f aca="false">+M278</f>
        <v>30</v>
      </c>
      <c r="N291" s="97" t="n">
        <f aca="false">+N278</f>
        <v>30</v>
      </c>
      <c r="O291" s="97" t="n">
        <f aca="false">+O278</f>
        <v>30</v>
      </c>
      <c r="P291" s="97" t="n">
        <f aca="false">+P278</f>
        <v>30</v>
      </c>
      <c r="Q291" s="97" t="n">
        <f aca="false">+Q278</f>
        <v>30</v>
      </c>
      <c r="R291" s="97" t="n">
        <f aca="false">+R278</f>
        <v>30</v>
      </c>
      <c r="S291" s="97" t="n">
        <f aca="false">+S278</f>
        <v>30</v>
      </c>
      <c r="T291" s="97" t="n">
        <f aca="false">+T278</f>
        <v>30</v>
      </c>
      <c r="U291" s="97" t="n">
        <f aca="false">+U278</f>
        <v>30</v>
      </c>
      <c r="V291" s="97" t="n">
        <f aca="false">+V278</f>
        <v>30</v>
      </c>
      <c r="W291" s="97" t="n">
        <f aca="false">+W278</f>
        <v>30</v>
      </c>
      <c r="X291" s="97" t="n">
        <f aca="false">+X278</f>
        <v>30</v>
      </c>
      <c r="Y291" s="97" t="n">
        <f aca="false">+Y278</f>
        <v>30</v>
      </c>
      <c r="Z291" s="97" t="n">
        <f aca="false">+Z278</f>
        <v>30</v>
      </c>
      <c r="AA291" s="97" t="n">
        <f aca="false">+AA278</f>
        <v>30</v>
      </c>
      <c r="AB291" s="97" t="n">
        <f aca="false">+AB278</f>
        <v>30</v>
      </c>
      <c r="AC291" s="97" t="n">
        <f aca="false">+AC278</f>
        <v>30</v>
      </c>
      <c r="AD291" s="97" t="n">
        <f aca="false">+AD278</f>
        <v>30</v>
      </c>
      <c r="AE291" s="97" t="n">
        <f aca="false">+AE278</f>
        <v>30</v>
      </c>
      <c r="AF291" s="97" t="n">
        <f aca="false">+AF278</f>
        <v>30</v>
      </c>
      <c r="AG291" s="97" t="n">
        <f aca="false">+AG278</f>
        <v>30</v>
      </c>
    </row>
    <row r="292" s="80" customFormat="true" ht="0.75" hidden="false" customHeight="true" outlineLevel="0" collapsed="false">
      <c r="B292" s="81" t="s">
        <v>98</v>
      </c>
      <c r="C292" s="98" t="n">
        <v>5000</v>
      </c>
      <c r="D292" s="99" t="n">
        <f aca="false">-D279</f>
        <v>500</v>
      </c>
      <c r="E292" s="99" t="n">
        <f aca="false">-E279</f>
        <v>250</v>
      </c>
      <c r="F292" s="99" t="n">
        <f aca="false">-F279</f>
        <v>166.666666666667</v>
      </c>
      <c r="G292" s="99" t="n">
        <f aca="false">-G279</f>
        <v>125</v>
      </c>
      <c r="H292" s="99" t="n">
        <f aca="false">-H279</f>
        <v>100</v>
      </c>
      <c r="I292" s="99" t="n">
        <f aca="false">-I279</f>
        <v>83.3333333333333</v>
      </c>
      <c r="J292" s="99" t="n">
        <f aca="false">-J279</f>
        <v>71.4285714285714</v>
      </c>
      <c r="K292" s="99" t="n">
        <f aca="false">-K279</f>
        <v>62.5</v>
      </c>
      <c r="L292" s="99" t="n">
        <f aca="false">-L279</f>
        <v>55.5555555555556</v>
      </c>
      <c r="M292" s="99" t="n">
        <f aca="false">-M279</f>
        <v>50</v>
      </c>
      <c r="N292" s="99" t="n">
        <f aca="false">-N279</f>
        <v>45.4545454545455</v>
      </c>
      <c r="O292" s="99" t="n">
        <f aca="false">-O279</f>
        <v>41.6666666666667</v>
      </c>
      <c r="P292" s="99" t="n">
        <f aca="false">-P279</f>
        <v>38.4615384615385</v>
      </c>
      <c r="Q292" s="99" t="n">
        <f aca="false">-Q279</f>
        <v>35.7142857142857</v>
      </c>
      <c r="R292" s="99" t="n">
        <f aca="false">-R279</f>
        <v>33.3333333333333</v>
      </c>
      <c r="S292" s="99" t="n">
        <f aca="false">-S279</f>
        <v>31.25</v>
      </c>
      <c r="T292" s="99" t="n">
        <f aca="false">-T279</f>
        <v>29.4117647058824</v>
      </c>
      <c r="U292" s="99" t="n">
        <f aca="false">-U279</f>
        <v>27.7777777777778</v>
      </c>
      <c r="V292" s="99" t="n">
        <f aca="false">-V279</f>
        <v>26.3157894736842</v>
      </c>
      <c r="W292" s="99" t="n">
        <f aca="false">-W279</f>
        <v>25</v>
      </c>
      <c r="X292" s="99" t="n">
        <f aca="false">-X279</f>
        <v>23.8095238095238</v>
      </c>
      <c r="Y292" s="99" t="n">
        <f aca="false">-Y279</f>
        <v>22.7272727272727</v>
      </c>
      <c r="Z292" s="99" t="n">
        <f aca="false">-Z279</f>
        <v>21.7391304347826</v>
      </c>
      <c r="AA292" s="99" t="n">
        <f aca="false">-AA279</f>
        <v>20.8333333333333</v>
      </c>
      <c r="AB292" s="99" t="n">
        <f aca="false">-AB279</f>
        <v>20</v>
      </c>
      <c r="AC292" s="99" t="n">
        <f aca="false">-AC279</f>
        <v>19.2307692307692</v>
      </c>
      <c r="AD292" s="99" t="n">
        <f aca="false">-AD279</f>
        <v>18.5185185185185</v>
      </c>
      <c r="AE292" s="99" t="n">
        <f aca="false">-AE279</f>
        <v>17.8571428571429</v>
      </c>
      <c r="AF292" s="99" t="n">
        <f aca="false">-AF279</f>
        <v>17.2413793103448</v>
      </c>
      <c r="AG292" s="99" t="n">
        <f aca="false">-AG279</f>
        <v>16.6666666666667</v>
      </c>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X292" s="100"/>
      <c r="CY292" s="100"/>
      <c r="CZ292" s="100"/>
      <c r="DA292" s="100"/>
      <c r="DB292" s="100"/>
      <c r="DC292" s="100"/>
      <c r="DD292" s="100"/>
      <c r="DE292" s="100"/>
      <c r="DF292" s="100"/>
      <c r="DG292" s="100"/>
      <c r="DH292" s="100"/>
      <c r="DI292" s="100"/>
      <c r="DJ292" s="100"/>
      <c r="DK292" s="100"/>
      <c r="DL292" s="100"/>
      <c r="DM292" s="100"/>
      <c r="DN292" s="100"/>
      <c r="DO292" s="100"/>
      <c r="DP292" s="100"/>
      <c r="DQ292" s="100"/>
      <c r="DR292" s="100"/>
      <c r="DS292" s="100"/>
      <c r="DT292" s="100"/>
      <c r="DU292" s="100"/>
      <c r="DV292" s="100"/>
      <c r="DW292" s="100"/>
      <c r="DX292" s="100"/>
      <c r="DY292" s="100"/>
      <c r="DZ292" s="100"/>
      <c r="EA292" s="100"/>
      <c r="EB292" s="100"/>
      <c r="EC292" s="100"/>
      <c r="ED292" s="100"/>
      <c r="EE292" s="100"/>
      <c r="EF292" s="100"/>
      <c r="EG292" s="100"/>
      <c r="EH292" s="100"/>
      <c r="EI292" s="100"/>
      <c r="EJ292" s="100"/>
      <c r="EK292" s="100"/>
      <c r="EL292" s="100"/>
      <c r="EM292" s="100"/>
      <c r="EN292" s="100"/>
      <c r="EO292" s="100"/>
      <c r="EP292" s="100"/>
      <c r="EQ292" s="100"/>
      <c r="ER292" s="100"/>
      <c r="ES292" s="100"/>
      <c r="ET292" s="100"/>
      <c r="EU292" s="100"/>
      <c r="EV292" s="100"/>
      <c r="EW292" s="100"/>
      <c r="EX292" s="100"/>
      <c r="EY292" s="100"/>
      <c r="EZ292" s="100"/>
    </row>
    <row r="293" s="80" customFormat="true" ht="0.75" hidden="false" customHeight="true" outlineLevel="0" collapsed="false">
      <c r="B293" s="81" t="s">
        <v>96</v>
      </c>
      <c r="C293" s="98" t="n">
        <v>-5000</v>
      </c>
      <c r="D293" s="97" t="n">
        <f aca="false">+D291-D292</f>
        <v>-470</v>
      </c>
      <c r="E293" s="97" t="n">
        <f aca="false">+E291-E292</f>
        <v>-220</v>
      </c>
      <c r="F293" s="97" t="n">
        <f aca="false">+F291-F292</f>
        <v>-136.666666666667</v>
      </c>
      <c r="G293" s="97" t="n">
        <f aca="false">+G291-G292</f>
        <v>-95</v>
      </c>
      <c r="H293" s="97" t="n">
        <f aca="false">+H291-H292</f>
        <v>-70</v>
      </c>
      <c r="I293" s="97" t="n">
        <f aca="false">+I291-I292</f>
        <v>-53.3333333333333</v>
      </c>
      <c r="J293" s="97" t="n">
        <f aca="false">+J291-J292</f>
        <v>-41.4285714285714</v>
      </c>
      <c r="K293" s="97" t="n">
        <f aca="false">+K291-K292</f>
        <v>-32.5</v>
      </c>
      <c r="L293" s="97" t="n">
        <f aca="false">+L291-L292</f>
        <v>-25.5555555555556</v>
      </c>
      <c r="M293" s="97" t="n">
        <f aca="false">+M291-M292</f>
        <v>-20</v>
      </c>
      <c r="N293" s="97" t="n">
        <f aca="false">+N291-N292</f>
        <v>-15.4545454545455</v>
      </c>
      <c r="O293" s="97" t="n">
        <f aca="false">+O291-O292</f>
        <v>-11.6666666666667</v>
      </c>
      <c r="P293" s="97" t="n">
        <f aca="false">+P291-P292</f>
        <v>-8.46153846153846</v>
      </c>
      <c r="Q293" s="97" t="n">
        <f aca="false">+Q291-Q292</f>
        <v>-5.71428571428572</v>
      </c>
      <c r="R293" s="97" t="n">
        <f aca="false">+R291-R292</f>
        <v>-3.33333333333334</v>
      </c>
      <c r="S293" s="97" t="n">
        <f aca="false">+S291-S292</f>
        <v>-1.25</v>
      </c>
      <c r="T293" s="97" t="n">
        <f aca="false">+T291-T292</f>
        <v>0.588235294117649</v>
      </c>
      <c r="U293" s="97" t="n">
        <f aca="false">+U291-U292</f>
        <v>2.22222222222222</v>
      </c>
      <c r="V293" s="97" t="n">
        <f aca="false">+V291-V292</f>
        <v>3.68421052631579</v>
      </c>
      <c r="W293" s="97" t="n">
        <f aca="false">+W291-W292</f>
        <v>5</v>
      </c>
      <c r="X293" s="97" t="n">
        <f aca="false">+X291-X292</f>
        <v>6.19047619047619</v>
      </c>
      <c r="Y293" s="97" t="n">
        <f aca="false">+Y291-Y292</f>
        <v>7.27272727272727</v>
      </c>
      <c r="Z293" s="97" t="n">
        <f aca="false">+Z291-Z292</f>
        <v>8.26086956521739</v>
      </c>
      <c r="AA293" s="97" t="n">
        <f aca="false">+AA291-AA292</f>
        <v>9.16666666666667</v>
      </c>
      <c r="AB293" s="97" t="n">
        <f aca="false">+AB291-AB292</f>
        <v>10</v>
      </c>
      <c r="AC293" s="97" t="n">
        <f aca="false">+AC291-AC292</f>
        <v>10.7692307692308</v>
      </c>
      <c r="AD293" s="97" t="n">
        <f aca="false">+AD291-AD292</f>
        <v>11.4814814814815</v>
      </c>
      <c r="AE293" s="97" t="n">
        <f aca="false">+AE291-AE292</f>
        <v>12.1428571428571</v>
      </c>
      <c r="AF293" s="97" t="n">
        <f aca="false">+AF291-AF292</f>
        <v>12.7586206896552</v>
      </c>
      <c r="AG293" s="97" t="n">
        <f aca="false">+AG291-AG292</f>
        <v>13.3333333333333</v>
      </c>
    </row>
    <row r="294" s="70" customFormat="tru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22.5" hidden="false" customHeight="false" outlineLevel="0" collapsed="false">
      <c r="B350" s="30"/>
    </row>
    <row r="351" s="30" customFormat="true" ht="30" hidden="false" customHeight="false" outlineLevel="0" collapsed="false">
      <c r="B351" s="22" t="s">
        <v>99</v>
      </c>
      <c r="C351" s="46"/>
      <c r="D351" s="46"/>
      <c r="E351" s="46"/>
      <c r="F351" s="46"/>
      <c r="G351" s="46"/>
      <c r="H351" s="46"/>
      <c r="I351" s="46"/>
      <c r="J351" s="46"/>
    </row>
    <row r="352" s="30" customFormat="true" ht="30" hidden="false" customHeight="false" outlineLevel="0" collapsed="false">
      <c r="B352" s="101" t="s">
        <v>100</v>
      </c>
      <c r="C352" s="46"/>
      <c r="D352" s="46"/>
      <c r="E352" s="46"/>
      <c r="F352" s="46"/>
      <c r="G352" s="46"/>
      <c r="H352" s="46"/>
      <c r="I352" s="46"/>
      <c r="J352" s="46"/>
    </row>
    <row r="353" s="30" customFormat="true" ht="30" hidden="false" customHeight="false" outlineLevel="0" collapsed="false">
      <c r="B353" s="21"/>
    </row>
    <row r="354" customFormat="false" ht="22.5" hidden="false" customHeight="false" outlineLevel="0" collapsed="false">
      <c r="B354" s="30" t="s">
        <v>73</v>
      </c>
    </row>
    <row r="355" customFormat="false" ht="22.5" hidden="false" customHeight="false" outlineLevel="0" collapsed="false">
      <c r="B355" s="30"/>
    </row>
    <row r="356" customFormat="false" ht="26.25" hidden="false" customHeight="false" outlineLevel="0" collapsed="false">
      <c r="B356" s="30" t="s">
        <v>74</v>
      </c>
    </row>
    <row r="357" customFormat="false" ht="29.25" hidden="false" customHeight="false" outlineLevel="0" collapsed="false">
      <c r="B357" s="30" t="s">
        <v>101</v>
      </c>
    </row>
    <row r="358" customFormat="false" ht="18.75" hidden="false" customHeight="false" outlineLevel="0" collapsed="false">
      <c r="B358" s="102" t="s">
        <v>102</v>
      </c>
    </row>
    <row r="359" customFormat="false" ht="15.75" hidden="false" customHeight="false" outlineLevel="0" collapsed="false">
      <c r="B359" s="102" t="s">
        <v>103</v>
      </c>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7" hidden="false" customHeight="false" outlineLevel="0" collapsed="false">
      <c r="B361" s="30" t="s">
        <v>104</v>
      </c>
    </row>
    <row r="362" customFormat="false" ht="0.95" hidden="false" customHeight="true" outlineLevel="0" collapsed="false">
      <c r="B362" s="30"/>
    </row>
    <row r="363" s="34" customFormat="true" ht="0.95" hidden="false" customHeight="true" outlineLevel="0" collapsed="false">
      <c r="B363" s="34" t="s">
        <v>105</v>
      </c>
      <c r="C363" s="103" t="n">
        <v>150</v>
      </c>
    </row>
    <row r="364" s="34" customFormat="true" ht="0.95" hidden="false" customHeight="true" outlineLevel="0" collapsed="false">
      <c r="B364" s="34" t="s">
        <v>106</v>
      </c>
      <c r="C364" s="103" t="n">
        <v>0.6</v>
      </c>
      <c r="E364" s="104" t="s">
        <v>107</v>
      </c>
      <c r="F364" s="104"/>
      <c r="G364" s="104"/>
    </row>
    <row r="365" s="34" customFormat="true" ht="0.95" hidden="false" customHeight="true" outlineLevel="0" collapsed="false">
      <c r="C365" s="103"/>
    </row>
    <row r="366" s="34" customFormat="true" ht="0.95" hidden="false" customHeight="true" outlineLevel="0" collapsed="false">
      <c r="B366" s="34" t="s">
        <v>108</v>
      </c>
      <c r="C366" s="103" t="n">
        <v>1</v>
      </c>
    </row>
    <row r="367" s="34" customFormat="true" ht="0.95" hidden="false" customHeight="true" outlineLevel="0" collapsed="false">
      <c r="B367" s="34" t="s">
        <v>109</v>
      </c>
      <c r="C367" s="103" t="n">
        <v>2</v>
      </c>
    </row>
    <row r="368" s="34" customFormat="true" ht="0.95" hidden="false" customHeight="true" outlineLevel="0" collapsed="false">
      <c r="C368" s="103"/>
    </row>
    <row r="369" s="34" customFormat="true" ht="0.95" hidden="false" customHeight="true" outlineLevel="0" collapsed="false">
      <c r="B369" s="34" t="s">
        <v>110</v>
      </c>
      <c r="C369" s="103" t="n">
        <v>5000</v>
      </c>
    </row>
    <row r="370" customFormat="false" ht="15.75" hidden="false" customHeight="false" outlineLevel="0" collapsed="false"/>
    <row r="371" customFormat="false" ht="20.25" hidden="false" customHeight="false" outlineLevel="0" collapsed="false">
      <c r="B371" s="34" t="s">
        <v>111</v>
      </c>
      <c r="G371" s="105" t="s">
        <v>112</v>
      </c>
      <c r="H371" s="106"/>
      <c r="I371" s="106"/>
    </row>
    <row r="372" customFormat="false" ht="18.75" hidden="false" customHeight="false" outlineLevel="0" collapsed="false">
      <c r="B372" s="34"/>
      <c r="G372" s="105" t="s">
        <v>113</v>
      </c>
      <c r="H372" s="106"/>
      <c r="I372" s="106"/>
    </row>
    <row r="373" customFormat="false" ht="18.75" hidden="false" customHeight="false" outlineLevel="0" collapsed="false">
      <c r="B373" s="34"/>
    </row>
    <row r="374" customFormat="false" ht="22.5" hidden="false" customHeight="false" outlineLevel="0" collapsed="false">
      <c r="B374" s="30" t="s">
        <v>79</v>
      </c>
    </row>
    <row r="375" customFormat="false" ht="15.75" hidden="false" customHeight="false" outlineLevel="0" collapsed="false"/>
    <row r="376" customFormat="false" ht="16.5" hidden="false" customHeight="false" outlineLevel="0" collapsed="false"/>
    <row r="377" s="33" customFormat="true" ht="17.25" hidden="false" customHeight="false" outlineLevel="0" collapsed="false">
      <c r="B377" s="60" t="s">
        <v>80</v>
      </c>
      <c r="C377" s="61" t="n">
        <v>0</v>
      </c>
      <c r="D377" s="62" t="n">
        <f aca="false">+C377+10</f>
        <v>10</v>
      </c>
      <c r="E377" s="62" t="n">
        <f aca="false">+D377+10</f>
        <v>20</v>
      </c>
      <c r="F377" s="62" t="n">
        <f aca="false">+E377+10</f>
        <v>30</v>
      </c>
      <c r="G377" s="62" t="n">
        <f aca="false">+F377+10</f>
        <v>40</v>
      </c>
      <c r="H377" s="62" t="n">
        <f aca="false">+G377+10</f>
        <v>50</v>
      </c>
      <c r="I377" s="62" t="n">
        <f aca="false">+H377+10</f>
        <v>60</v>
      </c>
      <c r="J377" s="62" t="n">
        <f aca="false">+I377+10</f>
        <v>70</v>
      </c>
      <c r="K377" s="62" t="n">
        <f aca="false">+J377+10</f>
        <v>80</v>
      </c>
      <c r="L377" s="62" t="n">
        <f aca="false">+K377+10</f>
        <v>90</v>
      </c>
      <c r="M377" s="62" t="n">
        <f aca="false">+L377+10</f>
        <v>100</v>
      </c>
      <c r="N377" s="62" t="n">
        <f aca="false">+M377+10</f>
        <v>110</v>
      </c>
      <c r="O377" s="62" t="n">
        <f aca="false">+N377+10</f>
        <v>120</v>
      </c>
      <c r="P377" s="62" t="n">
        <f aca="false">+O377+10</f>
        <v>130</v>
      </c>
      <c r="Q377" s="62" t="n">
        <f aca="false">+P377+10</f>
        <v>140</v>
      </c>
      <c r="R377" s="62" t="n">
        <f aca="false">+Q377+10</f>
        <v>150</v>
      </c>
      <c r="S377" s="62" t="n">
        <f aca="false">+R377+10</f>
        <v>160</v>
      </c>
      <c r="T377" s="62" t="n">
        <f aca="false">+S377+10</f>
        <v>170</v>
      </c>
      <c r="U377" s="62" t="n">
        <f aca="false">+T377+10</f>
        <v>180</v>
      </c>
      <c r="V377" s="62" t="n">
        <f aca="false">+U377+10</f>
        <v>190</v>
      </c>
      <c r="W377" s="62" t="n">
        <f aca="false">+V377+10</f>
        <v>200</v>
      </c>
      <c r="X377" s="62" t="n">
        <f aca="false">+W377+10</f>
        <v>210</v>
      </c>
      <c r="Y377" s="62" t="n">
        <f aca="false">+X377+10</f>
        <v>220</v>
      </c>
      <c r="Z377" s="62" t="n">
        <f aca="false">+Y377+10</f>
        <v>230</v>
      </c>
      <c r="AA377" s="62" t="n">
        <f aca="false">+Z377+10</f>
        <v>240</v>
      </c>
      <c r="AB377" s="62" t="n">
        <f aca="false">+AA377+10</f>
        <v>250</v>
      </c>
      <c r="AC377" s="62" t="n">
        <f aca="false">+AB377+10</f>
        <v>260</v>
      </c>
      <c r="AD377" s="62" t="n">
        <f aca="false">+AC377+10</f>
        <v>270</v>
      </c>
      <c r="AE377" s="62" t="n">
        <f aca="false">+AD377+10</f>
        <v>280</v>
      </c>
      <c r="AF377" s="62" t="n">
        <f aca="false">+AE377+10</f>
        <v>290</v>
      </c>
      <c r="AG377" s="63" t="n">
        <f aca="false">+AF377+10</f>
        <v>300</v>
      </c>
    </row>
    <row r="378" customFormat="false" ht="19.5" hidden="false" customHeight="false" outlineLevel="0" collapsed="false">
      <c r="B378" s="64" t="s">
        <v>81</v>
      </c>
      <c r="C378" s="65" t="n">
        <f aca="false">POWER(C377,$C366)*$C363</f>
        <v>0</v>
      </c>
      <c r="D378" s="66" t="n">
        <f aca="false">POWER(D377,$C366)*$C363</f>
        <v>1500</v>
      </c>
      <c r="E378" s="66" t="n">
        <f aca="false">POWER(E377,$C366)*$C363</f>
        <v>3000</v>
      </c>
      <c r="F378" s="66" t="n">
        <f aca="false">POWER(F377,$C366)*$C363</f>
        <v>4500</v>
      </c>
      <c r="G378" s="66" t="n">
        <f aca="false">POWER(G377,$C366)*$C363</f>
        <v>6000</v>
      </c>
      <c r="H378" s="66" t="n">
        <f aca="false">POWER(H377,$C366)*$C363</f>
        <v>7500</v>
      </c>
      <c r="I378" s="66" t="n">
        <f aca="false">POWER(I377,$C366)*$C363</f>
        <v>9000</v>
      </c>
      <c r="J378" s="66" t="n">
        <f aca="false">POWER(J377,$C366)*$C363</f>
        <v>10500</v>
      </c>
      <c r="K378" s="66" t="n">
        <f aca="false">POWER(K377,$C366)*$C363</f>
        <v>12000</v>
      </c>
      <c r="L378" s="66" t="n">
        <f aca="false">POWER(L377,$C366)*$C363</f>
        <v>13500</v>
      </c>
      <c r="M378" s="66" t="n">
        <f aca="false">POWER(M377,$C366)*$C363</f>
        <v>15000</v>
      </c>
      <c r="N378" s="66" t="n">
        <f aca="false">POWER(N377,$C366)*$C363</f>
        <v>16500</v>
      </c>
      <c r="O378" s="66" t="n">
        <f aca="false">POWER(O377,$C366)*$C363</f>
        <v>18000</v>
      </c>
      <c r="P378" s="66" t="n">
        <f aca="false">POWER(P377,$C366)*$C363</f>
        <v>19500</v>
      </c>
      <c r="Q378" s="66" t="n">
        <f aca="false">POWER(Q377,$C366)*$C363</f>
        <v>21000</v>
      </c>
      <c r="R378" s="66" t="n">
        <f aca="false">POWER(R377,$C366)*$C363</f>
        <v>22500</v>
      </c>
      <c r="S378" s="66" t="n">
        <f aca="false">POWER(S377,$C366)*$C363</f>
        <v>24000</v>
      </c>
      <c r="T378" s="66" t="n">
        <f aca="false">POWER(T377,$C366)*$C363</f>
        <v>25500</v>
      </c>
      <c r="U378" s="66" t="n">
        <f aca="false">POWER(U377,$C366)*$C363</f>
        <v>27000</v>
      </c>
      <c r="V378" s="66" t="n">
        <f aca="false">POWER(V377,$C366)*$C363</f>
        <v>28500</v>
      </c>
      <c r="W378" s="66" t="n">
        <f aca="false">POWER(W377,$C366)*$C363</f>
        <v>30000</v>
      </c>
      <c r="X378" s="66" t="n">
        <f aca="false">POWER(X377,$C366)*$C363</f>
        <v>31500</v>
      </c>
      <c r="Y378" s="66" t="n">
        <f aca="false">POWER(Y377,$C366)*$C363</f>
        <v>33000</v>
      </c>
      <c r="Z378" s="66" t="n">
        <f aca="false">POWER(Z377,$C366)*$C363</f>
        <v>34500</v>
      </c>
      <c r="AA378" s="66" t="n">
        <f aca="false">POWER(AA377,$C366)*$C363</f>
        <v>36000</v>
      </c>
      <c r="AB378" s="66" t="n">
        <f aca="false">POWER(AB377,$C366)*$C363</f>
        <v>37500</v>
      </c>
      <c r="AC378" s="66" t="n">
        <f aca="false">POWER(AC377,$C366)*$C363</f>
        <v>39000</v>
      </c>
      <c r="AD378" s="66" t="n">
        <f aca="false">POWER(AD377,$C366)*$C363</f>
        <v>40500</v>
      </c>
      <c r="AE378" s="66" t="n">
        <f aca="false">POWER(AE377,$C366)*$C363</f>
        <v>42000</v>
      </c>
      <c r="AF378" s="66" t="n">
        <f aca="false">POWER(AF377,$C366)*$C363</f>
        <v>43500</v>
      </c>
      <c r="AG378" s="67" t="n">
        <f aca="false">POWER(AG377,$C366)*$C363</f>
        <v>45000</v>
      </c>
    </row>
    <row r="379" customFormat="false" ht="18.75" hidden="false" customHeight="false" outlineLevel="0" collapsed="false">
      <c r="B379" s="68" t="s">
        <v>57</v>
      </c>
      <c r="C379" s="69" t="n">
        <f aca="false">POWER(C377,$C367)*$C364</f>
        <v>0</v>
      </c>
      <c r="D379" s="70" t="n">
        <f aca="false">POWER(D377,$C367)*$C364</f>
        <v>60</v>
      </c>
      <c r="E379" s="70" t="n">
        <f aca="false">POWER(E377,$C367)*$C364</f>
        <v>240</v>
      </c>
      <c r="F379" s="70" t="n">
        <f aca="false">POWER(F377,$C367)*$C364</f>
        <v>540</v>
      </c>
      <c r="G379" s="70" t="n">
        <f aca="false">POWER(G377,$C367)*$C364</f>
        <v>960</v>
      </c>
      <c r="H379" s="70" t="n">
        <f aca="false">POWER(H377,$C367)*$C364</f>
        <v>1500</v>
      </c>
      <c r="I379" s="70" t="n">
        <f aca="false">POWER(I377,$C367)*$C364</f>
        <v>2160</v>
      </c>
      <c r="J379" s="70" t="n">
        <f aca="false">POWER(J377,$C367)*$C364</f>
        <v>2940</v>
      </c>
      <c r="K379" s="70" t="n">
        <f aca="false">POWER(K377,$C367)*$C364</f>
        <v>3840</v>
      </c>
      <c r="L379" s="70" t="n">
        <f aca="false">POWER(L377,$C367)*$C364</f>
        <v>4860</v>
      </c>
      <c r="M379" s="70" t="n">
        <f aca="false">POWER(M377,$C367)*$C364</f>
        <v>6000</v>
      </c>
      <c r="N379" s="70" t="n">
        <f aca="false">POWER(N377,$C367)*$C364</f>
        <v>7260</v>
      </c>
      <c r="O379" s="70" t="n">
        <f aca="false">POWER(O377,$C367)*$C364</f>
        <v>8640</v>
      </c>
      <c r="P379" s="70" t="n">
        <f aca="false">POWER(P377,$C367)*$C364</f>
        <v>10140</v>
      </c>
      <c r="Q379" s="70" t="n">
        <f aca="false">POWER(Q377,$C367)*$C364</f>
        <v>11760</v>
      </c>
      <c r="R379" s="70" t="n">
        <f aca="false">POWER(R377,$C367)*$C364</f>
        <v>13500</v>
      </c>
      <c r="S379" s="70" t="n">
        <f aca="false">POWER(S377,$C367)*$C364</f>
        <v>15360</v>
      </c>
      <c r="T379" s="70" t="n">
        <f aca="false">POWER(T377,$C367)*$C364</f>
        <v>17340</v>
      </c>
      <c r="U379" s="70" t="n">
        <f aca="false">POWER(U377,$C367)*$C364</f>
        <v>19440</v>
      </c>
      <c r="V379" s="70" t="n">
        <f aca="false">POWER(V377,$C367)*$C364</f>
        <v>21660</v>
      </c>
      <c r="W379" s="70" t="n">
        <f aca="false">POWER(W377,$C367)*$C364</f>
        <v>24000</v>
      </c>
      <c r="X379" s="70" t="n">
        <f aca="false">POWER(X377,$C367)*$C364</f>
        <v>26460</v>
      </c>
      <c r="Y379" s="70" t="n">
        <f aca="false">POWER(Y377,$C367)*$C364</f>
        <v>29040</v>
      </c>
      <c r="Z379" s="70" t="n">
        <f aca="false">POWER(Z377,$C367)*$C364</f>
        <v>31740</v>
      </c>
      <c r="AA379" s="70" t="n">
        <f aca="false">POWER(AA377,$C367)*$C364</f>
        <v>34560</v>
      </c>
      <c r="AB379" s="70" t="n">
        <f aca="false">POWER(AB377,$C367)*$C364</f>
        <v>37500</v>
      </c>
      <c r="AC379" s="70" t="n">
        <f aca="false">POWER(AC377,$C367)*$C364</f>
        <v>40560</v>
      </c>
      <c r="AD379" s="70" t="n">
        <f aca="false">POWER(AD377,$C367)*$C364</f>
        <v>43740</v>
      </c>
      <c r="AE379" s="70" t="n">
        <f aca="false">POWER(AE377,$C367)*$C364</f>
        <v>47040</v>
      </c>
      <c r="AF379" s="70" t="n">
        <f aca="false">POWER(AF377,$C367)*$C364</f>
        <v>50460</v>
      </c>
      <c r="AG379" s="71" t="n">
        <f aca="false">POWER(AG377,$C367)*$C364</f>
        <v>54000</v>
      </c>
    </row>
    <row r="380" customFormat="false" ht="18.75" hidden="false" customHeight="false" outlineLevel="0" collapsed="false">
      <c r="B380" s="68" t="s">
        <v>58</v>
      </c>
      <c r="C380" s="69" t="n">
        <f aca="false">+$C369</f>
        <v>5000</v>
      </c>
      <c r="D380" s="70" t="n">
        <f aca="false">+$C369</f>
        <v>5000</v>
      </c>
      <c r="E380" s="70" t="n">
        <f aca="false">+$C369</f>
        <v>5000</v>
      </c>
      <c r="F380" s="70" t="n">
        <f aca="false">+$C369</f>
        <v>5000</v>
      </c>
      <c r="G380" s="70" t="n">
        <f aca="false">+$C369</f>
        <v>5000</v>
      </c>
      <c r="H380" s="70" t="n">
        <f aca="false">+$C369</f>
        <v>5000</v>
      </c>
      <c r="I380" s="70" t="n">
        <f aca="false">+$C369</f>
        <v>5000</v>
      </c>
      <c r="J380" s="70" t="n">
        <f aca="false">+$C369</f>
        <v>5000</v>
      </c>
      <c r="K380" s="70" t="n">
        <f aca="false">+$C369</f>
        <v>5000</v>
      </c>
      <c r="L380" s="70" t="n">
        <f aca="false">+$C369</f>
        <v>5000</v>
      </c>
      <c r="M380" s="70" t="n">
        <f aca="false">+$C369</f>
        <v>5000</v>
      </c>
      <c r="N380" s="70" t="n">
        <f aca="false">+$C369</f>
        <v>5000</v>
      </c>
      <c r="O380" s="70" t="n">
        <f aca="false">+$C369</f>
        <v>5000</v>
      </c>
      <c r="P380" s="70" t="n">
        <f aca="false">+$C369</f>
        <v>5000</v>
      </c>
      <c r="Q380" s="70" t="n">
        <f aca="false">+$C369</f>
        <v>5000</v>
      </c>
      <c r="R380" s="70" t="n">
        <f aca="false">+$C369</f>
        <v>5000</v>
      </c>
      <c r="S380" s="70" t="n">
        <f aca="false">+$C369</f>
        <v>5000</v>
      </c>
      <c r="T380" s="70" t="n">
        <f aca="false">+$C369</f>
        <v>5000</v>
      </c>
      <c r="U380" s="70" t="n">
        <f aca="false">+$C369</f>
        <v>5000</v>
      </c>
      <c r="V380" s="70" t="n">
        <f aca="false">+$C369</f>
        <v>5000</v>
      </c>
      <c r="W380" s="70" t="n">
        <f aca="false">+$C369</f>
        <v>5000</v>
      </c>
      <c r="X380" s="70" t="n">
        <f aca="false">+$C369</f>
        <v>5000</v>
      </c>
      <c r="Y380" s="70" t="n">
        <f aca="false">+$C369</f>
        <v>5000</v>
      </c>
      <c r="Z380" s="70" t="n">
        <f aca="false">+$C369</f>
        <v>5000</v>
      </c>
      <c r="AA380" s="70" t="n">
        <f aca="false">+$C369</f>
        <v>5000</v>
      </c>
      <c r="AB380" s="70" t="n">
        <f aca="false">+$C369</f>
        <v>5000</v>
      </c>
      <c r="AC380" s="70" t="n">
        <f aca="false">+$C369</f>
        <v>5000</v>
      </c>
      <c r="AD380" s="70" t="n">
        <f aca="false">+$C369</f>
        <v>5000</v>
      </c>
      <c r="AE380" s="70" t="n">
        <f aca="false">+$C369</f>
        <v>5000</v>
      </c>
      <c r="AF380" s="70" t="n">
        <f aca="false">+$C369</f>
        <v>5000</v>
      </c>
      <c r="AG380" s="71" t="n">
        <f aca="false">+$C369</f>
        <v>5000</v>
      </c>
    </row>
    <row r="381" customFormat="false" ht="18.75" hidden="false" customHeight="false" outlineLevel="0" collapsed="false">
      <c r="B381" s="68" t="s">
        <v>59</v>
      </c>
      <c r="C381" s="69" t="n">
        <f aca="false">+C379+C380</f>
        <v>5000</v>
      </c>
      <c r="D381" s="70" t="n">
        <f aca="false">+D379+D380</f>
        <v>5060</v>
      </c>
      <c r="E381" s="70" t="n">
        <f aca="false">+E379+E380</f>
        <v>5240</v>
      </c>
      <c r="F381" s="70" t="n">
        <f aca="false">+F379+F380</f>
        <v>5540</v>
      </c>
      <c r="G381" s="70" t="n">
        <f aca="false">+G379+G380</f>
        <v>5960</v>
      </c>
      <c r="H381" s="70" t="n">
        <f aca="false">+H379+H380</f>
        <v>6500</v>
      </c>
      <c r="I381" s="70" t="n">
        <f aca="false">+I379+I380</f>
        <v>7160</v>
      </c>
      <c r="J381" s="70" t="n">
        <f aca="false">+J379+J380</f>
        <v>7940</v>
      </c>
      <c r="K381" s="70" t="n">
        <f aca="false">+K379+K380</f>
        <v>8840</v>
      </c>
      <c r="L381" s="70" t="n">
        <f aca="false">+L379+L380</f>
        <v>9860</v>
      </c>
      <c r="M381" s="70" t="n">
        <f aca="false">+M379+M380</f>
        <v>11000</v>
      </c>
      <c r="N381" s="70" t="n">
        <f aca="false">+N379+N380</f>
        <v>12260</v>
      </c>
      <c r="O381" s="70" t="n">
        <f aca="false">+O379+O380</f>
        <v>13640</v>
      </c>
      <c r="P381" s="70" t="n">
        <f aca="false">+P379+P380</f>
        <v>15140</v>
      </c>
      <c r="Q381" s="70" t="n">
        <f aca="false">+Q379+Q380</f>
        <v>16760</v>
      </c>
      <c r="R381" s="70" t="n">
        <f aca="false">+R379+R380</f>
        <v>18500</v>
      </c>
      <c r="S381" s="70" t="n">
        <f aca="false">+S379+S380</f>
        <v>20360</v>
      </c>
      <c r="T381" s="70" t="n">
        <f aca="false">+T379+T380</f>
        <v>22340</v>
      </c>
      <c r="U381" s="70" t="n">
        <f aca="false">+U379+U380</f>
        <v>24440</v>
      </c>
      <c r="V381" s="70" t="n">
        <f aca="false">+V379+V380</f>
        <v>26660</v>
      </c>
      <c r="W381" s="70" t="n">
        <f aca="false">+W379+W380</f>
        <v>29000</v>
      </c>
      <c r="X381" s="70" t="n">
        <f aca="false">+X379+X380</f>
        <v>31460</v>
      </c>
      <c r="Y381" s="70" t="n">
        <f aca="false">+Y379+Y380</f>
        <v>34040</v>
      </c>
      <c r="Z381" s="70" t="n">
        <f aca="false">+Z379+Z380</f>
        <v>36740</v>
      </c>
      <c r="AA381" s="70" t="n">
        <f aca="false">+AA379+AA380</f>
        <v>39560</v>
      </c>
      <c r="AB381" s="70" t="n">
        <f aca="false">+AB379+AB380</f>
        <v>42500</v>
      </c>
      <c r="AC381" s="70" t="n">
        <f aca="false">+AC379+AC380</f>
        <v>45560</v>
      </c>
      <c r="AD381" s="70" t="n">
        <f aca="false">+AD379+AD380</f>
        <v>48740</v>
      </c>
      <c r="AE381" s="70" t="n">
        <f aca="false">+AE379+AE380</f>
        <v>52040</v>
      </c>
      <c r="AF381" s="70" t="n">
        <f aca="false">+AF379+AF380</f>
        <v>55460</v>
      </c>
      <c r="AG381" s="71" t="n">
        <f aca="false">+AG379+AG380</f>
        <v>59000</v>
      </c>
    </row>
    <row r="382" s="33" customFormat="true" ht="17.25" hidden="false" customHeight="false" outlineLevel="0" collapsed="false">
      <c r="B382" s="72" t="s">
        <v>60</v>
      </c>
      <c r="C382" s="73" t="n">
        <f aca="false">+C378-C381</f>
        <v>-5000</v>
      </c>
      <c r="D382" s="74" t="n">
        <f aca="false">+D378-D381</f>
        <v>-3560</v>
      </c>
      <c r="E382" s="74" t="n">
        <f aca="false">+E378-E381</f>
        <v>-2240</v>
      </c>
      <c r="F382" s="74" t="n">
        <f aca="false">+F378-F381</f>
        <v>-1040</v>
      </c>
      <c r="G382" s="74" t="n">
        <f aca="false">+G378-G381</f>
        <v>40</v>
      </c>
      <c r="H382" s="74" t="n">
        <f aca="false">+H378-H381</f>
        <v>1000</v>
      </c>
      <c r="I382" s="74" t="n">
        <f aca="false">+I378-I381</f>
        <v>1840</v>
      </c>
      <c r="J382" s="74" t="n">
        <f aca="false">+J378-J381</f>
        <v>2560</v>
      </c>
      <c r="K382" s="74" t="n">
        <f aca="false">+K378-K381</f>
        <v>3160</v>
      </c>
      <c r="L382" s="74" t="n">
        <f aca="false">+L378-L381</f>
        <v>3640</v>
      </c>
      <c r="M382" s="74" t="n">
        <f aca="false">+M378-M381</f>
        <v>4000</v>
      </c>
      <c r="N382" s="74" t="n">
        <f aca="false">+N378-N381</f>
        <v>4240</v>
      </c>
      <c r="O382" s="74" t="n">
        <f aca="false">+O378-O381</f>
        <v>4360</v>
      </c>
      <c r="P382" s="74" t="n">
        <f aca="false">+P378-P381</f>
        <v>4360</v>
      </c>
      <c r="Q382" s="74" t="n">
        <f aca="false">+Q378-Q381</f>
        <v>4240</v>
      </c>
      <c r="R382" s="74" t="n">
        <f aca="false">+R378-R381</f>
        <v>4000</v>
      </c>
      <c r="S382" s="74" t="n">
        <f aca="false">+S378-S381</f>
        <v>3640</v>
      </c>
      <c r="T382" s="74" t="n">
        <f aca="false">+T378-T381</f>
        <v>3160</v>
      </c>
      <c r="U382" s="74" t="n">
        <f aca="false">+U378-U381</f>
        <v>2560</v>
      </c>
      <c r="V382" s="74" t="n">
        <f aca="false">+V378-V381</f>
        <v>1840</v>
      </c>
      <c r="W382" s="74" t="n">
        <f aca="false">+W378-W381</f>
        <v>1000</v>
      </c>
      <c r="X382" s="74" t="n">
        <f aca="false">+X378-X381</f>
        <v>40</v>
      </c>
      <c r="Y382" s="74" t="n">
        <f aca="false">+Y378-Y381</f>
        <v>-1040</v>
      </c>
      <c r="Z382" s="74" t="n">
        <f aca="false">+Z378-Z381</f>
        <v>-2240</v>
      </c>
      <c r="AA382" s="74" t="n">
        <f aca="false">+AA378-AA381</f>
        <v>-3560</v>
      </c>
      <c r="AB382" s="74" t="n">
        <f aca="false">+AB378-AB381</f>
        <v>-5000</v>
      </c>
      <c r="AC382" s="74" t="n">
        <f aca="false">+AC378-AC381</f>
        <v>-6560</v>
      </c>
      <c r="AD382" s="74" t="n">
        <f aca="false">+AD378-AD381</f>
        <v>-8240</v>
      </c>
      <c r="AE382" s="74" t="n">
        <f aca="false">+AE378-AE381</f>
        <v>-10040</v>
      </c>
      <c r="AF382" s="74" t="n">
        <f aca="false">+AF378-AF381</f>
        <v>-11960</v>
      </c>
      <c r="AG382" s="75" t="n">
        <f aca="false">+AG378-AG381</f>
        <v>-14000</v>
      </c>
    </row>
    <row r="383" customFormat="false" ht="15.75" hidden="false" customHeight="false" outlineLevel="0" collapsed="false">
      <c r="B383" s="68"/>
      <c r="C383" s="69"/>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1"/>
    </row>
    <row r="384" s="33" customFormat="true" ht="17.25" hidden="false" customHeight="false" outlineLevel="0" collapsed="false">
      <c r="B384" s="72" t="s">
        <v>61</v>
      </c>
      <c r="C384" s="73" t="n">
        <f aca="false">+C378-C379</f>
        <v>0</v>
      </c>
      <c r="D384" s="74" t="n">
        <f aca="false">+D378-D379</f>
        <v>1440</v>
      </c>
      <c r="E384" s="74" t="n">
        <f aca="false">+E378-E379</f>
        <v>2760</v>
      </c>
      <c r="F384" s="74" t="n">
        <f aca="false">+F378-F379</f>
        <v>3960</v>
      </c>
      <c r="G384" s="74" t="n">
        <f aca="false">+G378-G379</f>
        <v>5040</v>
      </c>
      <c r="H384" s="74" t="n">
        <f aca="false">+H378-H379</f>
        <v>6000</v>
      </c>
      <c r="I384" s="74" t="n">
        <f aca="false">+I378-I379</f>
        <v>6840</v>
      </c>
      <c r="J384" s="74" t="n">
        <f aca="false">+J378-J379</f>
        <v>7560</v>
      </c>
      <c r="K384" s="74" t="n">
        <f aca="false">+K378-K379</f>
        <v>8160</v>
      </c>
      <c r="L384" s="74" t="n">
        <f aca="false">+L378-L379</f>
        <v>8640</v>
      </c>
      <c r="M384" s="74" t="n">
        <f aca="false">+M378-M379</f>
        <v>9000</v>
      </c>
      <c r="N384" s="74" t="n">
        <f aca="false">+N378-N379</f>
        <v>9240</v>
      </c>
      <c r="O384" s="74" t="n">
        <f aca="false">+O378-O379</f>
        <v>9360</v>
      </c>
      <c r="P384" s="74" t="n">
        <f aca="false">+P378-P379</f>
        <v>9360</v>
      </c>
      <c r="Q384" s="74" t="n">
        <f aca="false">+Q378-Q379</f>
        <v>9240</v>
      </c>
      <c r="R384" s="74" t="n">
        <f aca="false">+R378-R379</f>
        <v>9000</v>
      </c>
      <c r="S384" s="74" t="n">
        <f aca="false">+S378-S379</f>
        <v>8640</v>
      </c>
      <c r="T384" s="74" t="n">
        <f aca="false">+T378-T379</f>
        <v>8160</v>
      </c>
      <c r="U384" s="74" t="n">
        <f aca="false">+U378-U379</f>
        <v>7560</v>
      </c>
      <c r="V384" s="74" t="n">
        <f aca="false">+V378-V379</f>
        <v>6840</v>
      </c>
      <c r="W384" s="74" t="n">
        <f aca="false">+W378-W379</f>
        <v>6000</v>
      </c>
      <c r="X384" s="74" t="n">
        <f aca="false">+X378-X379</f>
        <v>5040</v>
      </c>
      <c r="Y384" s="74" t="n">
        <f aca="false">+Y378-Y379</f>
        <v>3960</v>
      </c>
      <c r="Z384" s="74" t="n">
        <f aca="false">+Z378-Z379</f>
        <v>2760</v>
      </c>
      <c r="AA384" s="74" t="n">
        <f aca="false">+AA378-AA379</f>
        <v>1440</v>
      </c>
      <c r="AB384" s="74" t="n">
        <f aca="false">+AB378-AB379</f>
        <v>0</v>
      </c>
      <c r="AC384" s="74" t="n">
        <f aca="false">+AC378-AC379</f>
        <v>-1560</v>
      </c>
      <c r="AD384" s="74" t="n">
        <f aca="false">+AD378-AD379</f>
        <v>-3240</v>
      </c>
      <c r="AE384" s="74" t="n">
        <f aca="false">+AE378-AE379</f>
        <v>-5040</v>
      </c>
      <c r="AF384" s="74" t="n">
        <f aca="false">+AF378-AF379</f>
        <v>-6960</v>
      </c>
      <c r="AG384" s="75" t="n">
        <f aca="false">+AG378-AG379</f>
        <v>-9000</v>
      </c>
    </row>
    <row r="385" s="33" customFormat="true" ht="17.25" hidden="false" customHeight="false" outlineLevel="0" collapsed="false">
      <c r="B385" s="72" t="s">
        <v>62</v>
      </c>
      <c r="C385" s="73" t="n">
        <f aca="false">-$C369</f>
        <v>-5000</v>
      </c>
      <c r="D385" s="74" t="n">
        <f aca="false">-$C369</f>
        <v>-5000</v>
      </c>
      <c r="E385" s="74" t="n">
        <f aca="false">-$C369</f>
        <v>-5000</v>
      </c>
      <c r="F385" s="74" t="n">
        <f aca="false">-$C369</f>
        <v>-5000</v>
      </c>
      <c r="G385" s="74" t="n">
        <f aca="false">-$C369</f>
        <v>-5000</v>
      </c>
      <c r="H385" s="74" t="n">
        <f aca="false">-$C369</f>
        <v>-5000</v>
      </c>
      <c r="I385" s="74" t="n">
        <f aca="false">-$C369</f>
        <v>-5000</v>
      </c>
      <c r="J385" s="74" t="n">
        <f aca="false">-$C369</f>
        <v>-5000</v>
      </c>
      <c r="K385" s="74" t="n">
        <f aca="false">-$C369</f>
        <v>-5000</v>
      </c>
      <c r="L385" s="74" t="n">
        <f aca="false">-$C369</f>
        <v>-5000</v>
      </c>
      <c r="M385" s="74" t="n">
        <f aca="false">-$C369</f>
        <v>-5000</v>
      </c>
      <c r="N385" s="74" t="n">
        <f aca="false">-$C369</f>
        <v>-5000</v>
      </c>
      <c r="O385" s="74" t="n">
        <f aca="false">-$C369</f>
        <v>-5000</v>
      </c>
      <c r="P385" s="74" t="n">
        <f aca="false">-$C369</f>
        <v>-5000</v>
      </c>
      <c r="Q385" s="74" t="n">
        <f aca="false">-$C369</f>
        <v>-5000</v>
      </c>
      <c r="R385" s="74" t="n">
        <f aca="false">-$C369</f>
        <v>-5000</v>
      </c>
      <c r="S385" s="74" t="n">
        <f aca="false">-$C369</f>
        <v>-5000</v>
      </c>
      <c r="T385" s="74" t="n">
        <f aca="false">-$C369</f>
        <v>-5000</v>
      </c>
      <c r="U385" s="74" t="n">
        <f aca="false">-$C369</f>
        <v>-5000</v>
      </c>
      <c r="V385" s="74" t="n">
        <f aca="false">-$C369</f>
        <v>-5000</v>
      </c>
      <c r="W385" s="74" t="n">
        <f aca="false">-$C369</f>
        <v>-5000</v>
      </c>
      <c r="X385" s="74" t="n">
        <f aca="false">-$C369</f>
        <v>-5000</v>
      </c>
      <c r="Y385" s="74" t="n">
        <f aca="false">-$C369</f>
        <v>-5000</v>
      </c>
      <c r="Z385" s="74" t="n">
        <f aca="false">-$C369</f>
        <v>-5000</v>
      </c>
      <c r="AA385" s="74" t="n">
        <f aca="false">-$C369</f>
        <v>-5000</v>
      </c>
      <c r="AB385" s="74" t="n">
        <f aca="false">-$C369</f>
        <v>-5000</v>
      </c>
      <c r="AC385" s="74" t="n">
        <f aca="false">-$C369</f>
        <v>-5000</v>
      </c>
      <c r="AD385" s="74" t="n">
        <f aca="false">-$C369</f>
        <v>-5000</v>
      </c>
      <c r="AE385" s="74" t="n">
        <f aca="false">-$C369</f>
        <v>-5000</v>
      </c>
      <c r="AF385" s="74" t="n">
        <f aca="false">-$C369</f>
        <v>-5000</v>
      </c>
      <c r="AG385" s="75" t="n">
        <f aca="false">-$C369</f>
        <v>-5000</v>
      </c>
    </row>
    <row r="386" customFormat="false" ht="18.75" hidden="false" customHeight="false" outlineLevel="0" collapsed="false">
      <c r="B386" s="68" t="s">
        <v>63</v>
      </c>
      <c r="C386" s="69" t="n">
        <f aca="false">+C384+C381</f>
        <v>5000</v>
      </c>
      <c r="D386" s="70" t="n">
        <f aca="false">+D384+D381</f>
        <v>6500</v>
      </c>
      <c r="E386" s="70" t="n">
        <f aca="false">+E384+E381</f>
        <v>8000</v>
      </c>
      <c r="F386" s="70" t="n">
        <f aca="false">+F384+F381</f>
        <v>9500</v>
      </c>
      <c r="G386" s="70" t="n">
        <f aca="false">+G384+G381</f>
        <v>11000</v>
      </c>
      <c r="H386" s="70" t="n">
        <f aca="false">+H384+H381</f>
        <v>12500</v>
      </c>
      <c r="I386" s="70" t="n">
        <f aca="false">+I384+I381</f>
        <v>14000</v>
      </c>
      <c r="J386" s="70" t="n">
        <f aca="false">+J384+J381</f>
        <v>15500</v>
      </c>
      <c r="K386" s="70" t="n">
        <f aca="false">+K384+K381</f>
        <v>17000</v>
      </c>
      <c r="L386" s="70" t="n">
        <f aca="false">+L384+L381</f>
        <v>18500</v>
      </c>
      <c r="M386" s="70" t="n">
        <f aca="false">+M384+M381</f>
        <v>20000</v>
      </c>
      <c r="N386" s="70" t="n">
        <f aca="false">+N384+N381</f>
        <v>21500</v>
      </c>
      <c r="O386" s="70" t="n">
        <f aca="false">+O384+O381</f>
        <v>23000</v>
      </c>
      <c r="P386" s="70" t="n">
        <f aca="false">+P384+P381</f>
        <v>24500</v>
      </c>
      <c r="Q386" s="70" t="n">
        <f aca="false">+Q384+Q381</f>
        <v>26000</v>
      </c>
      <c r="R386" s="70" t="n">
        <f aca="false">+R384+R381</f>
        <v>27500</v>
      </c>
      <c r="S386" s="70" t="n">
        <f aca="false">+S384+S381</f>
        <v>29000</v>
      </c>
      <c r="T386" s="70" t="n">
        <f aca="false">+T384+T381</f>
        <v>30500</v>
      </c>
      <c r="U386" s="70" t="n">
        <f aca="false">+U384+U381</f>
        <v>32000</v>
      </c>
      <c r="V386" s="70" t="n">
        <f aca="false">+V384+V381</f>
        <v>33500</v>
      </c>
      <c r="W386" s="70" t="n">
        <f aca="false">+W384+W381</f>
        <v>35000</v>
      </c>
      <c r="X386" s="70" t="n">
        <f aca="false">+X384+X381</f>
        <v>36500</v>
      </c>
      <c r="Y386" s="70" t="n">
        <f aca="false">+Y384+Y381</f>
        <v>38000</v>
      </c>
      <c r="Z386" s="70" t="n">
        <f aca="false">+Z384+Z381</f>
        <v>39500</v>
      </c>
      <c r="AA386" s="70" t="n">
        <f aca="false">+AA384+AA381</f>
        <v>41000</v>
      </c>
      <c r="AB386" s="70" t="n">
        <f aca="false">+AB384+AB381</f>
        <v>42500</v>
      </c>
      <c r="AC386" s="70" t="n">
        <f aca="false">+AC384+AC381</f>
        <v>44000</v>
      </c>
      <c r="AD386" s="70" t="n">
        <f aca="false">+AD384+AD381</f>
        <v>45500</v>
      </c>
      <c r="AE386" s="70" t="n">
        <f aca="false">+AE384+AE381</f>
        <v>47000</v>
      </c>
      <c r="AF386" s="70" t="n">
        <f aca="false">+AF384+AF381</f>
        <v>48500</v>
      </c>
      <c r="AG386" s="71" t="n">
        <f aca="false">+AG384+AG381</f>
        <v>50000</v>
      </c>
    </row>
    <row r="387" customFormat="false" ht="16.5" hidden="false" customHeight="false" outlineLevel="0" collapsed="false">
      <c r="B387" s="76"/>
      <c r="C387" s="77"/>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9"/>
    </row>
    <row r="388" customFormat="false" ht="16.5" hidden="false" customHeight="false" outlineLevel="0" collapsed="false"/>
    <row r="389" customFormat="false" ht="15.75" hidden="false" customHeight="false" outlineLevel="0" collapsed="false"/>
    <row r="390" customFormat="false" ht="15.75" hidden="false" customHeight="false" outlineLevel="0" collapsed="false"/>
    <row r="391" s="80" customFormat="true" ht="0.75" hidden="false" customHeight="true" outlineLevel="0" collapsed="false">
      <c r="B391" s="80" t="s">
        <v>64</v>
      </c>
    </row>
    <row r="392" s="81" customFormat="true" ht="0.75" hidden="false" customHeight="true" outlineLevel="0" collapsed="false">
      <c r="B392" s="81" t="s">
        <v>80</v>
      </c>
      <c r="C392" s="81" t="n">
        <f aca="false">+C377</f>
        <v>0</v>
      </c>
      <c r="D392" s="81" t="n">
        <f aca="false">+D377</f>
        <v>10</v>
      </c>
      <c r="E392" s="81" t="n">
        <f aca="false">+E377</f>
        <v>20</v>
      </c>
      <c r="F392" s="81" t="n">
        <f aca="false">+F377</f>
        <v>30</v>
      </c>
      <c r="G392" s="81" t="n">
        <f aca="false">+G377</f>
        <v>40</v>
      </c>
      <c r="H392" s="81" t="n">
        <f aca="false">+H377</f>
        <v>50</v>
      </c>
      <c r="I392" s="81" t="n">
        <f aca="false">+I377</f>
        <v>60</v>
      </c>
      <c r="J392" s="81" t="n">
        <f aca="false">+J377</f>
        <v>70</v>
      </c>
      <c r="K392" s="81" t="n">
        <f aca="false">+K377</f>
        <v>80</v>
      </c>
      <c r="L392" s="81" t="n">
        <f aca="false">+L377</f>
        <v>90</v>
      </c>
      <c r="M392" s="81" t="n">
        <f aca="false">+M377</f>
        <v>100</v>
      </c>
      <c r="N392" s="81" t="n">
        <f aca="false">+N377</f>
        <v>110</v>
      </c>
      <c r="O392" s="81" t="n">
        <f aca="false">+O377</f>
        <v>120</v>
      </c>
      <c r="P392" s="81" t="n">
        <f aca="false">+P377</f>
        <v>130</v>
      </c>
      <c r="Q392" s="81" t="n">
        <f aca="false">+Q377</f>
        <v>140</v>
      </c>
      <c r="R392" s="81" t="n">
        <f aca="false">+R377</f>
        <v>150</v>
      </c>
      <c r="S392" s="81" t="n">
        <f aca="false">+S377</f>
        <v>160</v>
      </c>
      <c r="T392" s="81" t="n">
        <f aca="false">+T377</f>
        <v>170</v>
      </c>
      <c r="U392" s="81" t="n">
        <f aca="false">+U377</f>
        <v>180</v>
      </c>
      <c r="V392" s="81" t="n">
        <f aca="false">+V377</f>
        <v>190</v>
      </c>
      <c r="W392" s="81" t="n">
        <f aca="false">+W377</f>
        <v>200</v>
      </c>
      <c r="X392" s="81" t="n">
        <f aca="false">+X377</f>
        <v>210</v>
      </c>
      <c r="Y392" s="81" t="n">
        <f aca="false">+Y377</f>
        <v>220</v>
      </c>
      <c r="Z392" s="81" t="n">
        <f aca="false">+Z377</f>
        <v>230</v>
      </c>
      <c r="AA392" s="81" t="n">
        <f aca="false">+AA377</f>
        <v>240</v>
      </c>
      <c r="AB392" s="81" t="n">
        <f aca="false">+AB377</f>
        <v>250</v>
      </c>
      <c r="AC392" s="81" t="n">
        <f aca="false">+AC377</f>
        <v>260</v>
      </c>
      <c r="AD392" s="81" t="n">
        <f aca="false">+AD377</f>
        <v>270</v>
      </c>
      <c r="AE392" s="81" t="n">
        <f aca="false">+AE377</f>
        <v>280</v>
      </c>
      <c r="AF392" s="81" t="n">
        <f aca="false">+AF377</f>
        <v>290</v>
      </c>
      <c r="AG392" s="81" t="n">
        <f aca="false">+AG377</f>
        <v>300</v>
      </c>
    </row>
    <row r="393" s="80" customFormat="true" ht="0.75" hidden="false" customHeight="true" outlineLevel="0" collapsed="false">
      <c r="B393" s="80" t="s">
        <v>83</v>
      </c>
      <c r="C393" s="80" t="n">
        <f aca="false">+C378</f>
        <v>0</v>
      </c>
      <c r="D393" s="80" t="n">
        <f aca="false">+D378</f>
        <v>1500</v>
      </c>
      <c r="E393" s="80" t="n">
        <f aca="false">+E378</f>
        <v>3000</v>
      </c>
      <c r="F393" s="80" t="n">
        <f aca="false">+F378</f>
        <v>4500</v>
      </c>
      <c r="G393" s="80" t="n">
        <f aca="false">+G378</f>
        <v>6000</v>
      </c>
      <c r="H393" s="80" t="n">
        <f aca="false">+H378</f>
        <v>7500</v>
      </c>
      <c r="I393" s="80" t="n">
        <f aca="false">+I378</f>
        <v>9000</v>
      </c>
      <c r="J393" s="80" t="n">
        <f aca="false">+J378</f>
        <v>10500</v>
      </c>
      <c r="K393" s="80" t="n">
        <f aca="false">+K378</f>
        <v>12000</v>
      </c>
      <c r="L393" s="80" t="n">
        <f aca="false">+L378</f>
        <v>13500</v>
      </c>
      <c r="M393" s="80" t="n">
        <f aca="false">+M378</f>
        <v>15000</v>
      </c>
      <c r="N393" s="80" t="n">
        <f aca="false">+N378</f>
        <v>16500</v>
      </c>
      <c r="O393" s="80" t="n">
        <f aca="false">+O378</f>
        <v>18000</v>
      </c>
      <c r="P393" s="80" t="n">
        <f aca="false">+P378</f>
        <v>19500</v>
      </c>
      <c r="Q393" s="80" t="n">
        <f aca="false">+Q378</f>
        <v>21000</v>
      </c>
      <c r="R393" s="80" t="n">
        <f aca="false">+R378</f>
        <v>22500</v>
      </c>
      <c r="S393" s="80" t="n">
        <f aca="false">+S378</f>
        <v>24000</v>
      </c>
      <c r="T393" s="80" t="n">
        <f aca="false">+T378</f>
        <v>25500</v>
      </c>
      <c r="U393" s="80" t="n">
        <f aca="false">+U378</f>
        <v>27000</v>
      </c>
      <c r="V393" s="80" t="n">
        <f aca="false">+V378</f>
        <v>28500</v>
      </c>
      <c r="W393" s="80" t="n">
        <f aca="false">+W378</f>
        <v>30000</v>
      </c>
      <c r="X393" s="80" t="n">
        <f aca="false">+X378</f>
        <v>31500</v>
      </c>
      <c r="Y393" s="80" t="n">
        <f aca="false">+Y378</f>
        <v>33000</v>
      </c>
      <c r="Z393" s="80" t="n">
        <f aca="false">+Z378</f>
        <v>34500</v>
      </c>
      <c r="AA393" s="80" t="n">
        <f aca="false">+AA378</f>
        <v>36000</v>
      </c>
      <c r="AB393" s="80" t="n">
        <f aca="false">+AB378</f>
        <v>37500</v>
      </c>
      <c r="AC393" s="80" t="n">
        <f aca="false">+AC378</f>
        <v>39000</v>
      </c>
      <c r="AD393" s="80" t="n">
        <f aca="false">+AD378</f>
        <v>40500</v>
      </c>
      <c r="AE393" s="80" t="n">
        <f aca="false">+AE378</f>
        <v>42000</v>
      </c>
      <c r="AF393" s="80" t="n">
        <f aca="false">+AF378</f>
        <v>43500</v>
      </c>
      <c r="AG393" s="80" t="n">
        <f aca="false">+AG378</f>
        <v>45000</v>
      </c>
    </row>
    <row r="394" s="80" customFormat="true" ht="0.75" hidden="false" customHeight="true" outlineLevel="0" collapsed="false">
      <c r="B394" s="80" t="s">
        <v>67</v>
      </c>
      <c r="C394" s="80" t="n">
        <f aca="false">+C381</f>
        <v>5000</v>
      </c>
      <c r="D394" s="80" t="n">
        <f aca="false">+D381</f>
        <v>5060</v>
      </c>
      <c r="E394" s="80" t="n">
        <f aca="false">+E381</f>
        <v>5240</v>
      </c>
      <c r="F394" s="80" t="n">
        <f aca="false">+F381</f>
        <v>5540</v>
      </c>
      <c r="G394" s="80" t="n">
        <f aca="false">+G381</f>
        <v>5960</v>
      </c>
      <c r="H394" s="80" t="n">
        <f aca="false">+H381</f>
        <v>6500</v>
      </c>
      <c r="I394" s="80" t="n">
        <f aca="false">+I381</f>
        <v>7160</v>
      </c>
      <c r="J394" s="80" t="n">
        <f aca="false">+J381</f>
        <v>7940</v>
      </c>
      <c r="K394" s="80" t="n">
        <f aca="false">+K381</f>
        <v>8840</v>
      </c>
      <c r="L394" s="80" t="n">
        <f aca="false">+L381</f>
        <v>9860</v>
      </c>
      <c r="M394" s="80" t="n">
        <f aca="false">+M381</f>
        <v>11000</v>
      </c>
      <c r="N394" s="80" t="n">
        <f aca="false">+N381</f>
        <v>12260</v>
      </c>
      <c r="O394" s="80" t="n">
        <f aca="false">+O381</f>
        <v>13640</v>
      </c>
      <c r="P394" s="80" t="n">
        <f aca="false">+P381</f>
        <v>15140</v>
      </c>
      <c r="Q394" s="80" t="n">
        <f aca="false">+Q381</f>
        <v>16760</v>
      </c>
      <c r="R394" s="80" t="n">
        <f aca="false">+R381</f>
        <v>18500</v>
      </c>
      <c r="S394" s="80" t="n">
        <f aca="false">+S381</f>
        <v>20360</v>
      </c>
      <c r="T394" s="80" t="n">
        <f aca="false">+T381</f>
        <v>22340</v>
      </c>
      <c r="U394" s="80" t="n">
        <f aca="false">+U381</f>
        <v>24440</v>
      </c>
      <c r="V394" s="80" t="n">
        <f aca="false">+V381</f>
        <v>26660</v>
      </c>
      <c r="W394" s="80" t="n">
        <f aca="false">+W381</f>
        <v>29000</v>
      </c>
      <c r="X394" s="80" t="n">
        <f aca="false">+X381</f>
        <v>31460</v>
      </c>
      <c r="Y394" s="80" t="n">
        <f aca="false">+Y381</f>
        <v>34040</v>
      </c>
      <c r="Z394" s="80" t="n">
        <f aca="false">+Z381</f>
        <v>36740</v>
      </c>
      <c r="AA394" s="80" t="n">
        <f aca="false">+AA381</f>
        <v>39560</v>
      </c>
      <c r="AB394" s="80" t="n">
        <f aca="false">+AB381</f>
        <v>42500</v>
      </c>
      <c r="AC394" s="80" t="n">
        <f aca="false">+AC381</f>
        <v>45560</v>
      </c>
      <c r="AD394" s="80" t="n">
        <f aca="false">+AD381</f>
        <v>48740</v>
      </c>
      <c r="AE394" s="80" t="n">
        <f aca="false">+AE381</f>
        <v>52040</v>
      </c>
      <c r="AF394" s="80" t="n">
        <f aca="false">+AF381</f>
        <v>55460</v>
      </c>
      <c r="AG394" s="80" t="n">
        <f aca="false">+AG381</f>
        <v>59000</v>
      </c>
    </row>
    <row r="395" s="80" customFormat="true" ht="0.75" hidden="false" customHeight="true" outlineLevel="0" collapsed="false">
      <c r="B395" s="81" t="s">
        <v>68</v>
      </c>
      <c r="C395" s="80" t="n">
        <f aca="false">+C382</f>
        <v>-5000</v>
      </c>
      <c r="D395" s="80" t="n">
        <f aca="false">+D382</f>
        <v>-3560</v>
      </c>
      <c r="E395" s="80" t="n">
        <f aca="false">+E382</f>
        <v>-2240</v>
      </c>
      <c r="F395" s="80" t="n">
        <f aca="false">+F382</f>
        <v>-1040</v>
      </c>
      <c r="G395" s="80" t="n">
        <f aca="false">+G382</f>
        <v>40</v>
      </c>
      <c r="H395" s="80" t="n">
        <f aca="false">+H382</f>
        <v>1000</v>
      </c>
      <c r="I395" s="80" t="n">
        <f aca="false">+I382</f>
        <v>1840</v>
      </c>
      <c r="J395" s="80" t="n">
        <f aca="false">+J382</f>
        <v>2560</v>
      </c>
      <c r="K395" s="80" t="n">
        <f aca="false">+K382</f>
        <v>3160</v>
      </c>
      <c r="L395" s="80" t="n">
        <f aca="false">+L382</f>
        <v>3640</v>
      </c>
      <c r="M395" s="80" t="n">
        <f aca="false">+M382</f>
        <v>4000</v>
      </c>
      <c r="N395" s="80" t="n">
        <f aca="false">+N382</f>
        <v>4240</v>
      </c>
      <c r="O395" s="80" t="n">
        <f aca="false">+O382</f>
        <v>4360</v>
      </c>
      <c r="P395" s="80" t="n">
        <f aca="false">+P382</f>
        <v>4360</v>
      </c>
      <c r="Q395" s="80" t="n">
        <f aca="false">+Q382</f>
        <v>4240</v>
      </c>
      <c r="R395" s="80" t="n">
        <f aca="false">+R382</f>
        <v>4000</v>
      </c>
      <c r="S395" s="80" t="n">
        <f aca="false">+S382</f>
        <v>3640</v>
      </c>
      <c r="T395" s="80" t="n">
        <f aca="false">+T382</f>
        <v>3160</v>
      </c>
      <c r="U395" s="80" t="n">
        <f aca="false">+U382</f>
        <v>2560</v>
      </c>
      <c r="V395" s="80" t="n">
        <f aca="false">+V382</f>
        <v>1840</v>
      </c>
      <c r="W395" s="80" t="n">
        <f aca="false">+W382</f>
        <v>1000</v>
      </c>
      <c r="X395" s="80" t="n">
        <f aca="false">+X382</f>
        <v>40</v>
      </c>
      <c r="Y395" s="80" t="n">
        <f aca="false">+Y382</f>
        <v>-1040</v>
      </c>
      <c r="Z395" s="80" t="n">
        <f aca="false">+Z382</f>
        <v>-2240</v>
      </c>
      <c r="AA395" s="80" t="n">
        <f aca="false">+AA382</f>
        <v>-3560</v>
      </c>
      <c r="AB395" s="80" t="n">
        <f aca="false">+AB382</f>
        <v>-5000</v>
      </c>
      <c r="AC395" s="80" t="n">
        <f aca="false">+AC382</f>
        <v>-6560</v>
      </c>
      <c r="AD395" s="80" t="n">
        <f aca="false">+AD382</f>
        <v>-8240</v>
      </c>
      <c r="AE395" s="80" t="n">
        <f aca="false">+AE382</f>
        <v>-10040</v>
      </c>
      <c r="AF395" s="80" t="n">
        <f aca="false">+AF382</f>
        <v>-11960</v>
      </c>
      <c r="AG395" s="80" t="n">
        <f aca="false">+AG382</f>
        <v>-14000</v>
      </c>
    </row>
    <row r="396" s="80" customFormat="true" ht="0.75" hidden="false" customHeight="true" outlineLevel="0" collapsed="false"/>
    <row r="397" s="81" customFormat="true" ht="0.75" hidden="false" customHeight="true" outlineLevel="0" collapsed="false">
      <c r="B397" s="81" t="s">
        <v>80</v>
      </c>
      <c r="C397" s="81" t="n">
        <f aca="false">+C377</f>
        <v>0</v>
      </c>
      <c r="D397" s="81" t="n">
        <f aca="false">+D377</f>
        <v>10</v>
      </c>
      <c r="E397" s="81" t="n">
        <f aca="false">+E377</f>
        <v>20</v>
      </c>
      <c r="F397" s="81" t="n">
        <f aca="false">+F377</f>
        <v>30</v>
      </c>
      <c r="G397" s="81" t="n">
        <f aca="false">+G377</f>
        <v>40</v>
      </c>
      <c r="H397" s="81" t="n">
        <f aca="false">+H377</f>
        <v>50</v>
      </c>
      <c r="I397" s="81" t="n">
        <f aca="false">+I377</f>
        <v>60</v>
      </c>
      <c r="J397" s="81" t="n">
        <f aca="false">+J377</f>
        <v>70</v>
      </c>
      <c r="K397" s="81" t="n">
        <f aca="false">+K377</f>
        <v>80</v>
      </c>
      <c r="L397" s="81" t="n">
        <f aca="false">+L377</f>
        <v>90</v>
      </c>
      <c r="M397" s="81" t="n">
        <f aca="false">+M377</f>
        <v>100</v>
      </c>
      <c r="N397" s="81" t="n">
        <f aca="false">+N377</f>
        <v>110</v>
      </c>
      <c r="O397" s="81" t="n">
        <f aca="false">+O377</f>
        <v>120</v>
      </c>
      <c r="P397" s="81" t="n">
        <f aca="false">+P377</f>
        <v>130</v>
      </c>
      <c r="Q397" s="81" t="n">
        <f aca="false">+Q377</f>
        <v>140</v>
      </c>
      <c r="R397" s="81" t="n">
        <f aca="false">+R377</f>
        <v>150</v>
      </c>
      <c r="S397" s="81" t="n">
        <f aca="false">+S377</f>
        <v>160</v>
      </c>
      <c r="T397" s="81" t="n">
        <f aca="false">+T377</f>
        <v>170</v>
      </c>
      <c r="U397" s="81" t="n">
        <f aca="false">+U377</f>
        <v>180</v>
      </c>
      <c r="V397" s="81" t="n">
        <f aca="false">+V377</f>
        <v>190</v>
      </c>
      <c r="W397" s="81" t="n">
        <f aca="false">+W377</f>
        <v>200</v>
      </c>
      <c r="X397" s="81" t="n">
        <f aca="false">+X377</f>
        <v>210</v>
      </c>
      <c r="Y397" s="81" t="n">
        <f aca="false">+Y377</f>
        <v>220</v>
      </c>
      <c r="Z397" s="81" t="n">
        <f aca="false">+Z377</f>
        <v>230</v>
      </c>
      <c r="AA397" s="81" t="n">
        <f aca="false">+AA377</f>
        <v>240</v>
      </c>
      <c r="AB397" s="81" t="n">
        <f aca="false">+AB377</f>
        <v>250</v>
      </c>
      <c r="AC397" s="81" t="n">
        <f aca="false">+AC377</f>
        <v>260</v>
      </c>
      <c r="AD397" s="81" t="n">
        <f aca="false">+AD377</f>
        <v>270</v>
      </c>
      <c r="AE397" s="81" t="n">
        <f aca="false">+AE377</f>
        <v>280</v>
      </c>
      <c r="AF397" s="81" t="n">
        <f aca="false">+AF377</f>
        <v>290</v>
      </c>
      <c r="AG397" s="81" t="n">
        <f aca="false">+AG377</f>
        <v>300</v>
      </c>
    </row>
    <row r="398" s="80" customFormat="true" ht="0.75" hidden="false" customHeight="true" outlineLevel="0" collapsed="false">
      <c r="B398" s="80" t="s">
        <v>69</v>
      </c>
      <c r="C398" s="80" t="n">
        <f aca="false">+C384</f>
        <v>0</v>
      </c>
      <c r="D398" s="80" t="n">
        <f aca="false">+D384</f>
        <v>1440</v>
      </c>
      <c r="E398" s="80" t="n">
        <f aca="false">+E384</f>
        <v>2760</v>
      </c>
      <c r="F398" s="80" t="n">
        <f aca="false">+F384</f>
        <v>3960</v>
      </c>
      <c r="G398" s="80" t="n">
        <f aca="false">+G384</f>
        <v>5040</v>
      </c>
      <c r="H398" s="80" t="n">
        <f aca="false">+H384</f>
        <v>6000</v>
      </c>
      <c r="I398" s="80" t="n">
        <f aca="false">+I384</f>
        <v>6840</v>
      </c>
      <c r="J398" s="80" t="n">
        <f aca="false">+J384</f>
        <v>7560</v>
      </c>
      <c r="K398" s="80" t="n">
        <f aca="false">+K384</f>
        <v>8160</v>
      </c>
      <c r="L398" s="80" t="n">
        <f aca="false">+L384</f>
        <v>8640</v>
      </c>
      <c r="M398" s="80" t="n">
        <f aca="false">+M384</f>
        <v>9000</v>
      </c>
      <c r="N398" s="80" t="n">
        <f aca="false">+N384</f>
        <v>9240</v>
      </c>
      <c r="O398" s="80" t="n">
        <f aca="false">+O384</f>
        <v>9360</v>
      </c>
      <c r="P398" s="80" t="n">
        <f aca="false">+P384</f>
        <v>9360</v>
      </c>
      <c r="Q398" s="80" t="n">
        <f aca="false">+Q384</f>
        <v>9240</v>
      </c>
      <c r="R398" s="80" t="n">
        <f aca="false">+R384</f>
        <v>9000</v>
      </c>
      <c r="S398" s="80" t="n">
        <f aca="false">+S384</f>
        <v>8640</v>
      </c>
      <c r="T398" s="80" t="n">
        <f aca="false">+T384</f>
        <v>8160</v>
      </c>
      <c r="U398" s="80" t="n">
        <f aca="false">+U384</f>
        <v>7560</v>
      </c>
      <c r="V398" s="80" t="n">
        <f aca="false">+V384</f>
        <v>6840</v>
      </c>
      <c r="W398" s="80" t="n">
        <f aca="false">+W384</f>
        <v>6000</v>
      </c>
      <c r="X398" s="80" t="n">
        <f aca="false">+X384</f>
        <v>5040</v>
      </c>
      <c r="Y398" s="80" t="n">
        <f aca="false">+Y384</f>
        <v>3960</v>
      </c>
      <c r="Z398" s="80" t="n">
        <f aca="false">+Z384</f>
        <v>2760</v>
      </c>
      <c r="AA398" s="80" t="n">
        <f aca="false">+AA384</f>
        <v>1440</v>
      </c>
      <c r="AB398" s="80" t="n">
        <f aca="false">+AB384</f>
        <v>0</v>
      </c>
      <c r="AC398" s="80" t="n">
        <f aca="false">+AC384</f>
        <v>-1560</v>
      </c>
      <c r="AD398" s="80" t="n">
        <f aca="false">+AD384</f>
        <v>-3240</v>
      </c>
      <c r="AE398" s="80" t="n">
        <f aca="false">+AE384</f>
        <v>-5040</v>
      </c>
      <c r="AF398" s="80" t="n">
        <f aca="false">+AF384</f>
        <v>-6960</v>
      </c>
      <c r="AG398" s="80" t="n">
        <f aca="false">+AG384</f>
        <v>-9000</v>
      </c>
    </row>
    <row r="399" s="80" customFormat="true" ht="0.75" hidden="false" customHeight="true" outlineLevel="0" collapsed="false">
      <c r="B399" s="80" t="s">
        <v>70</v>
      </c>
      <c r="C399" s="80" t="n">
        <f aca="false">-C385</f>
        <v>5000</v>
      </c>
      <c r="D399" s="80" t="n">
        <f aca="false">-D385</f>
        <v>5000</v>
      </c>
      <c r="E399" s="80" t="n">
        <f aca="false">-E385</f>
        <v>5000</v>
      </c>
      <c r="F399" s="80" t="n">
        <f aca="false">-F385</f>
        <v>5000</v>
      </c>
      <c r="G399" s="80" t="n">
        <f aca="false">-G385</f>
        <v>5000</v>
      </c>
      <c r="H399" s="80" t="n">
        <f aca="false">-H385</f>
        <v>5000</v>
      </c>
      <c r="I399" s="80" t="n">
        <f aca="false">-I385</f>
        <v>5000</v>
      </c>
      <c r="J399" s="80" t="n">
        <f aca="false">-J385</f>
        <v>5000</v>
      </c>
      <c r="K399" s="80" t="n">
        <f aca="false">-K385</f>
        <v>5000</v>
      </c>
      <c r="L399" s="80" t="n">
        <f aca="false">-L385</f>
        <v>5000</v>
      </c>
      <c r="M399" s="80" t="n">
        <f aca="false">-M385</f>
        <v>5000</v>
      </c>
      <c r="N399" s="80" t="n">
        <f aca="false">-N385</f>
        <v>5000</v>
      </c>
      <c r="O399" s="80" t="n">
        <f aca="false">-O385</f>
        <v>5000</v>
      </c>
      <c r="P399" s="80" t="n">
        <f aca="false">-P385</f>
        <v>5000</v>
      </c>
      <c r="Q399" s="80" t="n">
        <f aca="false">-Q385</f>
        <v>5000</v>
      </c>
      <c r="R399" s="80" t="n">
        <f aca="false">-R385</f>
        <v>5000</v>
      </c>
      <c r="S399" s="80" t="n">
        <f aca="false">-S385</f>
        <v>5000</v>
      </c>
      <c r="T399" s="80" t="n">
        <f aca="false">-T385</f>
        <v>5000</v>
      </c>
      <c r="U399" s="80" t="n">
        <f aca="false">-U385</f>
        <v>5000</v>
      </c>
      <c r="V399" s="80" t="n">
        <f aca="false">-V385</f>
        <v>5000</v>
      </c>
      <c r="W399" s="80" t="n">
        <f aca="false">-W385</f>
        <v>5000</v>
      </c>
      <c r="X399" s="80" t="n">
        <f aca="false">-X385</f>
        <v>5000</v>
      </c>
      <c r="Y399" s="80" t="n">
        <f aca="false">-Y385</f>
        <v>5000</v>
      </c>
      <c r="Z399" s="80" t="n">
        <f aca="false">-Z385</f>
        <v>5000</v>
      </c>
      <c r="AA399" s="80" t="n">
        <f aca="false">-AA385</f>
        <v>5000</v>
      </c>
      <c r="AB399" s="80" t="n">
        <f aca="false">-AB385</f>
        <v>5000</v>
      </c>
      <c r="AC399" s="80" t="n">
        <f aca="false">-AC385</f>
        <v>5000</v>
      </c>
      <c r="AD399" s="80" t="n">
        <f aca="false">-AD385</f>
        <v>5000</v>
      </c>
      <c r="AE399" s="80" t="n">
        <f aca="false">-AE385</f>
        <v>5000</v>
      </c>
      <c r="AF399" s="80" t="n">
        <f aca="false">-AF385</f>
        <v>5000</v>
      </c>
      <c r="AG399" s="80" t="n">
        <f aca="false">-AG385</f>
        <v>5000</v>
      </c>
    </row>
    <row r="400" s="80" customFormat="true" ht="0.75" hidden="false" customHeight="true" outlineLevel="0" collapsed="false">
      <c r="B400" s="81" t="s">
        <v>68</v>
      </c>
      <c r="C400" s="80" t="n">
        <f aca="false">+C398-C399</f>
        <v>-5000</v>
      </c>
      <c r="D400" s="80" t="n">
        <f aca="false">+D398-D399</f>
        <v>-3560</v>
      </c>
      <c r="E400" s="80" t="n">
        <f aca="false">+E398-E399</f>
        <v>-2240</v>
      </c>
      <c r="F400" s="80" t="n">
        <f aca="false">+F398-F399</f>
        <v>-1040</v>
      </c>
      <c r="G400" s="80" t="n">
        <f aca="false">+G398-G399</f>
        <v>40</v>
      </c>
      <c r="H400" s="80" t="n">
        <f aca="false">+H398-H399</f>
        <v>1000</v>
      </c>
      <c r="I400" s="80" t="n">
        <f aca="false">+I398-I399</f>
        <v>1840</v>
      </c>
      <c r="J400" s="80" t="n">
        <f aca="false">+J398-J399</f>
        <v>2560</v>
      </c>
      <c r="K400" s="80" t="n">
        <f aca="false">+K398-K399</f>
        <v>3160</v>
      </c>
      <c r="L400" s="80" t="n">
        <f aca="false">+L398-L399</f>
        <v>3640</v>
      </c>
      <c r="M400" s="80" t="n">
        <f aca="false">+M398-M399</f>
        <v>4000</v>
      </c>
      <c r="N400" s="80" t="n">
        <f aca="false">+N398-N399</f>
        <v>4240</v>
      </c>
      <c r="O400" s="80" t="n">
        <f aca="false">+O398-O399</f>
        <v>4360</v>
      </c>
      <c r="P400" s="80" t="n">
        <f aca="false">+P398-P399</f>
        <v>4360</v>
      </c>
      <c r="Q400" s="80" t="n">
        <f aca="false">+Q398-Q399</f>
        <v>4240</v>
      </c>
      <c r="R400" s="80" t="n">
        <f aca="false">+R398-R399</f>
        <v>4000</v>
      </c>
      <c r="S400" s="80" t="n">
        <f aca="false">+S398-S399</f>
        <v>3640</v>
      </c>
      <c r="T400" s="80" t="n">
        <f aca="false">+T398-T399</f>
        <v>3160</v>
      </c>
      <c r="U400" s="80" t="n">
        <f aca="false">+U398-U399</f>
        <v>2560</v>
      </c>
      <c r="V400" s="80" t="n">
        <f aca="false">+V398-V399</f>
        <v>1840</v>
      </c>
      <c r="W400" s="80" t="n">
        <f aca="false">+W398-W399</f>
        <v>1000</v>
      </c>
      <c r="X400" s="80" t="n">
        <f aca="false">+X398-X399</f>
        <v>40</v>
      </c>
      <c r="Y400" s="80" t="n">
        <f aca="false">+Y398-Y399</f>
        <v>-1040</v>
      </c>
      <c r="Z400" s="80" t="n">
        <f aca="false">+Z398-Z399</f>
        <v>-2240</v>
      </c>
      <c r="AA400" s="80" t="n">
        <f aca="false">+AA398-AA399</f>
        <v>-3560</v>
      </c>
      <c r="AB400" s="80" t="n">
        <f aca="false">+AB398-AB399</f>
        <v>-5000</v>
      </c>
      <c r="AC400" s="80" t="n">
        <f aca="false">+AC398-AC399</f>
        <v>-6560</v>
      </c>
      <c r="AD400" s="80" t="n">
        <f aca="false">+AD398-AD399</f>
        <v>-8240</v>
      </c>
      <c r="AE400" s="80" t="n">
        <f aca="false">+AE398-AE399</f>
        <v>-10040</v>
      </c>
      <c r="AF400" s="80" t="n">
        <f aca="false">+AF398-AF399</f>
        <v>-11960</v>
      </c>
      <c r="AG400" s="80" t="n">
        <f aca="false">+AG398-AG399</f>
        <v>-14000</v>
      </c>
    </row>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22.5" hidden="false" customHeight="false" outlineLevel="0" collapsed="false">
      <c r="B484" s="30" t="s">
        <v>84</v>
      </c>
    </row>
    <row r="485" customFormat="false" ht="23.25" hidden="false" customHeight="false" outlineLevel="0" collapsed="false">
      <c r="B485" s="30"/>
    </row>
    <row r="486" s="33" customFormat="true" ht="17.25" hidden="false" customHeight="false" outlineLevel="0" collapsed="false">
      <c r="B486" s="60" t="s">
        <v>80</v>
      </c>
      <c r="C486" s="61" t="n">
        <v>0</v>
      </c>
      <c r="D486" s="62" t="n">
        <f aca="false">+C486+10</f>
        <v>10</v>
      </c>
      <c r="E486" s="62" t="n">
        <f aca="false">+D486+10</f>
        <v>20</v>
      </c>
      <c r="F486" s="62" t="n">
        <f aca="false">+E486+10</f>
        <v>30</v>
      </c>
      <c r="G486" s="62" t="n">
        <f aca="false">+F486+10</f>
        <v>40</v>
      </c>
      <c r="H486" s="62" t="n">
        <f aca="false">+G486+10</f>
        <v>50</v>
      </c>
      <c r="I486" s="62" t="n">
        <f aca="false">+H486+10</f>
        <v>60</v>
      </c>
      <c r="J486" s="62" t="n">
        <f aca="false">+I486+10</f>
        <v>70</v>
      </c>
      <c r="K486" s="62" t="n">
        <f aca="false">+J486+10</f>
        <v>80</v>
      </c>
      <c r="L486" s="62" t="n">
        <f aca="false">+K486+10</f>
        <v>90</v>
      </c>
      <c r="M486" s="62" t="n">
        <f aca="false">+L486+10</f>
        <v>100</v>
      </c>
      <c r="N486" s="62" t="n">
        <f aca="false">+M486+10</f>
        <v>110</v>
      </c>
      <c r="O486" s="62" t="n">
        <f aca="false">+N486+10</f>
        <v>120</v>
      </c>
      <c r="P486" s="62" t="n">
        <f aca="false">+O486+10</f>
        <v>130</v>
      </c>
      <c r="Q486" s="62" t="n">
        <f aca="false">+P486+10</f>
        <v>140</v>
      </c>
      <c r="R486" s="62" t="n">
        <f aca="false">+Q486+10</f>
        <v>150</v>
      </c>
      <c r="S486" s="62" t="n">
        <f aca="false">+R486+10</f>
        <v>160</v>
      </c>
      <c r="T486" s="62" t="n">
        <f aca="false">+S486+10</f>
        <v>170</v>
      </c>
      <c r="U486" s="62" t="n">
        <f aca="false">+T486+10</f>
        <v>180</v>
      </c>
      <c r="V486" s="62" t="n">
        <f aca="false">+U486+10</f>
        <v>190</v>
      </c>
      <c r="W486" s="62" t="n">
        <f aca="false">+V486+10</f>
        <v>200</v>
      </c>
      <c r="X486" s="62" t="n">
        <f aca="false">+W486+10</f>
        <v>210</v>
      </c>
      <c r="Y486" s="62" t="n">
        <f aca="false">+X486+10</f>
        <v>220</v>
      </c>
      <c r="Z486" s="62" t="n">
        <f aca="false">+Y486+10</f>
        <v>230</v>
      </c>
      <c r="AA486" s="62" t="n">
        <f aca="false">+Z486+10</f>
        <v>240</v>
      </c>
      <c r="AB486" s="62" t="n">
        <f aca="false">+AA486+10</f>
        <v>250</v>
      </c>
      <c r="AC486" s="62" t="n">
        <f aca="false">+AB486+10</f>
        <v>260</v>
      </c>
      <c r="AD486" s="62" t="n">
        <f aca="false">+AC486+10</f>
        <v>270</v>
      </c>
      <c r="AE486" s="62" t="n">
        <f aca="false">+AD486+10</f>
        <v>280</v>
      </c>
      <c r="AF486" s="62" t="n">
        <f aca="false">+AE486+10</f>
        <v>290</v>
      </c>
      <c r="AG486" s="63" t="n">
        <f aca="false">+AF486+10</f>
        <v>300</v>
      </c>
    </row>
    <row r="487" customFormat="false" ht="19.5" hidden="false" customHeight="false" outlineLevel="0" collapsed="false">
      <c r="B487" s="64" t="s">
        <v>85</v>
      </c>
      <c r="C487" s="65" t="e">
        <f aca="false">+C378/C$271</f>
        <v>#DIV/0!</v>
      </c>
      <c r="D487" s="88" t="n">
        <f aca="false">+D378/D$271</f>
        <v>150</v>
      </c>
      <c r="E487" s="88" t="n">
        <f aca="false">+E378/E$271</f>
        <v>150</v>
      </c>
      <c r="F487" s="88" t="n">
        <f aca="false">+F378/F$271</f>
        <v>150</v>
      </c>
      <c r="G487" s="88" t="n">
        <f aca="false">+G378/G$271</f>
        <v>150</v>
      </c>
      <c r="H487" s="88" t="n">
        <f aca="false">+H378/H$271</f>
        <v>150</v>
      </c>
      <c r="I487" s="88" t="n">
        <f aca="false">+I378/I$271</f>
        <v>150</v>
      </c>
      <c r="J487" s="88" t="n">
        <f aca="false">+J378/J$271</f>
        <v>150</v>
      </c>
      <c r="K487" s="88" t="n">
        <f aca="false">+K378/K$271</f>
        <v>150</v>
      </c>
      <c r="L487" s="88" t="n">
        <f aca="false">+L378/L$271</f>
        <v>150</v>
      </c>
      <c r="M487" s="88" t="n">
        <f aca="false">+M378/M$271</f>
        <v>150</v>
      </c>
      <c r="N487" s="88" t="n">
        <f aca="false">+N378/N$271</f>
        <v>150</v>
      </c>
      <c r="O487" s="88" t="n">
        <f aca="false">+O378/O$271</f>
        <v>150</v>
      </c>
      <c r="P487" s="88" t="n">
        <f aca="false">+P378/P$271</f>
        <v>150</v>
      </c>
      <c r="Q487" s="88" t="n">
        <f aca="false">+Q378/Q$271</f>
        <v>150</v>
      </c>
      <c r="R487" s="88" t="n">
        <f aca="false">+R378/R$271</f>
        <v>150</v>
      </c>
      <c r="S487" s="88" t="n">
        <f aca="false">+S378/S$271</f>
        <v>150</v>
      </c>
      <c r="T487" s="88" t="n">
        <f aca="false">+T378/T$271</f>
        <v>150</v>
      </c>
      <c r="U487" s="88" t="n">
        <f aca="false">+U378/U$271</f>
        <v>150</v>
      </c>
      <c r="V487" s="88" t="n">
        <f aca="false">+V378/V$271</f>
        <v>150</v>
      </c>
      <c r="W487" s="88" t="n">
        <f aca="false">+W378/W$271</f>
        <v>150</v>
      </c>
      <c r="X487" s="88" t="n">
        <f aca="false">+X378/X$271</f>
        <v>150</v>
      </c>
      <c r="Y487" s="88" t="n">
        <f aca="false">+Y378/Y$271</f>
        <v>150</v>
      </c>
      <c r="Z487" s="88" t="n">
        <f aca="false">+Z378/Z$271</f>
        <v>150</v>
      </c>
      <c r="AA487" s="88" t="n">
        <f aca="false">+AA378/AA$271</f>
        <v>150</v>
      </c>
      <c r="AB487" s="88" t="n">
        <f aca="false">+AB378/AB$271</f>
        <v>150</v>
      </c>
      <c r="AC487" s="88" t="n">
        <f aca="false">+AC378/AC$271</f>
        <v>150</v>
      </c>
      <c r="AD487" s="88" t="n">
        <f aca="false">+AD378/AD$271</f>
        <v>150</v>
      </c>
      <c r="AE487" s="88" t="n">
        <f aca="false">+AE378/AE$271</f>
        <v>150</v>
      </c>
      <c r="AF487" s="88" t="n">
        <f aca="false">+AF378/AF$271</f>
        <v>150</v>
      </c>
      <c r="AG487" s="89" t="n">
        <f aca="false">+AG378/AG$271</f>
        <v>150</v>
      </c>
    </row>
    <row r="488" customFormat="false" ht="18.75" hidden="false" customHeight="false" outlineLevel="0" collapsed="false">
      <c r="B488" s="68" t="s">
        <v>86</v>
      </c>
      <c r="C488" s="69" t="e">
        <f aca="false">+C379/C$271</f>
        <v>#DIV/0!</v>
      </c>
      <c r="D488" s="90" t="n">
        <f aca="false">+D379/D$271</f>
        <v>6</v>
      </c>
      <c r="E488" s="90" t="n">
        <f aca="false">+E379/E$271</f>
        <v>12</v>
      </c>
      <c r="F488" s="90" t="n">
        <f aca="false">+F379/F$271</f>
        <v>18</v>
      </c>
      <c r="G488" s="90" t="n">
        <f aca="false">+G379/G$271</f>
        <v>24</v>
      </c>
      <c r="H488" s="90" t="n">
        <f aca="false">+H379/H$271</f>
        <v>30</v>
      </c>
      <c r="I488" s="90" t="n">
        <f aca="false">+I379/I$271</f>
        <v>36</v>
      </c>
      <c r="J488" s="90" t="n">
        <f aca="false">+J379/J$271</f>
        <v>42</v>
      </c>
      <c r="K488" s="90" t="n">
        <f aca="false">+K379/K$271</f>
        <v>48</v>
      </c>
      <c r="L488" s="90" t="n">
        <f aca="false">+L379/L$271</f>
        <v>54</v>
      </c>
      <c r="M488" s="90" t="n">
        <f aca="false">+M379/M$271</f>
        <v>60</v>
      </c>
      <c r="N488" s="90" t="n">
        <f aca="false">+N379/N$271</f>
        <v>66</v>
      </c>
      <c r="O488" s="90" t="n">
        <f aca="false">+O379/O$271</f>
        <v>72</v>
      </c>
      <c r="P488" s="90" t="n">
        <f aca="false">+P379/P$271</f>
        <v>78</v>
      </c>
      <c r="Q488" s="90" t="n">
        <f aca="false">+Q379/Q$271</f>
        <v>84</v>
      </c>
      <c r="R488" s="90" t="n">
        <f aca="false">+R379/R$271</f>
        <v>90</v>
      </c>
      <c r="S488" s="90" t="n">
        <f aca="false">+S379/S$271</f>
        <v>96</v>
      </c>
      <c r="T488" s="90" t="n">
        <f aca="false">+T379/T$271</f>
        <v>102</v>
      </c>
      <c r="U488" s="90" t="n">
        <f aca="false">+U379/U$271</f>
        <v>108</v>
      </c>
      <c r="V488" s="90" t="n">
        <f aca="false">+V379/V$271</f>
        <v>114</v>
      </c>
      <c r="W488" s="90" t="n">
        <f aca="false">+W379/W$271</f>
        <v>120</v>
      </c>
      <c r="X488" s="90" t="n">
        <f aca="false">+X379/X$271</f>
        <v>126</v>
      </c>
      <c r="Y488" s="90" t="n">
        <f aca="false">+Y379/Y$271</f>
        <v>132</v>
      </c>
      <c r="Z488" s="90" t="n">
        <f aca="false">+Z379/Z$271</f>
        <v>138</v>
      </c>
      <c r="AA488" s="90" t="n">
        <f aca="false">+AA379/AA$271</f>
        <v>144</v>
      </c>
      <c r="AB488" s="90" t="n">
        <f aca="false">+AB379/AB$271</f>
        <v>150</v>
      </c>
      <c r="AC488" s="90" t="n">
        <f aca="false">+AC379/AC$271</f>
        <v>156</v>
      </c>
      <c r="AD488" s="90" t="n">
        <f aca="false">+AD379/AD$271</f>
        <v>162</v>
      </c>
      <c r="AE488" s="90" t="n">
        <f aca="false">+AE379/AE$271</f>
        <v>168</v>
      </c>
      <c r="AF488" s="90" t="n">
        <f aca="false">+AF379/AF$271</f>
        <v>174</v>
      </c>
      <c r="AG488" s="91" t="n">
        <f aca="false">+AG379/AG$271</f>
        <v>180</v>
      </c>
    </row>
    <row r="489" customFormat="false" ht="18.75" hidden="false" customHeight="false" outlineLevel="0" collapsed="false">
      <c r="B489" s="68" t="s">
        <v>87</v>
      </c>
      <c r="C489" s="69" t="e">
        <f aca="false">+C380/C$271</f>
        <v>#DIV/0!</v>
      </c>
      <c r="D489" s="90" t="n">
        <f aca="false">+D380/D$271</f>
        <v>500</v>
      </c>
      <c r="E489" s="90" t="n">
        <f aca="false">+E380/E$271</f>
        <v>250</v>
      </c>
      <c r="F489" s="90" t="n">
        <f aca="false">+F380/F$271</f>
        <v>166.666666666667</v>
      </c>
      <c r="G489" s="90" t="n">
        <f aca="false">+G380/G$271</f>
        <v>125</v>
      </c>
      <c r="H489" s="90" t="n">
        <f aca="false">+H380/H$271</f>
        <v>100</v>
      </c>
      <c r="I489" s="90" t="n">
        <f aca="false">+I380/I$271</f>
        <v>83.3333333333333</v>
      </c>
      <c r="J489" s="90" t="n">
        <f aca="false">+J380/J$271</f>
        <v>71.4285714285714</v>
      </c>
      <c r="K489" s="90" t="n">
        <f aca="false">+K380/K$271</f>
        <v>62.5</v>
      </c>
      <c r="L489" s="90" t="n">
        <f aca="false">+L380/L$271</f>
        <v>55.5555555555556</v>
      </c>
      <c r="M489" s="90" t="n">
        <f aca="false">+M380/M$271</f>
        <v>50</v>
      </c>
      <c r="N489" s="90" t="n">
        <f aca="false">+N380/N$271</f>
        <v>45.4545454545455</v>
      </c>
      <c r="O489" s="90" t="n">
        <f aca="false">+O380/O$271</f>
        <v>41.6666666666667</v>
      </c>
      <c r="P489" s="90" t="n">
        <f aca="false">+P380/P$271</f>
        <v>38.4615384615385</v>
      </c>
      <c r="Q489" s="90" t="n">
        <f aca="false">+Q380/Q$271</f>
        <v>35.7142857142857</v>
      </c>
      <c r="R489" s="90" t="n">
        <f aca="false">+R380/R$271</f>
        <v>33.3333333333333</v>
      </c>
      <c r="S489" s="90" t="n">
        <f aca="false">+S380/S$271</f>
        <v>31.25</v>
      </c>
      <c r="T489" s="90" t="n">
        <f aca="false">+T380/T$271</f>
        <v>29.4117647058824</v>
      </c>
      <c r="U489" s="90" t="n">
        <f aca="false">+U380/U$271</f>
        <v>27.7777777777778</v>
      </c>
      <c r="V489" s="90" t="n">
        <f aca="false">+V380/V$271</f>
        <v>26.3157894736842</v>
      </c>
      <c r="W489" s="90" t="n">
        <f aca="false">+W380/W$271</f>
        <v>25</v>
      </c>
      <c r="X489" s="90" t="n">
        <f aca="false">+X380/X$271</f>
        <v>23.8095238095238</v>
      </c>
      <c r="Y489" s="90" t="n">
        <f aca="false">+Y380/Y$271</f>
        <v>22.7272727272727</v>
      </c>
      <c r="Z489" s="90" t="n">
        <f aca="false">+Z380/Z$271</f>
        <v>21.7391304347826</v>
      </c>
      <c r="AA489" s="90" t="n">
        <f aca="false">+AA380/AA$271</f>
        <v>20.8333333333333</v>
      </c>
      <c r="AB489" s="90" t="n">
        <f aca="false">+AB380/AB$271</f>
        <v>20</v>
      </c>
      <c r="AC489" s="90" t="n">
        <f aca="false">+AC380/AC$271</f>
        <v>19.2307692307692</v>
      </c>
      <c r="AD489" s="90" t="n">
        <f aca="false">+AD380/AD$271</f>
        <v>18.5185185185185</v>
      </c>
      <c r="AE489" s="90" t="n">
        <f aca="false">+AE380/AE$271</f>
        <v>17.8571428571429</v>
      </c>
      <c r="AF489" s="90" t="n">
        <f aca="false">+AF380/AF$271</f>
        <v>17.2413793103448</v>
      </c>
      <c r="AG489" s="91" t="n">
        <f aca="false">+AG380/AG$271</f>
        <v>16.6666666666667</v>
      </c>
    </row>
    <row r="490" customFormat="false" ht="18.75" hidden="false" customHeight="false" outlineLevel="0" collapsed="false">
      <c r="B490" s="68" t="s">
        <v>88</v>
      </c>
      <c r="C490" s="69" t="e">
        <f aca="false">+C381/C$271</f>
        <v>#DIV/0!</v>
      </c>
      <c r="D490" s="90" t="n">
        <f aca="false">+D381/D$271</f>
        <v>506</v>
      </c>
      <c r="E490" s="90" t="n">
        <f aca="false">+E381/E$271</f>
        <v>262</v>
      </c>
      <c r="F490" s="90" t="n">
        <f aca="false">+F381/F$271</f>
        <v>184.666666666667</v>
      </c>
      <c r="G490" s="90" t="n">
        <f aca="false">+G381/G$271</f>
        <v>149</v>
      </c>
      <c r="H490" s="90" t="n">
        <f aca="false">+H381/H$271</f>
        <v>130</v>
      </c>
      <c r="I490" s="90" t="n">
        <f aca="false">+I381/I$271</f>
        <v>119.333333333333</v>
      </c>
      <c r="J490" s="90" t="n">
        <f aca="false">+J381/J$271</f>
        <v>113.428571428571</v>
      </c>
      <c r="K490" s="90" t="n">
        <f aca="false">+K381/K$271</f>
        <v>110.5</v>
      </c>
      <c r="L490" s="90" t="n">
        <f aca="false">+L381/L$271</f>
        <v>109.555555555556</v>
      </c>
      <c r="M490" s="90" t="n">
        <f aca="false">+M381/M$271</f>
        <v>110</v>
      </c>
      <c r="N490" s="90" t="n">
        <f aca="false">+N381/N$271</f>
        <v>111.454545454545</v>
      </c>
      <c r="O490" s="90" t="n">
        <f aca="false">+O381/O$271</f>
        <v>113.666666666667</v>
      </c>
      <c r="P490" s="90" t="n">
        <f aca="false">+P381/P$271</f>
        <v>116.461538461538</v>
      </c>
      <c r="Q490" s="90" t="n">
        <f aca="false">+Q381/Q$271</f>
        <v>119.714285714286</v>
      </c>
      <c r="R490" s="90" t="n">
        <f aca="false">+R381/R$271</f>
        <v>123.333333333333</v>
      </c>
      <c r="S490" s="90" t="n">
        <f aca="false">+S381/S$271</f>
        <v>127.25</v>
      </c>
      <c r="T490" s="90" t="n">
        <f aca="false">+T381/T$271</f>
        <v>131.411764705882</v>
      </c>
      <c r="U490" s="90" t="n">
        <f aca="false">+U381/U$271</f>
        <v>135.777777777778</v>
      </c>
      <c r="V490" s="90" t="n">
        <f aca="false">+V381/V$271</f>
        <v>140.315789473684</v>
      </c>
      <c r="W490" s="90" t="n">
        <f aca="false">+W381/W$271</f>
        <v>145</v>
      </c>
      <c r="X490" s="90" t="n">
        <f aca="false">+X381/X$271</f>
        <v>149.809523809524</v>
      </c>
      <c r="Y490" s="90" t="n">
        <f aca="false">+Y381/Y$271</f>
        <v>154.727272727273</v>
      </c>
      <c r="Z490" s="90" t="n">
        <f aca="false">+Z381/Z$271</f>
        <v>159.739130434783</v>
      </c>
      <c r="AA490" s="90" t="n">
        <f aca="false">+AA381/AA$271</f>
        <v>164.833333333333</v>
      </c>
      <c r="AB490" s="90" t="n">
        <f aca="false">+AB381/AB$271</f>
        <v>170</v>
      </c>
      <c r="AC490" s="90" t="n">
        <f aca="false">+AC381/AC$271</f>
        <v>175.230769230769</v>
      </c>
      <c r="AD490" s="90" t="n">
        <f aca="false">+AD381/AD$271</f>
        <v>180.518518518519</v>
      </c>
      <c r="AE490" s="90" t="n">
        <f aca="false">+AE381/AE$271</f>
        <v>185.857142857143</v>
      </c>
      <c r="AF490" s="90" t="n">
        <f aca="false">+AF381/AF$271</f>
        <v>191.241379310345</v>
      </c>
      <c r="AG490" s="91" t="n">
        <f aca="false">+AG381/AG$271</f>
        <v>196.666666666667</v>
      </c>
    </row>
    <row r="491" s="33" customFormat="true" ht="17.25" hidden="false" customHeight="false" outlineLevel="0" collapsed="false">
      <c r="B491" s="72" t="s">
        <v>89</v>
      </c>
      <c r="C491" s="73" t="e">
        <f aca="false">+C382/C$271</f>
        <v>#DIV/0!</v>
      </c>
      <c r="D491" s="92" t="n">
        <f aca="false">+D382/D$271</f>
        <v>-356</v>
      </c>
      <c r="E491" s="92" t="n">
        <f aca="false">+E382/E$271</f>
        <v>-112</v>
      </c>
      <c r="F491" s="92" t="n">
        <f aca="false">+F382/F$271</f>
        <v>-34.6666666666667</v>
      </c>
      <c r="G491" s="92" t="n">
        <f aca="false">+G382/G$271</f>
        <v>1</v>
      </c>
      <c r="H491" s="92" t="n">
        <f aca="false">+H382/H$271</f>
        <v>20</v>
      </c>
      <c r="I491" s="92" t="n">
        <f aca="false">+I382/I$271</f>
        <v>30.6666666666667</v>
      </c>
      <c r="J491" s="92" t="n">
        <f aca="false">+J382/J$271</f>
        <v>36.5714285714286</v>
      </c>
      <c r="K491" s="92" t="n">
        <f aca="false">+K382/K$271</f>
        <v>39.5</v>
      </c>
      <c r="L491" s="92" t="n">
        <f aca="false">+L382/L$271</f>
        <v>40.4444444444444</v>
      </c>
      <c r="M491" s="92" t="n">
        <f aca="false">+M382/M$271</f>
        <v>40</v>
      </c>
      <c r="N491" s="92" t="n">
        <f aca="false">+N382/N$271</f>
        <v>38.5454545454546</v>
      </c>
      <c r="O491" s="92" t="n">
        <f aca="false">+O382/O$271</f>
        <v>36.3333333333333</v>
      </c>
      <c r="P491" s="92" t="n">
        <f aca="false">+P382/P$271</f>
        <v>33.5384615384615</v>
      </c>
      <c r="Q491" s="92" t="n">
        <f aca="false">+Q382/Q$271</f>
        <v>30.2857142857143</v>
      </c>
      <c r="R491" s="92" t="n">
        <f aca="false">+R382/R$271</f>
        <v>26.6666666666667</v>
      </c>
      <c r="S491" s="92" t="n">
        <f aca="false">+S382/S$271</f>
        <v>22.75</v>
      </c>
      <c r="T491" s="92" t="n">
        <f aca="false">+T382/T$271</f>
        <v>18.5882352941177</v>
      </c>
      <c r="U491" s="92" t="n">
        <f aca="false">+U382/U$271</f>
        <v>14.2222222222222</v>
      </c>
      <c r="V491" s="92" t="n">
        <f aca="false">+V382/V$271</f>
        <v>9.68421052631579</v>
      </c>
      <c r="W491" s="92" t="n">
        <f aca="false">+W382/W$271</f>
        <v>5</v>
      </c>
      <c r="X491" s="92" t="n">
        <f aca="false">+X382/X$271</f>
        <v>0.19047619047619</v>
      </c>
      <c r="Y491" s="92" t="n">
        <f aca="false">+Y382/Y$271</f>
        <v>-4.72727272727273</v>
      </c>
      <c r="Z491" s="92" t="n">
        <f aca="false">+Z382/Z$271</f>
        <v>-9.73913043478261</v>
      </c>
      <c r="AA491" s="92" t="n">
        <f aca="false">+AA382/AA$271</f>
        <v>-14.8333333333333</v>
      </c>
      <c r="AB491" s="92" t="n">
        <f aca="false">+AB382/AB$271</f>
        <v>-20</v>
      </c>
      <c r="AC491" s="92" t="n">
        <f aca="false">+AC382/AC$271</f>
        <v>-25.2307692307692</v>
      </c>
      <c r="AD491" s="92" t="n">
        <f aca="false">+AD382/AD$271</f>
        <v>-30.5185185185185</v>
      </c>
      <c r="AE491" s="92" t="n">
        <f aca="false">+AE382/AE$271</f>
        <v>-35.8571428571429</v>
      </c>
      <c r="AF491" s="92" t="n">
        <f aca="false">+AF382/AF$271</f>
        <v>-41.2413793103448</v>
      </c>
      <c r="AG491" s="93" t="n">
        <f aca="false">+AG382/AG$271</f>
        <v>-46.6666666666667</v>
      </c>
    </row>
    <row r="492" customFormat="false" ht="15.75" hidden="false" customHeight="false" outlineLevel="0" collapsed="false">
      <c r="B492" s="68"/>
      <c r="C492" s="69"/>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1"/>
    </row>
    <row r="493" s="33" customFormat="true" ht="17.25" hidden="false" customHeight="false" outlineLevel="0" collapsed="false">
      <c r="B493" s="72" t="s">
        <v>90</v>
      </c>
      <c r="C493" s="73" t="e">
        <f aca="false">+C384/C$271</f>
        <v>#DIV/0!</v>
      </c>
      <c r="D493" s="92" t="n">
        <f aca="false">+D384/D$271</f>
        <v>144</v>
      </c>
      <c r="E493" s="92" t="n">
        <f aca="false">+E384/E$271</f>
        <v>138</v>
      </c>
      <c r="F493" s="92" t="n">
        <f aca="false">+F384/F$271</f>
        <v>132</v>
      </c>
      <c r="G493" s="92" t="n">
        <f aca="false">+G384/G$271</f>
        <v>126</v>
      </c>
      <c r="H493" s="92" t="n">
        <f aca="false">+H384/H$271</f>
        <v>120</v>
      </c>
      <c r="I493" s="92" t="n">
        <f aca="false">+I384/I$271</f>
        <v>114</v>
      </c>
      <c r="J493" s="92" t="n">
        <f aca="false">+J384/J$271</f>
        <v>108</v>
      </c>
      <c r="K493" s="92" t="n">
        <f aca="false">+K384/K$271</f>
        <v>102</v>
      </c>
      <c r="L493" s="92" t="n">
        <f aca="false">+L384/L$271</f>
        <v>96</v>
      </c>
      <c r="M493" s="92" t="n">
        <f aca="false">+M384/M$271</f>
        <v>90</v>
      </c>
      <c r="N493" s="92" t="n">
        <f aca="false">+N384/N$271</f>
        <v>84</v>
      </c>
      <c r="O493" s="92" t="n">
        <f aca="false">+O384/O$271</f>
        <v>78</v>
      </c>
      <c r="P493" s="92" t="n">
        <f aca="false">+P384/P$271</f>
        <v>72</v>
      </c>
      <c r="Q493" s="92" t="n">
        <f aca="false">+Q384/Q$271</f>
        <v>66</v>
      </c>
      <c r="R493" s="92" t="n">
        <f aca="false">+R384/R$271</f>
        <v>60</v>
      </c>
      <c r="S493" s="92" t="n">
        <f aca="false">+S384/S$271</f>
        <v>54</v>
      </c>
      <c r="T493" s="92" t="n">
        <f aca="false">+T384/T$271</f>
        <v>48</v>
      </c>
      <c r="U493" s="92" t="n">
        <f aca="false">+U384/U$271</f>
        <v>42</v>
      </c>
      <c r="V493" s="92" t="n">
        <f aca="false">+V384/V$271</f>
        <v>36</v>
      </c>
      <c r="W493" s="92" t="n">
        <f aca="false">+W384/W$271</f>
        <v>30</v>
      </c>
      <c r="X493" s="92" t="n">
        <f aca="false">+X384/X$271</f>
        <v>24</v>
      </c>
      <c r="Y493" s="92" t="n">
        <f aca="false">+Y384/Y$271</f>
        <v>18</v>
      </c>
      <c r="Z493" s="92" t="n">
        <f aca="false">+Z384/Z$271</f>
        <v>12</v>
      </c>
      <c r="AA493" s="92" t="n">
        <f aca="false">+AA384/AA$271</f>
        <v>6</v>
      </c>
      <c r="AB493" s="92" t="n">
        <f aca="false">+AB384/AB$271</f>
        <v>0</v>
      </c>
      <c r="AC493" s="92" t="n">
        <f aca="false">+AC384/AC$271</f>
        <v>-6</v>
      </c>
      <c r="AD493" s="92" t="n">
        <f aca="false">+AD384/AD$271</f>
        <v>-12</v>
      </c>
      <c r="AE493" s="92" t="n">
        <f aca="false">+AE384/AE$271</f>
        <v>-18</v>
      </c>
      <c r="AF493" s="92" t="n">
        <f aca="false">+AF384/AF$271</f>
        <v>-24</v>
      </c>
      <c r="AG493" s="93" t="n">
        <f aca="false">+AG384/AG$271</f>
        <v>-30</v>
      </c>
    </row>
    <row r="494" s="33" customFormat="true" ht="17.25" hidden="false" customHeight="false" outlineLevel="0" collapsed="false">
      <c r="B494" s="72" t="s">
        <v>91</v>
      </c>
      <c r="C494" s="73" t="e">
        <f aca="false">+C385/C$271</f>
        <v>#DIV/0!</v>
      </c>
      <c r="D494" s="92" t="n">
        <f aca="false">+D385/D$271</f>
        <v>-500</v>
      </c>
      <c r="E494" s="92" t="n">
        <f aca="false">+E385/E$271</f>
        <v>-250</v>
      </c>
      <c r="F494" s="92" t="n">
        <f aca="false">+F385/F$271</f>
        <v>-166.666666666667</v>
      </c>
      <c r="G494" s="92" t="n">
        <f aca="false">+G385/G$271</f>
        <v>-125</v>
      </c>
      <c r="H494" s="92" t="n">
        <f aca="false">+H385/H$271</f>
        <v>-100</v>
      </c>
      <c r="I494" s="92" t="n">
        <f aca="false">+I385/I$271</f>
        <v>-83.3333333333333</v>
      </c>
      <c r="J494" s="92" t="n">
        <f aca="false">+J385/J$271</f>
        <v>-71.4285714285714</v>
      </c>
      <c r="K494" s="92" t="n">
        <f aca="false">+K385/K$271</f>
        <v>-62.5</v>
      </c>
      <c r="L494" s="92" t="n">
        <f aca="false">+L385/L$271</f>
        <v>-55.5555555555556</v>
      </c>
      <c r="M494" s="92" t="n">
        <f aca="false">+M385/M$271</f>
        <v>-50</v>
      </c>
      <c r="N494" s="92" t="n">
        <f aca="false">+N385/N$271</f>
        <v>-45.4545454545455</v>
      </c>
      <c r="O494" s="92" t="n">
        <f aca="false">+O385/O$271</f>
        <v>-41.6666666666667</v>
      </c>
      <c r="P494" s="92" t="n">
        <f aca="false">+P385/P$271</f>
        <v>-38.4615384615385</v>
      </c>
      <c r="Q494" s="92" t="n">
        <f aca="false">+Q385/Q$271</f>
        <v>-35.7142857142857</v>
      </c>
      <c r="R494" s="92" t="n">
        <f aca="false">+R385/R$271</f>
        <v>-33.3333333333333</v>
      </c>
      <c r="S494" s="92" t="n">
        <f aca="false">+S385/S$271</f>
        <v>-31.25</v>
      </c>
      <c r="T494" s="92" t="n">
        <f aca="false">+T385/T$271</f>
        <v>-29.4117647058824</v>
      </c>
      <c r="U494" s="92" t="n">
        <f aca="false">+U385/U$271</f>
        <v>-27.7777777777778</v>
      </c>
      <c r="V494" s="92" t="n">
        <f aca="false">+V385/V$271</f>
        <v>-26.3157894736842</v>
      </c>
      <c r="W494" s="92" t="n">
        <f aca="false">+W385/W$271</f>
        <v>-25</v>
      </c>
      <c r="X494" s="92" t="n">
        <f aca="false">+X385/X$271</f>
        <v>-23.8095238095238</v>
      </c>
      <c r="Y494" s="92" t="n">
        <f aca="false">+Y385/Y$271</f>
        <v>-22.7272727272727</v>
      </c>
      <c r="Z494" s="92" t="n">
        <f aca="false">+Z385/Z$271</f>
        <v>-21.7391304347826</v>
      </c>
      <c r="AA494" s="92" t="n">
        <f aca="false">+AA385/AA$271</f>
        <v>-20.8333333333333</v>
      </c>
      <c r="AB494" s="92" t="n">
        <f aca="false">+AB385/AB$271</f>
        <v>-20</v>
      </c>
      <c r="AC494" s="92" t="n">
        <f aca="false">+AC385/AC$271</f>
        <v>-19.2307692307692</v>
      </c>
      <c r="AD494" s="92" t="n">
        <f aca="false">+AD385/AD$271</f>
        <v>-18.5185185185185</v>
      </c>
      <c r="AE494" s="92" t="n">
        <f aca="false">+AE385/AE$271</f>
        <v>-17.8571428571429</v>
      </c>
      <c r="AF494" s="92" t="n">
        <f aca="false">+AF385/AF$271</f>
        <v>-17.2413793103448</v>
      </c>
      <c r="AG494" s="93" t="n">
        <f aca="false">+AG385/AG$271</f>
        <v>-16.6666666666667</v>
      </c>
    </row>
    <row r="495" customFormat="false" ht="18.75" hidden="false" customHeight="false" outlineLevel="0" collapsed="false">
      <c r="B495" s="68" t="s">
        <v>92</v>
      </c>
      <c r="C495" s="69" t="e">
        <f aca="false">+C386/C$271</f>
        <v>#DIV/0!</v>
      </c>
      <c r="D495" s="90" t="n">
        <f aca="false">+D386/D$271</f>
        <v>650</v>
      </c>
      <c r="E495" s="90" t="n">
        <f aca="false">+E386/E$271</f>
        <v>400</v>
      </c>
      <c r="F495" s="90" t="n">
        <f aca="false">+F386/F$271</f>
        <v>316.666666666667</v>
      </c>
      <c r="G495" s="90" t="n">
        <f aca="false">+G386/G$271</f>
        <v>275</v>
      </c>
      <c r="H495" s="90" t="n">
        <f aca="false">+H386/H$271</f>
        <v>250</v>
      </c>
      <c r="I495" s="90" t="n">
        <f aca="false">+I386/I$271</f>
        <v>233.333333333333</v>
      </c>
      <c r="J495" s="90" t="n">
        <f aca="false">+J386/J$271</f>
        <v>221.428571428571</v>
      </c>
      <c r="K495" s="90" t="n">
        <f aca="false">+K386/K$271</f>
        <v>212.5</v>
      </c>
      <c r="L495" s="90" t="n">
        <f aca="false">+L386/L$271</f>
        <v>205.555555555556</v>
      </c>
      <c r="M495" s="90" t="n">
        <f aca="false">+M386/M$271</f>
        <v>200</v>
      </c>
      <c r="N495" s="90" t="n">
        <f aca="false">+N386/N$271</f>
        <v>195.454545454545</v>
      </c>
      <c r="O495" s="90" t="n">
        <f aca="false">+O386/O$271</f>
        <v>191.666666666667</v>
      </c>
      <c r="P495" s="90" t="n">
        <f aca="false">+P386/P$271</f>
        <v>188.461538461538</v>
      </c>
      <c r="Q495" s="90" t="n">
        <f aca="false">+Q386/Q$271</f>
        <v>185.714285714286</v>
      </c>
      <c r="R495" s="90" t="n">
        <f aca="false">+R386/R$271</f>
        <v>183.333333333333</v>
      </c>
      <c r="S495" s="90" t="n">
        <f aca="false">+S386/S$271</f>
        <v>181.25</v>
      </c>
      <c r="T495" s="90" t="n">
        <f aca="false">+T386/T$271</f>
        <v>179.411764705882</v>
      </c>
      <c r="U495" s="90" t="n">
        <f aca="false">+U386/U$271</f>
        <v>177.777777777778</v>
      </c>
      <c r="V495" s="90" t="n">
        <f aca="false">+V386/V$271</f>
        <v>176.315789473684</v>
      </c>
      <c r="W495" s="90" t="n">
        <f aca="false">+W386/W$271</f>
        <v>175</v>
      </c>
      <c r="X495" s="90" t="n">
        <f aca="false">+X386/X$271</f>
        <v>173.809523809524</v>
      </c>
      <c r="Y495" s="90" t="n">
        <f aca="false">+Y386/Y$271</f>
        <v>172.727272727273</v>
      </c>
      <c r="Z495" s="90" t="n">
        <f aca="false">+Z386/Z$271</f>
        <v>171.739130434783</v>
      </c>
      <c r="AA495" s="90" t="n">
        <f aca="false">+AA386/AA$271</f>
        <v>170.833333333333</v>
      </c>
      <c r="AB495" s="90" t="n">
        <f aca="false">+AB386/AB$271</f>
        <v>170</v>
      </c>
      <c r="AC495" s="90" t="n">
        <f aca="false">+AC386/AC$271</f>
        <v>169.230769230769</v>
      </c>
      <c r="AD495" s="90" t="n">
        <f aca="false">+AD386/AD$271</f>
        <v>168.518518518519</v>
      </c>
      <c r="AE495" s="90" t="n">
        <f aca="false">+AE386/AE$271</f>
        <v>167.857142857143</v>
      </c>
      <c r="AF495" s="90" t="n">
        <f aca="false">+AF386/AF$271</f>
        <v>167.241379310345</v>
      </c>
      <c r="AG495" s="91" t="n">
        <f aca="false">+AG386/AG$271</f>
        <v>166.666666666667</v>
      </c>
    </row>
    <row r="496" customFormat="false" ht="16.5" hidden="false" customHeight="false" outlineLevel="0" collapsed="false">
      <c r="B496" s="76"/>
      <c r="C496" s="77"/>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9"/>
    </row>
    <row r="497" customFormat="false" ht="16.5" hidden="false" customHeight="false" outlineLevel="0" collapsed="false">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row>
    <row r="498" customFormat="false" ht="15.75" hidden="false" customHeight="false" outlineLevel="0" collapsed="false">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row>
    <row r="499" s="80" customFormat="true" ht="0.75" hidden="false" customHeight="true" outlineLevel="0" collapsed="false">
      <c r="B499" s="80" t="s">
        <v>64</v>
      </c>
    </row>
    <row r="500" s="81" customFormat="true" ht="0.75" hidden="false" customHeight="true" outlineLevel="0" collapsed="false">
      <c r="B500" s="81" t="s">
        <v>80</v>
      </c>
      <c r="C500" s="81" t="n">
        <v>0</v>
      </c>
      <c r="D500" s="81" t="n">
        <f aca="false">+C500+10</f>
        <v>10</v>
      </c>
      <c r="E500" s="81" t="n">
        <f aca="false">+D500+10</f>
        <v>20</v>
      </c>
      <c r="F500" s="81" t="n">
        <f aca="false">+E500+10</f>
        <v>30</v>
      </c>
      <c r="G500" s="81" t="n">
        <f aca="false">+F500+10</f>
        <v>40</v>
      </c>
      <c r="H500" s="81" t="n">
        <f aca="false">+G500+10</f>
        <v>50</v>
      </c>
      <c r="I500" s="81" t="n">
        <f aca="false">+H500+10</f>
        <v>60</v>
      </c>
      <c r="J500" s="81" t="n">
        <f aca="false">+I500+10</f>
        <v>70</v>
      </c>
      <c r="K500" s="81" t="n">
        <f aca="false">+J500+10</f>
        <v>80</v>
      </c>
      <c r="L500" s="81" t="n">
        <f aca="false">+K500+10</f>
        <v>90</v>
      </c>
      <c r="M500" s="81" t="n">
        <f aca="false">+L500+10</f>
        <v>100</v>
      </c>
      <c r="N500" s="81" t="n">
        <f aca="false">+M500+10</f>
        <v>110</v>
      </c>
      <c r="O500" s="81" t="n">
        <f aca="false">+N500+10</f>
        <v>120</v>
      </c>
      <c r="P500" s="81" t="n">
        <f aca="false">+O500+10</f>
        <v>130</v>
      </c>
      <c r="Q500" s="81" t="n">
        <f aca="false">+P500+10</f>
        <v>140</v>
      </c>
      <c r="R500" s="81" t="n">
        <f aca="false">+Q500+10</f>
        <v>150</v>
      </c>
      <c r="S500" s="81" t="n">
        <f aca="false">+R500+10</f>
        <v>160</v>
      </c>
      <c r="T500" s="81" t="n">
        <f aca="false">+S500+10</f>
        <v>170</v>
      </c>
      <c r="U500" s="81" t="n">
        <f aca="false">+T500+10</f>
        <v>180</v>
      </c>
      <c r="V500" s="81" t="n">
        <f aca="false">+U500+10</f>
        <v>190</v>
      </c>
      <c r="W500" s="81" t="n">
        <f aca="false">+V500+10</f>
        <v>200</v>
      </c>
      <c r="X500" s="81" t="n">
        <f aca="false">+W500+10</f>
        <v>210</v>
      </c>
      <c r="Y500" s="81" t="n">
        <f aca="false">+X500+10</f>
        <v>220</v>
      </c>
      <c r="Z500" s="81" t="n">
        <f aca="false">+Y500+10</f>
        <v>230</v>
      </c>
      <c r="AA500" s="81" t="n">
        <f aca="false">+Z500+10</f>
        <v>240</v>
      </c>
      <c r="AB500" s="81" t="n">
        <f aca="false">+AA500+10</f>
        <v>250</v>
      </c>
      <c r="AC500" s="81" t="n">
        <f aca="false">+AB500+10</f>
        <v>260</v>
      </c>
      <c r="AD500" s="81" t="n">
        <f aca="false">+AC500+10</f>
        <v>270</v>
      </c>
      <c r="AE500" s="81" t="n">
        <f aca="false">+AD500+10</f>
        <v>280</v>
      </c>
      <c r="AF500" s="81" t="n">
        <f aca="false">+AE500+10</f>
        <v>290</v>
      </c>
      <c r="AG500" s="81" t="n">
        <f aca="false">+AF500+10</f>
        <v>300</v>
      </c>
    </row>
    <row r="501" s="80" customFormat="true" ht="0.75" hidden="false" customHeight="true" outlineLevel="0" collapsed="false">
      <c r="B501" s="80" t="s">
        <v>94</v>
      </c>
      <c r="C501" s="97" t="n">
        <v>150</v>
      </c>
      <c r="D501" s="97" t="n">
        <f aca="false">+D487</f>
        <v>150</v>
      </c>
      <c r="E501" s="97" t="n">
        <f aca="false">+E487</f>
        <v>150</v>
      </c>
      <c r="F501" s="97" t="n">
        <f aca="false">+F487</f>
        <v>150</v>
      </c>
      <c r="G501" s="97" t="n">
        <f aca="false">+G487</f>
        <v>150</v>
      </c>
      <c r="H501" s="97" t="n">
        <f aca="false">+H487</f>
        <v>150</v>
      </c>
      <c r="I501" s="97" t="n">
        <f aca="false">+I487</f>
        <v>150</v>
      </c>
      <c r="J501" s="97" t="n">
        <f aca="false">+J487</f>
        <v>150</v>
      </c>
      <c r="K501" s="97" t="n">
        <f aca="false">+K487</f>
        <v>150</v>
      </c>
      <c r="L501" s="97" t="n">
        <f aca="false">+L487</f>
        <v>150</v>
      </c>
      <c r="M501" s="97" t="n">
        <f aca="false">+M487</f>
        <v>150</v>
      </c>
      <c r="N501" s="97" t="n">
        <f aca="false">+N487</f>
        <v>150</v>
      </c>
      <c r="O501" s="97" t="n">
        <f aca="false">+O487</f>
        <v>150</v>
      </c>
      <c r="P501" s="97" t="n">
        <f aca="false">+P487</f>
        <v>150</v>
      </c>
      <c r="Q501" s="97" t="n">
        <f aca="false">+Q487</f>
        <v>150</v>
      </c>
      <c r="R501" s="97" t="n">
        <f aca="false">+R487</f>
        <v>150</v>
      </c>
      <c r="S501" s="97" t="n">
        <f aca="false">+S487</f>
        <v>150</v>
      </c>
      <c r="T501" s="97" t="n">
        <f aca="false">+T487</f>
        <v>150</v>
      </c>
      <c r="U501" s="97" t="n">
        <f aca="false">+U487</f>
        <v>150</v>
      </c>
      <c r="V501" s="97" t="n">
        <f aca="false">+V487</f>
        <v>150</v>
      </c>
      <c r="W501" s="97" t="n">
        <f aca="false">+W487</f>
        <v>150</v>
      </c>
      <c r="X501" s="97" t="n">
        <f aca="false">+X487</f>
        <v>150</v>
      </c>
      <c r="Y501" s="97" t="n">
        <f aca="false">+Y487</f>
        <v>150</v>
      </c>
      <c r="Z501" s="97" t="n">
        <f aca="false">+Z487</f>
        <v>150</v>
      </c>
      <c r="AA501" s="97" t="n">
        <f aca="false">+AA487</f>
        <v>150</v>
      </c>
      <c r="AB501" s="97" t="n">
        <f aca="false">+AB487</f>
        <v>150</v>
      </c>
      <c r="AC501" s="97" t="n">
        <f aca="false">+AC487</f>
        <v>150</v>
      </c>
      <c r="AD501" s="97" t="n">
        <f aca="false">+AD487</f>
        <v>150</v>
      </c>
      <c r="AE501" s="97" t="n">
        <f aca="false">+AE487</f>
        <v>150</v>
      </c>
      <c r="AF501" s="97" t="n">
        <f aca="false">+AF487</f>
        <v>150</v>
      </c>
      <c r="AG501" s="97" t="n">
        <f aca="false">+AG487</f>
        <v>150</v>
      </c>
    </row>
    <row r="502" s="80" customFormat="true" ht="0.75" hidden="false" customHeight="true" outlineLevel="0" collapsed="false">
      <c r="B502" s="80" t="s">
        <v>95</v>
      </c>
      <c r="C502" s="98" t="n">
        <v>5000</v>
      </c>
      <c r="D502" s="97" t="n">
        <f aca="false">+D490</f>
        <v>506</v>
      </c>
      <c r="E502" s="97" t="n">
        <f aca="false">+E490</f>
        <v>262</v>
      </c>
      <c r="F502" s="97" t="n">
        <f aca="false">+F490</f>
        <v>184.666666666667</v>
      </c>
      <c r="G502" s="97" t="n">
        <f aca="false">+G490</f>
        <v>149</v>
      </c>
      <c r="H502" s="97" t="n">
        <f aca="false">+H490</f>
        <v>130</v>
      </c>
      <c r="I502" s="97" t="n">
        <f aca="false">+I490</f>
        <v>119.333333333333</v>
      </c>
      <c r="J502" s="97" t="n">
        <f aca="false">+J490</f>
        <v>113.428571428571</v>
      </c>
      <c r="K502" s="97" t="n">
        <f aca="false">+K490</f>
        <v>110.5</v>
      </c>
      <c r="L502" s="97" t="n">
        <f aca="false">+L490</f>
        <v>109.555555555556</v>
      </c>
      <c r="M502" s="97" t="n">
        <f aca="false">+M490</f>
        <v>110</v>
      </c>
      <c r="N502" s="97" t="n">
        <f aca="false">+N490</f>
        <v>111.454545454545</v>
      </c>
      <c r="O502" s="97" t="n">
        <f aca="false">+O490</f>
        <v>113.666666666667</v>
      </c>
      <c r="P502" s="97" t="n">
        <f aca="false">+P490</f>
        <v>116.461538461538</v>
      </c>
      <c r="Q502" s="97" t="n">
        <f aca="false">+Q490</f>
        <v>119.714285714286</v>
      </c>
      <c r="R502" s="97" t="n">
        <f aca="false">+R490</f>
        <v>123.333333333333</v>
      </c>
      <c r="S502" s="97" t="n">
        <f aca="false">+S490</f>
        <v>127.25</v>
      </c>
      <c r="T502" s="97" t="n">
        <f aca="false">+T490</f>
        <v>131.411764705882</v>
      </c>
      <c r="U502" s="97" t="n">
        <f aca="false">+U490</f>
        <v>135.777777777778</v>
      </c>
      <c r="V502" s="97" t="n">
        <f aca="false">+V490</f>
        <v>140.315789473684</v>
      </c>
      <c r="W502" s="97" t="n">
        <f aca="false">+W490</f>
        <v>145</v>
      </c>
      <c r="X502" s="97" t="n">
        <f aca="false">+X490</f>
        <v>149.809523809524</v>
      </c>
      <c r="Y502" s="97" t="n">
        <f aca="false">+Y490</f>
        <v>154.727272727273</v>
      </c>
      <c r="Z502" s="97" t="n">
        <f aca="false">+Z490</f>
        <v>159.739130434783</v>
      </c>
      <c r="AA502" s="97" t="n">
        <f aca="false">+AA490</f>
        <v>164.833333333333</v>
      </c>
      <c r="AB502" s="97" t="n">
        <f aca="false">+AB490</f>
        <v>170</v>
      </c>
      <c r="AC502" s="97" t="n">
        <f aca="false">+AC490</f>
        <v>175.230769230769</v>
      </c>
      <c r="AD502" s="97" t="n">
        <f aca="false">+AD490</f>
        <v>180.518518518519</v>
      </c>
      <c r="AE502" s="97" t="n">
        <f aca="false">+AE490</f>
        <v>185.857142857143</v>
      </c>
      <c r="AF502" s="97" t="n">
        <f aca="false">+AF490</f>
        <v>191.241379310345</v>
      </c>
      <c r="AG502" s="97" t="n">
        <f aca="false">+AG490</f>
        <v>196.666666666667</v>
      </c>
    </row>
    <row r="503" s="80" customFormat="true" ht="0.75" hidden="false" customHeight="true" outlineLevel="0" collapsed="false">
      <c r="B503" s="81" t="s">
        <v>96</v>
      </c>
      <c r="C503" s="97" t="n">
        <f aca="false">+C501-C502</f>
        <v>-4850</v>
      </c>
      <c r="D503" s="97" t="n">
        <f aca="false">+D501-D502</f>
        <v>-356</v>
      </c>
      <c r="E503" s="97" t="n">
        <f aca="false">+E501-E502</f>
        <v>-112</v>
      </c>
      <c r="F503" s="97" t="n">
        <f aca="false">+F501-F502</f>
        <v>-34.6666666666667</v>
      </c>
      <c r="G503" s="97" t="n">
        <f aca="false">+G501-G502</f>
        <v>1</v>
      </c>
      <c r="H503" s="97" t="n">
        <f aca="false">+H501-H502</f>
        <v>20</v>
      </c>
      <c r="I503" s="97" t="n">
        <f aca="false">+I501-I502</f>
        <v>30.6666666666667</v>
      </c>
      <c r="J503" s="97" t="n">
        <f aca="false">+J501-J502</f>
        <v>36.5714285714286</v>
      </c>
      <c r="K503" s="97" t="n">
        <f aca="false">+K501-K502</f>
        <v>39.5</v>
      </c>
      <c r="L503" s="97" t="n">
        <f aca="false">+L501-L502</f>
        <v>40.4444444444444</v>
      </c>
      <c r="M503" s="97" t="n">
        <f aca="false">+M501-M502</f>
        <v>40</v>
      </c>
      <c r="N503" s="97" t="n">
        <f aca="false">+N501-N502</f>
        <v>38.5454545454546</v>
      </c>
      <c r="O503" s="97" t="n">
        <f aca="false">+O501-O502</f>
        <v>36.3333333333333</v>
      </c>
      <c r="P503" s="97" t="n">
        <f aca="false">+P501-P502</f>
        <v>33.5384615384615</v>
      </c>
      <c r="Q503" s="97" t="n">
        <f aca="false">+Q501-Q502</f>
        <v>30.2857142857143</v>
      </c>
      <c r="R503" s="97" t="n">
        <f aca="false">+R501-R502</f>
        <v>26.6666666666667</v>
      </c>
      <c r="S503" s="97" t="n">
        <f aca="false">+S501-S502</f>
        <v>22.75</v>
      </c>
      <c r="T503" s="97" t="n">
        <f aca="false">+T501-T502</f>
        <v>18.5882352941177</v>
      </c>
      <c r="U503" s="97" t="n">
        <f aca="false">+U501-U502</f>
        <v>14.2222222222222</v>
      </c>
      <c r="V503" s="97" t="n">
        <f aca="false">+V501-V502</f>
        <v>9.68421052631578</v>
      </c>
      <c r="W503" s="97" t="n">
        <f aca="false">+W501-W502</f>
        <v>5</v>
      </c>
      <c r="X503" s="97" t="n">
        <f aca="false">+X501-X502</f>
        <v>0.190476190476204</v>
      </c>
      <c r="Y503" s="97" t="n">
        <f aca="false">+Y501-Y502</f>
        <v>-4.72727272727272</v>
      </c>
      <c r="Z503" s="97" t="n">
        <f aca="false">+Z501-Z502</f>
        <v>-9.7391304347826</v>
      </c>
      <c r="AA503" s="97" t="n">
        <f aca="false">+AA501-AA502</f>
        <v>-14.8333333333333</v>
      </c>
      <c r="AB503" s="97" t="n">
        <f aca="false">+AB501-AB502</f>
        <v>-20</v>
      </c>
      <c r="AC503" s="97" t="n">
        <f aca="false">+AC501-AC502</f>
        <v>-25.2307692307692</v>
      </c>
      <c r="AD503" s="97" t="n">
        <f aca="false">+AD501-AD502</f>
        <v>-30.5185185185185</v>
      </c>
      <c r="AE503" s="97" t="n">
        <f aca="false">+AE501-AE502</f>
        <v>-35.8571428571429</v>
      </c>
      <c r="AF503" s="97" t="n">
        <f aca="false">+AF501-AF502</f>
        <v>-41.2413793103448</v>
      </c>
      <c r="AG503" s="97" t="n">
        <f aca="false">+AG501-AG502</f>
        <v>-46.6666666666667</v>
      </c>
    </row>
    <row r="504" s="80" customFormat="true" ht="0.75" hidden="false" customHeight="true" outlineLevel="0" collapsed="false"/>
    <row r="505" s="81" customFormat="true" ht="0.75" hidden="false" customHeight="true" outlineLevel="0" collapsed="false">
      <c r="B505" s="81" t="s">
        <v>80</v>
      </c>
      <c r="C505" s="81" t="n">
        <v>0</v>
      </c>
      <c r="D505" s="81" t="n">
        <f aca="false">+C505+10</f>
        <v>10</v>
      </c>
      <c r="E505" s="81" t="n">
        <f aca="false">+D505+10</f>
        <v>20</v>
      </c>
      <c r="F505" s="81" t="n">
        <f aca="false">+E505+10</f>
        <v>30</v>
      </c>
      <c r="G505" s="81" t="n">
        <f aca="false">+F505+10</f>
        <v>40</v>
      </c>
      <c r="H505" s="81" t="n">
        <f aca="false">+G505+10</f>
        <v>50</v>
      </c>
      <c r="I505" s="81" t="n">
        <f aca="false">+H505+10</f>
        <v>60</v>
      </c>
      <c r="J505" s="81" t="n">
        <f aca="false">+I505+10</f>
        <v>70</v>
      </c>
      <c r="K505" s="81" t="n">
        <f aca="false">+J505+10</f>
        <v>80</v>
      </c>
      <c r="L505" s="81" t="n">
        <f aca="false">+K505+10</f>
        <v>90</v>
      </c>
      <c r="M505" s="81" t="n">
        <f aca="false">+L505+10</f>
        <v>100</v>
      </c>
      <c r="N505" s="81" t="n">
        <f aca="false">+M505+10</f>
        <v>110</v>
      </c>
      <c r="O505" s="81" t="n">
        <f aca="false">+N505+10</f>
        <v>120</v>
      </c>
      <c r="P505" s="81" t="n">
        <f aca="false">+O505+10</f>
        <v>130</v>
      </c>
      <c r="Q505" s="81" t="n">
        <f aca="false">+P505+10</f>
        <v>140</v>
      </c>
      <c r="R505" s="81" t="n">
        <f aca="false">+Q505+10</f>
        <v>150</v>
      </c>
      <c r="S505" s="81" t="n">
        <f aca="false">+R505+10</f>
        <v>160</v>
      </c>
      <c r="T505" s="81" t="n">
        <f aca="false">+S505+10</f>
        <v>170</v>
      </c>
      <c r="U505" s="81" t="n">
        <f aca="false">+T505+10</f>
        <v>180</v>
      </c>
      <c r="V505" s="81" t="n">
        <f aca="false">+U505+10</f>
        <v>190</v>
      </c>
      <c r="W505" s="81" t="n">
        <f aca="false">+V505+10</f>
        <v>200</v>
      </c>
      <c r="X505" s="81" t="n">
        <f aca="false">+W505+10</f>
        <v>210</v>
      </c>
      <c r="Y505" s="81" t="n">
        <f aca="false">+X505+10</f>
        <v>220</v>
      </c>
      <c r="Z505" s="81" t="n">
        <f aca="false">+Y505+10</f>
        <v>230</v>
      </c>
      <c r="AA505" s="81" t="n">
        <f aca="false">+Z505+10</f>
        <v>240</v>
      </c>
      <c r="AB505" s="81" t="n">
        <f aca="false">+AA505+10</f>
        <v>250</v>
      </c>
      <c r="AC505" s="81" t="n">
        <f aca="false">+AB505+10</f>
        <v>260</v>
      </c>
      <c r="AD505" s="81" t="n">
        <f aca="false">+AC505+10</f>
        <v>270</v>
      </c>
      <c r="AE505" s="81" t="n">
        <f aca="false">+AD505+10</f>
        <v>280</v>
      </c>
      <c r="AF505" s="81" t="n">
        <f aca="false">+AE505+10</f>
        <v>290</v>
      </c>
      <c r="AG505" s="81" t="n">
        <f aca="false">+AF505+10</f>
        <v>300</v>
      </c>
    </row>
    <row r="506" s="80" customFormat="true" ht="0.75" hidden="false" customHeight="true" outlineLevel="0" collapsed="false">
      <c r="B506" s="81" t="s">
        <v>97</v>
      </c>
      <c r="C506" s="98" t="n">
        <v>150</v>
      </c>
      <c r="D506" s="97" t="n">
        <f aca="false">+D493</f>
        <v>144</v>
      </c>
      <c r="E506" s="97" t="n">
        <f aca="false">+E493</f>
        <v>138</v>
      </c>
      <c r="F506" s="97" t="n">
        <f aca="false">+F493</f>
        <v>132</v>
      </c>
      <c r="G506" s="97" t="n">
        <f aca="false">+G493</f>
        <v>126</v>
      </c>
      <c r="H506" s="97" t="n">
        <f aca="false">+H493</f>
        <v>120</v>
      </c>
      <c r="I506" s="97" t="n">
        <f aca="false">+I493</f>
        <v>114</v>
      </c>
      <c r="J506" s="97" t="n">
        <f aca="false">+J493</f>
        <v>108</v>
      </c>
      <c r="K506" s="97" t="n">
        <f aca="false">+K493</f>
        <v>102</v>
      </c>
      <c r="L506" s="97" t="n">
        <f aca="false">+L493</f>
        <v>96</v>
      </c>
      <c r="M506" s="97" t="n">
        <f aca="false">+M493</f>
        <v>90</v>
      </c>
      <c r="N506" s="97" t="n">
        <f aca="false">+N493</f>
        <v>84</v>
      </c>
      <c r="O506" s="97" t="n">
        <f aca="false">+O493</f>
        <v>78</v>
      </c>
      <c r="P506" s="97" t="n">
        <f aca="false">+P493</f>
        <v>72</v>
      </c>
      <c r="Q506" s="97" t="n">
        <f aca="false">+Q493</f>
        <v>66</v>
      </c>
      <c r="R506" s="97" t="n">
        <f aca="false">+R493</f>
        <v>60</v>
      </c>
      <c r="S506" s="97" t="n">
        <f aca="false">+S493</f>
        <v>54</v>
      </c>
      <c r="T506" s="97" t="n">
        <f aca="false">+T493</f>
        <v>48</v>
      </c>
      <c r="U506" s="97" t="n">
        <f aca="false">+U493</f>
        <v>42</v>
      </c>
      <c r="V506" s="97" t="n">
        <f aca="false">+V493</f>
        <v>36</v>
      </c>
      <c r="W506" s="97" t="n">
        <f aca="false">+W493</f>
        <v>30</v>
      </c>
      <c r="X506" s="97" t="n">
        <f aca="false">+X493</f>
        <v>24</v>
      </c>
      <c r="Y506" s="97" t="n">
        <f aca="false">+Y493</f>
        <v>18</v>
      </c>
      <c r="Z506" s="97" t="n">
        <f aca="false">+Z493</f>
        <v>12</v>
      </c>
      <c r="AA506" s="97" t="n">
        <f aca="false">+AA493</f>
        <v>6</v>
      </c>
      <c r="AB506" s="97" t="n">
        <f aca="false">+AB493</f>
        <v>0</v>
      </c>
      <c r="AC506" s="97" t="n">
        <f aca="false">+AC493</f>
        <v>-6</v>
      </c>
      <c r="AD506" s="97" t="n">
        <f aca="false">+AD493</f>
        <v>-12</v>
      </c>
      <c r="AE506" s="97" t="n">
        <f aca="false">+AE493</f>
        <v>-18</v>
      </c>
      <c r="AF506" s="97" t="n">
        <f aca="false">+AF493</f>
        <v>-24</v>
      </c>
      <c r="AG506" s="97" t="n">
        <f aca="false">+AG493</f>
        <v>-30</v>
      </c>
    </row>
    <row r="507" s="80" customFormat="true" ht="0.75" hidden="false" customHeight="true" outlineLevel="0" collapsed="false">
      <c r="B507" s="81" t="s">
        <v>98</v>
      </c>
      <c r="C507" s="98" t="n">
        <v>5000</v>
      </c>
      <c r="D507" s="99" t="n">
        <f aca="false">-D494</f>
        <v>500</v>
      </c>
      <c r="E507" s="99" t="n">
        <f aca="false">-E494</f>
        <v>250</v>
      </c>
      <c r="F507" s="99" t="n">
        <f aca="false">-F494</f>
        <v>166.666666666667</v>
      </c>
      <c r="G507" s="99" t="n">
        <f aca="false">-G494</f>
        <v>125</v>
      </c>
      <c r="H507" s="99" t="n">
        <f aca="false">-H494</f>
        <v>100</v>
      </c>
      <c r="I507" s="99" t="n">
        <f aca="false">-I494</f>
        <v>83.3333333333333</v>
      </c>
      <c r="J507" s="99" t="n">
        <f aca="false">-J494</f>
        <v>71.4285714285714</v>
      </c>
      <c r="K507" s="99" t="n">
        <f aca="false">-K494</f>
        <v>62.5</v>
      </c>
      <c r="L507" s="99" t="n">
        <f aca="false">-L494</f>
        <v>55.5555555555556</v>
      </c>
      <c r="M507" s="99" t="n">
        <f aca="false">-M494</f>
        <v>50</v>
      </c>
      <c r="N507" s="99" t="n">
        <f aca="false">-N494</f>
        <v>45.4545454545455</v>
      </c>
      <c r="O507" s="99" t="n">
        <f aca="false">-O494</f>
        <v>41.6666666666667</v>
      </c>
      <c r="P507" s="99" t="n">
        <f aca="false">-P494</f>
        <v>38.4615384615385</v>
      </c>
      <c r="Q507" s="99" t="n">
        <f aca="false">-Q494</f>
        <v>35.7142857142857</v>
      </c>
      <c r="R507" s="99" t="n">
        <f aca="false">-R494</f>
        <v>33.3333333333333</v>
      </c>
      <c r="S507" s="99" t="n">
        <f aca="false">-S494</f>
        <v>31.25</v>
      </c>
      <c r="T507" s="99" t="n">
        <f aca="false">-T494</f>
        <v>29.4117647058824</v>
      </c>
      <c r="U507" s="99" t="n">
        <f aca="false">-U494</f>
        <v>27.7777777777778</v>
      </c>
      <c r="V507" s="99" t="n">
        <f aca="false">-V494</f>
        <v>26.3157894736842</v>
      </c>
      <c r="W507" s="99" t="n">
        <f aca="false">-W494</f>
        <v>25</v>
      </c>
      <c r="X507" s="99" t="n">
        <f aca="false">-X494</f>
        <v>23.8095238095238</v>
      </c>
      <c r="Y507" s="99" t="n">
        <f aca="false">-Y494</f>
        <v>22.7272727272727</v>
      </c>
      <c r="Z507" s="99" t="n">
        <f aca="false">-Z494</f>
        <v>21.7391304347826</v>
      </c>
      <c r="AA507" s="99" t="n">
        <f aca="false">-AA494</f>
        <v>20.8333333333333</v>
      </c>
      <c r="AB507" s="99" t="n">
        <f aca="false">-AB494</f>
        <v>20</v>
      </c>
      <c r="AC507" s="99" t="n">
        <f aca="false">-AC494</f>
        <v>19.2307692307692</v>
      </c>
      <c r="AD507" s="99" t="n">
        <f aca="false">-AD494</f>
        <v>18.5185185185185</v>
      </c>
      <c r="AE507" s="99" t="n">
        <f aca="false">-AE494</f>
        <v>17.8571428571429</v>
      </c>
      <c r="AF507" s="99" t="n">
        <f aca="false">-AF494</f>
        <v>17.2413793103448</v>
      </c>
      <c r="AG507" s="99" t="n">
        <f aca="false">-AG494</f>
        <v>16.6666666666667</v>
      </c>
      <c r="AH507" s="100"/>
      <c r="AI507" s="100"/>
      <c r="AJ507" s="100"/>
      <c r="AK507" s="10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c r="BG507" s="100"/>
      <c r="BH507" s="100"/>
      <c r="BI507" s="100"/>
      <c r="BJ507" s="100"/>
      <c r="BK507" s="100"/>
      <c r="BL507" s="100"/>
      <c r="BM507" s="100"/>
      <c r="BN507" s="100"/>
      <c r="BO507" s="100"/>
      <c r="BP507" s="100"/>
      <c r="BQ507" s="100"/>
      <c r="BR507" s="100"/>
      <c r="BS507" s="100"/>
      <c r="BT507" s="100"/>
      <c r="BU507" s="100"/>
      <c r="BV507" s="100"/>
      <c r="BW507" s="100"/>
      <c r="BX507" s="100"/>
      <c r="BY507" s="100"/>
      <c r="BZ507" s="100"/>
      <c r="CA507" s="100"/>
      <c r="CB507" s="100"/>
      <c r="CC507" s="100"/>
      <c r="CD507" s="100"/>
      <c r="CE507" s="100"/>
      <c r="CF507" s="100"/>
      <c r="CG507" s="100"/>
      <c r="CH507" s="100"/>
      <c r="CI507" s="100"/>
      <c r="CJ507" s="100"/>
      <c r="CK507" s="100"/>
      <c r="CL507" s="100"/>
      <c r="CM507" s="100"/>
      <c r="CN507" s="100"/>
      <c r="CO507" s="100"/>
      <c r="CP507" s="100"/>
      <c r="CQ507" s="100"/>
      <c r="CR507" s="100"/>
      <c r="CS507" s="100"/>
      <c r="CT507" s="100"/>
      <c r="CU507" s="100"/>
      <c r="CV507" s="100"/>
      <c r="CW507" s="100"/>
      <c r="CX507" s="100"/>
      <c r="CY507" s="100"/>
      <c r="CZ507" s="100"/>
      <c r="DA507" s="100"/>
      <c r="DB507" s="100"/>
      <c r="DC507" s="100"/>
      <c r="DD507" s="100"/>
      <c r="DE507" s="100"/>
      <c r="DF507" s="100"/>
      <c r="DG507" s="100"/>
      <c r="DH507" s="100"/>
      <c r="DI507" s="100"/>
      <c r="DJ507" s="100"/>
      <c r="DK507" s="100"/>
      <c r="DL507" s="100"/>
      <c r="DM507" s="100"/>
      <c r="DN507" s="100"/>
      <c r="DO507" s="100"/>
      <c r="DP507" s="100"/>
      <c r="DQ507" s="100"/>
      <c r="DR507" s="100"/>
      <c r="DS507" s="100"/>
      <c r="DT507" s="100"/>
      <c r="DU507" s="100"/>
      <c r="DV507" s="100"/>
      <c r="DW507" s="100"/>
      <c r="DX507" s="100"/>
      <c r="DY507" s="100"/>
      <c r="DZ507" s="100"/>
      <c r="EA507" s="100"/>
      <c r="EB507" s="100"/>
      <c r="EC507" s="100"/>
      <c r="ED507" s="100"/>
      <c r="EE507" s="100"/>
      <c r="EF507" s="100"/>
      <c r="EG507" s="100"/>
      <c r="EH507" s="100"/>
      <c r="EI507" s="100"/>
      <c r="EJ507" s="100"/>
      <c r="EK507" s="100"/>
      <c r="EL507" s="100"/>
      <c r="EM507" s="100"/>
      <c r="EN507" s="100"/>
      <c r="EO507" s="100"/>
      <c r="EP507" s="100"/>
      <c r="EQ507" s="100"/>
      <c r="ER507" s="100"/>
      <c r="ES507" s="100"/>
      <c r="ET507" s="100"/>
      <c r="EU507" s="100"/>
      <c r="EV507" s="100"/>
      <c r="EW507" s="100"/>
      <c r="EX507" s="100"/>
      <c r="EY507" s="100"/>
      <c r="EZ507" s="100"/>
    </row>
    <row r="508" s="80" customFormat="true" ht="0.75" hidden="false" customHeight="true" outlineLevel="0" collapsed="false">
      <c r="B508" s="81" t="s">
        <v>96</v>
      </c>
      <c r="C508" s="98" t="n">
        <v>-5000</v>
      </c>
      <c r="D508" s="97" t="n">
        <f aca="false">+D506-D507</f>
        <v>-356</v>
      </c>
      <c r="E508" s="97" t="n">
        <f aca="false">+E506-E507</f>
        <v>-112</v>
      </c>
      <c r="F508" s="97" t="n">
        <f aca="false">+F506-F507</f>
        <v>-34.6666666666667</v>
      </c>
      <c r="G508" s="97" t="n">
        <f aca="false">+G506-G507</f>
        <v>1</v>
      </c>
      <c r="H508" s="97" t="n">
        <f aca="false">+H506-H507</f>
        <v>20</v>
      </c>
      <c r="I508" s="97" t="n">
        <f aca="false">+I506-I507</f>
        <v>30.6666666666667</v>
      </c>
      <c r="J508" s="97" t="n">
        <f aca="false">+J506-J507</f>
        <v>36.5714285714286</v>
      </c>
      <c r="K508" s="97" t="n">
        <f aca="false">+K506-K507</f>
        <v>39.5</v>
      </c>
      <c r="L508" s="97" t="n">
        <f aca="false">+L506-L507</f>
        <v>40.4444444444444</v>
      </c>
      <c r="M508" s="97" t="n">
        <f aca="false">+M506-M507</f>
        <v>40</v>
      </c>
      <c r="N508" s="97" t="n">
        <f aca="false">+N506-N507</f>
        <v>38.5454545454546</v>
      </c>
      <c r="O508" s="97" t="n">
        <f aca="false">+O506-O507</f>
        <v>36.3333333333333</v>
      </c>
      <c r="P508" s="97" t="n">
        <f aca="false">+P506-P507</f>
        <v>33.5384615384615</v>
      </c>
      <c r="Q508" s="97" t="n">
        <f aca="false">+Q506-Q507</f>
        <v>30.2857142857143</v>
      </c>
      <c r="R508" s="97" t="n">
        <f aca="false">+R506-R507</f>
        <v>26.6666666666667</v>
      </c>
      <c r="S508" s="97" t="n">
        <f aca="false">+S506-S507</f>
        <v>22.75</v>
      </c>
      <c r="T508" s="97" t="n">
        <f aca="false">+T506-T507</f>
        <v>18.5882352941177</v>
      </c>
      <c r="U508" s="97" t="n">
        <f aca="false">+U506-U507</f>
        <v>14.2222222222222</v>
      </c>
      <c r="V508" s="97" t="n">
        <f aca="false">+V506-V507</f>
        <v>9.68421052631579</v>
      </c>
      <c r="W508" s="97" t="n">
        <f aca="false">+W506-W507</f>
        <v>5</v>
      </c>
      <c r="X508" s="97" t="n">
        <f aca="false">+X506-X507</f>
        <v>0.19047619047619</v>
      </c>
      <c r="Y508" s="97" t="n">
        <f aca="false">+Y506-Y507</f>
        <v>-4.72727272727273</v>
      </c>
      <c r="Z508" s="97" t="n">
        <f aca="false">+Z506-Z507</f>
        <v>-9.73913043478261</v>
      </c>
      <c r="AA508" s="97" t="n">
        <f aca="false">+AA506-AA507</f>
        <v>-14.8333333333333</v>
      </c>
      <c r="AB508" s="97" t="n">
        <f aca="false">+AB506-AB507</f>
        <v>-20</v>
      </c>
      <c r="AC508" s="97" t="n">
        <f aca="false">+AC506-AC507</f>
        <v>-25.2307692307692</v>
      </c>
      <c r="AD508" s="97" t="n">
        <f aca="false">+AD506-AD507</f>
        <v>-30.5185185185185</v>
      </c>
      <c r="AE508" s="97" t="n">
        <f aca="false">+AE506-AE507</f>
        <v>-35.8571428571429</v>
      </c>
      <c r="AF508" s="97" t="n">
        <f aca="false">+AF506-AF507</f>
        <v>-41.2413793103448</v>
      </c>
      <c r="AG508" s="97" t="n">
        <f aca="false">+AG506-AG507</f>
        <v>-46.6666666666667</v>
      </c>
    </row>
    <row r="509" s="70" customFormat="tru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22.5" hidden="false" customHeight="false" outlineLevel="0" collapsed="false">
      <c r="B563" s="30" t="s">
        <v>114</v>
      </c>
    </row>
    <row r="564" customFormat="false" ht="15.75" hidden="false" customHeight="false" outlineLevel="0" collapsed="false">
      <c r="B564" s="20" t="s">
        <v>22</v>
      </c>
    </row>
    <row r="565" customFormat="false" ht="16.5" hidden="false" customHeight="false" outlineLevel="0" collapsed="false"/>
    <row r="566" s="33" customFormat="true" ht="17.25" hidden="false" customHeight="false" outlineLevel="0" collapsed="false">
      <c r="B566" s="60" t="s">
        <v>80</v>
      </c>
      <c r="C566" s="61" t="n">
        <v>0</v>
      </c>
      <c r="D566" s="62" t="n">
        <f aca="false">+C566+10</f>
        <v>10</v>
      </c>
      <c r="E566" s="62" t="n">
        <f aca="false">+D566+10</f>
        <v>20</v>
      </c>
      <c r="F566" s="62" t="n">
        <f aca="false">+E566+10</f>
        <v>30</v>
      </c>
      <c r="G566" s="62" t="n">
        <f aca="false">+F566+10</f>
        <v>40</v>
      </c>
      <c r="H566" s="62" t="n">
        <f aca="false">+G566+10</f>
        <v>50</v>
      </c>
      <c r="I566" s="62" t="n">
        <f aca="false">+H566+10</f>
        <v>60</v>
      </c>
      <c r="J566" s="62" t="n">
        <f aca="false">+I566+10</f>
        <v>70</v>
      </c>
      <c r="K566" s="62" t="n">
        <f aca="false">+J566+10</f>
        <v>80</v>
      </c>
      <c r="L566" s="62" t="n">
        <f aca="false">+K566+10</f>
        <v>90</v>
      </c>
      <c r="M566" s="62" t="n">
        <f aca="false">+L566+10</f>
        <v>100</v>
      </c>
      <c r="N566" s="62" t="n">
        <f aca="false">+M566+10</f>
        <v>110</v>
      </c>
      <c r="O566" s="62" t="n">
        <f aca="false">+N566+10</f>
        <v>120</v>
      </c>
      <c r="P566" s="62" t="n">
        <f aca="false">+O566+10</f>
        <v>130</v>
      </c>
      <c r="Q566" s="62" t="n">
        <f aca="false">+P566+10</f>
        <v>140</v>
      </c>
      <c r="R566" s="62" t="n">
        <f aca="false">+Q566+10</f>
        <v>150</v>
      </c>
      <c r="S566" s="62" t="n">
        <f aca="false">+R566+10</f>
        <v>160</v>
      </c>
      <c r="T566" s="62" t="n">
        <f aca="false">+S566+10</f>
        <v>170</v>
      </c>
      <c r="U566" s="62" t="n">
        <f aca="false">+T566+10</f>
        <v>180</v>
      </c>
      <c r="V566" s="62" t="n">
        <f aca="false">+U566+10</f>
        <v>190</v>
      </c>
      <c r="W566" s="62" t="n">
        <f aca="false">+V566+10</f>
        <v>200</v>
      </c>
      <c r="X566" s="62" t="n">
        <f aca="false">+W566+10</f>
        <v>210</v>
      </c>
      <c r="Y566" s="62" t="n">
        <f aca="false">+X566+10</f>
        <v>220</v>
      </c>
      <c r="Z566" s="62" t="n">
        <f aca="false">+Y566+10</f>
        <v>230</v>
      </c>
      <c r="AA566" s="62" t="n">
        <f aca="false">+Z566+10</f>
        <v>240</v>
      </c>
      <c r="AB566" s="62" t="n">
        <f aca="false">+AA566+10</f>
        <v>250</v>
      </c>
      <c r="AC566" s="62" t="n">
        <f aca="false">+AB566+10</f>
        <v>260</v>
      </c>
      <c r="AD566" s="62" t="n">
        <f aca="false">+AC566+10</f>
        <v>270</v>
      </c>
      <c r="AE566" s="62" t="n">
        <f aca="false">+AD566+10</f>
        <v>280</v>
      </c>
      <c r="AF566" s="62" t="n">
        <f aca="false">+AE566+10</f>
        <v>290</v>
      </c>
      <c r="AG566" s="63" t="n">
        <f aca="false">+AF566+10</f>
        <v>300</v>
      </c>
    </row>
    <row r="567" customFormat="false" ht="19.5" hidden="false" customHeight="false" outlineLevel="0" collapsed="false">
      <c r="B567" s="64" t="s">
        <v>115</v>
      </c>
      <c r="C567" s="107" t="n">
        <f aca="false">POWER(C377,$C366-1)*$C363*$C366</f>
        <v>150</v>
      </c>
      <c r="D567" s="88" t="n">
        <f aca="false">POWER(D377,$C366-1)*$C363*$C366</f>
        <v>150</v>
      </c>
      <c r="E567" s="88" t="n">
        <f aca="false">POWER(E377,$C366-1)*$C363*$C366</f>
        <v>150</v>
      </c>
      <c r="F567" s="88" t="n">
        <f aca="false">POWER(F377,$C366-1)*$C363*$C366</f>
        <v>150</v>
      </c>
      <c r="G567" s="88" t="n">
        <f aca="false">POWER(G377,$C366-1)*$C363*$C366</f>
        <v>150</v>
      </c>
      <c r="H567" s="88" t="n">
        <f aca="false">POWER(H377,$C366-1)*$C363*$C366</f>
        <v>150</v>
      </c>
      <c r="I567" s="88" t="n">
        <f aca="false">POWER(I377,$C366-1)*$C363*$C366</f>
        <v>150</v>
      </c>
      <c r="J567" s="88" t="n">
        <f aca="false">POWER(J377,$C366-1)*$C363*$C366</f>
        <v>150</v>
      </c>
      <c r="K567" s="88" t="n">
        <f aca="false">POWER(K377,$C366-1)*$C363*$C366</f>
        <v>150</v>
      </c>
      <c r="L567" s="88" t="n">
        <f aca="false">POWER(L377,$C366-1)*$C363*$C366</f>
        <v>150</v>
      </c>
      <c r="M567" s="88" t="n">
        <f aca="false">POWER(M377,$C366-1)*$C363*$C366</f>
        <v>150</v>
      </c>
      <c r="N567" s="88" t="n">
        <f aca="false">POWER(N377,$C366-1)*$C363*$C366</f>
        <v>150</v>
      </c>
      <c r="O567" s="88" t="n">
        <f aca="false">POWER(O377,$C366-1)*$C363*$C366</f>
        <v>150</v>
      </c>
      <c r="P567" s="88" t="n">
        <f aca="false">POWER(P377,$C366-1)*$C363*$C366</f>
        <v>150</v>
      </c>
      <c r="Q567" s="88" t="n">
        <f aca="false">POWER(Q377,$C366-1)*$C363*$C366</f>
        <v>150</v>
      </c>
      <c r="R567" s="88" t="n">
        <f aca="false">POWER(R377,$C366-1)*$C363*$C366</f>
        <v>150</v>
      </c>
      <c r="S567" s="88" t="n">
        <f aca="false">POWER(S377,$C366-1)*$C363*$C366</f>
        <v>150</v>
      </c>
      <c r="T567" s="88" t="n">
        <f aca="false">POWER(T377,$C366-1)*$C363*$C366</f>
        <v>150</v>
      </c>
      <c r="U567" s="88" t="n">
        <f aca="false">POWER(U377,$C366-1)*$C363*$C366</f>
        <v>150</v>
      </c>
      <c r="V567" s="88" t="n">
        <f aca="false">POWER(V377,$C366-1)*$C363*$C366</f>
        <v>150</v>
      </c>
      <c r="W567" s="88" t="n">
        <f aca="false">POWER(W377,$C366-1)*$C363*$C366</f>
        <v>150</v>
      </c>
      <c r="X567" s="88" t="n">
        <f aca="false">POWER(X377,$C366-1)*$C363*$C366</f>
        <v>150</v>
      </c>
      <c r="Y567" s="88" t="n">
        <f aca="false">POWER(Y377,$C366-1)*$C363*$C366</f>
        <v>150</v>
      </c>
      <c r="Z567" s="88" t="n">
        <f aca="false">POWER(Z377,$C366-1)*$C363*$C366</f>
        <v>150</v>
      </c>
      <c r="AA567" s="88" t="n">
        <f aca="false">POWER(AA377,$C366-1)*$C363*$C366</f>
        <v>150</v>
      </c>
      <c r="AB567" s="88" t="n">
        <f aca="false">POWER(AB377,$C366-1)*$C363*$C366</f>
        <v>150</v>
      </c>
      <c r="AC567" s="88" t="n">
        <f aca="false">POWER(AC377,$C366-1)*$C363*$C366</f>
        <v>150</v>
      </c>
      <c r="AD567" s="88" t="n">
        <f aca="false">POWER(AD377,$C366-1)*$C363*$C366</f>
        <v>150</v>
      </c>
      <c r="AE567" s="88" t="n">
        <f aca="false">POWER(AE377,$C366-1)*$C363*$C366</f>
        <v>150</v>
      </c>
      <c r="AF567" s="88" t="n">
        <f aca="false">POWER(AF377,$C366-1)*$C363*$C366</f>
        <v>150</v>
      </c>
      <c r="AG567" s="89" t="n">
        <f aca="false">POWER(AG377,$C366-1)*$C363*$C366</f>
        <v>150</v>
      </c>
    </row>
    <row r="568" customFormat="false" ht="18.75" hidden="false" customHeight="false" outlineLevel="0" collapsed="false">
      <c r="B568" s="68" t="s">
        <v>116</v>
      </c>
      <c r="C568" s="69" t="n">
        <f aca="false">POWER(C377,$C367-1)*$C364*$C367</f>
        <v>0</v>
      </c>
      <c r="D568" s="90" t="n">
        <f aca="false">POWER(D377,$C367-1)*$C364*$C367</f>
        <v>12</v>
      </c>
      <c r="E568" s="90" t="n">
        <f aca="false">POWER(E377,$C367-1)*$C364*$C367</f>
        <v>24</v>
      </c>
      <c r="F568" s="90" t="n">
        <f aca="false">POWER(F377,$C367-1)*$C364*$C367</f>
        <v>36</v>
      </c>
      <c r="G568" s="90" t="n">
        <f aca="false">POWER(G377,$C367-1)*$C364*$C367</f>
        <v>48</v>
      </c>
      <c r="H568" s="90" t="n">
        <f aca="false">POWER(H377,$C367-1)*$C364*$C367</f>
        <v>60</v>
      </c>
      <c r="I568" s="90" t="n">
        <f aca="false">POWER(I377,$C367-1)*$C364*$C367</f>
        <v>72</v>
      </c>
      <c r="J568" s="90" t="n">
        <f aca="false">POWER(J377,$C367-1)*$C364*$C367</f>
        <v>84</v>
      </c>
      <c r="K568" s="90" t="n">
        <f aca="false">POWER(K377,$C367-1)*$C364*$C367</f>
        <v>96</v>
      </c>
      <c r="L568" s="90" t="n">
        <f aca="false">POWER(L377,$C367-1)*$C364*$C367</f>
        <v>108</v>
      </c>
      <c r="M568" s="90" t="n">
        <f aca="false">POWER(M377,$C367-1)*$C364*$C367</f>
        <v>120</v>
      </c>
      <c r="N568" s="90" t="n">
        <f aca="false">POWER(N377,$C367-1)*$C364*$C367</f>
        <v>132</v>
      </c>
      <c r="O568" s="90" t="n">
        <f aca="false">POWER(O377,$C367-1)*$C364*$C367</f>
        <v>144</v>
      </c>
      <c r="P568" s="90" t="n">
        <f aca="false">POWER(P377,$C367-1)*$C364*$C367</f>
        <v>156</v>
      </c>
      <c r="Q568" s="90" t="n">
        <f aca="false">POWER(Q377,$C367-1)*$C364*$C367</f>
        <v>168</v>
      </c>
      <c r="R568" s="90" t="n">
        <f aca="false">POWER(R377,$C367-1)*$C364*$C367</f>
        <v>180</v>
      </c>
      <c r="S568" s="90" t="n">
        <f aca="false">POWER(S377,$C367-1)*$C364*$C367</f>
        <v>192</v>
      </c>
      <c r="T568" s="90" t="n">
        <f aca="false">POWER(T377,$C367-1)*$C364*$C367</f>
        <v>204</v>
      </c>
      <c r="U568" s="90" t="n">
        <f aca="false">POWER(U377,$C367-1)*$C364*$C367</f>
        <v>216</v>
      </c>
      <c r="V568" s="90" t="n">
        <f aca="false">POWER(V377,$C367-1)*$C364*$C367</f>
        <v>228</v>
      </c>
      <c r="W568" s="90" t="n">
        <f aca="false">POWER(W377,$C367-1)*$C364*$C367</f>
        <v>240</v>
      </c>
      <c r="X568" s="90" t="n">
        <f aca="false">POWER(X377,$C367-1)*$C364*$C367</f>
        <v>252</v>
      </c>
      <c r="Y568" s="90" t="n">
        <f aca="false">POWER(Y377,$C367-1)*$C364*$C367</f>
        <v>264</v>
      </c>
      <c r="Z568" s="90" t="n">
        <f aca="false">POWER(Z377,$C367-1)*$C364*$C367</f>
        <v>276</v>
      </c>
      <c r="AA568" s="90" t="n">
        <f aca="false">POWER(AA377,$C367-1)*$C364*$C367</f>
        <v>288</v>
      </c>
      <c r="AB568" s="90" t="n">
        <f aca="false">POWER(AB377,$C367-1)*$C364*$C367</f>
        <v>300</v>
      </c>
      <c r="AC568" s="90" t="n">
        <f aca="false">POWER(AC377,$C367-1)*$C364*$C367</f>
        <v>312</v>
      </c>
      <c r="AD568" s="90" t="n">
        <f aca="false">POWER(AD377,$C367-1)*$C364*$C367</f>
        <v>324</v>
      </c>
      <c r="AE568" s="90" t="n">
        <f aca="false">POWER(AE377,$C367-1)*$C364*$C367</f>
        <v>336</v>
      </c>
      <c r="AF568" s="90" t="n">
        <f aca="false">POWER(AF377,$C367-1)*$C364*$C367</f>
        <v>348</v>
      </c>
      <c r="AG568" s="91" t="n">
        <f aca="false">POWER(AG377,$C367-1)*$C364*$C367</f>
        <v>360</v>
      </c>
    </row>
    <row r="569" customFormat="false" ht="19.5" hidden="false" customHeight="false" outlineLevel="0" collapsed="false">
      <c r="B569" s="76" t="s">
        <v>117</v>
      </c>
      <c r="C569" s="77" t="n">
        <f aca="false">+C567-C568</f>
        <v>150</v>
      </c>
      <c r="D569" s="108" t="n">
        <f aca="false">+D567-D568</f>
        <v>138</v>
      </c>
      <c r="E569" s="108" t="n">
        <f aca="false">+E567-E568</f>
        <v>126</v>
      </c>
      <c r="F569" s="108" t="n">
        <f aca="false">+F567-F568</f>
        <v>114</v>
      </c>
      <c r="G569" s="108" t="n">
        <f aca="false">+G567-G568</f>
        <v>102</v>
      </c>
      <c r="H569" s="108" t="n">
        <f aca="false">+H567-H568</f>
        <v>90</v>
      </c>
      <c r="I569" s="108" t="n">
        <f aca="false">+I567-I568</f>
        <v>78</v>
      </c>
      <c r="J569" s="108" t="n">
        <f aca="false">+J567-J568</f>
        <v>66</v>
      </c>
      <c r="K569" s="108" t="n">
        <f aca="false">+K567-K568</f>
        <v>54</v>
      </c>
      <c r="L569" s="108" t="n">
        <f aca="false">+L567-L568</f>
        <v>42</v>
      </c>
      <c r="M569" s="108" t="n">
        <f aca="false">+M567-M568</f>
        <v>30</v>
      </c>
      <c r="N569" s="108" t="n">
        <f aca="false">+N567-N568</f>
        <v>18</v>
      </c>
      <c r="O569" s="108" t="n">
        <f aca="false">+O567-O568</f>
        <v>6</v>
      </c>
      <c r="P569" s="108" t="n">
        <f aca="false">+P567-P568</f>
        <v>-6</v>
      </c>
      <c r="Q569" s="108" t="n">
        <f aca="false">+Q567-Q568</f>
        <v>-18</v>
      </c>
      <c r="R569" s="108" t="n">
        <f aca="false">+R567-R568</f>
        <v>-30</v>
      </c>
      <c r="S569" s="108" t="n">
        <f aca="false">+S567-S568</f>
        <v>-42</v>
      </c>
      <c r="T569" s="108" t="n">
        <f aca="false">+T567-T568</f>
        <v>-54</v>
      </c>
      <c r="U569" s="108" t="n">
        <f aca="false">+U567-U568</f>
        <v>-66</v>
      </c>
      <c r="V569" s="108" t="n">
        <f aca="false">+V567-V568</f>
        <v>-78</v>
      </c>
      <c r="W569" s="108" t="n">
        <f aca="false">+W567-W568</f>
        <v>-90</v>
      </c>
      <c r="X569" s="108" t="n">
        <f aca="false">+X567-X568</f>
        <v>-102</v>
      </c>
      <c r="Y569" s="108" t="n">
        <f aca="false">+Y567-Y568</f>
        <v>-114</v>
      </c>
      <c r="Z569" s="108" t="n">
        <f aca="false">+Z567-Z568</f>
        <v>-126</v>
      </c>
      <c r="AA569" s="108" t="n">
        <f aca="false">+AA567-AA568</f>
        <v>-138</v>
      </c>
      <c r="AB569" s="108" t="n">
        <f aca="false">+AB567-AB568</f>
        <v>-150</v>
      </c>
      <c r="AC569" s="108" t="n">
        <f aca="false">+AC567-AC568</f>
        <v>-162</v>
      </c>
      <c r="AD569" s="108" t="n">
        <f aca="false">+AD567-AD568</f>
        <v>-174</v>
      </c>
      <c r="AE569" s="108" t="n">
        <f aca="false">+AE567-AE568</f>
        <v>-186</v>
      </c>
      <c r="AF569" s="108" t="n">
        <f aca="false">+AF567-AF568</f>
        <v>-198</v>
      </c>
      <c r="AG569" s="109" t="n">
        <f aca="false">+AG567-AG568</f>
        <v>-210</v>
      </c>
    </row>
    <row r="570" customFormat="false" ht="16.5" hidden="false" customHeight="false" outlineLevel="0" collapsed="false"/>
    <row r="571" customFormat="false" ht="15.75" hidden="false" customHeight="false" outlineLevel="0" collapsed="false">
      <c r="B571" s="33" t="s">
        <v>118</v>
      </c>
    </row>
    <row r="572" customFormat="false" ht="15.75" hidden="false" customHeight="false" outlineLevel="0" collapsed="false">
      <c r="B572" s="33" t="s">
        <v>119</v>
      </c>
    </row>
    <row r="573" customFormat="false" ht="15.75" hidden="false" customHeight="false" outlineLevel="0" collapsed="false">
      <c r="B573" s="33"/>
    </row>
    <row r="574" customFormat="false" ht="15.75" hidden="false" customHeight="false" outlineLevel="0" collapsed="false">
      <c r="B574" s="33"/>
    </row>
    <row r="575" s="24" customFormat="true" ht="0.75" hidden="false" customHeight="true" outlineLevel="0" collapsed="false">
      <c r="B575" s="24" t="s">
        <v>64</v>
      </c>
    </row>
    <row r="576" s="110" customFormat="true" ht="0.75" hidden="false" customHeight="true" outlineLevel="0" collapsed="false">
      <c r="B576" s="110" t="s">
        <v>80</v>
      </c>
      <c r="C576" s="110" t="n">
        <v>0</v>
      </c>
      <c r="D576" s="110" t="n">
        <f aca="false">+C576+10</f>
        <v>10</v>
      </c>
      <c r="E576" s="110" t="n">
        <f aca="false">+D576+10</f>
        <v>20</v>
      </c>
      <c r="F576" s="110" t="n">
        <f aca="false">+E576+10</f>
        <v>30</v>
      </c>
      <c r="G576" s="110" t="n">
        <f aca="false">+F576+10</f>
        <v>40</v>
      </c>
      <c r="H576" s="110" t="n">
        <f aca="false">+G576+10</f>
        <v>50</v>
      </c>
      <c r="I576" s="110" t="n">
        <f aca="false">+H576+10</f>
        <v>60</v>
      </c>
      <c r="J576" s="110" t="n">
        <f aca="false">+I576+10</f>
        <v>70</v>
      </c>
      <c r="K576" s="110" t="n">
        <f aca="false">+J576+10</f>
        <v>80</v>
      </c>
      <c r="L576" s="110" t="n">
        <f aca="false">+K576+10</f>
        <v>90</v>
      </c>
      <c r="M576" s="110" t="n">
        <f aca="false">+L576+10</f>
        <v>100</v>
      </c>
      <c r="N576" s="110" t="n">
        <f aca="false">+M576+10</f>
        <v>110</v>
      </c>
      <c r="O576" s="110" t="n">
        <f aca="false">+N576+10</f>
        <v>120</v>
      </c>
      <c r="P576" s="110" t="n">
        <f aca="false">+O576+10</f>
        <v>130</v>
      </c>
      <c r="Q576" s="110" t="n">
        <f aca="false">+P576+10</f>
        <v>140</v>
      </c>
      <c r="R576" s="110" t="n">
        <f aca="false">+Q576+10</f>
        <v>150</v>
      </c>
      <c r="S576" s="110" t="n">
        <f aca="false">+R576+10</f>
        <v>160</v>
      </c>
      <c r="T576" s="110" t="n">
        <f aca="false">+S576+10</f>
        <v>170</v>
      </c>
      <c r="U576" s="110" t="n">
        <f aca="false">+T576+10</f>
        <v>180</v>
      </c>
      <c r="V576" s="110" t="n">
        <f aca="false">+U576+10</f>
        <v>190</v>
      </c>
      <c r="W576" s="110" t="n">
        <f aca="false">+V576+10</f>
        <v>200</v>
      </c>
      <c r="X576" s="110" t="n">
        <f aca="false">+W576+10</f>
        <v>210</v>
      </c>
      <c r="Y576" s="110" t="n">
        <f aca="false">+X576+10</f>
        <v>220</v>
      </c>
      <c r="Z576" s="110" t="n">
        <f aca="false">+Y576+10</f>
        <v>230</v>
      </c>
      <c r="AA576" s="110" t="n">
        <f aca="false">+Z576+10</f>
        <v>240</v>
      </c>
      <c r="AB576" s="110" t="n">
        <f aca="false">+AA576+10</f>
        <v>250</v>
      </c>
      <c r="AC576" s="110" t="n">
        <f aca="false">+AB576+10</f>
        <v>260</v>
      </c>
      <c r="AD576" s="110" t="n">
        <f aca="false">+AC576+10</f>
        <v>270</v>
      </c>
      <c r="AE576" s="110" t="n">
        <f aca="false">+AD576+10</f>
        <v>280</v>
      </c>
      <c r="AF576" s="110" t="n">
        <f aca="false">+AE576+10</f>
        <v>290</v>
      </c>
      <c r="AG576" s="110" t="n">
        <f aca="false">+AF576+10</f>
        <v>300</v>
      </c>
    </row>
    <row r="577" s="24" customFormat="true" ht="0.75" hidden="false" customHeight="true" outlineLevel="0" collapsed="false">
      <c r="B577" s="24" t="s">
        <v>120</v>
      </c>
      <c r="C577" s="111" t="n">
        <v>150</v>
      </c>
      <c r="D577" s="112" t="n">
        <f aca="false">+D567</f>
        <v>150</v>
      </c>
      <c r="E577" s="112" t="n">
        <f aca="false">+E567</f>
        <v>150</v>
      </c>
      <c r="F577" s="112" t="n">
        <f aca="false">+F567</f>
        <v>150</v>
      </c>
      <c r="G577" s="112" t="n">
        <f aca="false">+G567</f>
        <v>150</v>
      </c>
      <c r="H577" s="112" t="n">
        <f aca="false">+H567</f>
        <v>150</v>
      </c>
      <c r="I577" s="112" t="n">
        <f aca="false">+I567</f>
        <v>150</v>
      </c>
      <c r="J577" s="112" t="n">
        <f aca="false">+J567</f>
        <v>150</v>
      </c>
      <c r="K577" s="112" t="n">
        <f aca="false">+K567</f>
        <v>150</v>
      </c>
      <c r="L577" s="112" t="n">
        <f aca="false">+L567</f>
        <v>150</v>
      </c>
      <c r="M577" s="112" t="n">
        <f aca="false">+M567</f>
        <v>150</v>
      </c>
      <c r="N577" s="112" t="n">
        <f aca="false">+N567</f>
        <v>150</v>
      </c>
      <c r="O577" s="112" t="n">
        <f aca="false">+O567</f>
        <v>150</v>
      </c>
      <c r="P577" s="112" t="n">
        <f aca="false">+P567</f>
        <v>150</v>
      </c>
      <c r="Q577" s="112" t="n">
        <f aca="false">+Q567</f>
        <v>150</v>
      </c>
      <c r="R577" s="112" t="n">
        <f aca="false">+R567</f>
        <v>150</v>
      </c>
      <c r="S577" s="112" t="n">
        <f aca="false">+S567</f>
        <v>150</v>
      </c>
      <c r="T577" s="112" t="n">
        <f aca="false">+T567</f>
        <v>150</v>
      </c>
      <c r="U577" s="112" t="n">
        <f aca="false">+U567</f>
        <v>150</v>
      </c>
      <c r="V577" s="112" t="n">
        <f aca="false">+V567</f>
        <v>150</v>
      </c>
      <c r="W577" s="112" t="n">
        <f aca="false">+W567</f>
        <v>150</v>
      </c>
      <c r="X577" s="112" t="n">
        <f aca="false">+X567</f>
        <v>150</v>
      </c>
      <c r="Y577" s="112" t="n">
        <f aca="false">+Y567</f>
        <v>150</v>
      </c>
      <c r="Z577" s="112" t="n">
        <f aca="false">+Z567</f>
        <v>150</v>
      </c>
      <c r="AA577" s="112" t="n">
        <f aca="false">+AA567</f>
        <v>150</v>
      </c>
      <c r="AB577" s="112" t="n">
        <f aca="false">+AB567</f>
        <v>150</v>
      </c>
      <c r="AC577" s="112" t="n">
        <f aca="false">+AC567</f>
        <v>150</v>
      </c>
      <c r="AD577" s="112" t="n">
        <f aca="false">+AD567</f>
        <v>150</v>
      </c>
      <c r="AE577" s="112" t="n">
        <f aca="false">+AE567</f>
        <v>150</v>
      </c>
      <c r="AF577" s="112" t="n">
        <f aca="false">+AF567</f>
        <v>150</v>
      </c>
      <c r="AG577" s="112" t="n">
        <f aca="false">+AG567</f>
        <v>150</v>
      </c>
    </row>
    <row r="578" s="24" customFormat="true" ht="0.75" hidden="false" customHeight="true" outlineLevel="0" collapsed="false">
      <c r="B578" s="24" t="s">
        <v>121</v>
      </c>
      <c r="C578" s="111" t="n">
        <f aca="false">+C568</f>
        <v>0</v>
      </c>
      <c r="D578" s="112" t="n">
        <f aca="false">+D568</f>
        <v>12</v>
      </c>
      <c r="E578" s="112" t="n">
        <f aca="false">+E568</f>
        <v>24</v>
      </c>
      <c r="F578" s="112" t="n">
        <f aca="false">+F568</f>
        <v>36</v>
      </c>
      <c r="G578" s="112" t="n">
        <f aca="false">+G568</f>
        <v>48</v>
      </c>
      <c r="H578" s="112" t="n">
        <f aca="false">+H568</f>
        <v>60</v>
      </c>
      <c r="I578" s="112" t="n">
        <f aca="false">+I568</f>
        <v>72</v>
      </c>
      <c r="J578" s="112" t="n">
        <f aca="false">+J568</f>
        <v>84</v>
      </c>
      <c r="K578" s="112" t="n">
        <f aca="false">+K568</f>
        <v>96</v>
      </c>
      <c r="L578" s="112" t="n">
        <f aca="false">+L568</f>
        <v>108</v>
      </c>
      <c r="M578" s="112" t="n">
        <f aca="false">+M568</f>
        <v>120</v>
      </c>
      <c r="N578" s="112" t="n">
        <f aca="false">+N568</f>
        <v>132</v>
      </c>
      <c r="O578" s="112" t="n">
        <f aca="false">+O568</f>
        <v>144</v>
      </c>
      <c r="P578" s="112" t="n">
        <f aca="false">+P568</f>
        <v>156</v>
      </c>
      <c r="Q578" s="112" t="n">
        <f aca="false">+Q568</f>
        <v>168</v>
      </c>
      <c r="R578" s="112" t="n">
        <f aca="false">+R568</f>
        <v>180</v>
      </c>
      <c r="S578" s="112" t="n">
        <f aca="false">+S568</f>
        <v>192</v>
      </c>
      <c r="T578" s="112" t="n">
        <f aca="false">+T568</f>
        <v>204</v>
      </c>
      <c r="U578" s="112" t="n">
        <f aca="false">+U568</f>
        <v>216</v>
      </c>
      <c r="V578" s="112" t="n">
        <f aca="false">+V568</f>
        <v>228</v>
      </c>
      <c r="W578" s="112" t="n">
        <f aca="false">+W568</f>
        <v>240</v>
      </c>
      <c r="X578" s="112" t="n">
        <f aca="false">+X568</f>
        <v>252</v>
      </c>
      <c r="Y578" s="112" t="n">
        <f aca="false">+Y568</f>
        <v>264</v>
      </c>
      <c r="Z578" s="112" t="n">
        <f aca="false">+Z568</f>
        <v>276</v>
      </c>
      <c r="AA578" s="112" t="n">
        <f aca="false">+AA568</f>
        <v>288</v>
      </c>
      <c r="AB578" s="112" t="n">
        <f aca="false">+AB568</f>
        <v>300</v>
      </c>
      <c r="AC578" s="112" t="n">
        <f aca="false">+AC568</f>
        <v>312</v>
      </c>
      <c r="AD578" s="112" t="n">
        <f aca="false">+AD568</f>
        <v>324</v>
      </c>
      <c r="AE578" s="112" t="n">
        <f aca="false">+AE568</f>
        <v>336</v>
      </c>
      <c r="AF578" s="112" t="n">
        <f aca="false">+AF568</f>
        <v>348</v>
      </c>
      <c r="AG578" s="112" t="n">
        <f aca="false">+AG568</f>
        <v>360</v>
      </c>
    </row>
    <row r="579" s="24" customFormat="true" ht="0.75" hidden="false" customHeight="true" outlineLevel="0" collapsed="false">
      <c r="B579" s="24" t="s">
        <v>122</v>
      </c>
      <c r="C579" s="111" t="n">
        <v>150</v>
      </c>
      <c r="D579" s="112" t="n">
        <f aca="false">+D569</f>
        <v>138</v>
      </c>
      <c r="E579" s="112" t="n">
        <f aca="false">+E569</f>
        <v>126</v>
      </c>
      <c r="F579" s="112" t="n">
        <f aca="false">+F569</f>
        <v>114</v>
      </c>
      <c r="G579" s="112" t="n">
        <f aca="false">+G569</f>
        <v>102</v>
      </c>
      <c r="H579" s="112" t="n">
        <f aca="false">+H569</f>
        <v>90</v>
      </c>
      <c r="I579" s="112" t="n">
        <f aca="false">+I569</f>
        <v>78</v>
      </c>
      <c r="J579" s="112" t="n">
        <f aca="false">+J569</f>
        <v>66</v>
      </c>
      <c r="K579" s="112" t="n">
        <f aca="false">+K569</f>
        <v>54</v>
      </c>
      <c r="L579" s="112" t="n">
        <f aca="false">+L569</f>
        <v>42</v>
      </c>
      <c r="M579" s="112" t="n">
        <f aca="false">+M569</f>
        <v>30</v>
      </c>
      <c r="N579" s="112" t="n">
        <f aca="false">+N569</f>
        <v>18</v>
      </c>
      <c r="O579" s="112" t="n">
        <f aca="false">+O569</f>
        <v>6</v>
      </c>
      <c r="P579" s="112" t="n">
        <f aca="false">+P569</f>
        <v>-6</v>
      </c>
      <c r="Q579" s="112" t="n">
        <f aca="false">+Q569</f>
        <v>-18</v>
      </c>
      <c r="R579" s="112" t="n">
        <f aca="false">+R569</f>
        <v>-30</v>
      </c>
      <c r="S579" s="112" t="n">
        <f aca="false">+S569</f>
        <v>-42</v>
      </c>
      <c r="T579" s="112" t="n">
        <f aca="false">+T569</f>
        <v>-54</v>
      </c>
      <c r="U579" s="112" t="n">
        <f aca="false">+U569</f>
        <v>-66</v>
      </c>
      <c r="V579" s="112" t="n">
        <f aca="false">+V569</f>
        <v>-78</v>
      </c>
      <c r="W579" s="112" t="n">
        <f aca="false">+W569</f>
        <v>-90</v>
      </c>
      <c r="X579" s="112" t="n">
        <f aca="false">+X569</f>
        <v>-102</v>
      </c>
      <c r="Y579" s="112" t="n">
        <f aca="false">+Y569</f>
        <v>-114</v>
      </c>
      <c r="Z579" s="112" t="n">
        <f aca="false">+Z569</f>
        <v>-126</v>
      </c>
      <c r="AA579" s="112" t="n">
        <f aca="false">+AA569</f>
        <v>-138</v>
      </c>
      <c r="AB579" s="112" t="n">
        <f aca="false">+AB569</f>
        <v>-150</v>
      </c>
      <c r="AC579" s="112" t="n">
        <f aca="false">+AC569</f>
        <v>-162</v>
      </c>
      <c r="AD579" s="112" t="n">
        <f aca="false">+AD569</f>
        <v>-174</v>
      </c>
      <c r="AE579" s="112" t="n">
        <f aca="false">+AE569</f>
        <v>-186</v>
      </c>
      <c r="AF579" s="112" t="n">
        <f aca="false">+AF569</f>
        <v>-198</v>
      </c>
      <c r="AG579" s="112" t="n">
        <f aca="false">+AG569</f>
        <v>-210</v>
      </c>
    </row>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s="24" customFormat="true" ht="0.75" hidden="false" customHeight="true" outlineLevel="0" collapsed="false">
      <c r="B611" s="24" t="s">
        <v>123</v>
      </c>
    </row>
    <row r="612" s="24" customFormat="true" ht="0.75" hidden="false" customHeight="true" outlineLevel="0" collapsed="false"/>
    <row r="613" s="24" customFormat="true" ht="0.75" hidden="false" customHeight="true" outlineLevel="0" collapsed="false">
      <c r="B613" s="24" t="s">
        <v>80</v>
      </c>
      <c r="C613" s="24" t="n">
        <v>0</v>
      </c>
      <c r="D613" s="24" t="n">
        <f aca="false">+C613+10</f>
        <v>10</v>
      </c>
      <c r="E613" s="24" t="n">
        <f aca="false">+D613+10</f>
        <v>20</v>
      </c>
      <c r="F613" s="24" t="n">
        <f aca="false">+E613+10</f>
        <v>30</v>
      </c>
      <c r="G613" s="24" t="n">
        <f aca="false">+F613+10</f>
        <v>40</v>
      </c>
      <c r="H613" s="24" t="n">
        <f aca="false">+G613+10</f>
        <v>50</v>
      </c>
      <c r="I613" s="24" t="n">
        <f aca="false">+H613+10</f>
        <v>60</v>
      </c>
      <c r="J613" s="24" t="n">
        <f aca="false">+I613+10</f>
        <v>70</v>
      </c>
      <c r="K613" s="24" t="n">
        <f aca="false">+J613+10</f>
        <v>80</v>
      </c>
      <c r="L613" s="24" t="n">
        <f aca="false">+K613+10</f>
        <v>90</v>
      </c>
      <c r="M613" s="24" t="n">
        <f aca="false">+L613+10</f>
        <v>100</v>
      </c>
      <c r="N613" s="24" t="n">
        <f aca="false">+M613+10</f>
        <v>110</v>
      </c>
      <c r="O613" s="24" t="n">
        <f aca="false">+N613+10</f>
        <v>120</v>
      </c>
      <c r="P613" s="24" t="n">
        <f aca="false">+O613+10</f>
        <v>130</v>
      </c>
      <c r="Q613" s="24" t="n">
        <f aca="false">+P613+10</f>
        <v>140</v>
      </c>
      <c r="R613" s="24" t="n">
        <f aca="false">+Q613+10</f>
        <v>150</v>
      </c>
      <c r="S613" s="24" t="n">
        <f aca="false">+R613+10</f>
        <v>160</v>
      </c>
      <c r="T613" s="24" t="n">
        <f aca="false">+S613+10</f>
        <v>170</v>
      </c>
      <c r="U613" s="24" t="n">
        <f aca="false">+T613+10</f>
        <v>180</v>
      </c>
      <c r="V613" s="24" t="n">
        <f aca="false">+U613+10</f>
        <v>190</v>
      </c>
      <c r="W613" s="24" t="n">
        <f aca="false">+V613+10</f>
        <v>200</v>
      </c>
      <c r="X613" s="24" t="n">
        <f aca="false">+W613+10</f>
        <v>210</v>
      </c>
      <c r="Y613" s="24" t="n">
        <f aca="false">+X613+10</f>
        <v>220</v>
      </c>
      <c r="Z613" s="24" t="n">
        <f aca="false">+Y613+10</f>
        <v>230</v>
      </c>
      <c r="AA613" s="24" t="n">
        <f aca="false">+Z613+10</f>
        <v>240</v>
      </c>
      <c r="AB613" s="24" t="n">
        <f aca="false">+AA613+10</f>
        <v>250</v>
      </c>
      <c r="AC613" s="24" t="n">
        <f aca="false">+AB613+10</f>
        <v>260</v>
      </c>
      <c r="AD613" s="24" t="n">
        <f aca="false">+AC613+10</f>
        <v>270</v>
      </c>
      <c r="AE613" s="24" t="n">
        <f aca="false">+AD613+10</f>
        <v>280</v>
      </c>
      <c r="AF613" s="24" t="n">
        <f aca="false">+AE613+10</f>
        <v>290</v>
      </c>
      <c r="AG613" s="24" t="n">
        <f aca="false">+AF613+10</f>
        <v>300</v>
      </c>
    </row>
    <row r="614" s="24" customFormat="true" ht="0.75" hidden="false" customHeight="true" outlineLevel="0" collapsed="false">
      <c r="B614" s="24" t="s">
        <v>124</v>
      </c>
      <c r="C614" s="113" t="n">
        <v>5000</v>
      </c>
      <c r="D614" s="112" t="n">
        <f aca="false">+D490</f>
        <v>506</v>
      </c>
      <c r="E614" s="112" t="n">
        <f aca="false">+E490</f>
        <v>262</v>
      </c>
      <c r="F614" s="112" t="n">
        <f aca="false">+F490</f>
        <v>184.666666666667</v>
      </c>
      <c r="G614" s="112" t="n">
        <f aca="false">+G490</f>
        <v>149</v>
      </c>
      <c r="H614" s="112" t="n">
        <f aca="false">+H490</f>
        <v>130</v>
      </c>
      <c r="I614" s="112" t="n">
        <f aca="false">+I490</f>
        <v>119.333333333333</v>
      </c>
      <c r="J614" s="112" t="n">
        <f aca="false">+J490</f>
        <v>113.428571428571</v>
      </c>
      <c r="K614" s="112" t="n">
        <f aca="false">+K490</f>
        <v>110.5</v>
      </c>
      <c r="L614" s="112" t="n">
        <f aca="false">+L490</f>
        <v>109.555555555556</v>
      </c>
      <c r="M614" s="112" t="n">
        <f aca="false">+M490</f>
        <v>110</v>
      </c>
      <c r="N614" s="112" t="n">
        <f aca="false">+N490</f>
        <v>111.454545454545</v>
      </c>
      <c r="O614" s="112" t="n">
        <f aca="false">+O490</f>
        <v>113.666666666667</v>
      </c>
      <c r="P614" s="112" t="n">
        <f aca="false">+P490</f>
        <v>116.461538461538</v>
      </c>
      <c r="Q614" s="112" t="n">
        <f aca="false">+Q490</f>
        <v>119.714285714286</v>
      </c>
      <c r="R614" s="112" t="n">
        <f aca="false">+R490</f>
        <v>123.333333333333</v>
      </c>
      <c r="S614" s="112" t="n">
        <f aca="false">+S490</f>
        <v>127.25</v>
      </c>
      <c r="T614" s="112" t="n">
        <f aca="false">+T490</f>
        <v>131.411764705882</v>
      </c>
      <c r="U614" s="112" t="n">
        <f aca="false">+U490</f>
        <v>135.777777777778</v>
      </c>
      <c r="V614" s="112" t="n">
        <f aca="false">+V490</f>
        <v>140.315789473684</v>
      </c>
      <c r="W614" s="112" t="n">
        <f aca="false">+W490</f>
        <v>145</v>
      </c>
      <c r="X614" s="112" t="n">
        <f aca="false">+X490</f>
        <v>149.809523809524</v>
      </c>
      <c r="Y614" s="112" t="n">
        <f aca="false">+Y490</f>
        <v>154.727272727273</v>
      </c>
      <c r="Z614" s="112" t="n">
        <f aca="false">+Z490</f>
        <v>159.739130434783</v>
      </c>
      <c r="AA614" s="112" t="n">
        <f aca="false">+AA490</f>
        <v>164.833333333333</v>
      </c>
      <c r="AB614" s="112" t="n">
        <f aca="false">+AB490</f>
        <v>170</v>
      </c>
      <c r="AC614" s="112" t="n">
        <f aca="false">+AC490</f>
        <v>175.230769230769</v>
      </c>
      <c r="AD614" s="112" t="n">
        <f aca="false">+AD490</f>
        <v>180.518518518519</v>
      </c>
      <c r="AE614" s="112" t="n">
        <f aca="false">+AE490</f>
        <v>185.857142857143</v>
      </c>
      <c r="AF614" s="112" t="n">
        <f aca="false">+AF490</f>
        <v>191.241379310345</v>
      </c>
      <c r="AG614" s="112" t="n">
        <f aca="false">+AG490</f>
        <v>196.666666666667</v>
      </c>
    </row>
    <row r="615" s="24" customFormat="true" ht="0.75" hidden="false" customHeight="true" outlineLevel="0" collapsed="false">
      <c r="B615" s="24" t="s">
        <v>125</v>
      </c>
      <c r="C615" s="24" t="n">
        <f aca="false">+C568</f>
        <v>0</v>
      </c>
      <c r="D615" s="112" t="n">
        <f aca="false">+D568</f>
        <v>12</v>
      </c>
      <c r="E615" s="112" t="n">
        <f aca="false">+E568</f>
        <v>24</v>
      </c>
      <c r="F615" s="112" t="n">
        <f aca="false">+F568</f>
        <v>36</v>
      </c>
      <c r="G615" s="112" t="n">
        <f aca="false">+G568</f>
        <v>48</v>
      </c>
      <c r="H615" s="112" t="n">
        <f aca="false">+H568</f>
        <v>60</v>
      </c>
      <c r="I615" s="112" t="n">
        <f aca="false">+I568</f>
        <v>72</v>
      </c>
      <c r="J615" s="112" t="n">
        <f aca="false">+J568</f>
        <v>84</v>
      </c>
      <c r="K615" s="112" t="n">
        <f aca="false">+K568</f>
        <v>96</v>
      </c>
      <c r="L615" s="112" t="n">
        <f aca="false">+L568</f>
        <v>108</v>
      </c>
      <c r="M615" s="112" t="n">
        <f aca="false">+M568</f>
        <v>120</v>
      </c>
      <c r="N615" s="112" t="n">
        <f aca="false">+N568</f>
        <v>132</v>
      </c>
      <c r="O615" s="112" t="n">
        <f aca="false">+O568</f>
        <v>144</v>
      </c>
      <c r="P615" s="112" t="n">
        <f aca="false">+P568</f>
        <v>156</v>
      </c>
      <c r="Q615" s="112" t="n">
        <f aca="false">+Q568</f>
        <v>168</v>
      </c>
      <c r="R615" s="112" t="n">
        <f aca="false">+R568</f>
        <v>180</v>
      </c>
      <c r="S615" s="112" t="n">
        <f aca="false">+S568</f>
        <v>192</v>
      </c>
      <c r="T615" s="112" t="n">
        <f aca="false">+T568</f>
        <v>204</v>
      </c>
      <c r="U615" s="112" t="n">
        <f aca="false">+U568</f>
        <v>216</v>
      </c>
      <c r="V615" s="112" t="n">
        <f aca="false">+V568</f>
        <v>228</v>
      </c>
      <c r="W615" s="112" t="n">
        <f aca="false">+W568</f>
        <v>240</v>
      </c>
      <c r="X615" s="112" t="n">
        <f aca="false">+X568</f>
        <v>252</v>
      </c>
      <c r="Y615" s="112" t="n">
        <f aca="false">+Y568</f>
        <v>264</v>
      </c>
      <c r="Z615" s="112" t="n">
        <f aca="false">+Z568</f>
        <v>276</v>
      </c>
      <c r="AA615" s="112" t="n">
        <f aca="false">+AA568</f>
        <v>288</v>
      </c>
      <c r="AB615" s="112" t="n">
        <f aca="false">+AB568</f>
        <v>300</v>
      </c>
      <c r="AC615" s="112" t="n">
        <f aca="false">+AC568</f>
        <v>312</v>
      </c>
      <c r="AD615" s="112" t="n">
        <f aca="false">+AD568</f>
        <v>324</v>
      </c>
      <c r="AE615" s="112" t="n">
        <f aca="false">+AE568</f>
        <v>336</v>
      </c>
      <c r="AF615" s="112" t="n">
        <f aca="false">+AF568</f>
        <v>348</v>
      </c>
      <c r="AG615" s="112" t="n">
        <f aca="false">+AG568</f>
        <v>360</v>
      </c>
    </row>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s="24" customFormat="true" ht="0.75" hidden="false" customHeight="true" outlineLevel="0" collapsed="false">
      <c r="B644" s="24" t="s">
        <v>123</v>
      </c>
    </row>
    <row r="645" s="24" customFormat="true" ht="0.75" hidden="false" customHeight="true" outlineLevel="0" collapsed="false"/>
    <row r="646" s="24" customFormat="true" ht="0.75" hidden="false" customHeight="true" outlineLevel="0" collapsed="false">
      <c r="B646" s="24" t="s">
        <v>80</v>
      </c>
      <c r="C646" s="24" t="n">
        <v>0</v>
      </c>
      <c r="D646" s="24" t="n">
        <f aca="false">+C646+10</f>
        <v>10</v>
      </c>
      <c r="E646" s="24" t="n">
        <f aca="false">+D646+10</f>
        <v>20</v>
      </c>
      <c r="F646" s="24" t="n">
        <f aca="false">+E646+10</f>
        <v>30</v>
      </c>
      <c r="G646" s="24" t="n">
        <f aca="false">+F646+10</f>
        <v>40</v>
      </c>
      <c r="H646" s="24" t="n">
        <f aca="false">+G646+10</f>
        <v>50</v>
      </c>
      <c r="I646" s="24" t="n">
        <f aca="false">+H646+10</f>
        <v>60</v>
      </c>
      <c r="J646" s="24" t="n">
        <f aca="false">+I646+10</f>
        <v>70</v>
      </c>
      <c r="K646" s="24" t="n">
        <f aca="false">+J646+10</f>
        <v>80</v>
      </c>
      <c r="L646" s="24" t="n">
        <f aca="false">+K646+10</f>
        <v>90</v>
      </c>
      <c r="M646" s="24" t="n">
        <f aca="false">+L646+10</f>
        <v>100</v>
      </c>
      <c r="N646" s="24" t="n">
        <f aca="false">+M646+10</f>
        <v>110</v>
      </c>
      <c r="O646" s="24" t="n">
        <f aca="false">+N646+10</f>
        <v>120</v>
      </c>
      <c r="P646" s="24" t="n">
        <f aca="false">+O646+10</f>
        <v>130</v>
      </c>
      <c r="Q646" s="24" t="n">
        <f aca="false">+P646+10</f>
        <v>140</v>
      </c>
      <c r="R646" s="24" t="n">
        <f aca="false">+Q646+10</f>
        <v>150</v>
      </c>
      <c r="S646" s="24" t="n">
        <f aca="false">+R646+10</f>
        <v>160</v>
      </c>
      <c r="T646" s="24" t="n">
        <f aca="false">+S646+10</f>
        <v>170</v>
      </c>
      <c r="U646" s="24" t="n">
        <f aca="false">+T646+10</f>
        <v>180</v>
      </c>
      <c r="V646" s="24" t="n">
        <f aca="false">+U646+10</f>
        <v>190</v>
      </c>
      <c r="W646" s="24" t="n">
        <f aca="false">+V646+10</f>
        <v>200</v>
      </c>
      <c r="X646" s="24" t="n">
        <f aca="false">+W646+10</f>
        <v>210</v>
      </c>
      <c r="Y646" s="24" t="n">
        <f aca="false">+X646+10</f>
        <v>220</v>
      </c>
      <c r="Z646" s="24" t="n">
        <f aca="false">+Y646+10</f>
        <v>230</v>
      </c>
      <c r="AA646" s="24" t="n">
        <f aca="false">+Z646+10</f>
        <v>240</v>
      </c>
      <c r="AB646" s="24" t="n">
        <f aca="false">+AA646+10</f>
        <v>250</v>
      </c>
      <c r="AC646" s="24" t="n">
        <f aca="false">+AB646+10</f>
        <v>260</v>
      </c>
      <c r="AD646" s="24" t="n">
        <f aca="false">+AC646+10</f>
        <v>270</v>
      </c>
      <c r="AE646" s="24" t="n">
        <f aca="false">+AD646+10</f>
        <v>280</v>
      </c>
      <c r="AF646" s="24" t="n">
        <f aca="false">+AE646+10</f>
        <v>290</v>
      </c>
      <c r="AG646" s="24" t="n">
        <f aca="false">+AF646+10</f>
        <v>300</v>
      </c>
    </row>
    <row r="647" s="24" customFormat="true" ht="0.75" hidden="false" customHeight="true" outlineLevel="0" collapsed="false">
      <c r="B647" s="24" t="s">
        <v>126</v>
      </c>
      <c r="C647" s="113" t="n">
        <v>-700</v>
      </c>
      <c r="D647" s="112" t="n">
        <f aca="false">+D491</f>
        <v>-356</v>
      </c>
      <c r="E647" s="112" t="n">
        <f aca="false">+E491</f>
        <v>-112</v>
      </c>
      <c r="F647" s="112" t="n">
        <f aca="false">+F491</f>
        <v>-34.6666666666667</v>
      </c>
      <c r="G647" s="112" t="n">
        <f aca="false">+G491</f>
        <v>1</v>
      </c>
      <c r="H647" s="112" t="n">
        <f aca="false">+H491</f>
        <v>20</v>
      </c>
      <c r="I647" s="112" t="n">
        <f aca="false">+I491</f>
        <v>30.6666666666667</v>
      </c>
      <c r="J647" s="112" t="n">
        <f aca="false">+J491</f>
        <v>36.5714285714286</v>
      </c>
      <c r="K647" s="112" t="n">
        <f aca="false">+K491</f>
        <v>39.5</v>
      </c>
      <c r="L647" s="112" t="n">
        <f aca="false">+L491</f>
        <v>40.4444444444444</v>
      </c>
      <c r="M647" s="112" t="n">
        <f aca="false">+M491</f>
        <v>40</v>
      </c>
      <c r="N647" s="112" t="n">
        <f aca="false">+N491</f>
        <v>38.5454545454546</v>
      </c>
      <c r="O647" s="112" t="n">
        <f aca="false">+O491</f>
        <v>36.3333333333333</v>
      </c>
      <c r="P647" s="112" t="n">
        <f aca="false">+P491</f>
        <v>33.5384615384615</v>
      </c>
      <c r="Q647" s="112" t="n">
        <f aca="false">+Q491</f>
        <v>30.2857142857143</v>
      </c>
      <c r="R647" s="112" t="n">
        <f aca="false">+R491</f>
        <v>26.6666666666667</v>
      </c>
      <c r="S647" s="112" t="n">
        <f aca="false">+S491</f>
        <v>22.75</v>
      </c>
      <c r="T647" s="112" t="n">
        <f aca="false">+T491</f>
        <v>18.5882352941177</v>
      </c>
      <c r="U647" s="112" t="n">
        <f aca="false">+U491</f>
        <v>14.2222222222222</v>
      </c>
      <c r="V647" s="112" t="n">
        <f aca="false">+V491</f>
        <v>9.68421052631579</v>
      </c>
      <c r="W647" s="112" t="n">
        <f aca="false">+W491</f>
        <v>5</v>
      </c>
      <c r="X647" s="112" t="n">
        <f aca="false">+X491</f>
        <v>0.19047619047619</v>
      </c>
      <c r="Y647" s="112" t="n">
        <f aca="false">+Y491</f>
        <v>-4.72727272727273</v>
      </c>
      <c r="Z647" s="112" t="n">
        <f aca="false">+Z491</f>
        <v>-9.73913043478261</v>
      </c>
      <c r="AA647" s="112" t="n">
        <f aca="false">+AA491</f>
        <v>-14.8333333333333</v>
      </c>
      <c r="AB647" s="112" t="n">
        <f aca="false">+AB491</f>
        <v>-20</v>
      </c>
      <c r="AC647" s="112" t="n">
        <f aca="false">+AC491</f>
        <v>-25.2307692307692</v>
      </c>
      <c r="AD647" s="112" t="n">
        <f aca="false">+AD491</f>
        <v>-30.5185185185185</v>
      </c>
      <c r="AE647" s="112" t="n">
        <f aca="false">+AE491</f>
        <v>-35.8571428571429</v>
      </c>
      <c r="AF647" s="112" t="n">
        <f aca="false">+AF491</f>
        <v>-41.2413793103448</v>
      </c>
      <c r="AG647" s="112" t="n">
        <f aca="false">+AG491</f>
        <v>-46.6666666666667</v>
      </c>
    </row>
    <row r="648" s="24" customFormat="true" ht="0.75" hidden="false" customHeight="true" outlineLevel="0" collapsed="false">
      <c r="B648" s="24" t="s">
        <v>127</v>
      </c>
      <c r="C648" s="111" t="n">
        <v>150</v>
      </c>
      <c r="D648" s="112" t="n">
        <f aca="false">+D569</f>
        <v>138</v>
      </c>
      <c r="E648" s="112" t="n">
        <f aca="false">+E569</f>
        <v>126</v>
      </c>
      <c r="F648" s="112" t="n">
        <f aca="false">+F569</f>
        <v>114</v>
      </c>
      <c r="G648" s="112" t="n">
        <f aca="false">+G569</f>
        <v>102</v>
      </c>
      <c r="H648" s="112" t="n">
        <f aca="false">+H569</f>
        <v>90</v>
      </c>
      <c r="I648" s="112" t="n">
        <f aca="false">+I569</f>
        <v>78</v>
      </c>
      <c r="J648" s="112" t="n">
        <f aca="false">+J569</f>
        <v>66</v>
      </c>
      <c r="K648" s="112" t="n">
        <f aca="false">+K569</f>
        <v>54</v>
      </c>
      <c r="L648" s="112" t="n">
        <f aca="false">+L569</f>
        <v>42</v>
      </c>
      <c r="M648" s="112" t="n">
        <f aca="false">+M569</f>
        <v>30</v>
      </c>
      <c r="N648" s="112" t="n">
        <f aca="false">+N569</f>
        <v>18</v>
      </c>
      <c r="O648" s="112" t="n">
        <f aca="false">+O569</f>
        <v>6</v>
      </c>
      <c r="P648" s="112" t="n">
        <f aca="false">+P569</f>
        <v>-6</v>
      </c>
      <c r="Q648" s="112" t="n">
        <f aca="false">+Q569</f>
        <v>-18</v>
      </c>
      <c r="R648" s="112" t="n">
        <f aca="false">+R569</f>
        <v>-30</v>
      </c>
      <c r="S648" s="112" t="n">
        <f aca="false">+S569</f>
        <v>-42</v>
      </c>
      <c r="T648" s="112" t="n">
        <f aca="false">+T569</f>
        <v>-54</v>
      </c>
      <c r="U648" s="112" t="n">
        <f aca="false">+U569</f>
        <v>-66</v>
      </c>
      <c r="V648" s="112" t="n">
        <f aca="false">+V569</f>
        <v>-78</v>
      </c>
      <c r="W648" s="112" t="n">
        <f aca="false">+W569</f>
        <v>-90</v>
      </c>
      <c r="X648" s="112" t="n">
        <f aca="false">+X569</f>
        <v>-102</v>
      </c>
      <c r="Y648" s="112" t="n">
        <f aca="false">+Y569</f>
        <v>-114</v>
      </c>
      <c r="Z648" s="112" t="n">
        <f aca="false">+Z569</f>
        <v>-126</v>
      </c>
      <c r="AA648" s="112" t="n">
        <f aca="false">+AA569</f>
        <v>-138</v>
      </c>
      <c r="AB648" s="112" t="n">
        <f aca="false">+AB569</f>
        <v>-150</v>
      </c>
      <c r="AC648" s="112" t="n">
        <f aca="false">+AC569</f>
        <v>-162</v>
      </c>
      <c r="AD648" s="112" t="n">
        <f aca="false">+AD569</f>
        <v>-174</v>
      </c>
      <c r="AE648" s="112" t="n">
        <f aca="false">+AE569</f>
        <v>-186</v>
      </c>
      <c r="AF648" s="112" t="n">
        <f aca="false">+AF569</f>
        <v>-198</v>
      </c>
      <c r="AG648" s="112" t="n">
        <f aca="false">+AG569</f>
        <v>-210</v>
      </c>
    </row>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s="24" customFormat="true" ht="0.75" hidden="false" customHeight="true" outlineLevel="0" collapsed="false">
      <c r="B678" s="24" t="s">
        <v>128</v>
      </c>
    </row>
    <row r="679" s="24" customFormat="true" ht="0.75" hidden="false" customHeight="true" outlineLevel="0" collapsed="false"/>
    <row r="680" s="24" customFormat="true" ht="0.75" hidden="false" customHeight="true" outlineLevel="0" collapsed="false">
      <c r="B680" s="24" t="s">
        <v>80</v>
      </c>
      <c r="C680" s="24" t="n">
        <v>0</v>
      </c>
      <c r="D680" s="24" t="n">
        <f aca="false">+C680+10</f>
        <v>10</v>
      </c>
      <c r="E680" s="24" t="n">
        <f aca="false">+D680+10</f>
        <v>20</v>
      </c>
      <c r="F680" s="24" t="n">
        <f aca="false">+E680+10</f>
        <v>30</v>
      </c>
      <c r="G680" s="24" t="n">
        <f aca="false">+F680+10</f>
        <v>40</v>
      </c>
      <c r="H680" s="24" t="n">
        <f aca="false">+G680+10</f>
        <v>50</v>
      </c>
      <c r="I680" s="24" t="n">
        <f aca="false">+H680+10</f>
        <v>60</v>
      </c>
      <c r="J680" s="24" t="n">
        <f aca="false">+I680+10</f>
        <v>70</v>
      </c>
      <c r="K680" s="24" t="n">
        <f aca="false">+J680+10</f>
        <v>80</v>
      </c>
      <c r="L680" s="24" t="n">
        <f aca="false">+K680+10</f>
        <v>90</v>
      </c>
      <c r="M680" s="24" t="n">
        <f aca="false">+L680+10</f>
        <v>100</v>
      </c>
      <c r="N680" s="24" t="n">
        <f aca="false">+M680+10</f>
        <v>110</v>
      </c>
      <c r="O680" s="24" t="n">
        <f aca="false">+N680+10</f>
        <v>120</v>
      </c>
      <c r="P680" s="24" t="n">
        <f aca="false">+O680+10</f>
        <v>130</v>
      </c>
      <c r="Q680" s="24" t="n">
        <f aca="false">+P680+10</f>
        <v>140</v>
      </c>
      <c r="R680" s="24" t="n">
        <f aca="false">+Q680+10</f>
        <v>150</v>
      </c>
      <c r="S680" s="24" t="n">
        <f aca="false">+R680+10</f>
        <v>160</v>
      </c>
      <c r="T680" s="24" t="n">
        <f aca="false">+S680+10</f>
        <v>170</v>
      </c>
      <c r="U680" s="24" t="n">
        <f aca="false">+T680+10</f>
        <v>180</v>
      </c>
      <c r="V680" s="24" t="n">
        <f aca="false">+U680+10</f>
        <v>190</v>
      </c>
      <c r="W680" s="24" t="n">
        <f aca="false">+V680+10</f>
        <v>200</v>
      </c>
      <c r="X680" s="24" t="n">
        <f aca="false">+W680+10</f>
        <v>210</v>
      </c>
      <c r="Y680" s="24" t="n">
        <f aca="false">+X680+10</f>
        <v>220</v>
      </c>
      <c r="Z680" s="24" t="n">
        <f aca="false">+Y680+10</f>
        <v>230</v>
      </c>
      <c r="AA680" s="24" t="n">
        <f aca="false">+Z680+10</f>
        <v>240</v>
      </c>
      <c r="AB680" s="24" t="n">
        <f aca="false">+AA680+10</f>
        <v>250</v>
      </c>
      <c r="AC680" s="24" t="n">
        <f aca="false">+AB680+10</f>
        <v>260</v>
      </c>
      <c r="AD680" s="24" t="n">
        <f aca="false">+AC680+10</f>
        <v>270</v>
      </c>
      <c r="AE680" s="24" t="n">
        <f aca="false">+AD680+10</f>
        <v>280</v>
      </c>
      <c r="AF680" s="24" t="n">
        <f aca="false">+AE680+10</f>
        <v>290</v>
      </c>
      <c r="AG680" s="24" t="n">
        <f aca="false">+AF680+10</f>
        <v>300</v>
      </c>
    </row>
    <row r="681" s="24" customFormat="true" ht="0.75" hidden="false" customHeight="true" outlineLevel="0" collapsed="false">
      <c r="B681" s="24" t="s">
        <v>129</v>
      </c>
      <c r="C681" s="112" t="n">
        <f aca="false">+C647</f>
        <v>-700</v>
      </c>
      <c r="D681" s="112" t="n">
        <f aca="false">+D647</f>
        <v>-356</v>
      </c>
      <c r="E681" s="112" t="n">
        <f aca="false">+E647</f>
        <v>-112</v>
      </c>
      <c r="F681" s="112" t="n">
        <f aca="false">+F647</f>
        <v>-34.6666666666667</v>
      </c>
      <c r="G681" s="112" t="n">
        <f aca="false">+G647</f>
        <v>1</v>
      </c>
      <c r="H681" s="112" t="n">
        <f aca="false">+H647</f>
        <v>20</v>
      </c>
      <c r="I681" s="112" t="n">
        <f aca="false">+I647</f>
        <v>30.6666666666667</v>
      </c>
      <c r="J681" s="112" t="n">
        <f aca="false">+J647</f>
        <v>36.5714285714286</v>
      </c>
      <c r="K681" s="112" t="n">
        <f aca="false">+K647</f>
        <v>39.5</v>
      </c>
      <c r="L681" s="112" t="n">
        <f aca="false">+L647</f>
        <v>40.4444444444444</v>
      </c>
      <c r="M681" s="112" t="n">
        <f aca="false">+M647</f>
        <v>40</v>
      </c>
      <c r="N681" s="112" t="n">
        <f aca="false">+N647</f>
        <v>38.5454545454546</v>
      </c>
      <c r="O681" s="112" t="n">
        <f aca="false">+O647</f>
        <v>36.3333333333333</v>
      </c>
      <c r="P681" s="112" t="n">
        <f aca="false">+P647</f>
        <v>33.5384615384615</v>
      </c>
      <c r="Q681" s="112" t="n">
        <f aca="false">+Q647</f>
        <v>30.2857142857143</v>
      </c>
      <c r="R681" s="112" t="n">
        <f aca="false">+R647</f>
        <v>26.6666666666667</v>
      </c>
      <c r="S681" s="112" t="n">
        <f aca="false">+S647</f>
        <v>22.75</v>
      </c>
      <c r="T681" s="112" t="n">
        <f aca="false">+T647</f>
        <v>18.5882352941177</v>
      </c>
      <c r="U681" s="112" t="n">
        <f aca="false">+U647</f>
        <v>14.2222222222222</v>
      </c>
      <c r="V681" s="112" t="n">
        <f aca="false">+V647</f>
        <v>9.68421052631579</v>
      </c>
      <c r="W681" s="112" t="n">
        <f aca="false">+W647</f>
        <v>5</v>
      </c>
      <c r="X681" s="112" t="n">
        <f aca="false">+X647</f>
        <v>0.19047619047619</v>
      </c>
      <c r="Y681" s="112" t="n">
        <f aca="false">+Y647</f>
        <v>-4.72727272727273</v>
      </c>
      <c r="Z681" s="112" t="n">
        <f aca="false">+Z647</f>
        <v>-9.73913043478261</v>
      </c>
      <c r="AA681" s="112" t="n">
        <f aca="false">+AA647</f>
        <v>-14.8333333333333</v>
      </c>
      <c r="AB681" s="112" t="n">
        <f aca="false">+AB647</f>
        <v>-20</v>
      </c>
      <c r="AC681" s="112" t="n">
        <f aca="false">+AC647</f>
        <v>-25.2307692307692</v>
      </c>
      <c r="AD681" s="112" t="n">
        <f aca="false">+AD647</f>
        <v>-30.5185185185185</v>
      </c>
      <c r="AE681" s="112" t="n">
        <f aca="false">+AE647</f>
        <v>-35.8571428571429</v>
      </c>
      <c r="AF681" s="112" t="n">
        <f aca="false">+AF647</f>
        <v>-41.2413793103448</v>
      </c>
      <c r="AG681" s="112" t="n">
        <f aca="false">+AG647</f>
        <v>-46.6666666666667</v>
      </c>
    </row>
    <row r="682" s="24" customFormat="true" ht="0.75" hidden="false" customHeight="true" outlineLevel="0" collapsed="false">
      <c r="B682" s="24" t="s">
        <v>130</v>
      </c>
      <c r="C682" s="112" t="n">
        <f aca="false">+C648</f>
        <v>150</v>
      </c>
      <c r="D682" s="112" t="n">
        <f aca="false">+D648</f>
        <v>138</v>
      </c>
      <c r="E682" s="112" t="n">
        <f aca="false">+E648</f>
        <v>126</v>
      </c>
      <c r="F682" s="112" t="n">
        <f aca="false">+F648</f>
        <v>114</v>
      </c>
      <c r="G682" s="112" t="n">
        <f aca="false">+G648</f>
        <v>102</v>
      </c>
      <c r="H682" s="112" t="n">
        <f aca="false">+H648</f>
        <v>90</v>
      </c>
      <c r="I682" s="112" t="n">
        <f aca="false">+I648</f>
        <v>78</v>
      </c>
      <c r="J682" s="112" t="n">
        <f aca="false">+J648</f>
        <v>66</v>
      </c>
      <c r="K682" s="112" t="n">
        <f aca="false">+K648</f>
        <v>54</v>
      </c>
      <c r="L682" s="112" t="n">
        <f aca="false">+L648</f>
        <v>42</v>
      </c>
      <c r="M682" s="112" t="n">
        <f aca="false">+M648</f>
        <v>30</v>
      </c>
      <c r="N682" s="112" t="n">
        <f aca="false">+N648</f>
        <v>18</v>
      </c>
      <c r="O682" s="112" t="n">
        <f aca="false">+O648</f>
        <v>6</v>
      </c>
      <c r="P682" s="112" t="n">
        <f aca="false">+P648</f>
        <v>-6</v>
      </c>
      <c r="Q682" s="112" t="n">
        <f aca="false">+Q648</f>
        <v>-18</v>
      </c>
      <c r="R682" s="112" t="n">
        <f aca="false">+R648</f>
        <v>-30</v>
      </c>
      <c r="S682" s="112" t="n">
        <f aca="false">+S648</f>
        <v>-42</v>
      </c>
      <c r="T682" s="112" t="n">
        <f aca="false">+T648</f>
        <v>-54</v>
      </c>
      <c r="U682" s="112" t="n">
        <f aca="false">+U648</f>
        <v>-66</v>
      </c>
      <c r="V682" s="112" t="n">
        <f aca="false">+V648</f>
        <v>-78</v>
      </c>
      <c r="W682" s="112" t="n">
        <f aca="false">+W648</f>
        <v>-90</v>
      </c>
      <c r="X682" s="112" t="n">
        <f aca="false">+X648</f>
        <v>-102</v>
      </c>
      <c r="Y682" s="112" t="n">
        <f aca="false">+Y648</f>
        <v>-114</v>
      </c>
      <c r="Z682" s="112" t="n">
        <f aca="false">+Z648</f>
        <v>-126</v>
      </c>
      <c r="AA682" s="112" t="n">
        <f aca="false">+AA648</f>
        <v>-138</v>
      </c>
      <c r="AB682" s="112" t="n">
        <f aca="false">+AB648</f>
        <v>-150</v>
      </c>
      <c r="AC682" s="112" t="n">
        <f aca="false">+AC648</f>
        <v>-162</v>
      </c>
      <c r="AD682" s="112" t="n">
        <f aca="false">+AD648</f>
        <v>-174</v>
      </c>
      <c r="AE682" s="112" t="n">
        <f aca="false">+AE648</f>
        <v>-186</v>
      </c>
      <c r="AF682" s="112" t="n">
        <f aca="false">+AF648</f>
        <v>-198</v>
      </c>
      <c r="AG682" s="112" t="n">
        <f aca="false">+AG648</f>
        <v>-210</v>
      </c>
    </row>
    <row r="683" s="24" customFormat="true" ht="0.75" hidden="false" customHeight="true" outlineLevel="0" collapsed="false">
      <c r="B683" s="24" t="s">
        <v>131</v>
      </c>
      <c r="C683" s="24" t="n">
        <f aca="false">+C382</f>
        <v>-5000</v>
      </c>
      <c r="D683" s="24" t="n">
        <f aca="false">+D382</f>
        <v>-3560</v>
      </c>
      <c r="E683" s="24" t="n">
        <f aca="false">+E382</f>
        <v>-2240</v>
      </c>
      <c r="F683" s="24" t="n">
        <f aca="false">+F382</f>
        <v>-1040</v>
      </c>
      <c r="G683" s="24" t="n">
        <f aca="false">+G382</f>
        <v>40</v>
      </c>
      <c r="H683" s="24" t="n">
        <f aca="false">+H382</f>
        <v>1000</v>
      </c>
      <c r="I683" s="24" t="n">
        <f aca="false">+I382</f>
        <v>1840</v>
      </c>
      <c r="J683" s="24" t="n">
        <f aca="false">+J382</f>
        <v>2560</v>
      </c>
      <c r="K683" s="24" t="n">
        <f aca="false">+K382</f>
        <v>3160</v>
      </c>
      <c r="L683" s="24" t="n">
        <f aca="false">+L382</f>
        <v>3640</v>
      </c>
      <c r="M683" s="24" t="n">
        <f aca="false">+M382</f>
        <v>4000</v>
      </c>
      <c r="N683" s="24" t="n">
        <f aca="false">+N382</f>
        <v>4240</v>
      </c>
      <c r="O683" s="24" t="n">
        <f aca="false">+O382</f>
        <v>4360</v>
      </c>
      <c r="P683" s="24" t="n">
        <f aca="false">+P382</f>
        <v>4360</v>
      </c>
      <c r="Q683" s="24" t="n">
        <f aca="false">+Q382</f>
        <v>4240</v>
      </c>
      <c r="R683" s="24" t="n">
        <f aca="false">+R382</f>
        <v>4000</v>
      </c>
      <c r="S683" s="24" t="n">
        <f aca="false">+S382</f>
        <v>3640</v>
      </c>
      <c r="T683" s="24" t="n">
        <f aca="false">+T382</f>
        <v>3160</v>
      </c>
      <c r="U683" s="24" t="n">
        <f aca="false">+U382</f>
        <v>2560</v>
      </c>
      <c r="V683" s="24" t="n">
        <f aca="false">+V382</f>
        <v>1840</v>
      </c>
      <c r="W683" s="24" t="n">
        <f aca="false">+W382</f>
        <v>1000</v>
      </c>
      <c r="X683" s="24" t="n">
        <f aca="false">+X382</f>
        <v>40</v>
      </c>
      <c r="Y683" s="24" t="n">
        <f aca="false">+Y382</f>
        <v>-1040</v>
      </c>
      <c r="Z683" s="24" t="n">
        <f aca="false">+Z382</f>
        <v>-2240</v>
      </c>
      <c r="AA683" s="24" t="n">
        <f aca="false">+AA382</f>
        <v>-3560</v>
      </c>
      <c r="AB683" s="24" t="n">
        <f aca="false">+AB382</f>
        <v>-5000</v>
      </c>
      <c r="AC683" s="24" t="n">
        <f aca="false">+AC382</f>
        <v>-6560</v>
      </c>
      <c r="AD683" s="24" t="n">
        <f aca="false">+AD382</f>
        <v>-8240</v>
      </c>
      <c r="AE683" s="24" t="n">
        <f aca="false">+AE382</f>
        <v>-10040</v>
      </c>
      <c r="AF683" s="24" t="n">
        <f aca="false">+AF382</f>
        <v>-11960</v>
      </c>
      <c r="AG683" s="24" t="n">
        <f aca="false">+AG382</f>
        <v>-14000</v>
      </c>
    </row>
    <row r="684" s="24" customFormat="true" ht="0.75" hidden="false" customHeight="tru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7T10:32:22Z</dcterms:created>
  <dc:creator>castex patrick</dc:creator>
  <dc:description/>
  <dc:language>en-US</dc:language>
  <cp:lastModifiedBy>Client Préferé</cp:lastModifiedBy>
  <dcterms:modified xsi:type="dcterms:W3CDTF">2002-07-24T15:36:52Z</dcterms:modified>
  <cp:revision>0</cp:revision>
  <dc:subject/>
  <dc:title/>
</cp:coreProperties>
</file>