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3.xml.rels" ContentType="application/vnd.openxmlformats-package.relationships+xml"/>
  <Override PartName="/xl/charts/_rels/chart7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0">
  <si>
    <t xml:space="preserve">Exercices d'application 1</t>
  </si>
  <si>
    <t xml:space="preserve">Exemple simple et simulations sur le seuil de rentabilité</t>
  </si>
  <si>
    <t xml:space="preserve">1 - Cas simple </t>
  </si>
  <si>
    <r>
      <rPr>
        <b val="true"/>
        <sz val="18"/>
        <rFont val="Times New Roman"/>
        <family val="1"/>
      </rPr>
      <t xml:space="preserve">Production totale maximum : </t>
    </r>
    <r>
      <rPr>
        <b val="true"/>
        <i val="true"/>
        <sz val="18"/>
        <rFont val="Times New Roman"/>
        <family val="1"/>
      </rPr>
      <t xml:space="preserve">N</t>
    </r>
    <r>
      <rPr>
        <b val="true"/>
        <i val="true"/>
        <vertAlign val="subscript"/>
        <sz val="18"/>
        <rFont val="Times New Roman"/>
        <family val="1"/>
      </rPr>
      <t xml:space="preserve">max</t>
    </r>
    <r>
      <rPr>
        <b val="true"/>
        <i val="true"/>
        <sz val="18"/>
        <rFont val="Times New Roman"/>
        <family val="1"/>
      </rPr>
      <t xml:space="preserve"> = 100</t>
    </r>
  </si>
  <si>
    <r>
      <rPr>
        <b val="true"/>
        <sz val="18"/>
        <rFont val="Times New Roman"/>
        <family val="1"/>
      </rPr>
      <t xml:space="preserve">Fonction de production totale : </t>
    </r>
    <r>
      <rPr>
        <b val="true"/>
        <i val="true"/>
        <sz val="18"/>
        <rFont val="Times New Roman"/>
        <family val="1"/>
      </rPr>
      <t xml:space="preserve">P</t>
    </r>
    <r>
      <rPr>
        <b val="true"/>
        <i val="true"/>
        <vertAlign val="subscript"/>
        <sz val="18"/>
        <rFont val="Times New Roman"/>
        <family val="1"/>
      </rPr>
      <t xml:space="preserve">T</t>
    </r>
    <r>
      <rPr>
        <b val="true"/>
        <i val="true"/>
        <sz val="18"/>
        <rFont val="Times New Roman"/>
        <family val="1"/>
      </rPr>
      <t xml:space="preserve"> = 100 N</t>
    </r>
  </si>
  <si>
    <r>
      <rPr>
        <b val="true"/>
        <sz val="18"/>
        <rFont val="Times New Roman"/>
        <family val="1"/>
      </rPr>
      <t xml:space="preserve">Fonction de coût variable ou opérationnel total : </t>
    </r>
    <r>
      <rPr>
        <b val="true"/>
        <i val="true"/>
        <sz val="18"/>
        <rFont val="Times New Roman"/>
        <family val="1"/>
      </rPr>
      <t xml:space="preserve">Cv</t>
    </r>
    <r>
      <rPr>
        <b val="true"/>
        <i val="true"/>
        <vertAlign val="subscript"/>
        <sz val="18"/>
        <rFont val="Times New Roman"/>
        <family val="1"/>
      </rPr>
      <t xml:space="preserve">T</t>
    </r>
    <r>
      <rPr>
        <b val="true"/>
        <i val="true"/>
        <sz val="18"/>
        <rFont val="Times New Roman"/>
        <family val="1"/>
      </rPr>
      <t xml:space="preserve"> = N</t>
    </r>
    <r>
      <rPr>
        <b val="true"/>
        <i val="true"/>
        <vertAlign val="superscript"/>
        <sz val="18"/>
        <rFont val="Times New Roman"/>
        <family val="1"/>
      </rPr>
      <t xml:space="preserve">2</t>
    </r>
  </si>
  <si>
    <r>
      <rPr>
        <b val="true"/>
        <i val="true"/>
        <sz val="12"/>
        <color rgb="FF0000FF"/>
        <rFont val="Times New Roman"/>
        <family val="1"/>
      </rPr>
      <t xml:space="preserve">Le Cv</t>
    </r>
    <r>
      <rPr>
        <b val="true"/>
        <i val="true"/>
        <vertAlign val="subscript"/>
        <sz val="12"/>
        <color rgb="FF0000FF"/>
        <rFont val="Times New Roman"/>
        <family val="1"/>
      </rPr>
      <t xml:space="preserve">T </t>
    </r>
    <r>
      <rPr>
        <b val="true"/>
        <i val="true"/>
        <sz val="12"/>
        <color rgb="FF0000FF"/>
        <rFont val="Times New Roman"/>
        <family val="1"/>
      </rPr>
      <t xml:space="preserve">est croissant à taux croissant (productivité marginale </t>
    </r>
    <r>
      <rPr>
        <b val="true"/>
        <i val="true"/>
        <u val="single"/>
        <sz val="12"/>
        <color rgb="FF0000FF"/>
        <rFont val="Times New Roman"/>
        <family val="1"/>
      </rPr>
      <t xml:space="preserve">dé</t>
    </r>
    <r>
      <rPr>
        <b val="true"/>
        <i val="true"/>
        <sz val="12"/>
        <color rgb="FF0000FF"/>
        <rFont val="Times New Roman"/>
        <family val="1"/>
      </rPr>
      <t xml:space="preserve">croissante) </t>
    </r>
  </si>
  <si>
    <r>
      <rPr>
        <b val="true"/>
        <sz val="18"/>
        <rFont val="Times New Roman"/>
        <family val="1"/>
      </rPr>
      <t xml:space="preserve">Fonction de coût fixe, ou de structure, total : </t>
    </r>
    <r>
      <rPr>
        <b val="true"/>
        <i val="true"/>
        <sz val="18"/>
        <rFont val="Times New Roman"/>
        <family val="1"/>
      </rPr>
      <t xml:space="preserve">F</t>
    </r>
    <r>
      <rPr>
        <b val="true"/>
        <i val="true"/>
        <vertAlign val="subscript"/>
        <sz val="18"/>
        <rFont val="Times New Roman"/>
        <family val="1"/>
      </rPr>
      <t xml:space="preserve">T</t>
    </r>
    <r>
      <rPr>
        <b val="true"/>
        <i val="true"/>
        <sz val="18"/>
        <rFont val="Times New Roman"/>
        <family val="1"/>
      </rPr>
      <t xml:space="preserve"> = f</t>
    </r>
  </si>
  <si>
    <r>
      <rPr>
        <b val="true"/>
        <sz val="14"/>
        <rFont val="Times New Roman"/>
        <family val="1"/>
      </rPr>
      <t xml:space="preserve">Coefficient de la fonction P</t>
    </r>
    <r>
      <rPr>
        <b val="true"/>
        <vertAlign val="subscript"/>
        <sz val="14"/>
        <rFont val="Times New Roman"/>
        <family val="1"/>
      </rPr>
      <t xml:space="preserve">T</t>
    </r>
    <r>
      <rPr>
        <b val="true"/>
        <sz val="14"/>
        <rFont val="Times New Roman"/>
        <family val="1"/>
      </rPr>
      <t xml:space="preserve">,          </t>
    </r>
  </si>
  <si>
    <r>
      <rPr>
        <b val="true"/>
        <sz val="14"/>
        <rFont val="Times New Roman"/>
        <family val="1"/>
      </rPr>
      <t xml:space="preserve">Coefficient de la fonction de Cv</t>
    </r>
    <r>
      <rPr>
        <b val="true"/>
        <vertAlign val="subscript"/>
        <sz val="14"/>
        <rFont val="Times New Roman"/>
        <family val="1"/>
      </rPr>
      <t xml:space="preserve">T,</t>
    </r>
    <r>
      <rPr>
        <b val="true"/>
        <sz val="14"/>
        <rFont val="Times New Roman"/>
        <family val="1"/>
      </rPr>
      <t xml:space="preserve">   </t>
    </r>
  </si>
  <si>
    <t xml:space="preserve">Ces données correspondent à l'exercice de base ; </t>
  </si>
  <si>
    <t xml:space="preserve">ne pas les modifier !</t>
  </si>
  <si>
    <r>
      <rPr>
        <b val="true"/>
        <sz val="14"/>
        <color rgb="FFFFFFFF"/>
        <rFont val="Times New Roman"/>
        <family val="1"/>
      </rPr>
      <t xml:space="preserve">Puissance de la fonction de P</t>
    </r>
    <r>
      <rPr>
        <b val="true"/>
        <vertAlign val="subscript"/>
        <sz val="14"/>
        <color rgb="FFFFFFFF"/>
        <rFont val="Times New Roman"/>
        <family val="1"/>
      </rPr>
      <t xml:space="preserve">T</t>
    </r>
    <r>
      <rPr>
        <b val="true"/>
        <sz val="14"/>
        <color rgb="FFFFFFFF"/>
        <rFont val="Times New Roman"/>
        <family val="1"/>
      </rPr>
      <t xml:space="preserve">,      b =</t>
    </r>
  </si>
  <si>
    <r>
      <rPr>
        <b val="true"/>
        <sz val="14"/>
        <rFont val="Times New Roman"/>
        <family val="1"/>
      </rPr>
      <t xml:space="preserve">Puissance de la fonction de Cv</t>
    </r>
    <r>
      <rPr>
        <b val="true"/>
        <vertAlign val="subscript"/>
        <sz val="14"/>
        <rFont val="Times New Roman"/>
        <family val="1"/>
      </rPr>
      <t xml:space="preserve">T</t>
    </r>
    <r>
      <rPr>
        <b val="true"/>
        <sz val="14"/>
        <rFont val="Times New Roman"/>
        <family val="1"/>
      </rPr>
      <t xml:space="preserve">,   </t>
    </r>
  </si>
  <si>
    <r>
      <rPr>
        <b val="true"/>
        <sz val="14"/>
        <rFont val="Times New Roman"/>
        <family val="1"/>
      </rPr>
      <t xml:space="preserve">Fonction de F</t>
    </r>
    <r>
      <rPr>
        <b val="true"/>
        <vertAlign val="subscript"/>
        <sz val="14"/>
        <rFont val="Times New Roman"/>
        <family val="1"/>
      </rPr>
      <t xml:space="preserve">T</t>
    </r>
    <r>
      <rPr>
        <b val="true"/>
        <sz val="14"/>
        <rFont val="Times New Roman"/>
        <family val="1"/>
      </rPr>
      <t xml:space="preserve">,                               f =</t>
    </r>
  </si>
  <si>
    <r>
      <rPr>
        <b val="true"/>
        <sz val="14"/>
        <rFont val="Times New Roman"/>
        <family val="1"/>
      </rPr>
      <t xml:space="preserve">Le coût total est la somme du coût variable et du coût fixe : </t>
    </r>
    <r>
      <rPr>
        <b val="true"/>
        <i val="true"/>
        <sz val="14"/>
        <rFont val="Times New Roman"/>
        <family val="1"/>
      </rPr>
      <t xml:space="preserve">C</t>
    </r>
    <r>
      <rPr>
        <b val="true"/>
        <i val="true"/>
        <vertAlign val="subscript"/>
        <sz val="14"/>
        <rFont val="Times New Roman"/>
        <family val="1"/>
      </rPr>
      <t xml:space="preserve">T</t>
    </r>
    <r>
      <rPr>
        <b val="true"/>
        <i val="true"/>
        <sz val="14"/>
        <rFont val="Times New Roman"/>
        <family val="1"/>
      </rPr>
      <t xml:space="preserve"> = Cv</t>
    </r>
    <r>
      <rPr>
        <b val="true"/>
        <i val="true"/>
        <vertAlign val="subscript"/>
        <sz val="14"/>
        <rFont val="Times New Roman"/>
        <family val="1"/>
      </rPr>
      <t xml:space="preserve">T</t>
    </r>
    <r>
      <rPr>
        <b val="true"/>
        <i val="true"/>
        <sz val="14"/>
        <rFont val="Times New Roman"/>
        <family val="1"/>
      </rPr>
      <t xml:space="preserve"> + F</t>
    </r>
  </si>
  <si>
    <t xml:space="preserve">Production, coûts et résultats totaux</t>
  </si>
  <si>
    <t xml:space="preserve">N</t>
  </si>
  <si>
    <r>
      <rPr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T</t>
    </r>
  </si>
  <si>
    <r>
      <rPr>
        <sz val="12"/>
        <rFont val="Times New Roman"/>
        <family val="1"/>
      </rPr>
      <t xml:space="preserve">Cv</t>
    </r>
    <r>
      <rPr>
        <vertAlign val="subscript"/>
        <sz val="12"/>
        <rFont val="Times New Roman"/>
        <family val="1"/>
      </rPr>
      <t xml:space="preserve">T</t>
    </r>
  </si>
  <si>
    <r>
      <rPr>
        <sz val="12"/>
        <rFont val="Times New Roman"/>
        <family val="1"/>
      </rPr>
      <t xml:space="preserve">F</t>
    </r>
    <r>
      <rPr>
        <vertAlign val="subscript"/>
        <sz val="12"/>
        <rFont val="Times New Roman"/>
        <family val="1"/>
      </rPr>
      <t xml:space="preserve">T</t>
    </r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T</t>
    </r>
  </si>
  <si>
    <r>
      <rPr>
        <b val="true"/>
        <sz val="12"/>
        <rFont val="Times New Roman"/>
        <family val="1"/>
      </rPr>
      <t xml:space="preserve">R</t>
    </r>
    <r>
      <rPr>
        <b val="true"/>
        <vertAlign val="subscript"/>
        <sz val="12"/>
        <rFont val="Times New Roman"/>
        <family val="1"/>
      </rPr>
      <t xml:space="preserve">T</t>
    </r>
  </si>
  <si>
    <r>
      <rPr>
        <b val="true"/>
        <sz val="12"/>
        <rFont val="Times New Roman"/>
        <family val="1"/>
      </rPr>
      <t xml:space="preserve">M</t>
    </r>
    <r>
      <rPr>
        <b val="true"/>
        <vertAlign val="subscript"/>
        <sz val="12"/>
        <rFont val="Times New Roman"/>
        <family val="1"/>
      </rPr>
      <t xml:space="preserve">T</t>
    </r>
    <r>
      <rPr>
        <b val="true"/>
        <sz val="12"/>
        <rFont val="Times New Roman"/>
        <family val="1"/>
      </rPr>
      <t xml:space="preserve"> = Marge sur coût variable = P</t>
    </r>
    <r>
      <rPr>
        <b val="true"/>
        <vertAlign val="subscript"/>
        <sz val="12"/>
        <rFont val="Times New Roman"/>
        <family val="1"/>
      </rPr>
      <t xml:space="preserve">T</t>
    </r>
    <r>
      <rPr>
        <b val="true"/>
        <sz val="12"/>
        <rFont val="Times New Roman"/>
        <family val="1"/>
      </rPr>
      <t xml:space="preserve"> -Cv</t>
    </r>
    <r>
      <rPr>
        <b val="true"/>
        <vertAlign val="subscript"/>
        <sz val="12"/>
        <rFont val="Times New Roman"/>
        <family val="1"/>
      </rPr>
      <t xml:space="preserve">T</t>
    </r>
  </si>
  <si>
    <r>
      <rPr>
        <b val="true"/>
        <sz val="12"/>
        <rFont val="Times New Roman"/>
        <family val="1"/>
      </rPr>
      <t xml:space="preserve"> - F</t>
    </r>
    <r>
      <rPr>
        <b val="true"/>
        <vertAlign val="subscript"/>
        <sz val="12"/>
        <rFont val="Times New Roman"/>
        <family val="1"/>
      </rPr>
      <t xml:space="preserve">T</t>
    </r>
  </si>
  <si>
    <r>
      <rPr>
        <b val="true"/>
        <sz val="12"/>
        <rFont val="Times New Roman"/>
        <family val="1"/>
      </rPr>
      <t xml:space="preserve"> = R</t>
    </r>
    <r>
      <rPr>
        <b val="true"/>
        <vertAlign val="subscript"/>
        <sz val="12"/>
        <rFont val="Times New Roman"/>
        <family val="1"/>
      </rPr>
      <t xml:space="preserve">T</t>
    </r>
    <r>
      <rPr>
        <b val="true"/>
        <sz val="12"/>
        <rFont val="Times New Roman"/>
        <family val="1"/>
      </rPr>
      <t xml:space="preserve"> = M</t>
    </r>
    <r>
      <rPr>
        <b val="true"/>
        <vertAlign val="subscript"/>
        <sz val="12"/>
        <rFont val="Times New Roman"/>
        <family val="1"/>
      </rPr>
      <t xml:space="preserve">T</t>
    </r>
    <r>
      <rPr>
        <b val="true"/>
        <sz val="12"/>
        <rFont val="Times New Roman"/>
        <family val="1"/>
      </rPr>
      <t xml:space="preserve"> - F</t>
    </r>
    <r>
      <rPr>
        <b val="true"/>
        <vertAlign val="subscript"/>
        <sz val="12"/>
        <rFont val="Times New Roman"/>
        <family val="1"/>
      </rPr>
      <t xml:space="preserve">T</t>
    </r>
  </si>
  <si>
    <t xml:space="preserve">Seuil de rentabilité</t>
  </si>
  <si>
    <t xml:space="preserve">Optimum</t>
  </si>
  <si>
    <t xml:space="preserve">Seuil de perte</t>
  </si>
  <si>
    <t xml:space="preserve">graphique</t>
  </si>
  <si>
    <t xml:space="preserve">Production totale</t>
  </si>
  <si>
    <t xml:space="preserve"> - Coût total</t>
  </si>
  <si>
    <t xml:space="preserve"> = Résultat total</t>
  </si>
  <si>
    <t xml:space="preserve">Marge sur coûts variables total </t>
  </si>
  <si>
    <t xml:space="preserve"> - Coût fixe total</t>
  </si>
  <si>
    <t xml:space="preserve">Production, coûts et résultats moyens (indicés en M)</t>
  </si>
  <si>
    <r>
      <rPr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M</t>
    </r>
  </si>
  <si>
    <r>
      <rPr>
        <sz val="12"/>
        <rFont val="Times New Roman"/>
        <family val="1"/>
      </rPr>
      <t xml:space="preserve">Co</t>
    </r>
    <r>
      <rPr>
        <vertAlign val="subscript"/>
        <sz val="12"/>
        <rFont val="Times New Roman"/>
        <family val="1"/>
      </rPr>
      <t xml:space="preserve">M</t>
    </r>
  </si>
  <si>
    <r>
      <rPr>
        <sz val="12"/>
        <rFont val="Times New Roman"/>
        <family val="1"/>
      </rPr>
      <t xml:space="preserve">F</t>
    </r>
    <r>
      <rPr>
        <vertAlign val="subscript"/>
        <sz val="12"/>
        <rFont val="Times New Roman"/>
        <family val="1"/>
      </rPr>
      <t xml:space="preserve">M</t>
    </r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M</t>
    </r>
  </si>
  <si>
    <r>
      <rPr>
        <b val="true"/>
        <sz val="12"/>
        <rFont val="Times New Roman"/>
        <family val="1"/>
      </rPr>
      <t xml:space="preserve">R</t>
    </r>
    <r>
      <rPr>
        <b val="true"/>
        <vertAlign val="subscript"/>
        <sz val="12"/>
        <rFont val="Times New Roman"/>
        <family val="1"/>
      </rPr>
      <t xml:space="preserve">M</t>
    </r>
  </si>
  <si>
    <r>
      <rPr>
        <b val="true"/>
        <sz val="12"/>
        <rFont val="Times New Roman"/>
        <family val="1"/>
      </rPr>
      <t xml:space="preserve">M</t>
    </r>
    <r>
      <rPr>
        <b val="true"/>
        <vertAlign val="subscript"/>
        <sz val="12"/>
        <rFont val="Times New Roman"/>
        <family val="1"/>
      </rPr>
      <t xml:space="preserve">M</t>
    </r>
    <r>
      <rPr>
        <b val="true"/>
        <sz val="12"/>
        <rFont val="Times New Roman"/>
        <family val="1"/>
      </rPr>
      <t xml:space="preserve"> = Marge sur coût variable = P</t>
    </r>
    <r>
      <rPr>
        <b val="true"/>
        <vertAlign val="subscript"/>
        <sz val="12"/>
        <rFont val="Times New Roman"/>
        <family val="1"/>
      </rPr>
      <t xml:space="preserve">M</t>
    </r>
    <r>
      <rPr>
        <b val="true"/>
        <sz val="12"/>
        <rFont val="Times New Roman"/>
        <family val="1"/>
      </rPr>
      <t xml:space="preserve"> -Cv</t>
    </r>
    <r>
      <rPr>
        <b val="true"/>
        <vertAlign val="subscript"/>
        <sz val="12"/>
        <rFont val="Times New Roman"/>
        <family val="1"/>
      </rPr>
      <t xml:space="preserve">M</t>
    </r>
  </si>
  <si>
    <r>
      <rPr>
        <b val="true"/>
        <sz val="12"/>
        <rFont val="Times New Roman"/>
        <family val="1"/>
      </rPr>
      <t xml:space="preserve"> - F</t>
    </r>
    <r>
      <rPr>
        <b val="true"/>
        <vertAlign val="subscript"/>
        <sz val="12"/>
        <rFont val="Times New Roman"/>
        <family val="1"/>
      </rPr>
      <t xml:space="preserve">M</t>
    </r>
  </si>
  <si>
    <r>
      <rPr>
        <sz val="12"/>
        <rFont val="Times New Roman"/>
        <family val="1"/>
      </rPr>
      <t xml:space="preserve"> = R</t>
    </r>
    <r>
      <rPr>
        <vertAlign val="subscript"/>
        <sz val="12"/>
        <rFont val="Times New Roman"/>
        <family val="1"/>
      </rPr>
      <t xml:space="preserve">M</t>
    </r>
    <r>
      <rPr>
        <sz val="12"/>
        <rFont val="Times New Roman"/>
        <family val="1"/>
      </rPr>
      <t xml:space="preserve"> </t>
    </r>
  </si>
  <si>
    <t xml:space="preserve">(infini)</t>
  </si>
  <si>
    <t xml:space="preserve">Production moyenne</t>
  </si>
  <si>
    <t xml:space="preserve"> - Coût moyen</t>
  </si>
  <si>
    <t xml:space="preserve"> = Résultat moyen</t>
  </si>
  <si>
    <t xml:space="preserve">Marge sur coûts variables moyenne</t>
  </si>
  <si>
    <t xml:space="preserve"> - Coût fixe moyen</t>
  </si>
  <si>
    <t xml:space="preserve">Production, coûts et résultats marginaux (indicés en m)</t>
  </si>
  <si>
    <t xml:space="preserve"> </t>
  </si>
  <si>
    <r>
      <rPr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m</t>
    </r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m</t>
    </r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m</t>
    </r>
  </si>
  <si>
    <t xml:space="preserve">NB : Les coûts marginaux complets et variables sont identiques, car le coût fixe marginal est nul. </t>
  </si>
  <si>
    <t xml:space="preserve">La marge sur coûts variables marginale est donc égale au résultat marginal.</t>
  </si>
  <si>
    <t xml:space="preserve">Production marginale</t>
  </si>
  <si>
    <t xml:space="preserve"> - Coût marginal</t>
  </si>
  <si>
    <t xml:space="preserve"> = Résultat marginal</t>
  </si>
  <si>
    <t xml:space="preserve">marginal et moyen</t>
  </si>
  <si>
    <t xml:space="preserve">Coût moyen</t>
  </si>
  <si>
    <t xml:space="preserve">Coût marginal</t>
  </si>
  <si>
    <t xml:space="preserve">Résultat moyen</t>
  </si>
  <si>
    <t xml:space="preserve">Résultat marginal</t>
  </si>
  <si>
    <t xml:space="preserve">marginal et moyen et total</t>
  </si>
  <si>
    <t xml:space="preserve">RM</t>
  </si>
  <si>
    <t xml:space="preserve">Rm</t>
  </si>
  <si>
    <t xml:space="preserve">RT</t>
  </si>
  <si>
    <t xml:space="preserve">2 - Cas général : simulations avec des fonctions plus complexes</t>
  </si>
  <si>
    <t xml:space="preserve">Paramètres des fonctions de production et de coûts, non linéaires</t>
  </si>
  <si>
    <r>
      <rPr>
        <b val="true"/>
        <sz val="18"/>
        <rFont val="Times New Roman"/>
        <family val="1"/>
      </rPr>
      <t xml:space="preserve">Fonction de production totale : </t>
    </r>
    <r>
      <rPr>
        <b val="true"/>
        <i val="true"/>
        <sz val="18"/>
        <rFont val="Times New Roman"/>
        <family val="1"/>
      </rPr>
      <t xml:space="preserve">P</t>
    </r>
    <r>
      <rPr>
        <b val="true"/>
        <i val="true"/>
        <vertAlign val="subscript"/>
        <sz val="18"/>
        <rFont val="Times New Roman"/>
        <family val="1"/>
      </rPr>
      <t xml:space="preserve">T</t>
    </r>
    <r>
      <rPr>
        <b val="true"/>
        <i val="true"/>
        <sz val="18"/>
        <rFont val="Times New Roman"/>
        <family val="1"/>
      </rPr>
      <t xml:space="preserve"> = aN</t>
    </r>
    <r>
      <rPr>
        <b val="true"/>
        <i val="true"/>
        <vertAlign val="superscript"/>
        <sz val="18"/>
        <rFont val="Times New Roman"/>
        <family val="1"/>
      </rPr>
      <t xml:space="preserve">b</t>
    </r>
    <r>
      <rPr>
        <b val="true"/>
        <sz val="18"/>
        <rFont val="Times New Roman"/>
        <family val="1"/>
      </rPr>
      <t xml:space="preserve">, avec</t>
    </r>
    <r>
      <rPr>
        <b val="true"/>
        <i val="true"/>
        <sz val="18"/>
        <rFont val="Times New Roman"/>
        <family val="1"/>
      </rPr>
      <t xml:space="preserve"> N</t>
    </r>
    <r>
      <rPr>
        <b val="true"/>
        <sz val="18"/>
        <rFont val="Times New Roman"/>
        <family val="1"/>
      </rPr>
      <t xml:space="preserve"> le niveau d'activité</t>
    </r>
  </si>
  <si>
    <r>
      <rPr>
        <b val="true"/>
        <sz val="18"/>
        <rFont val="Times New Roman"/>
        <family val="1"/>
      </rPr>
      <t xml:space="preserve">Fonction de coût variable ou opérationnel total : </t>
    </r>
    <r>
      <rPr>
        <b val="true"/>
        <i val="true"/>
        <sz val="18"/>
        <rFont val="Times New Roman"/>
        <family val="1"/>
      </rPr>
      <t xml:space="preserve">Cv</t>
    </r>
    <r>
      <rPr>
        <b val="true"/>
        <i val="true"/>
        <vertAlign val="subscript"/>
        <sz val="18"/>
        <rFont val="Times New Roman"/>
        <family val="1"/>
      </rPr>
      <t xml:space="preserve">T</t>
    </r>
    <r>
      <rPr>
        <b val="true"/>
        <i val="true"/>
        <sz val="18"/>
        <rFont val="Times New Roman"/>
        <family val="1"/>
      </rPr>
      <t xml:space="preserve"> = cN</t>
    </r>
    <r>
      <rPr>
        <b val="true"/>
        <i val="true"/>
        <vertAlign val="superscript"/>
        <sz val="18"/>
        <rFont val="Times New Roman"/>
        <family val="1"/>
      </rPr>
      <t xml:space="preserve">d</t>
    </r>
  </si>
  <si>
    <r>
      <rPr>
        <b val="true"/>
        <i val="true"/>
        <sz val="12"/>
        <color rgb="FF0000FF"/>
        <rFont val="Times New Roman"/>
        <family val="1"/>
      </rPr>
      <t xml:space="preserve">Le Cv</t>
    </r>
    <r>
      <rPr>
        <b val="true"/>
        <i val="true"/>
        <vertAlign val="subscript"/>
        <sz val="12"/>
        <color rgb="FF0000FF"/>
        <rFont val="Times New Roman"/>
        <family val="1"/>
      </rPr>
      <t xml:space="preserve">T </t>
    </r>
    <r>
      <rPr>
        <b val="true"/>
        <i val="true"/>
        <sz val="12"/>
        <color rgb="FF0000FF"/>
        <rFont val="Times New Roman"/>
        <family val="1"/>
      </rPr>
      <t xml:space="preserve">est croissant à taux croissant (productivité marginale </t>
    </r>
    <r>
      <rPr>
        <b val="true"/>
        <i val="true"/>
        <u val="single"/>
        <sz val="12"/>
        <color rgb="FF0000FF"/>
        <rFont val="Times New Roman"/>
        <family val="1"/>
      </rPr>
      <t xml:space="preserve">dé</t>
    </r>
    <r>
      <rPr>
        <b val="true"/>
        <i val="true"/>
        <sz val="12"/>
        <color rgb="FF0000FF"/>
        <rFont val="Times New Roman"/>
        <family val="1"/>
      </rPr>
      <t xml:space="preserve">croissante) si d &gt; 1, la dérivée de cette fonction, le coût marginal, est alors </t>
    </r>
  </si>
  <si>
    <r>
      <rPr>
        <b val="true"/>
        <i val="true"/>
        <sz val="12"/>
        <color rgb="FF0000FF"/>
        <rFont val="Times New Roman"/>
        <family val="1"/>
      </rPr>
      <t xml:space="preserve">croissante et la dérivée seconde est positive. Si d &lt; 1, la dérivée de cette fonction, le coût marginal, est alors </t>
    </r>
    <r>
      <rPr>
        <b val="true"/>
        <i val="true"/>
        <u val="single"/>
        <sz val="12"/>
        <color rgb="FF0000FF"/>
        <rFont val="Times New Roman"/>
        <family val="1"/>
      </rPr>
      <t xml:space="preserve">dé</t>
    </r>
    <r>
      <rPr>
        <b val="true"/>
        <i val="true"/>
        <sz val="12"/>
        <color rgb="FF0000FF"/>
        <rFont val="Times New Roman"/>
        <family val="1"/>
      </rPr>
      <t xml:space="preserve">croissante et la </t>
    </r>
  </si>
  <si>
    <t xml:space="preserve">dérivée seconde est négative ; ce qui correpond à des productivités marginales croissantes.</t>
  </si>
  <si>
    <t xml:space="preserve">Dans ce cas, avec le profit marginal nul, on aura bien un "extremum </t>
  </si>
  <si>
    <t xml:space="preserve">mathématique" (max ou min), mais peut-être un maximum de pertes…</t>
  </si>
  <si>
    <t xml:space="preserve">Le caractère positif ou négatif des dérivées secondes est dit "conditions de second </t>
  </si>
  <si>
    <t xml:space="preserve">ordre" pour la maximisation du profit total.</t>
  </si>
  <si>
    <r>
      <rPr>
        <b val="true"/>
        <sz val="14"/>
        <rFont val="Times New Roman"/>
        <family val="1"/>
      </rPr>
      <t xml:space="preserve">Coefficient de la fonction P</t>
    </r>
    <r>
      <rPr>
        <b val="true"/>
        <vertAlign val="subscript"/>
        <sz val="14"/>
        <rFont val="Times New Roman"/>
        <family val="1"/>
      </rPr>
      <t xml:space="preserve">T</t>
    </r>
    <r>
      <rPr>
        <b val="true"/>
        <sz val="14"/>
        <rFont val="Times New Roman"/>
        <family val="1"/>
      </rPr>
      <t xml:space="preserve">,          a = </t>
    </r>
  </si>
  <si>
    <r>
      <rPr>
        <b val="true"/>
        <sz val="14"/>
        <rFont val="Times New Roman"/>
        <family val="1"/>
      </rPr>
      <t xml:space="preserve">Coefficient de la fonction de Cv</t>
    </r>
    <r>
      <rPr>
        <b val="true"/>
        <vertAlign val="subscript"/>
        <sz val="14"/>
        <rFont val="Times New Roman"/>
        <family val="1"/>
      </rPr>
      <t xml:space="preserve">T,</t>
    </r>
    <r>
      <rPr>
        <b val="true"/>
        <sz val="14"/>
        <rFont val="Times New Roman"/>
        <family val="1"/>
      </rPr>
      <t xml:space="preserve">   c = </t>
    </r>
  </si>
  <si>
    <r>
      <rPr>
        <b val="true"/>
        <sz val="12"/>
        <color rgb="FF0000FF"/>
        <rFont val="Times New Roman"/>
        <family val="1"/>
      </rPr>
      <t xml:space="preserve">Ne changer ces données que </t>
    </r>
    <r>
      <rPr>
        <b val="true"/>
        <i val="true"/>
        <sz val="12"/>
        <color rgb="FF0000FF"/>
        <rFont val="Times New Roman"/>
        <family val="1"/>
      </rPr>
      <t xml:space="preserve">très progressivement</t>
    </r>
    <r>
      <rPr>
        <b val="true"/>
        <sz val="12"/>
        <color rgb="FF0000FF"/>
        <rFont val="Times New Roman"/>
        <family val="1"/>
      </rPr>
      <t xml:space="preserve">, </t>
    </r>
  </si>
  <si>
    <t xml:space="preserve">sinon on ne voit plus rien sur les graphiques. </t>
  </si>
  <si>
    <r>
      <rPr>
        <b val="true"/>
        <sz val="14"/>
        <rFont val="Times New Roman"/>
        <family val="1"/>
      </rPr>
      <t xml:space="preserve">Puissance de la fonction de P</t>
    </r>
    <r>
      <rPr>
        <b val="true"/>
        <vertAlign val="subscript"/>
        <sz val="14"/>
        <rFont val="Times New Roman"/>
        <family val="1"/>
      </rPr>
      <t xml:space="preserve">T</t>
    </r>
    <r>
      <rPr>
        <b val="true"/>
        <sz val="14"/>
        <rFont val="Times New Roman"/>
        <family val="1"/>
      </rPr>
      <t xml:space="preserve">,      b =</t>
    </r>
  </si>
  <si>
    <t xml:space="preserve">Essayer de trouver les limites où l'on change de cas… </t>
  </si>
  <si>
    <r>
      <rPr>
        <b val="true"/>
        <sz val="14"/>
        <rFont val="Times New Roman"/>
        <family val="1"/>
      </rPr>
      <t xml:space="preserve">Puissance de la fonction de Cv</t>
    </r>
    <r>
      <rPr>
        <b val="true"/>
        <vertAlign val="subscript"/>
        <sz val="14"/>
        <rFont val="Times New Roman"/>
        <family val="1"/>
      </rPr>
      <t xml:space="preserve">T</t>
    </r>
    <r>
      <rPr>
        <b val="true"/>
        <sz val="14"/>
        <rFont val="Times New Roman"/>
        <family val="1"/>
      </rPr>
      <t xml:space="preserve">,    d =</t>
    </r>
  </si>
  <si>
    <t xml:space="preserve">Le mieux est d'enregistrer les cas intéressants </t>
  </si>
  <si>
    <t xml:space="preserve">sous un nouveau classeur.</t>
  </si>
  <si>
    <r>
      <rPr>
        <sz val="12"/>
        <rFont val="Times New Roman"/>
        <family val="1"/>
      </rPr>
      <t xml:space="preserve"> = R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 = M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 - F</t>
    </r>
    <r>
      <rPr>
        <vertAlign val="subscript"/>
        <sz val="12"/>
        <rFont val="Times New Roman"/>
        <family val="1"/>
      </rPr>
      <t xml:space="preserve">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i val="true"/>
      <sz val="18"/>
      <name val="Times New Roman"/>
      <family val="1"/>
    </font>
    <font>
      <b val="true"/>
      <i val="true"/>
      <vertAlign val="subscript"/>
      <sz val="18"/>
      <name val="Times New Roman"/>
      <family val="1"/>
    </font>
    <font>
      <b val="true"/>
      <i val="true"/>
      <vertAlign val="superscript"/>
      <sz val="18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i val="true"/>
      <vertAlign val="subscript"/>
      <sz val="12"/>
      <color rgb="FF0000FF"/>
      <name val="Times New Roman"/>
      <family val="1"/>
    </font>
    <font>
      <b val="true"/>
      <i val="true"/>
      <u val="single"/>
      <sz val="12"/>
      <color rgb="FF0000FF"/>
      <name val="Times New Roman"/>
      <family val="1"/>
    </font>
    <font>
      <b val="true"/>
      <i val="true"/>
      <sz val="20"/>
      <color rgb="FF0000FF"/>
      <name val="Times New Roman"/>
      <family val="1"/>
    </font>
    <font>
      <b val="true"/>
      <sz val="14"/>
      <name val="Times New Roman"/>
      <family val="1"/>
    </font>
    <font>
      <b val="true"/>
      <vertAlign val="subscript"/>
      <sz val="14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FFFFFF"/>
      <name val="Times New Roman"/>
      <family val="1"/>
    </font>
    <font>
      <b val="true"/>
      <vertAlign val="subscript"/>
      <sz val="14"/>
      <color rgb="FFFFFFFF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vertAlign val="subscript"/>
      <sz val="14"/>
      <name val="Times New Roman"/>
      <family val="1"/>
    </font>
    <font>
      <b val="true"/>
      <sz val="12"/>
      <name val="Times New Roman"/>
      <family val="1"/>
    </font>
    <font>
      <vertAlign val="subscript"/>
      <sz val="12"/>
      <name val="Times New Roman"/>
      <family val="1"/>
    </font>
    <font>
      <b val="true"/>
      <vertAlign val="subscript"/>
      <sz val="12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b val="true"/>
      <sz val="8"/>
      <name val="Times New Roman"/>
      <family val="1"/>
    </font>
    <font>
      <sz val="10"/>
      <color rgb="FFFFFFFF"/>
      <name val="Arial"/>
      <family val="0"/>
    </font>
    <font>
      <sz val="12"/>
      <color rgb="FFFFFFFF"/>
      <name val="Times New Roman"/>
      <family val="1"/>
    </font>
    <font>
      <b val="true"/>
      <i val="true"/>
      <sz val="20"/>
      <color rgb="FFFF0000"/>
      <name val="Times New Roman"/>
      <family val="1"/>
    </font>
    <font>
      <sz val="12"/>
      <color rgb="FFFF00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6"/>
      <color rgb="FF000000"/>
      <name val="Times New Roman"/>
      <family val="2"/>
    </font>
    <font>
      <b val="true"/>
      <sz val="10.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i val="true"/>
      <u val="single"/>
      <sz val="12"/>
      <name val="Times New Roman"/>
      <family val="1"/>
    </font>
    <font>
      <b val="true"/>
      <sz val="10.25"/>
      <color rgb="FF000000"/>
      <name val="Times New Roman"/>
      <family val="2"/>
    </font>
    <font>
      <b val="true"/>
      <sz val="14"/>
      <name val="Times New Roman"/>
      <family val="2"/>
    </font>
    <font>
      <b val="true"/>
      <i val="true"/>
      <sz val="14"/>
      <name val="Times New Roman"/>
      <family val="2"/>
    </font>
    <font>
      <b val="true"/>
      <sz val="16"/>
      <name val="Times New Roman"/>
      <family val="2"/>
    </font>
    <font>
      <b val="true"/>
      <i val="true"/>
      <u val="single"/>
      <sz val="16"/>
      <name val="Times New Roman"/>
      <family val="2"/>
    </font>
    <font>
      <sz val="10.5"/>
      <color rgb="FF000000"/>
      <name val="Times New Roman"/>
      <family val="2"/>
    </font>
    <font>
      <b val="true"/>
      <i val="true"/>
      <sz val="12"/>
      <name val="Times New Roman"/>
      <family val="1"/>
    </font>
    <font>
      <b val="true"/>
      <sz val="14"/>
      <color rgb="FF000000"/>
      <name val="Times New Roman"/>
      <family val="2"/>
    </font>
    <font>
      <b val="true"/>
      <i val="true"/>
      <sz val="16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Production totale, coût total et résultat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84370627973"/>
          <c:y val="0.090453834115806"/>
          <c:w val="0.977015629372027"/>
          <c:h val="0.814241001564945"/>
        </c:manualLayout>
      </c:layout>
      <c:lineChart>
        <c:grouping val="standard"/>
        <c:varyColors val="0"/>
        <c:ser>
          <c:idx val="0"/>
          <c:order val="0"/>
          <c:tx>
            <c:strRef>
              <c:f>Feuil1!$A$366</c:f>
              <c:strCache>
                <c:ptCount val="1"/>
                <c:pt idx="0">
                  <c:v>Production total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65:$AF$365</c:f>
              <c:strCache>
                <c:ptCount val="13"/>
                <c:pt idx="0">
                  <c:v>0.0</c:v>
                </c:pt>
                <c:pt idx="1">
                  <c:v>10.0</c:v>
                </c:pt>
                <c:pt idx="2">
                  <c:v>20.0</c:v>
                </c:pt>
                <c:pt idx="3">
                  <c:v>30.0</c:v>
                </c:pt>
                <c:pt idx="4">
                  <c:v>40.0</c:v>
                </c:pt>
                <c:pt idx="5">
                  <c:v>50.0</c:v>
                </c:pt>
                <c:pt idx="6">
                  <c:v>60.0</c:v>
                </c:pt>
                <c:pt idx="7">
                  <c:v>70.0</c:v>
                </c:pt>
                <c:pt idx="8">
                  <c:v>80.0</c:v>
                </c:pt>
                <c:pt idx="9">
                  <c:v>90.0</c:v>
                </c:pt>
                <c:pt idx="10">
                  <c:v>100.0</c:v>
                </c:pt>
                <c:pt idx="11">
                  <c:v>110.0</c:v>
                </c:pt>
                <c:pt idx="12">
                  <c:v>120.0</c:v>
                </c:pt>
              </c:strCache>
            </c:strRef>
          </c:cat>
          <c:val>
            <c:numRef>
              <c:f>Feuil1!$B$366:$AF$366</c:f>
              <c:numCache>
                <c:formatCode>General</c:formatCode>
                <c:ptCount val="13"/>
                <c:pt idx="0">
                  <c:v>0</c:v>
                </c:pt>
                <c:pt idx="1">
                  <c:v>1977.38510783461</c:v>
                </c:pt>
                <c:pt idx="2">
                  <c:v>4297.78666664744</c:v>
                </c:pt>
                <c:pt idx="3">
                  <c:v>6768.10463592847</c:v>
                </c:pt>
                <c:pt idx="4">
                  <c:v>9341.10920469087</c:v>
                </c:pt>
                <c:pt idx="5">
                  <c:v>11993.2714639564</c:v>
                </c:pt>
                <c:pt idx="6">
                  <c:v>14710.2705221754</c:v>
                </c:pt>
                <c:pt idx="7">
                  <c:v>17482.4004481717</c:v>
                </c:pt>
                <c:pt idx="8">
                  <c:v>20302.6180548013</c:v>
                </c:pt>
                <c:pt idx="9">
                  <c:v>23165.5635421665</c:v>
                </c:pt>
                <c:pt idx="10">
                  <c:v>26067.0124312406</c:v>
                </c:pt>
                <c:pt idx="11">
                  <c:v>29003.543866156</c:v>
                </c:pt>
                <c:pt idx="12">
                  <c:v>31972.32762727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A$367</c:f>
              <c:strCache>
                <c:ptCount val="1"/>
                <c:pt idx="0">
                  <c:v> - Coût tot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65:$AF$365</c:f>
              <c:strCache>
                <c:ptCount val="13"/>
                <c:pt idx="0">
                  <c:v>0.0</c:v>
                </c:pt>
                <c:pt idx="1">
                  <c:v>10.0</c:v>
                </c:pt>
                <c:pt idx="2">
                  <c:v>20.0</c:v>
                </c:pt>
                <c:pt idx="3">
                  <c:v>30.0</c:v>
                </c:pt>
                <c:pt idx="4">
                  <c:v>40.0</c:v>
                </c:pt>
                <c:pt idx="5">
                  <c:v>50.0</c:v>
                </c:pt>
                <c:pt idx="6">
                  <c:v>60.0</c:v>
                </c:pt>
                <c:pt idx="7">
                  <c:v>70.0</c:v>
                </c:pt>
                <c:pt idx="8">
                  <c:v>80.0</c:v>
                </c:pt>
                <c:pt idx="9">
                  <c:v>90.0</c:v>
                </c:pt>
                <c:pt idx="10">
                  <c:v>100.0</c:v>
                </c:pt>
                <c:pt idx="11">
                  <c:v>110.0</c:v>
                </c:pt>
                <c:pt idx="12">
                  <c:v>120.0</c:v>
                </c:pt>
              </c:strCache>
            </c:strRef>
          </c:cat>
          <c:val>
            <c:numRef>
              <c:f>Feuil1!$B$367:$AF$367</c:f>
              <c:numCache>
                <c:formatCode>General</c:formatCode>
                <c:ptCount val="13"/>
                <c:pt idx="0">
                  <c:v>5000</c:v>
                </c:pt>
                <c:pt idx="1">
                  <c:v>5075.53552470765</c:v>
                </c:pt>
                <c:pt idx="2">
                  <c:v>5323.82788344166</c:v>
                </c:pt>
                <c:pt idx="3">
                  <c:v>5758.76254630117</c:v>
                </c:pt>
                <c:pt idx="4">
                  <c:v>6388.28052760825</c:v>
                </c:pt>
                <c:pt idx="5">
                  <c:v>7218.13645494247</c:v>
                </c:pt>
                <c:pt idx="6">
                  <c:v>8252.88624596824</c:v>
                </c:pt>
                <c:pt idx="7">
                  <c:v>9496.31919569695</c:v>
                </c:pt>
                <c:pt idx="8">
                  <c:v>10951.6889121856</c:v>
                </c:pt>
                <c:pt idx="9">
                  <c:v>12621.8521536414</c:v>
                </c:pt>
                <c:pt idx="10">
                  <c:v>14509.3591547667</c:v>
                </c:pt>
                <c:pt idx="11">
                  <c:v>16616.5158470396</c:v>
                </c:pt>
                <c:pt idx="12">
                  <c:v>18945.42862031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A$368</c:f>
              <c:strCache>
                <c:ptCount val="1"/>
                <c:pt idx="0">
                  <c:v> = Résultat total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65:$AF$365</c:f>
              <c:strCache>
                <c:ptCount val="13"/>
                <c:pt idx="0">
                  <c:v>0.0</c:v>
                </c:pt>
                <c:pt idx="1">
                  <c:v>10.0</c:v>
                </c:pt>
                <c:pt idx="2">
                  <c:v>20.0</c:v>
                </c:pt>
                <c:pt idx="3">
                  <c:v>30.0</c:v>
                </c:pt>
                <c:pt idx="4">
                  <c:v>40.0</c:v>
                </c:pt>
                <c:pt idx="5">
                  <c:v>50.0</c:v>
                </c:pt>
                <c:pt idx="6">
                  <c:v>60.0</c:v>
                </c:pt>
                <c:pt idx="7">
                  <c:v>70.0</c:v>
                </c:pt>
                <c:pt idx="8">
                  <c:v>80.0</c:v>
                </c:pt>
                <c:pt idx="9">
                  <c:v>90.0</c:v>
                </c:pt>
                <c:pt idx="10">
                  <c:v>100.0</c:v>
                </c:pt>
                <c:pt idx="11">
                  <c:v>110.0</c:v>
                </c:pt>
                <c:pt idx="12">
                  <c:v>120.0</c:v>
                </c:pt>
              </c:strCache>
            </c:strRef>
          </c:cat>
          <c:val>
            <c:numRef>
              <c:f>Feuil1!$B$368:$AF$368</c:f>
              <c:numCache>
                <c:formatCode>General</c:formatCode>
                <c:ptCount val="13"/>
                <c:pt idx="0">
                  <c:v>-5000</c:v>
                </c:pt>
                <c:pt idx="1">
                  <c:v>-3098.15041687304</c:v>
                </c:pt>
                <c:pt idx="2">
                  <c:v>-1026.04121679421</c:v>
                </c:pt>
                <c:pt idx="3">
                  <c:v>1009.3420896273</c:v>
                </c:pt>
                <c:pt idx="4">
                  <c:v>2952.82867708262</c:v>
                </c:pt>
                <c:pt idx="5">
                  <c:v>4775.1350090139</c:v>
                </c:pt>
                <c:pt idx="6">
                  <c:v>6457.38427620716</c:v>
                </c:pt>
                <c:pt idx="7">
                  <c:v>7986.0812524748</c:v>
                </c:pt>
                <c:pt idx="8">
                  <c:v>9350.92914261563</c:v>
                </c:pt>
                <c:pt idx="9">
                  <c:v>10543.7113885251</c:v>
                </c:pt>
                <c:pt idx="10">
                  <c:v>11557.653276474</c:v>
                </c:pt>
                <c:pt idx="11">
                  <c:v>12387.0280191164</c:v>
                </c:pt>
                <c:pt idx="12">
                  <c:v>13026.8990069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51913"/>
        <c:axId val="47570711"/>
      </c:lineChart>
      <c:catAx>
        <c:axId val="3975191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570711"/>
        <c:crossesAt val="0"/>
        <c:auto val="1"/>
        <c:lblAlgn val="ctr"/>
        <c:lblOffset val="100"/>
        <c:noMultiLvlLbl val="0"/>
      </c:catAx>
      <c:valAx>
        <c:axId val="47570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7519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7185913578766"/>
          <c:y val="0.909546165884194"/>
          <c:w val="0.582403965303594"/>
          <c:h val="0.0717527386541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Production, coût complet et résultat moye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263820601991"/>
          <c:y val="0.102660406885759"/>
          <c:w val="0.979973617939801"/>
          <c:h val="0.812519561815337"/>
        </c:manualLayout>
      </c:layout>
      <c:lineChart>
        <c:grouping val="standard"/>
        <c:varyColors val="0"/>
        <c:ser>
          <c:idx val="0"/>
          <c:order val="0"/>
          <c:tx>
            <c:strRef>
              <c:f>Feuil1!$A$118</c:f>
              <c:strCache>
                <c:ptCount val="1"/>
                <c:pt idx="0">
                  <c:v>Production moyenn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7:$K$117</c:f>
              <c:strCach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strCache>
            </c:strRef>
          </c:cat>
          <c:val>
            <c:numRef>
              <c:f>Feuil1!$B$118:$K$118</c:f>
              <c:numCache>
                <c:formatCode>General</c:formatCode>
                <c:ptCount val="1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A$119</c:f>
              <c:strCache>
                <c:ptCount val="1"/>
                <c:pt idx="0">
                  <c:v> - Coût moye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7:$K$117</c:f>
              <c:strCach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strCache>
            </c:strRef>
          </c:cat>
          <c:val>
            <c:numRef>
              <c:f>Feuil1!$B$119:$K$119</c:f>
              <c:numCache>
                <c:formatCode>General</c:formatCode>
                <c:ptCount val="10"/>
                <c:pt idx="0">
                  <c:v>100</c:v>
                </c:pt>
                <c:pt idx="1">
                  <c:v>65</c:v>
                </c:pt>
                <c:pt idx="2">
                  <c:v>60</c:v>
                </c:pt>
                <c:pt idx="3">
                  <c:v>62.5</c:v>
                </c:pt>
                <c:pt idx="4">
                  <c:v>68</c:v>
                </c:pt>
                <c:pt idx="5">
                  <c:v>75</c:v>
                </c:pt>
                <c:pt idx="6">
                  <c:v>82.8571428571429</c:v>
                </c:pt>
                <c:pt idx="7">
                  <c:v>91.25</c:v>
                </c:pt>
                <c:pt idx="8">
                  <c:v>100</c:v>
                </c:pt>
                <c:pt idx="9">
                  <c:v>1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A$120</c:f>
              <c:strCache>
                <c:ptCount val="1"/>
                <c:pt idx="0">
                  <c:v> = Résultat moyen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7:$K$117</c:f>
              <c:strCach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strCache>
            </c:strRef>
          </c:cat>
          <c:val>
            <c:numRef>
              <c:f>Feuil1!$B$120:$K$120</c:f>
              <c:numCache>
                <c:formatCode>General</c:formatCode>
                <c:ptCount val="10"/>
                <c:pt idx="0">
                  <c:v>0</c:v>
                </c:pt>
                <c:pt idx="1">
                  <c:v>35</c:v>
                </c:pt>
                <c:pt idx="2">
                  <c:v>40</c:v>
                </c:pt>
                <c:pt idx="3">
                  <c:v>37.5</c:v>
                </c:pt>
                <c:pt idx="4">
                  <c:v>32</c:v>
                </c:pt>
                <c:pt idx="5">
                  <c:v>25</c:v>
                </c:pt>
                <c:pt idx="6">
                  <c:v>17.1428571428571</c:v>
                </c:pt>
                <c:pt idx="7">
                  <c:v>8.75</c:v>
                </c:pt>
                <c:pt idx="8">
                  <c:v>0</c:v>
                </c:pt>
                <c:pt idx="9">
                  <c:v>-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35775"/>
        <c:axId val="20008499"/>
      </c:lineChart>
      <c:catAx>
        <c:axId val="3223577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008499"/>
        <c:crossesAt val="0"/>
        <c:auto val="1"/>
        <c:lblAlgn val="ctr"/>
        <c:lblOffset val="100"/>
        <c:noMultiLvlLbl val="0"/>
      </c:catAx>
      <c:valAx>
        <c:axId val="20008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2357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8765239637047"/>
          <c:y val="0.921596244131455"/>
          <c:w val="0.683934924251509"/>
          <c:h val="0.0607198748043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Production marginale, coût marginal et résultat margin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263820601991"/>
          <c:y val="0.153364632237872"/>
          <c:w val="0.976775792461126"/>
          <c:h val="0.743114241001565"/>
        </c:manualLayout>
      </c:layout>
      <c:lineChart>
        <c:grouping val="standard"/>
        <c:varyColors val="0"/>
        <c:ser>
          <c:idx val="0"/>
          <c:order val="0"/>
          <c:tx>
            <c:strRef>
              <c:f>Feuil1!$A$190</c:f>
              <c:strCache>
                <c:ptCount val="1"/>
                <c:pt idx="0">
                  <c:v>Production marginal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9:$K$189</c:f>
              <c:strCach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strCache>
            </c:strRef>
          </c:cat>
          <c:val>
            <c:numRef>
              <c:f>Feuil1!$B$190:$K$190</c:f>
              <c:numCache>
                <c:formatCode>General</c:formatCode>
                <c:ptCount val="1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A$191</c:f>
              <c:strCache>
                <c:ptCount val="1"/>
                <c:pt idx="0">
                  <c:v> - Coût margin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9:$K$189</c:f>
              <c:strCach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strCache>
            </c:strRef>
          </c:cat>
          <c:val>
            <c:numRef>
              <c:f>Feuil1!$B$191:$K$191</c:f>
              <c:numCache>
                <c:formatCode>General</c:formatCode>
                <c:ptCount val="10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40</c:v>
                </c:pt>
                <c:pt idx="7">
                  <c:v>160</c:v>
                </c:pt>
                <c:pt idx="8">
                  <c:v>180</c:v>
                </c:pt>
                <c:pt idx="9">
                  <c:v>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A$192</c:f>
              <c:strCache>
                <c:ptCount val="1"/>
                <c:pt idx="0">
                  <c:v> = Résultat marginal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9:$K$189</c:f>
              <c:strCach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strCache>
            </c:strRef>
          </c:cat>
          <c:val>
            <c:numRef>
              <c:f>Feuil1!$B$192:$K$192</c:f>
              <c:numCache>
                <c:formatCode>General</c:formatCode>
                <c:ptCount val="10"/>
                <c:pt idx="0">
                  <c:v>80</c:v>
                </c:pt>
                <c:pt idx="1">
                  <c:v>60</c:v>
                </c:pt>
                <c:pt idx="2">
                  <c:v>40</c:v>
                </c:pt>
                <c:pt idx="3">
                  <c:v>20</c:v>
                </c:pt>
                <c:pt idx="4">
                  <c:v>0</c:v>
                </c:pt>
                <c:pt idx="5">
                  <c:v>-20</c:v>
                </c:pt>
                <c:pt idx="6">
                  <c:v>-40</c:v>
                </c:pt>
                <c:pt idx="7">
                  <c:v>-60</c:v>
                </c:pt>
                <c:pt idx="8">
                  <c:v>-80</c:v>
                </c:pt>
                <c:pt idx="9">
                  <c:v>-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352745"/>
        <c:axId val="55911326"/>
      </c:lineChart>
      <c:catAx>
        <c:axId val="3035274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911326"/>
        <c:crossesAt val="0"/>
        <c:auto val="1"/>
        <c:lblAlgn val="ctr"/>
        <c:lblOffset val="100"/>
        <c:noMultiLvlLbl val="0"/>
      </c:catAx>
      <c:valAx>
        <c:axId val="55911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3527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9970420114322"/>
          <c:y val="0.909546165884194"/>
          <c:w val="0.70084342647"/>
          <c:h val="0.0717527386541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Le coût moyen est égal, à son minimum, au coût marginal
… si les coûts marginaux sont croissa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30387336611"/>
          <c:y val="0.15937720053204"/>
          <c:w val="0.97285845624975"/>
          <c:h val="0.730850481183006"/>
        </c:manualLayout>
      </c:layout>
      <c:lineChart>
        <c:grouping val="standard"/>
        <c:varyColors val="0"/>
        <c:ser>
          <c:idx val="0"/>
          <c:order val="0"/>
          <c:tx>
            <c:strRef>
              <c:f>Feuil1!$A$224</c:f>
              <c:strCache>
                <c:ptCount val="1"/>
                <c:pt idx="0">
                  <c:v>Coût moye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23:$K$223</c:f>
              <c:strCach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strCache>
            </c:strRef>
          </c:cat>
          <c:val>
            <c:numRef>
              <c:f>Feuil1!$B$224:$K$224</c:f>
              <c:numCache>
                <c:formatCode>General</c:formatCode>
                <c:ptCount val="10"/>
                <c:pt idx="0">
                  <c:v>100</c:v>
                </c:pt>
                <c:pt idx="1">
                  <c:v>65</c:v>
                </c:pt>
                <c:pt idx="2">
                  <c:v>60</c:v>
                </c:pt>
                <c:pt idx="3">
                  <c:v>62.5</c:v>
                </c:pt>
                <c:pt idx="4">
                  <c:v>68</c:v>
                </c:pt>
                <c:pt idx="5">
                  <c:v>75</c:v>
                </c:pt>
                <c:pt idx="6">
                  <c:v>82.8571428571429</c:v>
                </c:pt>
                <c:pt idx="7">
                  <c:v>91.25</c:v>
                </c:pt>
                <c:pt idx="8">
                  <c:v>100</c:v>
                </c:pt>
                <c:pt idx="9">
                  <c:v>1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A$225</c:f>
              <c:strCache>
                <c:ptCount val="1"/>
                <c:pt idx="0">
                  <c:v>Coût margin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23:$K$223</c:f>
              <c:strCach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strCache>
            </c:strRef>
          </c:cat>
          <c:val>
            <c:numRef>
              <c:f>Feuil1!$B$225:$K$225</c:f>
              <c:numCache>
                <c:formatCode>General</c:formatCode>
                <c:ptCount val="10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40</c:v>
                </c:pt>
                <c:pt idx="7">
                  <c:v>160</c:v>
                </c:pt>
                <c:pt idx="8">
                  <c:v>180</c:v>
                </c:pt>
                <c:pt idx="9">
                  <c:v>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16030"/>
        <c:axId val="94723430"/>
      </c:lineChart>
      <c:catAx>
        <c:axId val="5951603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723430"/>
        <c:crossesAt val="0"/>
        <c:auto val="1"/>
        <c:lblAlgn val="ctr"/>
        <c:lblOffset val="100"/>
        <c:noMultiLvlLbl val="0"/>
      </c:catAx>
      <c:valAx>
        <c:axId val="94723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5160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124195547028"/>
          <c:y val="0.882873014631093"/>
          <c:w val="0.428668505416317"/>
          <c:h val="0.099366246772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Résultat moyen et résultat marginal :
 le maximum de profit moyen est égal au profit marginal, 
mais le niveau d'activité correspondant ne maximise pas le profit total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9320462085784"/>
          <c:y val="0.102660406885759"/>
          <c:w val="0.990006795379142"/>
          <c:h val="0.801956181533646"/>
        </c:manualLayout>
      </c:layout>
      <c:lineChart>
        <c:grouping val="standard"/>
        <c:varyColors val="0"/>
        <c:ser>
          <c:idx val="0"/>
          <c:order val="0"/>
          <c:tx>
            <c:strRef>
              <c:f>Feuil1!$A$257</c:f>
              <c:strCache>
                <c:ptCount val="1"/>
                <c:pt idx="0">
                  <c:v>Résultat moyen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56:$K$256</c:f>
              <c:strCach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strCache>
            </c:strRef>
          </c:cat>
          <c:val>
            <c:numRef>
              <c:f>Feuil1!$B$257:$K$257</c:f>
              <c:numCache>
                <c:formatCode>General</c:formatCode>
                <c:ptCount val="10"/>
                <c:pt idx="0">
                  <c:v>0</c:v>
                </c:pt>
                <c:pt idx="1">
                  <c:v>35</c:v>
                </c:pt>
                <c:pt idx="2">
                  <c:v>40</c:v>
                </c:pt>
                <c:pt idx="3">
                  <c:v>37.5</c:v>
                </c:pt>
                <c:pt idx="4">
                  <c:v>32</c:v>
                </c:pt>
                <c:pt idx="5">
                  <c:v>25</c:v>
                </c:pt>
                <c:pt idx="6">
                  <c:v>17.1428571428571</c:v>
                </c:pt>
                <c:pt idx="7">
                  <c:v>8.75</c:v>
                </c:pt>
                <c:pt idx="8">
                  <c:v>0</c:v>
                </c:pt>
                <c:pt idx="9">
                  <c:v>-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A$258</c:f>
              <c:strCache>
                <c:ptCount val="1"/>
                <c:pt idx="0">
                  <c:v>Résultat marginal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56:$K$256</c:f>
              <c:strCach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strCache>
            </c:strRef>
          </c:cat>
          <c:val>
            <c:numRef>
              <c:f>Feuil1!$B$258:$K$258</c:f>
              <c:numCache>
                <c:formatCode>General</c:formatCode>
                <c:ptCount val="10"/>
                <c:pt idx="0">
                  <c:v>80</c:v>
                </c:pt>
                <c:pt idx="1">
                  <c:v>60</c:v>
                </c:pt>
                <c:pt idx="2">
                  <c:v>40</c:v>
                </c:pt>
                <c:pt idx="3">
                  <c:v>20</c:v>
                </c:pt>
                <c:pt idx="4">
                  <c:v>0</c:v>
                </c:pt>
                <c:pt idx="5">
                  <c:v>-20</c:v>
                </c:pt>
                <c:pt idx="6">
                  <c:v>-40</c:v>
                </c:pt>
                <c:pt idx="7">
                  <c:v>-60</c:v>
                </c:pt>
                <c:pt idx="8">
                  <c:v>-80</c:v>
                </c:pt>
                <c:pt idx="9">
                  <c:v>-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62663"/>
        <c:axId val="36539189"/>
      </c:lineChart>
      <c:catAx>
        <c:axId val="4256266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539189"/>
        <c:crossesAt val="0"/>
        <c:auto val="1"/>
        <c:lblAlgn val="ctr"/>
        <c:lblOffset val="100"/>
        <c:noMultiLvlLbl val="0"/>
      </c:catAx>
      <c:valAx>
        <c:axId val="36539189"/>
        <c:scaling>
          <c:orientation val="minMax"/>
          <c:max val="20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5626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901027301435"/>
          <c:y val="0.905712050078247"/>
          <c:w val="0.379342047407763"/>
          <c:h val="0.0773082942097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Times New Roman"/>
              </a:defRPr>
            </a:pPr>
            <a:r>
              <a:rPr b="1" sz="1600" spc="-1" strike="noStrike">
                <a:latin typeface="Times New Roman"/>
              </a:rPr>
              <a:t>Le maximum de résultat ou profit total correspond 
au profit marginal nul ; le profit moyen s'établit à un niveau d'activité inférieur qui génère un profit total inférieur à l'optimum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88719670624"/>
          <c:y val="0.208137715179969"/>
          <c:w val="0.978974297477715"/>
          <c:h val="0.71283255086072"/>
        </c:manualLayout>
      </c:layout>
      <c:lineChart>
        <c:grouping val="standard"/>
        <c:varyColors val="0"/>
        <c:ser>
          <c:idx val="0"/>
          <c:order val="0"/>
          <c:tx>
            <c:strRef>
              <c:f>Feuil1!$A$291</c:f>
              <c:strCache>
                <c:ptCount val="1"/>
                <c:pt idx="0">
                  <c:v>RM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90:$K$290</c:f>
              <c:strCach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strCache>
            </c:strRef>
          </c:cat>
          <c:val>
            <c:numRef>
              <c:f>Feuil1!$B$291:$K$291</c:f>
              <c:numCache>
                <c:formatCode>General</c:formatCode>
                <c:ptCount val="10"/>
                <c:pt idx="0">
                  <c:v>0</c:v>
                </c:pt>
                <c:pt idx="1">
                  <c:v>35</c:v>
                </c:pt>
                <c:pt idx="2">
                  <c:v>40</c:v>
                </c:pt>
                <c:pt idx="3">
                  <c:v>37.5</c:v>
                </c:pt>
                <c:pt idx="4">
                  <c:v>32</c:v>
                </c:pt>
                <c:pt idx="5">
                  <c:v>25</c:v>
                </c:pt>
                <c:pt idx="6">
                  <c:v>17.1428571428571</c:v>
                </c:pt>
                <c:pt idx="7">
                  <c:v>8.75</c:v>
                </c:pt>
                <c:pt idx="8">
                  <c:v>0</c:v>
                </c:pt>
                <c:pt idx="9">
                  <c:v>-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A$292</c:f>
              <c:strCache>
                <c:ptCount val="1"/>
                <c:pt idx="0">
                  <c:v>Rm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90:$K$290</c:f>
              <c:strCach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strCache>
            </c:strRef>
          </c:cat>
          <c:val>
            <c:numRef>
              <c:f>Feuil1!$B$292:$K$292</c:f>
              <c:numCache>
                <c:formatCode>General</c:formatCode>
                <c:ptCount val="10"/>
                <c:pt idx="0">
                  <c:v>80</c:v>
                </c:pt>
                <c:pt idx="1">
                  <c:v>60</c:v>
                </c:pt>
                <c:pt idx="2">
                  <c:v>40</c:v>
                </c:pt>
                <c:pt idx="3">
                  <c:v>20</c:v>
                </c:pt>
                <c:pt idx="4">
                  <c:v>0</c:v>
                </c:pt>
                <c:pt idx="5">
                  <c:v>-20</c:v>
                </c:pt>
                <c:pt idx="6">
                  <c:v>-40</c:v>
                </c:pt>
                <c:pt idx="7">
                  <c:v>-60</c:v>
                </c:pt>
                <c:pt idx="8">
                  <c:v>-80</c:v>
                </c:pt>
                <c:pt idx="9">
                  <c:v>-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628"/>
        <c:axId val="83027373"/>
      </c:lineChart>
      <c:lineChart>
        <c:grouping val="standard"/>
        <c:varyColors val="0"/>
        <c:ser>
          <c:idx val="2"/>
          <c:order val="2"/>
          <c:tx>
            <c:strRef>
              <c:f>Feuil1!$A$293</c:f>
              <c:strCache>
                <c:ptCount val="1"/>
                <c:pt idx="0">
                  <c:v>RT</c:v>
                </c:pt>
              </c:strCache>
            </c:strRef>
          </c:tx>
          <c:spPr>
            <a:solidFill>
              <a:srgbClr val="00ff00">
                <a:alpha val="75000"/>
              </a:srgbClr>
            </a:solidFill>
            <a:ln w="37800">
              <a:solidFill>
                <a:srgbClr val="00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90:$K$290</c:f>
              <c:strCach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strCache>
            </c:strRef>
          </c:cat>
          <c:val>
            <c:numRef>
              <c:f>Feuil1!$B$293:$K$293</c:f>
              <c:numCache>
                <c:formatCode>General</c:formatCode>
                <c:ptCount val="10"/>
                <c:pt idx="0">
                  <c:v>0</c:v>
                </c:pt>
                <c:pt idx="1">
                  <c:v>700</c:v>
                </c:pt>
                <c:pt idx="2">
                  <c:v>1200</c:v>
                </c:pt>
                <c:pt idx="3">
                  <c:v>1500</c:v>
                </c:pt>
                <c:pt idx="4">
                  <c:v>1600</c:v>
                </c:pt>
                <c:pt idx="5">
                  <c:v>1500</c:v>
                </c:pt>
                <c:pt idx="6">
                  <c:v>1200</c:v>
                </c:pt>
                <c:pt idx="7">
                  <c:v>700</c:v>
                </c:pt>
                <c:pt idx="8">
                  <c:v>0</c:v>
                </c:pt>
                <c:pt idx="9">
                  <c:v>-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38416"/>
        <c:axId val="4226865"/>
      </c:lineChart>
      <c:catAx>
        <c:axId val="6356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027373"/>
        <c:crossesAt val="0"/>
        <c:auto val="1"/>
        <c:lblAlgn val="ctr"/>
        <c:lblOffset val="100"/>
        <c:noMultiLvlLbl val="0"/>
      </c:catAx>
      <c:valAx>
        <c:axId val="83027373"/>
        <c:scaling>
          <c:orientation val="minMax"/>
          <c:min val="-5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5628"/>
        <c:crossesAt val="1"/>
        <c:crossBetween val="midCat"/>
      </c:valAx>
      <c:catAx>
        <c:axId val="852384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26865"/>
        <c:auto val="1"/>
        <c:lblAlgn val="ctr"/>
        <c:lblOffset val="100"/>
        <c:noMultiLvlLbl val="0"/>
      </c:catAx>
      <c:valAx>
        <c:axId val="4226865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23841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7693568373506"/>
          <c:y val="0.903364632237872"/>
          <c:w val="0.65855218451453"/>
          <c:h val="0.0717527386541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Marge sur coût variable total, coût fixe total et résultat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84370627973"/>
          <c:y val="0.0904467569047805"/>
          <c:w val="0.977015629372027"/>
          <c:h val="0.814177294421407"/>
        </c:manualLayout>
      </c:layout>
      <c:lineChart>
        <c:grouping val="standard"/>
        <c:varyColors val="0"/>
        <c:ser>
          <c:idx val="0"/>
          <c:order val="0"/>
          <c:tx>
            <c:strRef>
              <c:f>Feuil1!$A$49</c:f>
              <c:strCache>
                <c:ptCount val="1"/>
                <c:pt idx="0">
                  <c:v>Marge sur coûts variables total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8:$L$48</c:f>
              <c:strCache>
                <c:ptCount val="11"/>
                <c:pt idx="0">
                  <c:v>0.0</c:v>
                </c:pt>
                <c:pt idx="1">
                  <c:v>10.0</c:v>
                </c:pt>
                <c:pt idx="2">
                  <c:v>20.0</c:v>
                </c:pt>
                <c:pt idx="3">
                  <c:v>30.0</c:v>
                </c:pt>
                <c:pt idx="4">
                  <c:v>40.0</c:v>
                </c:pt>
                <c:pt idx="5">
                  <c:v>50.0</c:v>
                </c:pt>
                <c:pt idx="6">
                  <c:v>60.0</c:v>
                </c:pt>
                <c:pt idx="7">
                  <c:v>70.0</c:v>
                </c:pt>
                <c:pt idx="8">
                  <c:v>80.0</c:v>
                </c:pt>
                <c:pt idx="9">
                  <c:v>90.0</c:v>
                </c:pt>
                <c:pt idx="10">
                  <c:v>100.0</c:v>
                </c:pt>
              </c:strCache>
            </c:strRef>
          </c:cat>
          <c:val>
            <c:numRef>
              <c:f>Feuil1!$B$49:$L$49</c:f>
              <c:numCache>
                <c:formatCode>General</c:formatCode>
                <c:ptCount val="11"/>
                <c:pt idx="0">
                  <c:v>0</c:v>
                </c:pt>
                <c:pt idx="1">
                  <c:v>900</c:v>
                </c:pt>
                <c:pt idx="2">
                  <c:v>1600</c:v>
                </c:pt>
                <c:pt idx="3">
                  <c:v>2100</c:v>
                </c:pt>
                <c:pt idx="4">
                  <c:v>2400</c:v>
                </c:pt>
                <c:pt idx="5">
                  <c:v>2500</c:v>
                </c:pt>
                <c:pt idx="6">
                  <c:v>2400</c:v>
                </c:pt>
                <c:pt idx="7">
                  <c:v>2100</c:v>
                </c:pt>
                <c:pt idx="8">
                  <c:v>1600</c:v>
                </c:pt>
                <c:pt idx="9">
                  <c:v>90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A$50</c:f>
              <c:strCache>
                <c:ptCount val="1"/>
                <c:pt idx="0">
                  <c:v> - Coût fixe tot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8:$L$48</c:f>
              <c:strCache>
                <c:ptCount val="11"/>
                <c:pt idx="0">
                  <c:v>0.0</c:v>
                </c:pt>
                <c:pt idx="1">
                  <c:v>10.0</c:v>
                </c:pt>
                <c:pt idx="2">
                  <c:v>20.0</c:v>
                </c:pt>
                <c:pt idx="3">
                  <c:v>30.0</c:v>
                </c:pt>
                <c:pt idx="4">
                  <c:v>40.0</c:v>
                </c:pt>
                <c:pt idx="5">
                  <c:v>50.0</c:v>
                </c:pt>
                <c:pt idx="6">
                  <c:v>60.0</c:v>
                </c:pt>
                <c:pt idx="7">
                  <c:v>70.0</c:v>
                </c:pt>
                <c:pt idx="8">
                  <c:v>80.0</c:v>
                </c:pt>
                <c:pt idx="9">
                  <c:v>90.0</c:v>
                </c:pt>
                <c:pt idx="10">
                  <c:v>100.0</c:v>
                </c:pt>
              </c:strCache>
            </c:strRef>
          </c:cat>
          <c:val>
            <c:numRef>
              <c:f>Feuil1!$B$50:$L$50</c:f>
              <c:numCache>
                <c:formatCode>General</c:formatCode>
                <c:ptCount val="11"/>
                <c:pt idx="0">
                  <c:v>900</c:v>
                </c:pt>
                <c:pt idx="1">
                  <c:v>900</c:v>
                </c:pt>
                <c:pt idx="2">
                  <c:v>900</c:v>
                </c:pt>
                <c:pt idx="3">
                  <c:v>900</c:v>
                </c:pt>
                <c:pt idx="4">
                  <c:v>900</c:v>
                </c:pt>
                <c:pt idx="5">
                  <c:v>900</c:v>
                </c:pt>
                <c:pt idx="6">
                  <c:v>900</c:v>
                </c:pt>
                <c:pt idx="7">
                  <c:v>900</c:v>
                </c:pt>
                <c:pt idx="8">
                  <c:v>900</c:v>
                </c:pt>
                <c:pt idx="9">
                  <c:v>900</c:v>
                </c:pt>
                <c:pt idx="10">
                  <c:v>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A$51</c:f>
              <c:strCache>
                <c:ptCount val="1"/>
                <c:pt idx="0">
                  <c:v> = Résultat total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8:$L$48</c:f>
              <c:strCache>
                <c:ptCount val="11"/>
                <c:pt idx="0">
                  <c:v>0.0</c:v>
                </c:pt>
                <c:pt idx="1">
                  <c:v>10.0</c:v>
                </c:pt>
                <c:pt idx="2">
                  <c:v>20.0</c:v>
                </c:pt>
                <c:pt idx="3">
                  <c:v>30.0</c:v>
                </c:pt>
                <c:pt idx="4">
                  <c:v>40.0</c:v>
                </c:pt>
                <c:pt idx="5">
                  <c:v>50.0</c:v>
                </c:pt>
                <c:pt idx="6">
                  <c:v>60.0</c:v>
                </c:pt>
                <c:pt idx="7">
                  <c:v>70.0</c:v>
                </c:pt>
                <c:pt idx="8">
                  <c:v>80.0</c:v>
                </c:pt>
                <c:pt idx="9">
                  <c:v>90.0</c:v>
                </c:pt>
                <c:pt idx="10">
                  <c:v>100.0</c:v>
                </c:pt>
              </c:strCache>
            </c:strRef>
          </c:cat>
          <c:val>
            <c:numRef>
              <c:f>Feuil1!$B$51:$L$51</c:f>
              <c:numCache>
                <c:formatCode>General</c:formatCode>
                <c:ptCount val="11"/>
                <c:pt idx="0">
                  <c:v>-900</c:v>
                </c:pt>
                <c:pt idx="1">
                  <c:v>0</c:v>
                </c:pt>
                <c:pt idx="2">
                  <c:v>700</c:v>
                </c:pt>
                <c:pt idx="3">
                  <c:v>1200</c:v>
                </c:pt>
                <c:pt idx="4">
                  <c:v>1500</c:v>
                </c:pt>
                <c:pt idx="5">
                  <c:v>1600</c:v>
                </c:pt>
                <c:pt idx="6">
                  <c:v>1500</c:v>
                </c:pt>
                <c:pt idx="7">
                  <c:v>1200</c:v>
                </c:pt>
                <c:pt idx="8">
                  <c:v>700</c:v>
                </c:pt>
                <c:pt idx="9">
                  <c:v>0</c:v>
                </c:pt>
                <c:pt idx="10">
                  <c:v>-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78885"/>
        <c:axId val="41573289"/>
      </c:lineChart>
      <c:catAx>
        <c:axId val="8407888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573289"/>
        <c:crossesAt val="0"/>
        <c:auto val="1"/>
        <c:lblAlgn val="ctr"/>
        <c:lblOffset val="100"/>
        <c:noMultiLvlLbl val="0"/>
      </c:catAx>
      <c:valAx>
        <c:axId val="41573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0788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410241036095"/>
          <c:y val="0.910805101322275"/>
          <c:w val="0.689571091657673"/>
          <c:h val="0.0717471246381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Marge sur coût variable moyenne, coût fixe moyen et résultat moy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84370627973"/>
          <c:y val="0.0904467569047805"/>
          <c:w val="0.977015629372027"/>
          <c:h val="0.814177294421407"/>
        </c:manualLayout>
      </c:layout>
      <c:lineChart>
        <c:grouping val="standard"/>
        <c:varyColors val="0"/>
        <c:ser>
          <c:idx val="0"/>
          <c:order val="0"/>
          <c:tx>
            <c:strRef>
              <c:f>Feuil1!$A$123</c:f>
              <c:strCache>
                <c:ptCount val="1"/>
                <c:pt idx="0">
                  <c:v>Marge sur coûts variables moyenn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22:$K$122</c:f>
              <c:strCach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strCache>
            </c:strRef>
          </c:cat>
          <c:val>
            <c:numRef>
              <c:f>Feuil1!$B$123:$K$123</c:f>
              <c:numCache>
                <c:formatCode>General</c:formatCode>
                <c:ptCount val="10"/>
                <c:pt idx="0">
                  <c:v>90</c:v>
                </c:pt>
                <c:pt idx="1">
                  <c:v>80</c:v>
                </c:pt>
                <c:pt idx="2">
                  <c:v>70</c:v>
                </c:pt>
                <c:pt idx="3">
                  <c:v>60</c:v>
                </c:pt>
                <c:pt idx="4">
                  <c:v>50</c:v>
                </c:pt>
                <c:pt idx="5">
                  <c:v>40</c:v>
                </c:pt>
                <c:pt idx="6">
                  <c:v>30</c:v>
                </c:pt>
                <c:pt idx="7">
                  <c:v>20</c:v>
                </c:pt>
                <c:pt idx="8">
                  <c:v>1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A$124</c:f>
              <c:strCache>
                <c:ptCount val="1"/>
                <c:pt idx="0">
                  <c:v> - Coût fixe moye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22:$K$122</c:f>
              <c:strCach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strCache>
            </c:strRef>
          </c:cat>
          <c:val>
            <c:numRef>
              <c:f>Feuil1!$B$124:$K$124</c:f>
              <c:numCache>
                <c:formatCode>General</c:formatCode>
                <c:ptCount val="10"/>
                <c:pt idx="0">
                  <c:v>90</c:v>
                </c:pt>
                <c:pt idx="1">
                  <c:v>45</c:v>
                </c:pt>
                <c:pt idx="2">
                  <c:v>30</c:v>
                </c:pt>
                <c:pt idx="3">
                  <c:v>22.5</c:v>
                </c:pt>
                <c:pt idx="4">
                  <c:v>18</c:v>
                </c:pt>
                <c:pt idx="5">
                  <c:v>15</c:v>
                </c:pt>
                <c:pt idx="6">
                  <c:v>12.8571428571429</c:v>
                </c:pt>
                <c:pt idx="7">
                  <c:v>11.25</c:v>
                </c:pt>
                <c:pt idx="8">
                  <c:v>10</c:v>
                </c:pt>
                <c:pt idx="9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A$125</c:f>
              <c:strCache>
                <c:ptCount val="1"/>
                <c:pt idx="0">
                  <c:v> = Résultat moyen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22:$K$122</c:f>
              <c:strCach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strCache>
            </c:strRef>
          </c:cat>
          <c:val>
            <c:numRef>
              <c:f>Feuil1!$B$125:$K$125</c:f>
              <c:numCache>
                <c:formatCode>General</c:formatCode>
                <c:ptCount val="10"/>
                <c:pt idx="0">
                  <c:v>0</c:v>
                </c:pt>
                <c:pt idx="1">
                  <c:v>35</c:v>
                </c:pt>
                <c:pt idx="2">
                  <c:v>40</c:v>
                </c:pt>
                <c:pt idx="3">
                  <c:v>37.5</c:v>
                </c:pt>
                <c:pt idx="4">
                  <c:v>32</c:v>
                </c:pt>
                <c:pt idx="5">
                  <c:v>25</c:v>
                </c:pt>
                <c:pt idx="6">
                  <c:v>17.1428571428571</c:v>
                </c:pt>
                <c:pt idx="7">
                  <c:v>8.75</c:v>
                </c:pt>
                <c:pt idx="8">
                  <c:v>0</c:v>
                </c:pt>
                <c:pt idx="9">
                  <c:v>-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19969"/>
        <c:axId val="57243823"/>
      </c:lineChart>
      <c:catAx>
        <c:axId val="38519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243823"/>
        <c:crossesAt val="0"/>
        <c:auto val="1"/>
        <c:lblAlgn val="ctr"/>
        <c:lblOffset val="100"/>
        <c:noMultiLvlLbl val="0"/>
      </c:catAx>
      <c:valAx>
        <c:axId val="57243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5199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906903305752"/>
          <c:y val="0.907440732337063"/>
          <c:w val="0.782627813087101"/>
          <c:h val="0.0717471246381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Production, coût complet et résultat moye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263820601991"/>
          <c:y val="0.102660406885759"/>
          <c:w val="0.979973617939801"/>
          <c:h val="0.812519561815337"/>
        </c:manualLayout>
      </c:layout>
      <c:lineChart>
        <c:grouping val="standard"/>
        <c:varyColors val="0"/>
        <c:ser>
          <c:idx val="0"/>
          <c:order val="0"/>
          <c:tx>
            <c:strRef>
              <c:f>Feuil1!$A$440</c:f>
              <c:strCache>
                <c:ptCount val="1"/>
                <c:pt idx="0">
                  <c:v>Production moyenn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39:$AE$439</c:f>
              <c:strCache>
                <c:ptCount val="1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</c:strCache>
            </c:strRef>
          </c:cat>
          <c:val>
            <c:numRef>
              <c:f>Feuil1!$B$440:$AE$440</c:f>
              <c:numCache>
                <c:formatCode>General</c:formatCode>
                <c:ptCount val="13"/>
                <c:pt idx="0">
                  <c:v>197.738510783461</c:v>
                </c:pt>
                <c:pt idx="1">
                  <c:v>214.889333332372</c:v>
                </c:pt>
                <c:pt idx="2">
                  <c:v>225.603487864282</c:v>
                </c:pt>
                <c:pt idx="3">
                  <c:v>233.527730117272</c:v>
                </c:pt>
                <c:pt idx="4">
                  <c:v>239.865429279127</c:v>
                </c:pt>
                <c:pt idx="5">
                  <c:v>245.17117536959</c:v>
                </c:pt>
                <c:pt idx="6">
                  <c:v>249.748577831025</c:v>
                </c:pt>
                <c:pt idx="7">
                  <c:v>253.782725685016</c:v>
                </c:pt>
                <c:pt idx="8">
                  <c:v>257.395150468516</c:v>
                </c:pt>
                <c:pt idx="9">
                  <c:v>260.670124312406</c:v>
                </c:pt>
                <c:pt idx="10">
                  <c:v>263.668580601418</c:v>
                </c:pt>
                <c:pt idx="11">
                  <c:v>266.436063560623</c:v>
                </c:pt>
                <c:pt idx="12">
                  <c:v>269.0075451655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A$441</c:f>
              <c:strCache>
                <c:ptCount val="1"/>
                <c:pt idx="0">
                  <c:v> - Coût moye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39:$AE$439</c:f>
              <c:strCache>
                <c:ptCount val="1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</c:strCache>
            </c:strRef>
          </c:cat>
          <c:val>
            <c:numRef>
              <c:f>Feuil1!$B$441:$AE$441</c:f>
              <c:numCache>
                <c:formatCode>General</c:formatCode>
                <c:ptCount val="13"/>
                <c:pt idx="0">
                  <c:v>507.553552470765</c:v>
                </c:pt>
                <c:pt idx="1">
                  <c:v>266.191394172083</c:v>
                </c:pt>
                <c:pt idx="2">
                  <c:v>191.958751543372</c:v>
                </c:pt>
                <c:pt idx="3">
                  <c:v>159.707013190206</c:v>
                </c:pt>
                <c:pt idx="4">
                  <c:v>144.362729098849</c:v>
                </c:pt>
                <c:pt idx="5">
                  <c:v>137.548104099471</c:v>
                </c:pt>
                <c:pt idx="6">
                  <c:v>135.661702795671</c:v>
                </c:pt>
                <c:pt idx="7">
                  <c:v>136.89611140232</c:v>
                </c:pt>
                <c:pt idx="8">
                  <c:v>140.242801707126</c:v>
                </c:pt>
                <c:pt idx="9">
                  <c:v>145.093591547667</c:v>
                </c:pt>
                <c:pt idx="10">
                  <c:v>151.059234973087</c:v>
                </c:pt>
                <c:pt idx="11">
                  <c:v>157.878571835935</c:v>
                </c:pt>
                <c:pt idx="12">
                  <c:v>165.3695203437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A$442</c:f>
              <c:strCache>
                <c:ptCount val="1"/>
                <c:pt idx="0">
                  <c:v> = Résultat moyen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39:$AE$439</c:f>
              <c:strCache>
                <c:ptCount val="1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</c:strCache>
            </c:strRef>
          </c:cat>
          <c:val>
            <c:numRef>
              <c:f>Feuil1!$B$442:$AE$442</c:f>
              <c:numCache>
                <c:formatCode>General</c:formatCode>
                <c:ptCount val="13"/>
                <c:pt idx="0">
                  <c:v>-309.815041687304</c:v>
                </c:pt>
                <c:pt idx="1">
                  <c:v>-51.3020608397107</c:v>
                </c:pt>
                <c:pt idx="2">
                  <c:v>33.6447363209099</c:v>
                </c:pt>
                <c:pt idx="3">
                  <c:v>73.8207169270655</c:v>
                </c:pt>
                <c:pt idx="4">
                  <c:v>95.502700180278</c:v>
                </c:pt>
                <c:pt idx="5">
                  <c:v>107.623071270119</c:v>
                </c:pt>
                <c:pt idx="6">
                  <c:v>114.086875035354</c:v>
                </c:pt>
                <c:pt idx="7">
                  <c:v>116.886614282695</c:v>
                </c:pt>
                <c:pt idx="8">
                  <c:v>117.15234876139</c:v>
                </c:pt>
                <c:pt idx="9">
                  <c:v>115.57653276474</c:v>
                </c:pt>
                <c:pt idx="10">
                  <c:v>112.609345628331</c:v>
                </c:pt>
                <c:pt idx="11">
                  <c:v>108.557491724688</c:v>
                </c:pt>
                <c:pt idx="12">
                  <c:v>103.638024821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80271"/>
        <c:axId val="36939434"/>
      </c:lineChart>
      <c:catAx>
        <c:axId val="1848027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939434"/>
        <c:crossesAt val="0"/>
        <c:auto val="1"/>
        <c:lblAlgn val="ctr"/>
        <c:lblOffset val="100"/>
        <c:noMultiLvlLbl val="0"/>
      </c:catAx>
      <c:valAx>
        <c:axId val="36939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4802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1683255386337"/>
          <c:y val="0.921596244131455"/>
          <c:w val="0.683934924251509"/>
          <c:h val="0.0607198748043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Production marginale, coût marginal et résultat margin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263820601991"/>
          <c:y val="0.153364632237872"/>
          <c:w val="0.976775792461126"/>
          <c:h val="0.743114241001565"/>
        </c:manualLayout>
      </c:layout>
      <c:lineChart>
        <c:grouping val="standard"/>
        <c:varyColors val="0"/>
        <c:ser>
          <c:idx val="0"/>
          <c:order val="0"/>
          <c:tx>
            <c:strRef>
              <c:f>Feuil1!$A$512</c:f>
              <c:strCache>
                <c:ptCount val="1"/>
                <c:pt idx="0">
                  <c:v>Production marginal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511:$AE$511</c:f>
              <c:strCache>
                <c:ptCount val="1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</c:strCache>
            </c:strRef>
          </c:cat>
          <c:val>
            <c:numRef>
              <c:f>Feuil1!$B$512:$AE$512</c:f>
              <c:numCache>
                <c:formatCode>General</c:formatCode>
                <c:ptCount val="13"/>
                <c:pt idx="0">
                  <c:v>221.467132077477</c:v>
                </c:pt>
                <c:pt idx="1">
                  <c:v>240.676053332257</c:v>
                </c:pt>
                <c:pt idx="2">
                  <c:v>252.675906407996</c:v>
                </c:pt>
                <c:pt idx="3">
                  <c:v>261.551057731344</c:v>
                </c:pt>
                <c:pt idx="4">
                  <c:v>268.649280792623</c:v>
                </c:pt>
                <c:pt idx="5">
                  <c:v>274.591716413941</c:v>
                </c:pt>
                <c:pt idx="6">
                  <c:v>279.718407170748</c:v>
                </c:pt>
                <c:pt idx="7">
                  <c:v>284.236652767218</c:v>
                </c:pt>
                <c:pt idx="8">
                  <c:v>288.282568524738</c:v>
                </c:pt>
                <c:pt idx="9">
                  <c:v>291.950539229895</c:v>
                </c:pt>
                <c:pt idx="10">
                  <c:v>295.308810273589</c:v>
                </c:pt>
                <c:pt idx="11">
                  <c:v>298.408391187898</c:v>
                </c:pt>
                <c:pt idx="12">
                  <c:v>301.2884505853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A$513</c:f>
              <c:strCache>
                <c:ptCount val="1"/>
                <c:pt idx="0">
                  <c:v> - Coût margin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511:$AE$511</c:f>
              <c:strCache>
                <c:ptCount val="1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</c:strCache>
            </c:strRef>
          </c:cat>
          <c:val>
            <c:numRef>
              <c:f>Feuil1!$B$513:$AE$513</c:f>
              <c:numCache>
                <c:formatCode>General</c:formatCode>
                <c:ptCount val="13"/>
                <c:pt idx="0">
                  <c:v>15.8624601886065</c:v>
                </c:pt>
                <c:pt idx="1">
                  <c:v>34.0019277613738</c:v>
                </c:pt>
                <c:pt idx="2">
                  <c:v>53.1133782410818</c:v>
                </c:pt>
                <c:pt idx="3">
                  <c:v>72.884727699433</c:v>
                </c:pt>
                <c:pt idx="4">
                  <c:v>93.1617311075838</c:v>
                </c:pt>
                <c:pt idx="5">
                  <c:v>113.851018608888</c:v>
                </c:pt>
                <c:pt idx="6">
                  <c:v>134.889575870908</c:v>
                </c:pt>
                <c:pt idx="7">
                  <c:v>156.231833944872</c:v>
                </c:pt>
                <c:pt idx="8">
                  <c:v>177.843216918299</c:v>
                </c:pt>
                <c:pt idx="9">
                  <c:v>199.6965422501</c:v>
                </c:pt>
                <c:pt idx="10">
                  <c:v>221.769847988938</c:v>
                </c:pt>
                <c:pt idx="11">
                  <c:v>244.045000855464</c:v>
                </c:pt>
                <c:pt idx="12">
                  <c:v>266.5067619526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A$514</c:f>
              <c:strCache>
                <c:ptCount val="1"/>
                <c:pt idx="0">
                  <c:v> = Résultat marginal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511:$AE$511</c:f>
              <c:strCache>
                <c:ptCount val="1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</c:strCache>
            </c:strRef>
          </c:cat>
          <c:val>
            <c:numRef>
              <c:f>Feuil1!$B$514:$AE$514</c:f>
              <c:numCache>
                <c:formatCode>General</c:formatCode>
                <c:ptCount val="13"/>
                <c:pt idx="0">
                  <c:v>205.60467188887</c:v>
                </c:pt>
                <c:pt idx="1">
                  <c:v>206.674125570883</c:v>
                </c:pt>
                <c:pt idx="2">
                  <c:v>199.562528166914</c:v>
                </c:pt>
                <c:pt idx="3">
                  <c:v>188.666330031911</c:v>
                </c:pt>
                <c:pt idx="4">
                  <c:v>175.487549685039</c:v>
                </c:pt>
                <c:pt idx="5">
                  <c:v>160.740697805053</c:v>
                </c:pt>
                <c:pt idx="6">
                  <c:v>144.828831299839</c:v>
                </c:pt>
                <c:pt idx="7">
                  <c:v>128.004818822345</c:v>
                </c:pt>
                <c:pt idx="8">
                  <c:v>110.439351606439</c:v>
                </c:pt>
                <c:pt idx="9">
                  <c:v>92.2539969797948</c:v>
                </c:pt>
                <c:pt idx="10">
                  <c:v>73.5389622846503</c:v>
                </c:pt>
                <c:pt idx="11">
                  <c:v>54.3633903324341</c:v>
                </c:pt>
                <c:pt idx="12">
                  <c:v>34.7816886327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124933"/>
        <c:axId val="40179466"/>
      </c:lineChart>
      <c:catAx>
        <c:axId val="3612493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179466"/>
        <c:crossesAt val="0"/>
        <c:auto val="1"/>
        <c:lblAlgn val="ctr"/>
        <c:lblOffset val="100"/>
        <c:noMultiLvlLbl val="0"/>
      </c:catAx>
      <c:valAx>
        <c:axId val="40179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1249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9970420114322"/>
          <c:y val="0.909546165884194"/>
          <c:w val="0.70084342647"/>
          <c:h val="0.0717527386541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Le coût moyen est égal, à son minimum, au coût marginal
… si les coûts marginaux sont croissa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30387336611"/>
          <c:y val="0.159389671361502"/>
          <c:w val="0.97285845624975"/>
          <c:h val="0.730829420970266"/>
        </c:manualLayout>
      </c:layout>
      <c:lineChart>
        <c:grouping val="standard"/>
        <c:varyColors val="0"/>
        <c:ser>
          <c:idx val="0"/>
          <c:order val="0"/>
          <c:tx>
            <c:strRef>
              <c:f>Feuil1!$A$545</c:f>
              <c:strCache>
                <c:ptCount val="1"/>
                <c:pt idx="0">
                  <c:v>Coût moye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544:$AE$544</c:f>
              <c:strCache>
                <c:ptCount val="1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</c:strCache>
            </c:strRef>
          </c:cat>
          <c:val>
            <c:numRef>
              <c:f>Feuil1!$B$545:$AE$545</c:f>
              <c:numCache>
                <c:formatCode>General</c:formatCode>
                <c:ptCount val="13"/>
                <c:pt idx="0">
                  <c:v>507.553552470765</c:v>
                </c:pt>
                <c:pt idx="1">
                  <c:v>266.191394172083</c:v>
                </c:pt>
                <c:pt idx="2">
                  <c:v>191.958751543372</c:v>
                </c:pt>
                <c:pt idx="3">
                  <c:v>159.707013190206</c:v>
                </c:pt>
                <c:pt idx="4">
                  <c:v>144.362729098849</c:v>
                </c:pt>
                <c:pt idx="5">
                  <c:v>137.548104099471</c:v>
                </c:pt>
                <c:pt idx="6">
                  <c:v>135.661702795671</c:v>
                </c:pt>
                <c:pt idx="7">
                  <c:v>136.89611140232</c:v>
                </c:pt>
                <c:pt idx="8">
                  <c:v>140.242801707126</c:v>
                </c:pt>
                <c:pt idx="9">
                  <c:v>145.093591547667</c:v>
                </c:pt>
                <c:pt idx="10">
                  <c:v>151.059234973087</c:v>
                </c:pt>
                <c:pt idx="11">
                  <c:v>157.878571835935</c:v>
                </c:pt>
                <c:pt idx="12">
                  <c:v>165.3695203437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A$546</c:f>
              <c:strCache>
                <c:ptCount val="1"/>
                <c:pt idx="0">
                  <c:v>Coût margin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544:$AE$544</c:f>
              <c:strCache>
                <c:ptCount val="1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</c:strCache>
            </c:strRef>
          </c:cat>
          <c:val>
            <c:numRef>
              <c:f>Feuil1!$B$546:$AE$546</c:f>
              <c:numCache>
                <c:formatCode>General</c:formatCode>
                <c:ptCount val="13"/>
                <c:pt idx="0">
                  <c:v>15.8624601886065</c:v>
                </c:pt>
                <c:pt idx="1">
                  <c:v>34.0019277613738</c:v>
                </c:pt>
                <c:pt idx="2">
                  <c:v>53.1133782410818</c:v>
                </c:pt>
                <c:pt idx="3">
                  <c:v>72.884727699433</c:v>
                </c:pt>
                <c:pt idx="4">
                  <c:v>93.1617311075838</c:v>
                </c:pt>
                <c:pt idx="5">
                  <c:v>113.851018608888</c:v>
                </c:pt>
                <c:pt idx="6">
                  <c:v>134.889575870908</c:v>
                </c:pt>
                <c:pt idx="7">
                  <c:v>156.231833944872</c:v>
                </c:pt>
                <c:pt idx="8">
                  <c:v>177.843216918299</c:v>
                </c:pt>
                <c:pt idx="9">
                  <c:v>199.6965422501</c:v>
                </c:pt>
                <c:pt idx="10">
                  <c:v>221.769847988938</c:v>
                </c:pt>
                <c:pt idx="11">
                  <c:v>244.045000855464</c:v>
                </c:pt>
                <c:pt idx="12">
                  <c:v>266.506761952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82034"/>
        <c:axId val="74757841"/>
      </c:lineChart>
      <c:catAx>
        <c:axId val="1048203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757841"/>
        <c:crossesAt val="0"/>
        <c:auto val="1"/>
        <c:lblAlgn val="ctr"/>
        <c:lblOffset val="100"/>
        <c:noMultiLvlLbl val="0"/>
      </c:catAx>
      <c:valAx>
        <c:axId val="74757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4820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0522444737578"/>
          <c:y val="0.883176838810642"/>
          <c:w val="0.428668505416317"/>
          <c:h val="0.0993740219092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Times New Roman"/>
              </a:defRPr>
            </a:pPr>
            <a:r>
              <a:rPr b="1" sz="1400" spc="-1" strike="noStrike">
                <a:latin typeface="Times New Roman"/>
              </a:rPr>
              <a:t>Résultat moyen et résultat marginal :
 le maximum de profit moyen est égal au profit marginal, 
mais le niveau d'activité correspondant ne maximise pas le profit total
… si les coûts marginaux sont croissa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9320462085784"/>
          <c:y val="0.102660406885759"/>
          <c:w val="0.990006795379142"/>
          <c:h val="0.801956181533646"/>
        </c:manualLayout>
      </c:layout>
      <c:lineChart>
        <c:grouping val="standard"/>
        <c:varyColors val="0"/>
        <c:ser>
          <c:idx val="0"/>
          <c:order val="0"/>
          <c:tx>
            <c:strRef>
              <c:f>Feuil1!$A$577</c:f>
              <c:strCache>
                <c:ptCount val="1"/>
                <c:pt idx="0">
                  <c:v>Résultat moyen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576:$AE$576</c:f>
              <c:strCache>
                <c:ptCount val="1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</c:strCache>
            </c:strRef>
          </c:cat>
          <c:val>
            <c:numRef>
              <c:f>Feuil1!$B$577:$AE$577</c:f>
              <c:numCache>
                <c:formatCode>General</c:formatCode>
                <c:ptCount val="13"/>
                <c:pt idx="0">
                  <c:v>-309.815041687304</c:v>
                </c:pt>
                <c:pt idx="1">
                  <c:v>-51.3020608397107</c:v>
                </c:pt>
                <c:pt idx="2">
                  <c:v>33.6447363209099</c:v>
                </c:pt>
                <c:pt idx="3">
                  <c:v>73.8207169270655</c:v>
                </c:pt>
                <c:pt idx="4">
                  <c:v>95.502700180278</c:v>
                </c:pt>
                <c:pt idx="5">
                  <c:v>107.623071270119</c:v>
                </c:pt>
                <c:pt idx="6">
                  <c:v>114.086875035354</c:v>
                </c:pt>
                <c:pt idx="7">
                  <c:v>116.886614282695</c:v>
                </c:pt>
                <c:pt idx="8">
                  <c:v>117.15234876139</c:v>
                </c:pt>
                <c:pt idx="9">
                  <c:v>115.57653276474</c:v>
                </c:pt>
                <c:pt idx="10">
                  <c:v>112.609345628331</c:v>
                </c:pt>
                <c:pt idx="11">
                  <c:v>108.557491724688</c:v>
                </c:pt>
                <c:pt idx="12">
                  <c:v>103.6380248217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A$578</c:f>
              <c:strCache>
                <c:ptCount val="1"/>
                <c:pt idx="0">
                  <c:v>Résultat marginal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576:$AE$576</c:f>
              <c:strCache>
                <c:ptCount val="1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</c:strCache>
            </c:strRef>
          </c:cat>
          <c:val>
            <c:numRef>
              <c:f>Feuil1!$B$578:$AE$578</c:f>
              <c:numCache>
                <c:formatCode>General</c:formatCode>
                <c:ptCount val="13"/>
                <c:pt idx="0">
                  <c:v>205.60467188887</c:v>
                </c:pt>
                <c:pt idx="1">
                  <c:v>206.674125570883</c:v>
                </c:pt>
                <c:pt idx="2">
                  <c:v>199.562528166914</c:v>
                </c:pt>
                <c:pt idx="3">
                  <c:v>188.666330031911</c:v>
                </c:pt>
                <c:pt idx="4">
                  <c:v>175.487549685039</c:v>
                </c:pt>
                <c:pt idx="5">
                  <c:v>160.740697805053</c:v>
                </c:pt>
                <c:pt idx="6">
                  <c:v>144.828831299839</c:v>
                </c:pt>
                <c:pt idx="7">
                  <c:v>128.004818822345</c:v>
                </c:pt>
                <c:pt idx="8">
                  <c:v>110.439351606439</c:v>
                </c:pt>
                <c:pt idx="9">
                  <c:v>92.2539969797948</c:v>
                </c:pt>
                <c:pt idx="10">
                  <c:v>73.5389622846503</c:v>
                </c:pt>
                <c:pt idx="11">
                  <c:v>54.3633903324341</c:v>
                </c:pt>
                <c:pt idx="12">
                  <c:v>34.7816886327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98940"/>
        <c:axId val="7649933"/>
      </c:lineChart>
      <c:catAx>
        <c:axId val="5499894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49933"/>
        <c:crossesAt val="0"/>
        <c:auto val="1"/>
        <c:lblAlgn val="ctr"/>
        <c:lblOffset val="100"/>
        <c:noMultiLvlLbl val="0"/>
      </c:catAx>
      <c:valAx>
        <c:axId val="7649933"/>
        <c:scaling>
          <c:orientation val="minMax"/>
          <c:max val="20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9989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901027301435"/>
          <c:y val="0.90547730829421"/>
          <c:w val="0.379342047407763"/>
          <c:h val="0.0773082942097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Times New Roman"/>
              </a:defRPr>
            </a:pPr>
            <a:r>
              <a:rPr b="1" sz="1600" spc="-1" strike="noStrike">
                <a:latin typeface="Times New Roman"/>
              </a:rPr>
              <a:t>Le maximum de résultat ou profit total correspond 
au profit marginal nul ; le profit moyen s'établit à un niveau d'activité inférieur qui génère un profit total inférieur à l'optimum
… si les coûts marginaux sont croissa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88719670624"/>
          <c:y val="0.208137715179969"/>
          <c:w val="0.978974297477715"/>
          <c:h val="0.71283255086072"/>
        </c:manualLayout>
      </c:layout>
      <c:lineChart>
        <c:grouping val="standard"/>
        <c:varyColors val="0"/>
        <c:ser>
          <c:idx val="0"/>
          <c:order val="0"/>
          <c:tx>
            <c:strRef>
              <c:f>Feuil1!$A$609</c:f>
              <c:strCache>
                <c:ptCount val="1"/>
                <c:pt idx="0">
                  <c:v>RM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608:$AE$608</c:f>
              <c:strCache>
                <c:ptCount val="1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</c:strCache>
            </c:strRef>
          </c:cat>
          <c:val>
            <c:numRef>
              <c:f>Feuil1!$B$609:$AE$609</c:f>
              <c:numCache>
                <c:formatCode>General</c:formatCode>
                <c:ptCount val="13"/>
                <c:pt idx="0">
                  <c:v>-309.815041687304</c:v>
                </c:pt>
                <c:pt idx="1">
                  <c:v>-51.3020608397107</c:v>
                </c:pt>
                <c:pt idx="2">
                  <c:v>33.6447363209099</c:v>
                </c:pt>
                <c:pt idx="3">
                  <c:v>73.8207169270655</c:v>
                </c:pt>
                <c:pt idx="4">
                  <c:v>95.502700180278</c:v>
                </c:pt>
                <c:pt idx="5">
                  <c:v>107.623071270119</c:v>
                </c:pt>
                <c:pt idx="6">
                  <c:v>114.086875035354</c:v>
                </c:pt>
                <c:pt idx="7">
                  <c:v>116.886614282695</c:v>
                </c:pt>
                <c:pt idx="8">
                  <c:v>117.15234876139</c:v>
                </c:pt>
                <c:pt idx="9">
                  <c:v>115.57653276474</c:v>
                </c:pt>
                <c:pt idx="10">
                  <c:v>112.609345628331</c:v>
                </c:pt>
                <c:pt idx="11">
                  <c:v>108.557491724688</c:v>
                </c:pt>
                <c:pt idx="12">
                  <c:v>103.6380248217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A$610</c:f>
              <c:strCache>
                <c:ptCount val="1"/>
                <c:pt idx="0">
                  <c:v>Rm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608:$AE$608</c:f>
              <c:strCache>
                <c:ptCount val="1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</c:strCache>
            </c:strRef>
          </c:cat>
          <c:val>
            <c:numRef>
              <c:f>Feuil1!$B$610:$AE$610</c:f>
              <c:numCache>
                <c:formatCode>General</c:formatCode>
                <c:ptCount val="13"/>
                <c:pt idx="0">
                  <c:v>205.60467188887</c:v>
                </c:pt>
                <c:pt idx="1">
                  <c:v>206.674125570883</c:v>
                </c:pt>
                <c:pt idx="2">
                  <c:v>199.562528166914</c:v>
                </c:pt>
                <c:pt idx="3">
                  <c:v>188.666330031911</c:v>
                </c:pt>
                <c:pt idx="4">
                  <c:v>175.487549685039</c:v>
                </c:pt>
                <c:pt idx="5">
                  <c:v>160.740697805053</c:v>
                </c:pt>
                <c:pt idx="6">
                  <c:v>144.828831299839</c:v>
                </c:pt>
                <c:pt idx="7">
                  <c:v>128.004818822345</c:v>
                </c:pt>
                <c:pt idx="8">
                  <c:v>110.439351606439</c:v>
                </c:pt>
                <c:pt idx="9">
                  <c:v>92.2539969797948</c:v>
                </c:pt>
                <c:pt idx="10">
                  <c:v>73.5389622846503</c:v>
                </c:pt>
                <c:pt idx="11">
                  <c:v>54.3633903324341</c:v>
                </c:pt>
                <c:pt idx="12">
                  <c:v>34.7816886327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84715"/>
        <c:axId val="76975008"/>
      </c:lineChart>
      <c:lineChart>
        <c:grouping val="standard"/>
        <c:varyColors val="0"/>
        <c:ser>
          <c:idx val="2"/>
          <c:order val="2"/>
          <c:tx>
            <c:strRef>
              <c:f>Feuil1!$A$611</c:f>
              <c:strCache>
                <c:ptCount val="1"/>
                <c:pt idx="0">
                  <c:v>RT</c:v>
                </c:pt>
              </c:strCache>
            </c:strRef>
          </c:tx>
          <c:spPr>
            <a:solidFill>
              <a:srgbClr val="00ff00">
                <a:alpha val="75000"/>
              </a:srgbClr>
            </a:solidFill>
            <a:ln w="37800">
              <a:solidFill>
                <a:srgbClr val="00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608:$AE$608</c:f>
              <c:strCache>
                <c:ptCount val="1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</c:strCache>
            </c:strRef>
          </c:cat>
          <c:val>
            <c:numRef>
              <c:f>Feuil1!$B$611:$AE$611</c:f>
              <c:numCache>
                <c:formatCode>General</c:formatCode>
                <c:ptCount val="13"/>
                <c:pt idx="0">
                  <c:v>-3098.15041687304</c:v>
                </c:pt>
                <c:pt idx="1">
                  <c:v>-1026.04121679421</c:v>
                </c:pt>
                <c:pt idx="2">
                  <c:v>1009.3420896273</c:v>
                </c:pt>
                <c:pt idx="3">
                  <c:v>2952.82867708262</c:v>
                </c:pt>
                <c:pt idx="4">
                  <c:v>4775.1350090139</c:v>
                </c:pt>
                <c:pt idx="5">
                  <c:v>6457.38427620716</c:v>
                </c:pt>
                <c:pt idx="6">
                  <c:v>7986.0812524748</c:v>
                </c:pt>
                <c:pt idx="7">
                  <c:v>9350.92914261563</c:v>
                </c:pt>
                <c:pt idx="8">
                  <c:v>10543.7113885251</c:v>
                </c:pt>
                <c:pt idx="9">
                  <c:v>11557.653276474</c:v>
                </c:pt>
                <c:pt idx="10">
                  <c:v>12387.0280191164</c:v>
                </c:pt>
                <c:pt idx="11">
                  <c:v>13026.8990069626</c:v>
                </c:pt>
                <c:pt idx="12">
                  <c:v>13472.9432268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77521"/>
        <c:axId val="68879215"/>
      </c:lineChart>
      <c:catAx>
        <c:axId val="754847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975008"/>
        <c:crossesAt val="0"/>
        <c:auto val="1"/>
        <c:lblAlgn val="ctr"/>
        <c:lblOffset val="100"/>
        <c:noMultiLvlLbl val="0"/>
      </c:catAx>
      <c:valAx>
        <c:axId val="76975008"/>
        <c:scaling>
          <c:orientation val="minMax"/>
          <c:min val="-5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484715"/>
        <c:crossesAt val="1"/>
        <c:crossBetween val="midCat"/>
      </c:valAx>
      <c:catAx>
        <c:axId val="628775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879215"/>
        <c:auto val="1"/>
        <c:lblAlgn val="ctr"/>
        <c:lblOffset val="100"/>
        <c:noMultiLvlLbl val="0"/>
      </c:catAx>
      <c:valAx>
        <c:axId val="68879215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87752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7349002678179"/>
          <c:y val="0.903364632237872"/>
          <c:w val="0.65855218451453"/>
          <c:h val="0.0717527386541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Marge sur coût variable total, coût fixe total et résultat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84370627973"/>
          <c:y val="0.090453834115806"/>
          <c:w val="0.977015629372027"/>
          <c:h val="0.814241001564945"/>
        </c:manualLayout>
      </c:layout>
      <c:lineChart>
        <c:grouping val="standard"/>
        <c:varyColors val="0"/>
        <c:ser>
          <c:idx val="0"/>
          <c:order val="0"/>
          <c:tx>
            <c:strRef>
              <c:f>Feuil1!$A$371</c:f>
              <c:strCache>
                <c:ptCount val="1"/>
                <c:pt idx="0">
                  <c:v>Marge sur coûts variables total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70:$AF$370</c:f>
              <c:strCache>
                <c:ptCount val="13"/>
                <c:pt idx="0">
                  <c:v>0.0</c:v>
                </c:pt>
                <c:pt idx="1">
                  <c:v>10.0</c:v>
                </c:pt>
                <c:pt idx="2">
                  <c:v>20.0</c:v>
                </c:pt>
                <c:pt idx="3">
                  <c:v>30.0</c:v>
                </c:pt>
                <c:pt idx="4">
                  <c:v>40.0</c:v>
                </c:pt>
                <c:pt idx="5">
                  <c:v>50.0</c:v>
                </c:pt>
                <c:pt idx="6">
                  <c:v>60.0</c:v>
                </c:pt>
                <c:pt idx="7">
                  <c:v>70.0</c:v>
                </c:pt>
                <c:pt idx="8">
                  <c:v>80.0</c:v>
                </c:pt>
                <c:pt idx="9">
                  <c:v>90.0</c:v>
                </c:pt>
                <c:pt idx="10">
                  <c:v>100.0</c:v>
                </c:pt>
                <c:pt idx="11">
                  <c:v>110.0</c:v>
                </c:pt>
                <c:pt idx="12">
                  <c:v>120.0</c:v>
                </c:pt>
              </c:strCache>
            </c:strRef>
          </c:cat>
          <c:val>
            <c:numRef>
              <c:f>Feuil1!$B$371:$AF$371</c:f>
              <c:numCache>
                <c:formatCode>General</c:formatCode>
                <c:ptCount val="13"/>
                <c:pt idx="0">
                  <c:v>0</c:v>
                </c:pt>
                <c:pt idx="1">
                  <c:v>1901.84958312696</c:v>
                </c:pt>
                <c:pt idx="2">
                  <c:v>3973.95878320579</c:v>
                </c:pt>
                <c:pt idx="3">
                  <c:v>6009.3420896273</c:v>
                </c:pt>
                <c:pt idx="4">
                  <c:v>7952.82867708262</c:v>
                </c:pt>
                <c:pt idx="5">
                  <c:v>9775.1350090139</c:v>
                </c:pt>
                <c:pt idx="6">
                  <c:v>11457.3842762072</c:v>
                </c:pt>
                <c:pt idx="7">
                  <c:v>12986.0812524748</c:v>
                </c:pt>
                <c:pt idx="8">
                  <c:v>14350.9291426156</c:v>
                </c:pt>
                <c:pt idx="9">
                  <c:v>15543.7113885251</c:v>
                </c:pt>
                <c:pt idx="10">
                  <c:v>16557.653276474</c:v>
                </c:pt>
                <c:pt idx="11">
                  <c:v>17387.0280191164</c:v>
                </c:pt>
                <c:pt idx="12">
                  <c:v>18026.89900696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A$372</c:f>
              <c:strCache>
                <c:ptCount val="1"/>
                <c:pt idx="0">
                  <c:v> - Coût fixe tot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70:$AF$370</c:f>
              <c:strCache>
                <c:ptCount val="13"/>
                <c:pt idx="0">
                  <c:v>0.0</c:v>
                </c:pt>
                <c:pt idx="1">
                  <c:v>10.0</c:v>
                </c:pt>
                <c:pt idx="2">
                  <c:v>20.0</c:v>
                </c:pt>
                <c:pt idx="3">
                  <c:v>30.0</c:v>
                </c:pt>
                <c:pt idx="4">
                  <c:v>40.0</c:v>
                </c:pt>
                <c:pt idx="5">
                  <c:v>50.0</c:v>
                </c:pt>
                <c:pt idx="6">
                  <c:v>60.0</c:v>
                </c:pt>
                <c:pt idx="7">
                  <c:v>70.0</c:v>
                </c:pt>
                <c:pt idx="8">
                  <c:v>80.0</c:v>
                </c:pt>
                <c:pt idx="9">
                  <c:v>90.0</c:v>
                </c:pt>
                <c:pt idx="10">
                  <c:v>100.0</c:v>
                </c:pt>
                <c:pt idx="11">
                  <c:v>110.0</c:v>
                </c:pt>
                <c:pt idx="12">
                  <c:v>120.0</c:v>
                </c:pt>
              </c:strCache>
            </c:strRef>
          </c:cat>
          <c:val>
            <c:numRef>
              <c:f>Feuil1!$B$372:$AF$372</c:f>
              <c:numCache>
                <c:formatCode>General</c:formatCode>
                <c:ptCount val="13"/>
                <c:pt idx="0">
                  <c:v>5000</c:v>
                </c:pt>
                <c:pt idx="1">
                  <c:v>5000</c:v>
                </c:pt>
                <c:pt idx="2">
                  <c:v>5000</c:v>
                </c:pt>
                <c:pt idx="3">
                  <c:v>5000</c:v>
                </c:pt>
                <c:pt idx="4">
                  <c:v>5000</c:v>
                </c:pt>
                <c:pt idx="5">
                  <c:v>5000</c:v>
                </c:pt>
                <c:pt idx="6">
                  <c:v>5000</c:v>
                </c:pt>
                <c:pt idx="7">
                  <c:v>5000</c:v>
                </c:pt>
                <c:pt idx="8">
                  <c:v>5000</c:v>
                </c:pt>
                <c:pt idx="9">
                  <c:v>5000</c:v>
                </c:pt>
                <c:pt idx="10">
                  <c:v>5000</c:v>
                </c:pt>
                <c:pt idx="11">
                  <c:v>5000</c:v>
                </c:pt>
                <c:pt idx="12">
                  <c:v>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A$373</c:f>
              <c:strCache>
                <c:ptCount val="1"/>
                <c:pt idx="0">
                  <c:v> = Résultat total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70:$AF$370</c:f>
              <c:strCache>
                <c:ptCount val="13"/>
                <c:pt idx="0">
                  <c:v>0.0</c:v>
                </c:pt>
                <c:pt idx="1">
                  <c:v>10.0</c:v>
                </c:pt>
                <c:pt idx="2">
                  <c:v>20.0</c:v>
                </c:pt>
                <c:pt idx="3">
                  <c:v>30.0</c:v>
                </c:pt>
                <c:pt idx="4">
                  <c:v>40.0</c:v>
                </c:pt>
                <c:pt idx="5">
                  <c:v>50.0</c:v>
                </c:pt>
                <c:pt idx="6">
                  <c:v>60.0</c:v>
                </c:pt>
                <c:pt idx="7">
                  <c:v>70.0</c:v>
                </c:pt>
                <c:pt idx="8">
                  <c:v>80.0</c:v>
                </c:pt>
                <c:pt idx="9">
                  <c:v>90.0</c:v>
                </c:pt>
                <c:pt idx="10">
                  <c:v>100.0</c:v>
                </c:pt>
                <c:pt idx="11">
                  <c:v>110.0</c:v>
                </c:pt>
                <c:pt idx="12">
                  <c:v>120.0</c:v>
                </c:pt>
              </c:strCache>
            </c:strRef>
          </c:cat>
          <c:val>
            <c:numRef>
              <c:f>Feuil1!$B$373:$AF$373</c:f>
              <c:numCache>
                <c:formatCode>General</c:formatCode>
                <c:ptCount val="13"/>
                <c:pt idx="0">
                  <c:v>-5000</c:v>
                </c:pt>
                <c:pt idx="1">
                  <c:v>-3098.15041687304</c:v>
                </c:pt>
                <c:pt idx="2">
                  <c:v>-1026.04121679421</c:v>
                </c:pt>
                <c:pt idx="3">
                  <c:v>1009.3420896273</c:v>
                </c:pt>
                <c:pt idx="4">
                  <c:v>2952.82867708262</c:v>
                </c:pt>
                <c:pt idx="5">
                  <c:v>4775.1350090139</c:v>
                </c:pt>
                <c:pt idx="6">
                  <c:v>6457.38427620716</c:v>
                </c:pt>
                <c:pt idx="7">
                  <c:v>7986.0812524748</c:v>
                </c:pt>
                <c:pt idx="8">
                  <c:v>9350.92914261563</c:v>
                </c:pt>
                <c:pt idx="9">
                  <c:v>10543.7113885251</c:v>
                </c:pt>
                <c:pt idx="10">
                  <c:v>11557.653276474</c:v>
                </c:pt>
                <c:pt idx="11">
                  <c:v>12387.0280191164</c:v>
                </c:pt>
                <c:pt idx="12">
                  <c:v>13026.8990069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11944"/>
        <c:axId val="89581887"/>
      </c:lineChart>
      <c:catAx>
        <c:axId val="8311194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581887"/>
        <c:crossesAt val="0"/>
        <c:auto val="1"/>
        <c:lblAlgn val="ctr"/>
        <c:lblOffset val="100"/>
        <c:noMultiLvlLbl val="0"/>
      </c:catAx>
      <c:valAx>
        <c:axId val="89581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1119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047087980173"/>
          <c:y val="0.910798122065728"/>
          <c:w val="0.689571091657673"/>
          <c:h val="0.0717527386541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Marge sur coût variable moyenne, coût fixe moyen et résultat moy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84370627973"/>
          <c:y val="0.090453834115806"/>
          <c:w val="0.977015629372027"/>
          <c:h val="0.814241001564945"/>
        </c:manualLayout>
      </c:layout>
      <c:lineChart>
        <c:grouping val="standard"/>
        <c:varyColors val="0"/>
        <c:ser>
          <c:idx val="0"/>
          <c:order val="0"/>
          <c:tx>
            <c:strRef>
              <c:f>Feuil1!$A$445</c:f>
              <c:strCache>
                <c:ptCount val="1"/>
                <c:pt idx="0">
                  <c:v>Marge sur coûts variables moyenn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44:$AE$444</c:f>
              <c:strCache>
                <c:ptCount val="1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</c:strCache>
            </c:strRef>
          </c:cat>
          <c:val>
            <c:numRef>
              <c:f>Feuil1!$B$445:$AE$445</c:f>
              <c:numCache>
                <c:formatCode>General</c:formatCode>
                <c:ptCount val="13"/>
                <c:pt idx="0">
                  <c:v>190.184958312696</c:v>
                </c:pt>
                <c:pt idx="1">
                  <c:v>198.697939160289</c:v>
                </c:pt>
                <c:pt idx="2">
                  <c:v>200.311402987577</c:v>
                </c:pt>
                <c:pt idx="3">
                  <c:v>198.820716927065</c:v>
                </c:pt>
                <c:pt idx="4">
                  <c:v>195.502700180278</c:v>
                </c:pt>
                <c:pt idx="5">
                  <c:v>190.956404603453</c:v>
                </c:pt>
                <c:pt idx="6">
                  <c:v>185.515446463926</c:v>
                </c:pt>
                <c:pt idx="7">
                  <c:v>179.386614282695</c:v>
                </c:pt>
                <c:pt idx="8">
                  <c:v>172.707904316945</c:v>
                </c:pt>
                <c:pt idx="9">
                  <c:v>165.57653276474</c:v>
                </c:pt>
                <c:pt idx="10">
                  <c:v>158.063891082876</c:v>
                </c:pt>
                <c:pt idx="11">
                  <c:v>150.224158391355</c:v>
                </c:pt>
                <c:pt idx="12">
                  <c:v>142.0995632833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A$446</c:f>
              <c:strCache>
                <c:ptCount val="1"/>
                <c:pt idx="0">
                  <c:v> - Coût fixe moye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44:$AE$444</c:f>
              <c:strCache>
                <c:ptCount val="1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</c:strCache>
            </c:strRef>
          </c:cat>
          <c:val>
            <c:numRef>
              <c:f>Feuil1!$B$446:$AE$446</c:f>
              <c:numCache>
                <c:formatCode>General</c:formatCode>
                <c:ptCount val="13"/>
                <c:pt idx="0">
                  <c:v>500</c:v>
                </c:pt>
                <c:pt idx="1">
                  <c:v>250</c:v>
                </c:pt>
                <c:pt idx="2">
                  <c:v>166.666666666667</c:v>
                </c:pt>
                <c:pt idx="3">
                  <c:v>125</c:v>
                </c:pt>
                <c:pt idx="4">
                  <c:v>100</c:v>
                </c:pt>
                <c:pt idx="5">
                  <c:v>83.3333333333333</c:v>
                </c:pt>
                <c:pt idx="6">
                  <c:v>71.4285714285714</c:v>
                </c:pt>
                <c:pt idx="7">
                  <c:v>62.5</c:v>
                </c:pt>
                <c:pt idx="8">
                  <c:v>55.5555555555556</c:v>
                </c:pt>
                <c:pt idx="9">
                  <c:v>50</c:v>
                </c:pt>
                <c:pt idx="10">
                  <c:v>45.4545454545455</c:v>
                </c:pt>
                <c:pt idx="11">
                  <c:v>41.6666666666667</c:v>
                </c:pt>
                <c:pt idx="12">
                  <c:v>38.46153846153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A$447</c:f>
              <c:strCache>
                <c:ptCount val="1"/>
                <c:pt idx="0">
                  <c:v> = Résultat moyen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44:$AE$444</c:f>
              <c:strCache>
                <c:ptCount val="1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</c:strCache>
            </c:strRef>
          </c:cat>
          <c:val>
            <c:numRef>
              <c:f>Feuil1!$B$447:$AE$447</c:f>
              <c:numCache>
                <c:formatCode>General</c:formatCode>
                <c:ptCount val="13"/>
                <c:pt idx="0">
                  <c:v>-309.815041687304</c:v>
                </c:pt>
                <c:pt idx="1">
                  <c:v>-51.3020608397107</c:v>
                </c:pt>
                <c:pt idx="2">
                  <c:v>33.6447363209099</c:v>
                </c:pt>
                <c:pt idx="3">
                  <c:v>73.8207169270655</c:v>
                </c:pt>
                <c:pt idx="4">
                  <c:v>95.502700180278</c:v>
                </c:pt>
                <c:pt idx="5">
                  <c:v>107.623071270119</c:v>
                </c:pt>
                <c:pt idx="6">
                  <c:v>114.086875035354</c:v>
                </c:pt>
                <c:pt idx="7">
                  <c:v>116.886614282695</c:v>
                </c:pt>
                <c:pt idx="8">
                  <c:v>117.15234876139</c:v>
                </c:pt>
                <c:pt idx="9">
                  <c:v>115.57653276474</c:v>
                </c:pt>
                <c:pt idx="10">
                  <c:v>112.609345628331</c:v>
                </c:pt>
                <c:pt idx="11">
                  <c:v>108.557491724688</c:v>
                </c:pt>
                <c:pt idx="12">
                  <c:v>103.638024821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10001"/>
        <c:axId val="12894528"/>
      </c:lineChart>
      <c:catAx>
        <c:axId val="93610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894528"/>
        <c:crossesAt val="0"/>
        <c:auto val="1"/>
        <c:lblAlgn val="ctr"/>
        <c:lblOffset val="100"/>
        <c:noMultiLvlLbl val="0"/>
      </c:catAx>
      <c:valAx>
        <c:axId val="12894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6100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8692089379222"/>
          <c:y val="0.907433489827856"/>
          <c:w val="0.782627813087101"/>
          <c:h val="0.0717527386541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Production totale, coût total et résultat total</a:t>
            </a:r>
          </a:p>
        </c:rich>
      </c:tx>
      <c:layout>
        <c:manualLayout>
          <c:xMode val="edge"/>
          <c:yMode val="edge"/>
          <c:x val="0.0619578686493185"/>
          <c:y val="0.02777560441280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84370627973"/>
          <c:y val="0.0904467569047805"/>
          <c:w val="0.977015629372027"/>
          <c:h val="0.814177294421407"/>
        </c:manualLayout>
      </c:layout>
      <c:lineChart>
        <c:grouping val="standard"/>
        <c:varyColors val="0"/>
        <c:ser>
          <c:idx val="0"/>
          <c:order val="0"/>
          <c:tx>
            <c:strRef>
              <c:f>Feuil1!$A$44</c:f>
              <c:strCache>
                <c:ptCount val="1"/>
                <c:pt idx="0">
                  <c:v>Production total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3:$L$43</c:f>
              <c:strCache>
                <c:ptCount val="11"/>
                <c:pt idx="0">
                  <c:v>0.0</c:v>
                </c:pt>
                <c:pt idx="1">
                  <c:v>10.0</c:v>
                </c:pt>
                <c:pt idx="2">
                  <c:v>20.0</c:v>
                </c:pt>
                <c:pt idx="3">
                  <c:v>30.0</c:v>
                </c:pt>
                <c:pt idx="4">
                  <c:v>40.0</c:v>
                </c:pt>
                <c:pt idx="5">
                  <c:v>50.0</c:v>
                </c:pt>
                <c:pt idx="6">
                  <c:v>60.0</c:v>
                </c:pt>
                <c:pt idx="7">
                  <c:v>70.0</c:v>
                </c:pt>
                <c:pt idx="8">
                  <c:v>80.0</c:v>
                </c:pt>
                <c:pt idx="9">
                  <c:v>90.0</c:v>
                </c:pt>
                <c:pt idx="10">
                  <c:v>100.0</c:v>
                </c:pt>
              </c:strCache>
            </c:strRef>
          </c:cat>
          <c:val>
            <c:numRef>
              <c:f>Feuil1!$B$44:$L$44</c:f>
              <c:numCache>
                <c:formatCode>General</c:formatCode>
                <c:ptCount val="11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A$45</c:f>
              <c:strCache>
                <c:ptCount val="1"/>
                <c:pt idx="0">
                  <c:v> - Coût tot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3:$L$43</c:f>
              <c:strCache>
                <c:ptCount val="11"/>
                <c:pt idx="0">
                  <c:v>0.0</c:v>
                </c:pt>
                <c:pt idx="1">
                  <c:v>10.0</c:v>
                </c:pt>
                <c:pt idx="2">
                  <c:v>20.0</c:v>
                </c:pt>
                <c:pt idx="3">
                  <c:v>30.0</c:v>
                </c:pt>
                <c:pt idx="4">
                  <c:v>40.0</c:v>
                </c:pt>
                <c:pt idx="5">
                  <c:v>50.0</c:v>
                </c:pt>
                <c:pt idx="6">
                  <c:v>60.0</c:v>
                </c:pt>
                <c:pt idx="7">
                  <c:v>70.0</c:v>
                </c:pt>
                <c:pt idx="8">
                  <c:v>80.0</c:v>
                </c:pt>
                <c:pt idx="9">
                  <c:v>90.0</c:v>
                </c:pt>
                <c:pt idx="10">
                  <c:v>100.0</c:v>
                </c:pt>
              </c:strCache>
            </c:strRef>
          </c:cat>
          <c:val>
            <c:numRef>
              <c:f>Feuil1!$B$45:$L$45</c:f>
              <c:numCache>
                <c:formatCode>General</c:formatCode>
                <c:ptCount val="11"/>
                <c:pt idx="0">
                  <c:v>900</c:v>
                </c:pt>
                <c:pt idx="1">
                  <c:v>1000</c:v>
                </c:pt>
                <c:pt idx="2">
                  <c:v>1300</c:v>
                </c:pt>
                <c:pt idx="3">
                  <c:v>1800</c:v>
                </c:pt>
                <c:pt idx="4">
                  <c:v>2500</c:v>
                </c:pt>
                <c:pt idx="5">
                  <c:v>3400</c:v>
                </c:pt>
                <c:pt idx="6">
                  <c:v>4500</c:v>
                </c:pt>
                <c:pt idx="7">
                  <c:v>5800</c:v>
                </c:pt>
                <c:pt idx="8">
                  <c:v>7300</c:v>
                </c:pt>
                <c:pt idx="9">
                  <c:v>9000</c:v>
                </c:pt>
                <c:pt idx="10">
                  <c:v>10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A$46</c:f>
              <c:strCache>
                <c:ptCount val="1"/>
                <c:pt idx="0">
                  <c:v> = Résultat total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3:$L$43</c:f>
              <c:strCache>
                <c:ptCount val="11"/>
                <c:pt idx="0">
                  <c:v>0.0</c:v>
                </c:pt>
                <c:pt idx="1">
                  <c:v>10.0</c:v>
                </c:pt>
                <c:pt idx="2">
                  <c:v>20.0</c:v>
                </c:pt>
                <c:pt idx="3">
                  <c:v>30.0</c:v>
                </c:pt>
                <c:pt idx="4">
                  <c:v>40.0</c:v>
                </c:pt>
                <c:pt idx="5">
                  <c:v>50.0</c:v>
                </c:pt>
                <c:pt idx="6">
                  <c:v>60.0</c:v>
                </c:pt>
                <c:pt idx="7">
                  <c:v>70.0</c:v>
                </c:pt>
                <c:pt idx="8">
                  <c:v>80.0</c:v>
                </c:pt>
                <c:pt idx="9">
                  <c:v>90.0</c:v>
                </c:pt>
                <c:pt idx="10">
                  <c:v>100.0</c:v>
                </c:pt>
              </c:strCache>
            </c:strRef>
          </c:cat>
          <c:val>
            <c:numRef>
              <c:f>Feuil1!$B$46:$L$46</c:f>
              <c:numCache>
                <c:formatCode>General</c:formatCode>
                <c:ptCount val="11"/>
                <c:pt idx="0">
                  <c:v>-900</c:v>
                </c:pt>
                <c:pt idx="1">
                  <c:v>0</c:v>
                </c:pt>
                <c:pt idx="2">
                  <c:v>700</c:v>
                </c:pt>
                <c:pt idx="3">
                  <c:v>1200</c:v>
                </c:pt>
                <c:pt idx="4">
                  <c:v>1500</c:v>
                </c:pt>
                <c:pt idx="5">
                  <c:v>1600</c:v>
                </c:pt>
                <c:pt idx="6">
                  <c:v>1500</c:v>
                </c:pt>
                <c:pt idx="7">
                  <c:v>1200</c:v>
                </c:pt>
                <c:pt idx="8">
                  <c:v>700</c:v>
                </c:pt>
                <c:pt idx="9">
                  <c:v>0</c:v>
                </c:pt>
                <c:pt idx="10">
                  <c:v>-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52145"/>
        <c:axId val="20436179"/>
      </c:lineChart>
      <c:catAx>
        <c:axId val="7845214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436179"/>
        <c:crossesAt val="0"/>
        <c:auto val="1"/>
        <c:lblAlgn val="ctr"/>
        <c:lblOffset val="100"/>
        <c:noMultiLvlLbl val="0"/>
      </c:catAx>
      <c:valAx>
        <c:axId val="20436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4521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2269256905304"/>
          <c:y val="0.909318519677647"/>
          <c:w val="0.582403965303594"/>
          <c:h val="0.0717471246381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4</xdr:row>
      <xdr:rowOff>0</xdr:rowOff>
    </xdr:from>
    <xdr:to>
      <xdr:col>8</xdr:col>
      <xdr:colOff>720</xdr:colOff>
      <xdr:row>396</xdr:row>
      <xdr:rowOff>200160</xdr:rowOff>
    </xdr:to>
    <xdr:graphicFrame>
      <xdr:nvGraphicFramePr>
        <xdr:cNvPr id="0" name="Chart 3"/>
        <xdr:cNvGraphicFramePr/>
      </xdr:nvGraphicFramePr>
      <xdr:xfrm>
        <a:off x="0" y="70047000"/>
        <a:ext cx="900576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48</xdr:row>
      <xdr:rowOff>0</xdr:rowOff>
    </xdr:from>
    <xdr:to>
      <xdr:col>8</xdr:col>
      <xdr:colOff>720</xdr:colOff>
      <xdr:row>470</xdr:row>
      <xdr:rowOff>199800</xdr:rowOff>
    </xdr:to>
    <xdr:graphicFrame>
      <xdr:nvGraphicFramePr>
        <xdr:cNvPr id="3" name="Chart 4"/>
        <xdr:cNvGraphicFramePr/>
      </xdr:nvGraphicFramePr>
      <xdr:xfrm>
        <a:off x="0" y="83229480"/>
        <a:ext cx="900576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16</xdr:row>
      <xdr:rowOff>0</xdr:rowOff>
    </xdr:from>
    <xdr:to>
      <xdr:col>8</xdr:col>
      <xdr:colOff>720</xdr:colOff>
      <xdr:row>538</xdr:row>
      <xdr:rowOff>200160</xdr:rowOff>
    </xdr:to>
    <xdr:graphicFrame>
      <xdr:nvGraphicFramePr>
        <xdr:cNvPr id="4" name="Chart 5"/>
        <xdr:cNvGraphicFramePr/>
      </xdr:nvGraphicFramePr>
      <xdr:xfrm>
        <a:off x="0" y="95754960"/>
        <a:ext cx="900576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48</xdr:row>
      <xdr:rowOff>0</xdr:rowOff>
    </xdr:from>
    <xdr:to>
      <xdr:col>8</xdr:col>
      <xdr:colOff>720</xdr:colOff>
      <xdr:row>570</xdr:row>
      <xdr:rowOff>200160</xdr:rowOff>
    </xdr:to>
    <xdr:graphicFrame>
      <xdr:nvGraphicFramePr>
        <xdr:cNvPr id="6" name="Chart 6"/>
        <xdr:cNvGraphicFramePr/>
      </xdr:nvGraphicFramePr>
      <xdr:xfrm>
        <a:off x="0" y="101012760"/>
        <a:ext cx="900576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80</xdr:row>
      <xdr:rowOff>0</xdr:rowOff>
    </xdr:from>
    <xdr:to>
      <xdr:col>8</xdr:col>
      <xdr:colOff>720</xdr:colOff>
      <xdr:row>602</xdr:row>
      <xdr:rowOff>200160</xdr:rowOff>
    </xdr:to>
    <xdr:graphicFrame>
      <xdr:nvGraphicFramePr>
        <xdr:cNvPr id="7" name="Chart 7"/>
        <xdr:cNvGraphicFramePr/>
      </xdr:nvGraphicFramePr>
      <xdr:xfrm>
        <a:off x="0" y="106270560"/>
        <a:ext cx="900576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613</xdr:row>
      <xdr:rowOff>0</xdr:rowOff>
    </xdr:from>
    <xdr:to>
      <xdr:col>8</xdr:col>
      <xdr:colOff>720</xdr:colOff>
      <xdr:row>635</xdr:row>
      <xdr:rowOff>199800</xdr:rowOff>
    </xdr:to>
    <xdr:graphicFrame>
      <xdr:nvGraphicFramePr>
        <xdr:cNvPr id="8" name="Chart 8"/>
        <xdr:cNvGraphicFramePr/>
      </xdr:nvGraphicFramePr>
      <xdr:xfrm>
        <a:off x="0" y="111347280"/>
        <a:ext cx="900576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98</xdr:row>
      <xdr:rowOff>0</xdr:rowOff>
    </xdr:from>
    <xdr:to>
      <xdr:col>8</xdr:col>
      <xdr:colOff>720</xdr:colOff>
      <xdr:row>420</xdr:row>
      <xdr:rowOff>200160</xdr:rowOff>
    </xdr:to>
    <xdr:graphicFrame>
      <xdr:nvGraphicFramePr>
        <xdr:cNvPr id="9" name="Chart 9"/>
        <xdr:cNvGraphicFramePr/>
      </xdr:nvGraphicFramePr>
      <xdr:xfrm>
        <a:off x="0" y="74847600"/>
        <a:ext cx="900576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473</xdr:row>
      <xdr:rowOff>0</xdr:rowOff>
    </xdr:from>
    <xdr:to>
      <xdr:col>8</xdr:col>
      <xdr:colOff>720</xdr:colOff>
      <xdr:row>495</xdr:row>
      <xdr:rowOff>200160</xdr:rowOff>
    </xdr:to>
    <xdr:graphicFrame>
      <xdr:nvGraphicFramePr>
        <xdr:cNvPr id="12" name="Chart 10"/>
        <xdr:cNvGraphicFramePr/>
      </xdr:nvGraphicFramePr>
      <xdr:xfrm>
        <a:off x="0" y="88230240"/>
        <a:ext cx="900576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8</xdr:col>
      <xdr:colOff>720</xdr:colOff>
      <xdr:row>74</xdr:row>
      <xdr:rowOff>200160</xdr:rowOff>
    </xdr:to>
    <xdr:graphicFrame>
      <xdr:nvGraphicFramePr>
        <xdr:cNvPr id="13" name="Chart 11"/>
        <xdr:cNvGraphicFramePr/>
      </xdr:nvGraphicFramePr>
      <xdr:xfrm>
        <a:off x="0" y="10829880"/>
        <a:ext cx="900576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26</xdr:row>
      <xdr:rowOff>0</xdr:rowOff>
    </xdr:from>
    <xdr:to>
      <xdr:col>8</xdr:col>
      <xdr:colOff>720</xdr:colOff>
      <xdr:row>148</xdr:row>
      <xdr:rowOff>200160</xdr:rowOff>
    </xdr:to>
    <xdr:graphicFrame>
      <xdr:nvGraphicFramePr>
        <xdr:cNvPr id="18" name="Chart 12"/>
        <xdr:cNvGraphicFramePr/>
      </xdr:nvGraphicFramePr>
      <xdr:xfrm>
        <a:off x="0" y="24203160"/>
        <a:ext cx="900576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94</xdr:row>
      <xdr:rowOff>0</xdr:rowOff>
    </xdr:from>
    <xdr:to>
      <xdr:col>8</xdr:col>
      <xdr:colOff>720</xdr:colOff>
      <xdr:row>216</xdr:row>
      <xdr:rowOff>200160</xdr:rowOff>
    </xdr:to>
    <xdr:graphicFrame>
      <xdr:nvGraphicFramePr>
        <xdr:cNvPr id="21" name="Chart 13"/>
        <xdr:cNvGraphicFramePr/>
      </xdr:nvGraphicFramePr>
      <xdr:xfrm>
        <a:off x="0" y="36919080"/>
        <a:ext cx="900576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227</xdr:row>
      <xdr:rowOff>0</xdr:rowOff>
    </xdr:from>
    <xdr:to>
      <xdr:col>8</xdr:col>
      <xdr:colOff>720</xdr:colOff>
      <xdr:row>249</xdr:row>
      <xdr:rowOff>200160</xdr:rowOff>
    </xdr:to>
    <xdr:graphicFrame>
      <xdr:nvGraphicFramePr>
        <xdr:cNvPr id="24" name="Chart 14"/>
        <xdr:cNvGraphicFramePr/>
      </xdr:nvGraphicFramePr>
      <xdr:xfrm>
        <a:off x="0" y="42567120"/>
        <a:ext cx="900576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262</xdr:row>
      <xdr:rowOff>0</xdr:rowOff>
    </xdr:from>
    <xdr:to>
      <xdr:col>8</xdr:col>
      <xdr:colOff>720</xdr:colOff>
      <xdr:row>284</xdr:row>
      <xdr:rowOff>199800</xdr:rowOff>
    </xdr:to>
    <xdr:graphicFrame>
      <xdr:nvGraphicFramePr>
        <xdr:cNvPr id="26" name="Chart 15"/>
        <xdr:cNvGraphicFramePr/>
      </xdr:nvGraphicFramePr>
      <xdr:xfrm>
        <a:off x="0" y="48234600"/>
        <a:ext cx="900576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95</xdr:row>
      <xdr:rowOff>0</xdr:rowOff>
    </xdr:from>
    <xdr:to>
      <xdr:col>8</xdr:col>
      <xdr:colOff>720</xdr:colOff>
      <xdr:row>317</xdr:row>
      <xdr:rowOff>200160</xdr:rowOff>
    </xdr:to>
    <xdr:graphicFrame>
      <xdr:nvGraphicFramePr>
        <xdr:cNvPr id="31" name="Chart 16"/>
        <xdr:cNvGraphicFramePr/>
      </xdr:nvGraphicFramePr>
      <xdr:xfrm>
        <a:off x="0" y="53692560"/>
        <a:ext cx="900576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76</xdr:row>
      <xdr:rowOff>0</xdr:rowOff>
    </xdr:from>
    <xdr:to>
      <xdr:col>8</xdr:col>
      <xdr:colOff>720</xdr:colOff>
      <xdr:row>98</xdr:row>
      <xdr:rowOff>200160</xdr:rowOff>
    </xdr:to>
    <xdr:graphicFrame>
      <xdr:nvGraphicFramePr>
        <xdr:cNvPr id="36" name="Chart 17"/>
        <xdr:cNvGraphicFramePr/>
      </xdr:nvGraphicFramePr>
      <xdr:xfrm>
        <a:off x="0" y="15630480"/>
        <a:ext cx="900576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8</xdr:col>
      <xdr:colOff>720</xdr:colOff>
      <xdr:row>173</xdr:row>
      <xdr:rowOff>200160</xdr:rowOff>
    </xdr:to>
    <xdr:graphicFrame>
      <xdr:nvGraphicFramePr>
        <xdr:cNvPr id="41" name="Chart 18"/>
        <xdr:cNvGraphicFramePr/>
      </xdr:nvGraphicFramePr>
      <xdr:xfrm>
        <a:off x="0" y="29203560"/>
        <a:ext cx="900576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</xdr:col>
      <xdr:colOff>392400</xdr:colOff>
      <xdr:row>37</xdr:row>
      <xdr:rowOff>38160</xdr:rowOff>
    </xdr:from>
    <xdr:to>
      <xdr:col>2</xdr:col>
      <xdr:colOff>403560</xdr:colOff>
      <xdr:row>38</xdr:row>
      <xdr:rowOff>209520</xdr:rowOff>
    </xdr:to>
    <xdr:sp>
      <xdr:nvSpPr>
        <xdr:cNvPr id="44" name="Line 19"/>
        <xdr:cNvSpPr/>
      </xdr:nvSpPr>
      <xdr:spPr>
        <a:xfrm flipV="1">
          <a:off x="4509000" y="9753840"/>
          <a:ext cx="11160" cy="380880"/>
        </a:xfrm>
        <a:prstGeom prst="line">
          <a:avLst/>
        </a:prstGeom>
        <a:ln w="76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37</xdr:row>
      <xdr:rowOff>56880</xdr:rowOff>
    </xdr:from>
    <xdr:to>
      <xdr:col>10</xdr:col>
      <xdr:colOff>443160</xdr:colOff>
      <xdr:row>39</xdr:row>
      <xdr:rowOff>18360</xdr:rowOff>
    </xdr:to>
    <xdr:sp>
      <xdr:nvSpPr>
        <xdr:cNvPr id="45" name="Line 20"/>
        <xdr:cNvSpPr/>
      </xdr:nvSpPr>
      <xdr:spPr>
        <a:xfrm flipV="1">
          <a:off x="11067120" y="9772560"/>
          <a:ext cx="10440" cy="380520"/>
        </a:xfrm>
        <a:prstGeom prst="line">
          <a:avLst/>
        </a:prstGeom>
        <a:ln w="76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720</xdr:colOff>
      <xdr:row>37</xdr:row>
      <xdr:rowOff>28080</xdr:rowOff>
    </xdr:from>
    <xdr:to>
      <xdr:col>6</xdr:col>
      <xdr:colOff>443160</xdr:colOff>
      <xdr:row>38</xdr:row>
      <xdr:rowOff>199080</xdr:rowOff>
    </xdr:to>
    <xdr:sp>
      <xdr:nvSpPr>
        <xdr:cNvPr id="46" name="Line 21"/>
        <xdr:cNvSpPr/>
      </xdr:nvSpPr>
      <xdr:spPr>
        <a:xfrm flipV="1">
          <a:off x="7808400" y="9743760"/>
          <a:ext cx="10440" cy="380520"/>
        </a:xfrm>
        <a:prstGeom prst="line">
          <a:avLst/>
        </a:prstGeom>
        <a:ln w="7632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0016388855578</cdr:x>
      <cdr:y>0.360406885758998</cdr:y>
    </cdr:from>
    <cdr:to>
      <cdr:x>0.270016388855578</cdr:x>
      <cdr:y>0.850156494522692</cdr:y>
    </cdr:to>
    <cdr:sp>
      <cdr:nvSpPr>
        <cdr:cNvPr id="32" name="Line 1"/>
        <cdr:cNvSpPr/>
      </cdr:nvSpPr>
      <cdr:spPr>
        <a:xfrm flipV="1">
          <a:off x="2431800" y="1658160"/>
          <a:ext cx="0" cy="2253240"/>
        </a:xfrm>
        <a:prstGeom prst="line">
          <a:avLst/>
        </a:prstGeom>
        <a:ln w="57240">
          <a:solidFill>
            <a:srgbClr val="ff00ff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11456209777351</cdr:x>
      <cdr:y>0.707042253521127</cdr:y>
    </cdr:from>
    <cdr:to>
      <cdr:x>0.166726625894392</cdr:x>
      <cdr:y>0.708998435054773</cdr:y>
    </cdr:to>
    <cdr:sp>
      <cdr:nvSpPr>
        <cdr:cNvPr id="33" name="Line 2"/>
        <cdr:cNvSpPr/>
      </cdr:nvSpPr>
      <cdr:spPr>
        <a:xfrm flipH="1" flipV="1">
          <a:off x="841680" y="2601720"/>
          <a:ext cx="9000" cy="1311120"/>
        </a:xfrm>
        <a:prstGeom prst="line">
          <a:avLst/>
        </a:prstGeom>
        <a:ln w="5724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5252428348723</cdr:x>
      <cdr:y>0.565492957746479</cdr:y>
    </cdr:from>
    <cdr:to>
      <cdr:x>0.805252428348723</cdr:x>
      <cdr:y>0.850469483568075</cdr:y>
    </cdr:to>
    <cdr:sp>
      <cdr:nvSpPr>
        <cdr:cNvPr id="34" name="Line 3"/>
        <cdr:cNvSpPr/>
      </cdr:nvSpPr>
      <cdr:spPr>
        <a:xfrm flipV="1">
          <a:off x="7252200" y="2601720"/>
          <a:ext cx="0" cy="1311120"/>
        </a:xfrm>
        <a:prstGeom prst="line">
          <a:avLst/>
        </a:prstGeom>
        <a:ln w="5724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025382739737</cdr:x>
      <cdr:y>0.217214397496088</cdr:y>
    </cdr:from>
    <cdr:to>
      <cdr:x>0.45025382739737</cdr:x>
      <cdr:y>0.850234741784038</cdr:y>
    </cdr:to>
    <cdr:sp>
      <cdr:nvSpPr>
        <cdr:cNvPr id="35" name="Line 4"/>
        <cdr:cNvSpPr/>
      </cdr:nvSpPr>
      <cdr:spPr>
        <a:xfrm flipV="1">
          <a:off x="4055040" y="999360"/>
          <a:ext cx="0" cy="2912400"/>
        </a:xfrm>
        <a:prstGeom prst="line">
          <a:avLst/>
        </a:prstGeom>
        <a:ln w="57240">
          <a:solidFill>
            <a:srgbClr val="339966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730823040333</cdr:x>
      <cdr:y>0.211251075815664</cdr:y>
    </cdr:from>
    <cdr:to>
      <cdr:x>0.304992605028581</cdr:x>
      <cdr:y>0.278773178937485</cdr:y>
    </cdr:to>
    <cdr:sp>
      <cdr:nvSpPr>
        <cdr:cNvPr id="37" name="Text 1"/>
        <cdr:cNvSpPr/>
      </cdr:nvSpPr>
      <cdr:spPr>
        <a:xfrm>
          <a:off x="916200" y="972000"/>
          <a:ext cx="1830600" cy="31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c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i="1" sz="1400" spc="-1" strike="noStrike">
              <a:latin typeface="Times New Roman"/>
            </a:rPr>
            <a:t>Seuil de rentabilité</a:t>
          </a:r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</cdr:txBody>
    </cdr:sp>
  </cdr:relSizeAnchor>
  <cdr:relSizeAnchor>
    <cdr:from>
      <cdr:x>0.775232841667666</cdr:x>
      <cdr:y>0.188013457475941</cdr:y>
    </cdr:from>
    <cdr:to>
      <cdr:x>0.978494623655914</cdr:x>
      <cdr:y>0.253501290978797</cdr:y>
    </cdr:to>
    <cdr:sp>
      <cdr:nvSpPr>
        <cdr:cNvPr id="38" name="Text 2"/>
        <cdr:cNvSpPr/>
      </cdr:nvSpPr>
      <cdr:spPr>
        <a:xfrm>
          <a:off x="6981840" y="865080"/>
          <a:ext cx="1830600" cy="30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i="1" sz="1400" spc="-1" strike="noStrike">
              <a:latin typeface="Times New Roman"/>
            </a:rPr>
            <a:t>Seuil de perte</a:t>
          </a:r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</cdr:txBody>
    </cdr:sp>
  </cdr:relSizeAnchor>
  <cdr:relSizeAnchor>
    <cdr:from>
      <cdr:x>0.200263820601991</cdr:x>
      <cdr:y>0.26171661059385</cdr:y>
    </cdr:from>
    <cdr:to>
      <cdr:x>0.200263820601991</cdr:x>
      <cdr:y>0.613488772396526</cdr:y>
    </cdr:to>
    <cdr:sp>
      <cdr:nvSpPr>
        <cdr:cNvPr id="39" name="Line 3"/>
        <cdr:cNvSpPr/>
      </cdr:nvSpPr>
      <cdr:spPr>
        <a:xfrm flipV="1">
          <a:off x="1803600" y="1204200"/>
          <a:ext cx="0" cy="1618560"/>
        </a:xfrm>
        <a:prstGeom prst="line">
          <a:avLst/>
        </a:prstGeom>
        <a:ln w="5724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3765839229324</cdr:x>
      <cdr:y>0.278460214380721</cdr:y>
    </cdr:from>
    <cdr:to>
      <cdr:x>0.873765839229324</cdr:x>
      <cdr:y>0.630936546436116</cdr:y>
    </cdr:to>
    <cdr:sp>
      <cdr:nvSpPr>
        <cdr:cNvPr id="40" name="Line 4"/>
        <cdr:cNvSpPr/>
      </cdr:nvSpPr>
      <cdr:spPr>
        <a:xfrm flipV="1">
          <a:off x="7869240" y="1281240"/>
          <a:ext cx="0" cy="1621800"/>
        </a:xfrm>
        <a:prstGeom prst="line">
          <a:avLst/>
        </a:prstGeom>
        <a:ln w="5724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0665147699564296</cdr:x>
      <cdr:y>0.399812221265942</cdr:y>
    </cdr:from>
    <cdr:to>
      <cdr:x>0.278370707918615</cdr:x>
      <cdr:y>0.401768249745716</cdr:y>
    </cdr:to>
    <cdr:sp>
      <cdr:nvSpPr>
        <cdr:cNvPr id="42" name="Line 1"/>
        <cdr:cNvSpPr/>
      </cdr:nvSpPr>
      <cdr:spPr>
        <a:xfrm flipH="1" flipV="1">
          <a:off x="949680" y="290880"/>
          <a:ext cx="9000" cy="3106080"/>
        </a:xfrm>
        <a:prstGeom prst="line">
          <a:avLst/>
        </a:prstGeom>
        <a:ln w="5724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7496902106568</cdr:x>
      <cdr:y>0.484938580705735</cdr:y>
    </cdr:from>
    <cdr:to>
      <cdr:x>0.857496902106568</cdr:x>
      <cdr:y>0.770440497613645</cdr:y>
    </cdr:to>
    <cdr:sp>
      <cdr:nvSpPr>
        <cdr:cNvPr id="43" name="Line 2"/>
        <cdr:cNvSpPr/>
      </cdr:nvSpPr>
      <cdr:spPr>
        <a:xfrm flipV="1">
          <a:off x="7722720" y="2231280"/>
          <a:ext cx="0" cy="1313640"/>
        </a:xfrm>
        <a:prstGeom prst="line">
          <a:avLst/>
        </a:prstGeom>
        <a:ln w="5724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2606627493305</cdr:x>
      <cdr:y>0.212754303599374</cdr:y>
    </cdr:from>
    <cdr:to>
      <cdr:x>0.509253707478914</cdr:x>
      <cdr:y>0.484976525821596</cdr:y>
    </cdr:to>
    <cdr:sp>
      <cdr:nvSpPr>
        <cdr:cNvPr id="1" name="Text 1"/>
        <cdr:cNvSpPr/>
      </cdr:nvSpPr>
      <cdr:spPr>
        <a:xfrm>
          <a:off x="785880" y="978840"/>
          <a:ext cx="3800520" cy="125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Times New Roman"/>
            </a:rPr>
            <a:t>En général, le résultat total est d'abord négatif,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latin typeface="Times New Roman"/>
            </a:rPr>
            <a:t>car le niveau d'activité ne permet pas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latin typeface="Times New Roman"/>
            </a:rPr>
            <a:t>de couvrir les coûts variables :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latin typeface="Times New Roman"/>
            </a:rPr>
            <a:t>c'est au niveau du </a:t>
          </a:r>
          <a:r>
            <a:rPr b="1" i="1" sz="1400" spc="-1" strike="noStrike">
              <a:latin typeface="Times New Roman"/>
            </a:rPr>
            <a:t>seuil de rentabilité</a:t>
          </a:r>
          <a:r>
            <a:rPr b="1" sz="1200" spc="-1" strike="noStrike">
              <a:latin typeface="Times New Roman"/>
            </a:rPr>
            <a:t>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latin typeface="Times New Roman"/>
            </a:rPr>
            <a:t>que les profits nets de coût de structure apparaissen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4899868089699</cdr:x>
      <cdr:y>0.0884976525821596</cdr:y>
    </cdr:from>
    <cdr:to>
      <cdr:x>1</cdr:x>
      <cdr:y>0.257276995305164</cdr:y>
    </cdr:to>
    <cdr:sp>
      <cdr:nvSpPr>
        <cdr:cNvPr id="2" name="Text 2"/>
        <cdr:cNvSpPr/>
      </cdr:nvSpPr>
      <cdr:spPr>
        <a:xfrm>
          <a:off x="5844960" y="407160"/>
          <a:ext cx="3161160" cy="77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Times New Roman"/>
            </a:rPr>
            <a:t>Mais un </a:t>
          </a:r>
          <a:r>
            <a:rPr b="1" i="1" sz="1400" spc="-1" strike="noStrike">
              <a:latin typeface="Times New Roman"/>
            </a:rPr>
            <a:t>seuil de perte </a:t>
          </a:r>
          <a:r>
            <a:rPr b="1" sz="1200" spc="-1" strike="noStrike">
              <a:latin typeface="Times New Roman"/>
            </a:rPr>
            <a:t>peut apparaître,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latin typeface="Times New Roman"/>
            </a:rPr>
            <a:t>quand les coûts variables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latin typeface="Times New Roman"/>
            </a:rPr>
            <a:t>sont croissants à taux croissants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1752408362314</cdr:x>
      <cdr:y>0.141236306729265</cdr:y>
    </cdr:from>
    <cdr:to>
      <cdr:x>0.883519206939281</cdr:x>
      <cdr:y>0.371283255086072</cdr:y>
    </cdr:to>
    <cdr:sp>
      <cdr:nvSpPr>
        <cdr:cNvPr id="5" name="Text 1"/>
        <cdr:cNvSpPr/>
      </cdr:nvSpPr>
      <cdr:spPr>
        <a:xfrm>
          <a:off x="4338720" y="649800"/>
          <a:ext cx="3618360" cy="10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Times New Roman"/>
            </a:rPr>
            <a:t>Quand le résultat marginal est nul, le profit total est maximum … </a:t>
          </a:r>
          <a:r>
            <a:rPr b="1" i="1" sz="1200" spc="-1" strike="noStrike" u="sng">
              <a:uFillTx/>
              <a:latin typeface="Times New Roman"/>
            </a:rPr>
            <a:t>si les coûts marginaux sont croissants</a:t>
          </a:r>
          <a:r>
            <a:rPr b="1" sz="1200" spc="-1" strike="noStrike">
              <a:latin typeface="Times New Roman"/>
            </a:rPr>
            <a:t>, sinon l'extremum est un maximum de perte 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484870288204</cdr:x>
      <cdr:y>0.135993740219092</cdr:y>
    </cdr:from>
    <cdr:to>
      <cdr:x>0.313746652276452</cdr:x>
      <cdr:y>0.203521126760563</cdr:y>
    </cdr:to>
    <cdr:sp>
      <cdr:nvSpPr>
        <cdr:cNvPr id="10" name="Text 1"/>
        <cdr:cNvSpPr/>
      </cdr:nvSpPr>
      <cdr:spPr>
        <a:xfrm>
          <a:off x="995040" y="625680"/>
          <a:ext cx="1830600" cy="31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c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i="1" sz="1400" spc="-1" strike="noStrike">
              <a:latin typeface="Times New Roman"/>
            </a:rPr>
            <a:t>Seuil de rentabilité</a:t>
          </a:r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</cdr:txBody>
    </cdr:sp>
  </cdr:relSizeAnchor>
  <cdr:relSizeAnchor>
    <cdr:from>
      <cdr:x>0.718511412239677</cdr:x>
      <cdr:y>0.12151799687011</cdr:y>
    </cdr:from>
    <cdr:to>
      <cdr:x>0.921733221409442</cdr:x>
      <cdr:y>0.187010954616588</cdr:y>
    </cdr:to>
    <cdr:sp>
      <cdr:nvSpPr>
        <cdr:cNvPr id="11" name="Text 2"/>
        <cdr:cNvSpPr/>
      </cdr:nvSpPr>
      <cdr:spPr>
        <a:xfrm>
          <a:off x="6471000" y="559080"/>
          <a:ext cx="1830240" cy="30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i="1" sz="1400" spc="-1" strike="noStrike">
              <a:latin typeface="Times New Roman"/>
            </a:rPr>
            <a:t>Seuil de perte</a:t>
          </a:r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2667785905584</cdr:x>
      <cdr:y>0.17925044988655</cdr:y>
    </cdr:from>
    <cdr:to>
      <cdr:x>0.500259823320142</cdr:x>
      <cdr:y>0.485251545262499</cdr:y>
    </cdr:to>
    <cdr:sp>
      <cdr:nvSpPr>
        <cdr:cNvPr id="14" name="Text 1"/>
        <cdr:cNvSpPr/>
      </cdr:nvSpPr>
      <cdr:spPr>
        <a:xfrm>
          <a:off x="704880" y="824760"/>
          <a:ext cx="3800520" cy="140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i="1" sz="1200" spc="-1" strike="noStrike">
              <a:latin typeface="Times New Roman"/>
            </a:rPr>
            <a:t>Avant N = 10,</a:t>
          </a:r>
          <a:r>
            <a:rPr b="1" sz="1200" spc="-1" strike="noStrike">
              <a:latin typeface="Times New Roman"/>
            </a:rPr>
            <a:t> le résultat total est d'abord négatif,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latin typeface="Times New Roman"/>
            </a:rPr>
            <a:t>car le niveau d'activité ne permet pas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latin typeface="Times New Roman"/>
            </a:rPr>
            <a:t>de couvrir les coûts variables :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latin typeface="Times New Roman"/>
            </a:rPr>
            <a:t>c'est au niveau du </a:t>
          </a:r>
          <a:r>
            <a:rPr b="1" i="1" sz="1400" spc="-1" strike="noStrike">
              <a:latin typeface="Times New Roman"/>
            </a:rPr>
            <a:t>seuil de rentabilité</a:t>
          </a:r>
          <a:endParaRPr b="0" sz="1400" spc="-1" strike="noStrike">
            <a:latin typeface="Times New Roman"/>
          </a:endParaRPr>
        </a:p>
        <a:p>
          <a:pPr algn="ctr"/>
          <a:r>
            <a:rPr b="1" i="1" sz="1200" spc="-1" strike="noStrike">
              <a:latin typeface="Times New Roman"/>
            </a:rPr>
            <a:t> </a:t>
          </a:r>
          <a:r>
            <a:rPr b="1" i="1" sz="1200" spc="-1" strike="noStrike">
              <a:latin typeface="Times New Roman"/>
            </a:rPr>
            <a:t>(pour N = 10)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latin typeface="Times New Roman"/>
            </a:rPr>
            <a:t>que les profits nets de coût de structure apparaissen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00231842347204</cdr:x>
      <cdr:y>0.0317659025115406</cdr:y>
    </cdr:from>
    <cdr:to>
      <cdr:x>0.855258424271495</cdr:x>
      <cdr:y>0.26171661059385</cdr:y>
    </cdr:to>
    <cdr:sp>
      <cdr:nvSpPr>
        <cdr:cNvPr id="15" name="Text 2"/>
        <cdr:cNvSpPr/>
      </cdr:nvSpPr>
      <cdr:spPr>
        <a:xfrm>
          <a:off x="5405760" y="146160"/>
          <a:ext cx="2296800" cy="10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Times New Roman"/>
            </a:rPr>
            <a:t>Mais un </a:t>
          </a:r>
          <a:r>
            <a:rPr b="1" i="1" sz="1400" spc="-1" strike="noStrike">
              <a:latin typeface="Times New Roman"/>
            </a:rPr>
            <a:t>seuil de perte </a:t>
          </a:r>
          <a:r>
            <a:rPr b="1" sz="1200" spc="-1" strike="noStrike">
              <a:latin typeface="Times New Roman"/>
            </a:rPr>
            <a:t> </a:t>
          </a:r>
          <a:endParaRPr b="0" sz="1200" spc="-1" strike="noStrike">
            <a:latin typeface="Times New Roman"/>
          </a:endParaRPr>
        </a:p>
        <a:p>
          <a:pPr algn="ctr"/>
          <a:r>
            <a:rPr b="1" i="1" sz="1200" spc="-1" strike="noStrike">
              <a:latin typeface="Times New Roman"/>
            </a:rPr>
            <a:t>(ici pour N = 90)</a:t>
          </a:r>
          <a:r>
            <a:rPr b="1" sz="1200" spc="-1" strike="noStrike">
              <a:latin typeface="Times New Roman"/>
            </a:rPr>
            <a:t> apparaît,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latin typeface="Times New Roman"/>
            </a:rPr>
            <a:t>quand les coûts variables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latin typeface="Times New Roman"/>
            </a:rPr>
            <a:t>sont croissants à taux croissants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201263141064076</cdr:x>
      <cdr:y>0.495892340192473</cdr:y>
    </cdr:from>
    <cdr:to>
      <cdr:x>0.201263141064076</cdr:x>
      <cdr:y>0.847899225412722</cdr:y>
    </cdr:to>
    <cdr:sp>
      <cdr:nvSpPr>
        <cdr:cNvPr id="16" name="Line 3"/>
        <cdr:cNvSpPr/>
      </cdr:nvSpPr>
      <cdr:spPr>
        <a:xfrm flipV="1">
          <a:off x="1812600" y="2281680"/>
          <a:ext cx="0" cy="1619640"/>
        </a:xfrm>
        <a:prstGeom prst="line">
          <a:avLst/>
        </a:prstGeom>
        <a:ln w="5724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1247551664868</cdr:x>
      <cdr:y>0.179172208747359</cdr:y>
    </cdr:from>
    <cdr:to>
      <cdr:x>0.871247551664868</cdr:x>
      <cdr:y>0.83741491276113</cdr:y>
    </cdr:to>
    <cdr:sp>
      <cdr:nvSpPr>
        <cdr:cNvPr id="17" name="Line 4"/>
        <cdr:cNvSpPr/>
      </cdr:nvSpPr>
      <cdr:spPr>
        <a:xfrm flipV="1">
          <a:off x="7846560" y="824400"/>
          <a:ext cx="0" cy="3028680"/>
        </a:xfrm>
        <a:prstGeom prst="line">
          <a:avLst/>
        </a:prstGeom>
        <a:ln w="5724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249790142703</cdr:x>
      <cdr:y>0.166431924882629</cdr:y>
    </cdr:from>
    <cdr:to>
      <cdr:x>0.103249790142703</cdr:x>
      <cdr:y>0.842410015649452</cdr:y>
    </cdr:to>
    <cdr:sp>
      <cdr:nvSpPr>
        <cdr:cNvPr id="19" name="Line 1"/>
        <cdr:cNvSpPr/>
      </cdr:nvSpPr>
      <cdr:spPr>
        <a:xfrm flipV="1">
          <a:off x="929880" y="765720"/>
          <a:ext cx="0" cy="3110040"/>
        </a:xfrm>
        <a:prstGeom prst="line">
          <a:avLst/>
        </a:prstGeom>
        <a:ln w="5724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8016548746852</cdr:x>
      <cdr:y>0.166510172143975</cdr:y>
    </cdr:from>
    <cdr:to>
      <cdr:x>0.858016548746852</cdr:x>
      <cdr:y>0.853990610328639</cdr:y>
    </cdr:to>
    <cdr:sp>
      <cdr:nvSpPr>
        <cdr:cNvPr id="20" name="Line 2"/>
        <cdr:cNvSpPr/>
      </cdr:nvSpPr>
      <cdr:spPr>
        <a:xfrm flipV="1">
          <a:off x="7727400" y="766080"/>
          <a:ext cx="0" cy="3162960"/>
        </a:xfrm>
        <a:prstGeom prst="line">
          <a:avLst/>
        </a:prstGeom>
        <a:ln w="5724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2336011512172</cdr:x>
      <cdr:y>0.0949921752738654</cdr:y>
    </cdr:from>
    <cdr:to>
      <cdr:x>0.470000399728185</cdr:x>
      <cdr:y>0.325039123630673</cdr:y>
    </cdr:to>
    <cdr:sp>
      <cdr:nvSpPr>
        <cdr:cNvPr id="22" name="Text 1"/>
        <cdr:cNvSpPr/>
      </cdr:nvSpPr>
      <cdr:spPr>
        <a:xfrm>
          <a:off x="614520" y="437040"/>
          <a:ext cx="3618360" cy="10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Times New Roman"/>
            </a:rPr>
            <a:t>Quand le résultat marginal est nul, le profit total est maximum … </a:t>
          </a:r>
          <a:endParaRPr b="0" sz="1200" spc="-1" strike="noStrike">
            <a:latin typeface="Times New Roman"/>
          </a:endParaRPr>
        </a:p>
        <a:p>
          <a:pPr algn="ctr"/>
          <a:r>
            <a:rPr b="1" i="1" sz="1200" spc="-1" strike="noStrike" u="sng">
              <a:uFillTx/>
              <a:latin typeface="Times New Roman"/>
            </a:rPr>
            <a:t>si les coûts marginaux sont croissants..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21581324699205</cdr:x>
      <cdr:y>0.503442879499218</cdr:y>
    </cdr:from>
    <cdr:to>
      <cdr:x>0.64492145341168</cdr:x>
      <cdr:y>0.505399061032864</cdr:y>
    </cdr:to>
    <cdr:sp>
      <cdr:nvSpPr>
        <cdr:cNvPr id="23" name="Line 2"/>
        <cdr:cNvSpPr/>
      </cdr:nvSpPr>
      <cdr:spPr>
        <a:xfrm flipV="1">
          <a:off x="4347720" y="864720"/>
          <a:ext cx="9000" cy="2912040"/>
        </a:xfrm>
        <a:prstGeom prst="line">
          <a:avLst/>
        </a:prstGeom>
        <a:ln w="57240">
          <a:solidFill>
            <a:srgbClr val="339966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154295079346</cdr:x>
      <cdr:y>0.637665284406541</cdr:y>
    </cdr:from>
    <cdr:to>
      <cdr:x>0.390214654035256</cdr:x>
      <cdr:y>0.639073624911979</cdr:y>
    </cdr:to>
    <cdr:sp>
      <cdr:nvSpPr>
        <cdr:cNvPr id="25" name="Line 1"/>
        <cdr:cNvSpPr/>
      </cdr:nvSpPr>
      <cdr:spPr>
        <a:xfrm flipH="1" flipV="1">
          <a:off x="2661480" y="2087640"/>
          <a:ext cx="6480" cy="1699200"/>
        </a:xfrm>
        <a:prstGeom prst="line">
          <a:avLst/>
        </a:prstGeom>
        <a:ln w="57240">
          <a:solidFill>
            <a:srgbClr val="ff00ff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1309909261702</cdr:x>
      <cdr:y>0.635524256651017</cdr:y>
    </cdr:from>
    <cdr:to>
      <cdr:x>0.379821721229564</cdr:x>
      <cdr:y>0.637010954616588</cdr:y>
    </cdr:to>
    <cdr:sp>
      <cdr:nvSpPr>
        <cdr:cNvPr id="27" name="Line 1"/>
        <cdr:cNvSpPr/>
      </cdr:nvSpPr>
      <cdr:spPr>
        <a:xfrm flipH="1" flipV="1">
          <a:off x="2568600" y="2078280"/>
          <a:ext cx="6840" cy="1697760"/>
        </a:xfrm>
        <a:prstGeom prst="line">
          <a:avLst/>
        </a:prstGeom>
        <a:ln w="57240">
          <a:solidFill>
            <a:srgbClr val="ff00ff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7376184194748</cdr:x>
      <cdr:y>0.559154929577465</cdr:y>
    </cdr:from>
    <cdr:to>
      <cdr:x>0.0917376184194748</cdr:x>
      <cdr:y>0.843427230046948</cdr:y>
    </cdr:to>
    <cdr:sp>
      <cdr:nvSpPr>
        <cdr:cNvPr id="28" name="Line 2"/>
        <cdr:cNvSpPr/>
      </cdr:nvSpPr>
      <cdr:spPr>
        <a:xfrm flipV="1">
          <a:off x="826200" y="2572560"/>
          <a:ext cx="0" cy="1307880"/>
        </a:xfrm>
        <a:prstGeom prst="line">
          <a:avLst/>
        </a:prstGeom>
        <a:ln w="5724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5498261182396</cdr:x>
      <cdr:y>0.559154929577465</cdr:y>
    </cdr:from>
    <cdr:to>
      <cdr:x>0.855498261182396</cdr:x>
      <cdr:y>0.844209702660407</cdr:y>
    </cdr:to>
    <cdr:sp>
      <cdr:nvSpPr>
        <cdr:cNvPr id="29" name="Line 3"/>
        <cdr:cNvSpPr/>
      </cdr:nvSpPr>
      <cdr:spPr>
        <a:xfrm flipV="1">
          <a:off x="7704720" y="2572560"/>
          <a:ext cx="0" cy="1311480"/>
        </a:xfrm>
        <a:prstGeom prst="line">
          <a:avLst/>
        </a:prstGeom>
        <a:ln w="5724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6515969140984</cdr:x>
      <cdr:y>0.210641627543036</cdr:y>
    </cdr:from>
    <cdr:to>
      <cdr:x>0.476515969140984</cdr:x>
      <cdr:y>0.843896713615024</cdr:y>
    </cdr:to>
    <cdr:sp>
      <cdr:nvSpPr>
        <cdr:cNvPr id="30" name="Line 4"/>
        <cdr:cNvSpPr/>
      </cdr:nvSpPr>
      <cdr:spPr>
        <a:xfrm flipV="1">
          <a:off x="4291560" y="969120"/>
          <a:ext cx="0" cy="2913480"/>
        </a:xfrm>
        <a:prstGeom prst="line">
          <a:avLst/>
        </a:prstGeom>
        <a:ln w="57240">
          <a:solidFill>
            <a:srgbClr val="339966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6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.75" zeroHeight="tru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2.42"/>
    <col collapsed="false" customWidth="true" hidden="false" outlineLevel="0" max="13" min="3" style="1" width="11.56"/>
    <col collapsed="false" customWidth="true" hidden="false" outlineLevel="0" max="14" min="14" style="1" width="3.28"/>
    <col collapsed="false" customWidth="true" hidden="true" outlineLevel="0" max="32" min="15" style="1" width="11.56"/>
    <col collapsed="false" customWidth="false" hidden="true" outlineLevel="0" max="257" min="33" style="1" width="11.05"/>
    <col collapsed="false" customWidth="false" hidden="true" outlineLevel="0" max="16384" min="258" style="0" width="11.05"/>
  </cols>
  <sheetData>
    <row r="1" s="3" customFormat="true" ht="30" hidden="false" customHeight="false" outlineLevel="0" collapsed="false">
      <c r="A1" s="2" t="s">
        <v>0</v>
      </c>
    </row>
    <row r="2" s="3" customFormat="true" ht="30" hidden="false" customHeight="false" outlineLevel="0" collapsed="false">
      <c r="A2" s="2" t="s">
        <v>1</v>
      </c>
    </row>
    <row r="3" customFormat="false" ht="15.75" hidden="false" customHeight="false" outlineLevel="0" collapsed="false"/>
    <row r="4" s="4" customFormat="true" ht="23.25" hidden="false" customHeight="false" outlineLevel="0" collapsed="false">
      <c r="A4" s="3" t="s">
        <v>2</v>
      </c>
    </row>
    <row r="5" s="4" customFormat="true" ht="23.25" hidden="false" customHeight="false" outlineLevel="0" collapsed="false">
      <c r="A5" s="3"/>
    </row>
    <row r="6" s="4" customFormat="true" ht="26.25" hidden="false" customHeight="false" outlineLevel="0" collapsed="false">
      <c r="A6" s="3" t="s">
        <v>3</v>
      </c>
    </row>
    <row r="7" s="4" customFormat="true" ht="23.25" hidden="false" customHeight="false" outlineLevel="0" collapsed="false"/>
    <row r="8" customFormat="false" ht="26.25" hidden="false" customHeight="false" outlineLevel="0" collapsed="false">
      <c r="A8" s="3" t="s">
        <v>4</v>
      </c>
    </row>
    <row r="9" customFormat="false" ht="28.5" hidden="false" customHeight="false" outlineLevel="0" collapsed="false">
      <c r="A9" s="3" t="s">
        <v>5</v>
      </c>
    </row>
    <row r="10" customFormat="false" ht="18.75" hidden="false" customHeight="false" outlineLevel="0" collapsed="false">
      <c r="A10" s="5" t="s">
        <v>6</v>
      </c>
    </row>
    <row r="11" customFormat="false" ht="25.5" hidden="false" customHeight="false" outlineLevel="0" collapsed="false">
      <c r="A11" s="6"/>
    </row>
    <row r="12" customFormat="false" ht="26.25" hidden="false" customHeight="false" outlineLevel="0" collapsed="false">
      <c r="A12" s="3" t="s">
        <v>7</v>
      </c>
    </row>
    <row r="13" customFormat="false" ht="22.5" hidden="false" customHeight="false" outlineLevel="0" collapsed="false">
      <c r="A13" s="3"/>
    </row>
    <row r="14" s="7" customFormat="true" ht="20.25" hidden="false" customHeight="false" outlineLevel="0" collapsed="false">
      <c r="A14" s="7" t="s">
        <v>8</v>
      </c>
      <c r="B14" s="8" t="n">
        <v>100</v>
      </c>
    </row>
    <row r="15" s="7" customFormat="true" ht="20.25" hidden="false" customHeight="false" outlineLevel="0" collapsed="false">
      <c r="A15" s="7" t="s">
        <v>9</v>
      </c>
      <c r="B15" s="8" t="n">
        <v>1</v>
      </c>
      <c r="D15" s="9" t="s">
        <v>10</v>
      </c>
      <c r="E15" s="10"/>
      <c r="F15" s="10"/>
      <c r="G15" s="10"/>
      <c r="H15" s="10"/>
    </row>
    <row r="16" s="7" customFormat="true" ht="18.75" hidden="false" customHeight="false" outlineLevel="0" collapsed="false">
      <c r="B16" s="8"/>
      <c r="D16" s="9" t="s">
        <v>11</v>
      </c>
      <c r="E16" s="10"/>
      <c r="F16" s="10"/>
      <c r="G16" s="10"/>
      <c r="H16" s="10"/>
    </row>
    <row r="17" s="7" customFormat="true" ht="20.25" hidden="false" customHeight="false" outlineLevel="0" collapsed="false">
      <c r="A17" s="11" t="s">
        <v>12</v>
      </c>
      <c r="B17" s="12" t="n">
        <v>1</v>
      </c>
      <c r="D17" s="0"/>
      <c r="E17" s="0"/>
      <c r="F17" s="0"/>
      <c r="G17" s="0"/>
      <c r="H17" s="0"/>
    </row>
    <row r="18" s="7" customFormat="true" ht="20.25" hidden="false" customHeight="false" outlineLevel="0" collapsed="false">
      <c r="A18" s="7" t="s">
        <v>13</v>
      </c>
      <c r="B18" s="8" t="n">
        <v>2</v>
      </c>
      <c r="D18" s="0"/>
      <c r="E18" s="0"/>
      <c r="F18" s="0"/>
      <c r="G18" s="0"/>
      <c r="H18" s="0"/>
    </row>
    <row r="19" s="7" customFormat="true" ht="18.75" hidden="false" customHeight="false" outlineLevel="0" collapsed="false">
      <c r="B19" s="8"/>
      <c r="D19" s="0"/>
      <c r="E19" s="0"/>
      <c r="F19" s="0"/>
      <c r="G19" s="0"/>
      <c r="H19" s="0"/>
    </row>
    <row r="20" s="7" customFormat="true" ht="20.25" hidden="false" customHeight="false" outlineLevel="0" collapsed="false">
      <c r="A20" s="7" t="s">
        <v>14</v>
      </c>
      <c r="B20" s="8" t="n">
        <v>900</v>
      </c>
      <c r="D20" s="13"/>
      <c r="E20" s="13"/>
      <c r="F20" s="13"/>
      <c r="G20" s="13"/>
      <c r="H20" s="13"/>
    </row>
    <row r="21" customFormat="false" ht="15.75" hidden="false" customHeight="false" outlineLevel="0" collapsed="false"/>
    <row r="22" customFormat="false" ht="21" hidden="false" customHeight="false" outlineLevel="0" collapsed="false">
      <c r="A22" s="7" t="s">
        <v>15</v>
      </c>
    </row>
    <row r="23" customFormat="false" ht="18.75" hidden="false" customHeight="false" outlineLevel="0" collapsed="false">
      <c r="A23" s="7"/>
    </row>
    <row r="24" customFormat="false" ht="18.75" hidden="false" customHeight="false" outlineLevel="0" collapsed="false">
      <c r="A24" s="7"/>
    </row>
    <row r="25" customFormat="false" ht="22.5" hidden="false" customHeight="false" outlineLevel="0" collapsed="false">
      <c r="A25" s="3" t="s">
        <v>16</v>
      </c>
    </row>
    <row r="26" customFormat="false" ht="15.75" hidden="false" customHeight="false" outlineLevel="0" collapsed="false"/>
    <row r="27" customFormat="false" ht="16.5" hidden="false" customHeight="false" outlineLevel="0" collapsed="false"/>
    <row r="28" s="18" customFormat="true" ht="17.25" hidden="false" customHeight="false" outlineLevel="0" collapsed="false">
      <c r="A28" s="14" t="s">
        <v>17</v>
      </c>
      <c r="B28" s="15" t="n">
        <v>0</v>
      </c>
      <c r="C28" s="16" t="n">
        <f aca="false">+B28+10</f>
        <v>10</v>
      </c>
      <c r="D28" s="16" t="n">
        <f aca="false">+C28+10</f>
        <v>20</v>
      </c>
      <c r="E28" s="16" t="n">
        <f aca="false">+D28+10</f>
        <v>30</v>
      </c>
      <c r="F28" s="16" t="n">
        <f aca="false">+E28+10</f>
        <v>40</v>
      </c>
      <c r="G28" s="16" t="n">
        <f aca="false">+F28+10</f>
        <v>50</v>
      </c>
      <c r="H28" s="16" t="n">
        <f aca="false">+G28+10</f>
        <v>60</v>
      </c>
      <c r="I28" s="16" t="n">
        <f aca="false">+H28+10</f>
        <v>70</v>
      </c>
      <c r="J28" s="16" t="n">
        <f aca="false">+I28+10</f>
        <v>80</v>
      </c>
      <c r="K28" s="16" t="n">
        <f aca="false">+J28+10</f>
        <v>90</v>
      </c>
      <c r="L28" s="17" t="n">
        <f aca="false">+K28+10</f>
        <v>10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16" t="n">
        <f aca="false">+Z28+10</f>
        <v>10</v>
      </c>
      <c r="AB28" s="16" t="n">
        <f aca="false">+AA28+10</f>
        <v>20</v>
      </c>
      <c r="AC28" s="16" t="n">
        <f aca="false">+AB28+10</f>
        <v>30</v>
      </c>
      <c r="AD28" s="16" t="n">
        <f aca="false">+AC28+10</f>
        <v>40</v>
      </c>
      <c r="AE28" s="16" t="n">
        <f aca="false">+AD28+10</f>
        <v>50</v>
      </c>
      <c r="AF28" s="17" t="n">
        <f aca="false">+AE28+10</f>
        <v>60</v>
      </c>
    </row>
    <row r="29" customFormat="false" ht="19.5" hidden="false" customHeight="false" outlineLevel="0" collapsed="false">
      <c r="A29" s="19" t="s">
        <v>18</v>
      </c>
      <c r="B29" s="20" t="n">
        <f aca="false">POWER(B28,$B17)*$B14</f>
        <v>0</v>
      </c>
      <c r="C29" s="21" t="n">
        <f aca="false">POWER(C28,$B17)*$B14</f>
        <v>1000</v>
      </c>
      <c r="D29" s="21" t="n">
        <f aca="false">POWER(D28,$B17)*$B14</f>
        <v>2000</v>
      </c>
      <c r="E29" s="21" t="n">
        <f aca="false">POWER(E28,$B17)*$B14</f>
        <v>3000</v>
      </c>
      <c r="F29" s="21" t="n">
        <f aca="false">POWER(F28,$B17)*$B14</f>
        <v>4000</v>
      </c>
      <c r="G29" s="21" t="n">
        <f aca="false">POWER(G28,$B17)*$B14</f>
        <v>5000</v>
      </c>
      <c r="H29" s="21" t="n">
        <f aca="false">POWER(H28,$B17)*$B14</f>
        <v>6000</v>
      </c>
      <c r="I29" s="21" t="n">
        <f aca="false">POWER(I28,$B17)*$B14</f>
        <v>7000</v>
      </c>
      <c r="J29" s="21" t="n">
        <f aca="false">POWER(J28,$B17)*$B14</f>
        <v>8000</v>
      </c>
      <c r="K29" s="21" t="n">
        <f aca="false">POWER(K28,$B17)*$B14</f>
        <v>9000</v>
      </c>
      <c r="L29" s="22" t="n">
        <f aca="false">POWER(L28,$B17)*$B14</f>
        <v>1000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21" t="n">
        <f aca="false">POWER(AA28,$B17)*$B14</f>
        <v>1000</v>
      </c>
      <c r="AB29" s="21" t="n">
        <f aca="false">POWER(AB28,$B17)*$B14</f>
        <v>2000</v>
      </c>
      <c r="AC29" s="21" t="n">
        <f aca="false">POWER(AC28,$B17)*$B14</f>
        <v>3000</v>
      </c>
      <c r="AD29" s="21" t="n">
        <f aca="false">POWER(AD28,$B17)*$B14</f>
        <v>4000</v>
      </c>
      <c r="AE29" s="21" t="n">
        <f aca="false">POWER(AE28,$B17)*$B14</f>
        <v>5000</v>
      </c>
      <c r="AF29" s="22" t="n">
        <f aca="false">POWER(AF28,$B17)*$B14</f>
        <v>6000</v>
      </c>
    </row>
    <row r="30" customFormat="false" ht="18.75" hidden="false" customHeight="false" outlineLevel="0" collapsed="false">
      <c r="A30" s="23" t="s">
        <v>19</v>
      </c>
      <c r="B30" s="24" t="n">
        <f aca="false">POWER(B28,$B18)*$B15</f>
        <v>0</v>
      </c>
      <c r="C30" s="25" t="n">
        <f aca="false">POWER(C28,$B18)*$B15</f>
        <v>100</v>
      </c>
      <c r="D30" s="25" t="n">
        <f aca="false">POWER(D28,$B18)*$B15</f>
        <v>400</v>
      </c>
      <c r="E30" s="25" t="n">
        <f aca="false">POWER(E28,$B18)*$B15</f>
        <v>900</v>
      </c>
      <c r="F30" s="25" t="n">
        <f aca="false">POWER(F28,$B18)*$B15</f>
        <v>1600</v>
      </c>
      <c r="G30" s="25" t="n">
        <f aca="false">POWER(G28,$B18)*$B15</f>
        <v>2500</v>
      </c>
      <c r="H30" s="25" t="n">
        <f aca="false">POWER(H28,$B18)*$B15</f>
        <v>3600</v>
      </c>
      <c r="I30" s="25" t="n">
        <f aca="false">POWER(I28,$B18)*$B15</f>
        <v>4900</v>
      </c>
      <c r="J30" s="25" t="n">
        <f aca="false">POWER(J28,$B18)*$B15</f>
        <v>6400</v>
      </c>
      <c r="K30" s="25" t="n">
        <f aca="false">POWER(K28,$B18)*$B15</f>
        <v>8100</v>
      </c>
      <c r="L30" s="26" t="n">
        <f aca="false">POWER(L28,$B18)*$B15</f>
        <v>1000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25" t="n">
        <f aca="false">POWER(AA28,$B18)*$B15</f>
        <v>100</v>
      </c>
      <c r="AB30" s="25" t="n">
        <f aca="false">POWER(AB28,$B18)*$B15</f>
        <v>400</v>
      </c>
      <c r="AC30" s="25" t="n">
        <f aca="false">POWER(AC28,$B18)*$B15</f>
        <v>900</v>
      </c>
      <c r="AD30" s="25" t="n">
        <f aca="false">POWER(AD28,$B18)*$B15</f>
        <v>1600</v>
      </c>
      <c r="AE30" s="25" t="n">
        <f aca="false">POWER(AE28,$B18)*$B15</f>
        <v>2500</v>
      </c>
      <c r="AF30" s="26" t="n">
        <f aca="false">POWER(AF28,$B18)*$B15</f>
        <v>3600</v>
      </c>
    </row>
    <row r="31" customFormat="false" ht="18.75" hidden="false" customHeight="false" outlineLevel="0" collapsed="false">
      <c r="A31" s="23" t="s">
        <v>20</v>
      </c>
      <c r="B31" s="24" t="n">
        <f aca="false">+$B20</f>
        <v>900</v>
      </c>
      <c r="C31" s="25" t="n">
        <f aca="false">+$B20</f>
        <v>900</v>
      </c>
      <c r="D31" s="25" t="n">
        <f aca="false">+$B20</f>
        <v>900</v>
      </c>
      <c r="E31" s="25" t="n">
        <f aca="false">+$B20</f>
        <v>900</v>
      </c>
      <c r="F31" s="25" t="n">
        <f aca="false">+$B20</f>
        <v>900</v>
      </c>
      <c r="G31" s="25" t="n">
        <f aca="false">+$B20</f>
        <v>900</v>
      </c>
      <c r="H31" s="25" t="n">
        <f aca="false">+$B20</f>
        <v>900</v>
      </c>
      <c r="I31" s="25" t="n">
        <f aca="false">+$B20</f>
        <v>900</v>
      </c>
      <c r="J31" s="25" t="n">
        <f aca="false">+$B20</f>
        <v>900</v>
      </c>
      <c r="K31" s="25" t="n">
        <f aca="false">+$B20</f>
        <v>900</v>
      </c>
      <c r="L31" s="26" t="n">
        <f aca="false">+$B20</f>
        <v>90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25" t="n">
        <f aca="false">+$B20</f>
        <v>900</v>
      </c>
      <c r="AB31" s="25" t="n">
        <f aca="false">+$B20</f>
        <v>900</v>
      </c>
      <c r="AC31" s="25" t="n">
        <f aca="false">+$B20</f>
        <v>900</v>
      </c>
      <c r="AD31" s="25" t="n">
        <f aca="false">+$B20</f>
        <v>900</v>
      </c>
      <c r="AE31" s="25" t="n">
        <f aca="false">+$B20</f>
        <v>900</v>
      </c>
      <c r="AF31" s="26" t="n">
        <f aca="false">+$B20</f>
        <v>900</v>
      </c>
    </row>
    <row r="32" customFormat="false" ht="18.75" hidden="false" customHeight="false" outlineLevel="0" collapsed="false">
      <c r="A32" s="23" t="s">
        <v>21</v>
      </c>
      <c r="B32" s="24" t="n">
        <f aca="false">+B30+B31</f>
        <v>900</v>
      </c>
      <c r="C32" s="25" t="n">
        <f aca="false">+C30+C31</f>
        <v>1000</v>
      </c>
      <c r="D32" s="25" t="n">
        <f aca="false">+D30+D31</f>
        <v>1300</v>
      </c>
      <c r="E32" s="25" t="n">
        <f aca="false">+E30+E31</f>
        <v>1800</v>
      </c>
      <c r="F32" s="25" t="n">
        <f aca="false">+F30+F31</f>
        <v>2500</v>
      </c>
      <c r="G32" s="25" t="n">
        <f aca="false">+G30+G31</f>
        <v>3400</v>
      </c>
      <c r="H32" s="25" t="n">
        <f aca="false">+H30+H31</f>
        <v>4500</v>
      </c>
      <c r="I32" s="25" t="n">
        <f aca="false">+I30+I31</f>
        <v>5800</v>
      </c>
      <c r="J32" s="25" t="n">
        <f aca="false">+J30+J31</f>
        <v>7300</v>
      </c>
      <c r="K32" s="25" t="n">
        <f aca="false">+K30+K31</f>
        <v>9000</v>
      </c>
      <c r="L32" s="26" t="n">
        <f aca="false">+L30+L31</f>
        <v>1090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25" t="n">
        <f aca="false">+AA30+AA31</f>
        <v>1000</v>
      </c>
      <c r="AB32" s="25" t="n">
        <f aca="false">+AB30+AB31</f>
        <v>1300</v>
      </c>
      <c r="AC32" s="25" t="n">
        <f aca="false">+AC30+AC31</f>
        <v>1800</v>
      </c>
      <c r="AD32" s="25" t="n">
        <f aca="false">+AD30+AD31</f>
        <v>2500</v>
      </c>
      <c r="AE32" s="25" t="n">
        <f aca="false">+AE30+AE31</f>
        <v>3400</v>
      </c>
      <c r="AF32" s="26" t="n">
        <f aca="false">+AF30+AF31</f>
        <v>4500</v>
      </c>
    </row>
    <row r="33" s="18" customFormat="true" ht="17.25" hidden="false" customHeight="false" outlineLevel="0" collapsed="false">
      <c r="A33" s="27" t="s">
        <v>22</v>
      </c>
      <c r="B33" s="28" t="n">
        <f aca="false">+B29-B32</f>
        <v>-900</v>
      </c>
      <c r="C33" s="29" t="n">
        <f aca="false">+C29-C32</f>
        <v>0</v>
      </c>
      <c r="D33" s="30" t="n">
        <f aca="false">+D29-D32</f>
        <v>700</v>
      </c>
      <c r="E33" s="30" t="n">
        <f aca="false">+E29-E32</f>
        <v>1200</v>
      </c>
      <c r="F33" s="30" t="n">
        <f aca="false">+F29-F32</f>
        <v>1500</v>
      </c>
      <c r="G33" s="31" t="n">
        <f aca="false">+G29-G32</f>
        <v>1600</v>
      </c>
      <c r="H33" s="30" t="n">
        <f aca="false">+H29-H32</f>
        <v>1500</v>
      </c>
      <c r="I33" s="30" t="n">
        <f aca="false">+I29-I32</f>
        <v>1200</v>
      </c>
      <c r="J33" s="30" t="n">
        <f aca="false">+J29-J32</f>
        <v>700</v>
      </c>
      <c r="K33" s="29" t="n">
        <f aca="false">+K29-K32</f>
        <v>0</v>
      </c>
      <c r="L33" s="32" t="n">
        <f aca="false">+L29-L32</f>
        <v>-90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30" t="n">
        <f aca="false">+AA29-AA32</f>
        <v>0</v>
      </c>
      <c r="AB33" s="30" t="n">
        <f aca="false">+AB29-AB32</f>
        <v>700</v>
      </c>
      <c r="AC33" s="30" t="n">
        <f aca="false">+AC29-AC32</f>
        <v>1200</v>
      </c>
      <c r="AD33" s="30" t="n">
        <f aca="false">+AD29-AD32</f>
        <v>1500</v>
      </c>
      <c r="AE33" s="30" t="n">
        <f aca="false">+AE29-AE32</f>
        <v>1600</v>
      </c>
      <c r="AF33" s="32" t="n">
        <f aca="false">+AF29-AF32</f>
        <v>1500</v>
      </c>
    </row>
    <row r="34" customFormat="false" ht="15.75" hidden="false" customHeight="false" outlineLevel="0" collapsed="false">
      <c r="A34" s="23"/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6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25"/>
      <c r="AB34" s="25"/>
      <c r="AC34" s="25"/>
      <c r="AD34" s="25"/>
      <c r="AE34" s="25"/>
      <c r="AF34" s="26"/>
    </row>
    <row r="35" s="18" customFormat="true" ht="17.25" hidden="false" customHeight="false" outlineLevel="0" collapsed="false">
      <c r="A35" s="27" t="s">
        <v>23</v>
      </c>
      <c r="B35" s="28" t="n">
        <f aca="false">+B29-B30</f>
        <v>0</v>
      </c>
      <c r="C35" s="30" t="n">
        <f aca="false">+C29-C30</f>
        <v>900</v>
      </c>
      <c r="D35" s="30" t="n">
        <f aca="false">+D29-D30</f>
        <v>1600</v>
      </c>
      <c r="E35" s="30" t="n">
        <f aca="false">+E29-E30</f>
        <v>2100</v>
      </c>
      <c r="F35" s="30" t="n">
        <f aca="false">+F29-F30</f>
        <v>2400</v>
      </c>
      <c r="G35" s="30" t="n">
        <f aca="false">+G29-G30</f>
        <v>2500</v>
      </c>
      <c r="H35" s="30" t="n">
        <f aca="false">+H29-H30</f>
        <v>2400</v>
      </c>
      <c r="I35" s="30" t="n">
        <f aca="false">+I29-I30</f>
        <v>2100</v>
      </c>
      <c r="J35" s="30" t="n">
        <f aca="false">+J29-J30</f>
        <v>1600</v>
      </c>
      <c r="K35" s="30" t="n">
        <f aca="false">+K29-K30</f>
        <v>900</v>
      </c>
      <c r="L35" s="32" t="n">
        <f aca="false">+L29-L30</f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30" t="n">
        <f aca="false">+AA29-AA30</f>
        <v>900</v>
      </c>
      <c r="AB35" s="30" t="n">
        <f aca="false">+AB29-AB30</f>
        <v>1600</v>
      </c>
      <c r="AC35" s="30" t="n">
        <f aca="false">+AC29-AC30</f>
        <v>2100</v>
      </c>
      <c r="AD35" s="30" t="n">
        <f aca="false">+AD29-AD30</f>
        <v>2400</v>
      </c>
      <c r="AE35" s="30" t="n">
        <f aca="false">+AE29-AE30</f>
        <v>2500</v>
      </c>
      <c r="AF35" s="32" t="n">
        <f aca="false">+AF29-AF30</f>
        <v>2400</v>
      </c>
    </row>
    <row r="36" s="18" customFormat="true" ht="17.25" hidden="false" customHeight="false" outlineLevel="0" collapsed="false">
      <c r="A36" s="27" t="s">
        <v>24</v>
      </c>
      <c r="B36" s="28" t="n">
        <f aca="false">-$B20</f>
        <v>-900</v>
      </c>
      <c r="C36" s="30" t="n">
        <f aca="false">-$B20</f>
        <v>-900</v>
      </c>
      <c r="D36" s="30" t="n">
        <f aca="false">-$B20</f>
        <v>-900</v>
      </c>
      <c r="E36" s="30" t="n">
        <f aca="false">-$B20</f>
        <v>-900</v>
      </c>
      <c r="F36" s="30" t="n">
        <f aca="false">-$B20</f>
        <v>-900</v>
      </c>
      <c r="G36" s="30" t="n">
        <f aca="false">-$B20</f>
        <v>-900</v>
      </c>
      <c r="H36" s="30" t="n">
        <f aca="false">-$B20</f>
        <v>-900</v>
      </c>
      <c r="I36" s="30" t="n">
        <f aca="false">-$B20</f>
        <v>-900</v>
      </c>
      <c r="J36" s="30" t="n">
        <f aca="false">-$B20</f>
        <v>-900</v>
      </c>
      <c r="K36" s="30" t="n">
        <f aca="false">-$B20</f>
        <v>-900</v>
      </c>
      <c r="L36" s="32" t="n">
        <f aca="false">-$B20</f>
        <v>-90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30" t="n">
        <f aca="false">-$B20</f>
        <v>-900</v>
      </c>
      <c r="AB36" s="30" t="n">
        <f aca="false">-$B20</f>
        <v>-900</v>
      </c>
      <c r="AC36" s="30" t="n">
        <f aca="false">-$B20</f>
        <v>-900</v>
      </c>
      <c r="AD36" s="30" t="n">
        <f aca="false">-$B20</f>
        <v>-900</v>
      </c>
      <c r="AE36" s="30" t="n">
        <f aca="false">-$B20</f>
        <v>-900</v>
      </c>
      <c r="AF36" s="32" t="n">
        <f aca="false">-$B20</f>
        <v>-900</v>
      </c>
    </row>
    <row r="37" s="18" customFormat="true" ht="17.25" hidden="false" customHeight="false" outlineLevel="0" collapsed="false">
      <c r="A37" s="27" t="s">
        <v>25</v>
      </c>
      <c r="B37" s="28" t="n">
        <f aca="false">SUM(B35:B36)</f>
        <v>-900</v>
      </c>
      <c r="C37" s="29" t="n">
        <f aca="false">SUM(C35:C36)</f>
        <v>0</v>
      </c>
      <c r="D37" s="30" t="n">
        <f aca="false">SUM(D35:D36)</f>
        <v>700</v>
      </c>
      <c r="E37" s="30" t="n">
        <f aca="false">SUM(E35:E36)</f>
        <v>1200</v>
      </c>
      <c r="F37" s="30" t="n">
        <f aca="false">SUM(F35:F36)</f>
        <v>1500</v>
      </c>
      <c r="G37" s="31" t="n">
        <f aca="false">SUM(G35:G36)</f>
        <v>1600</v>
      </c>
      <c r="H37" s="30" t="n">
        <f aca="false">SUM(H35:H36)</f>
        <v>1500</v>
      </c>
      <c r="I37" s="30" t="n">
        <f aca="false">SUM(I35:I36)</f>
        <v>1200</v>
      </c>
      <c r="J37" s="30" t="n">
        <f aca="false">SUM(J35:J36)</f>
        <v>700</v>
      </c>
      <c r="K37" s="29" t="n">
        <f aca="false">SUM(K35:K36)</f>
        <v>0</v>
      </c>
      <c r="L37" s="32" t="n">
        <f aca="false">SUM(L35:L36)</f>
        <v>-90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30" t="n">
        <f aca="false">SUM(AA35:AA36)</f>
        <v>0</v>
      </c>
      <c r="AB37" s="30" t="n">
        <f aca="false">SUM(AB35:AB36)</f>
        <v>700</v>
      </c>
      <c r="AC37" s="30" t="n">
        <f aca="false">SUM(AC35:AC36)</f>
        <v>1200</v>
      </c>
      <c r="AD37" s="30" t="n">
        <f aca="false">SUM(AD35:AD36)</f>
        <v>1500</v>
      </c>
      <c r="AE37" s="30" t="n">
        <f aca="false">SUM(AE35:AE36)</f>
        <v>1600</v>
      </c>
      <c r="AF37" s="32" t="n">
        <f aca="false">SUM(AF35:AF36)</f>
        <v>1500</v>
      </c>
    </row>
    <row r="38" customFormat="false" ht="16.5" hidden="false" customHeight="false" outlineLevel="0" collapsed="false">
      <c r="A38" s="33"/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6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35"/>
      <c r="AB38" s="35"/>
      <c r="AC38" s="35"/>
      <c r="AD38" s="35"/>
      <c r="AE38" s="35"/>
      <c r="AF38" s="36"/>
    </row>
    <row r="39" customFormat="false" ht="16.5" hidden="false" customHeight="false" outlineLevel="0" collapsed="false"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5.75" hidden="false" customHeight="false" outlineLevel="0" collapsed="false">
      <c r="B40" s="37"/>
      <c r="C40" s="38" t="s">
        <v>26</v>
      </c>
      <c r="D40" s="37"/>
      <c r="G40" s="39" t="s">
        <v>27</v>
      </c>
      <c r="J40" s="37"/>
      <c r="K40" s="38" t="s">
        <v>28</v>
      </c>
      <c r="L40" s="37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5.75" hidden="false" customHeight="false" outlineLevel="0" collapsed="false"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s="41" customFormat="true" ht="0.75" hidden="false" customHeight="true" outlineLevel="0" collapsed="false">
      <c r="A42" s="40" t="s">
        <v>29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</row>
    <row r="43" s="45" customFormat="true" ht="0.75" hidden="false" customHeight="true" outlineLevel="0" collapsed="false">
      <c r="A43" s="42" t="s">
        <v>17</v>
      </c>
      <c r="B43" s="43" t="n">
        <f aca="false">+B28</f>
        <v>0</v>
      </c>
      <c r="C43" s="43" t="n">
        <f aca="false">+C28</f>
        <v>10</v>
      </c>
      <c r="D43" s="43" t="n">
        <f aca="false">+D28</f>
        <v>20</v>
      </c>
      <c r="E43" s="43" t="n">
        <f aca="false">+E28</f>
        <v>30</v>
      </c>
      <c r="F43" s="43" t="n">
        <f aca="false">+F28</f>
        <v>40</v>
      </c>
      <c r="G43" s="43" t="n">
        <f aca="false">+G28</f>
        <v>50</v>
      </c>
      <c r="H43" s="43" t="n">
        <f aca="false">+H28</f>
        <v>60</v>
      </c>
      <c r="I43" s="43" t="n">
        <f aca="false">+I28</f>
        <v>70</v>
      </c>
      <c r="J43" s="43" t="n">
        <f aca="false">+J28</f>
        <v>80</v>
      </c>
      <c r="K43" s="43" t="n">
        <f aca="false">+K28</f>
        <v>90</v>
      </c>
      <c r="L43" s="43" t="n">
        <f aca="false">+L28</f>
        <v>10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44" t="n">
        <f aca="false">+AA28</f>
        <v>10</v>
      </c>
      <c r="AB43" s="44" t="n">
        <f aca="false">+AB28</f>
        <v>20</v>
      </c>
      <c r="AC43" s="44" t="n">
        <f aca="false">+AC28</f>
        <v>30</v>
      </c>
      <c r="AD43" s="44" t="n">
        <f aca="false">+AD28</f>
        <v>40</v>
      </c>
      <c r="AE43" s="44" t="n">
        <f aca="false">+AE28</f>
        <v>50</v>
      </c>
      <c r="AF43" s="44" t="n">
        <f aca="false">+AF28</f>
        <v>60</v>
      </c>
    </row>
    <row r="44" s="41" customFormat="true" ht="0.75" hidden="false" customHeight="true" outlineLevel="0" collapsed="false">
      <c r="A44" s="40" t="s">
        <v>30</v>
      </c>
      <c r="B44" s="46" t="n">
        <f aca="false">+B29</f>
        <v>0</v>
      </c>
      <c r="C44" s="46" t="n">
        <f aca="false">+C29</f>
        <v>1000</v>
      </c>
      <c r="D44" s="46" t="n">
        <f aca="false">+D29</f>
        <v>2000</v>
      </c>
      <c r="E44" s="46" t="n">
        <f aca="false">+E29</f>
        <v>3000</v>
      </c>
      <c r="F44" s="46" t="n">
        <f aca="false">+F29</f>
        <v>4000</v>
      </c>
      <c r="G44" s="46" t="n">
        <f aca="false">+G29</f>
        <v>5000</v>
      </c>
      <c r="H44" s="46" t="n">
        <f aca="false">+H29</f>
        <v>6000</v>
      </c>
      <c r="I44" s="46" t="n">
        <f aca="false">+I29</f>
        <v>7000</v>
      </c>
      <c r="J44" s="46" t="n">
        <f aca="false">+J29</f>
        <v>8000</v>
      </c>
      <c r="K44" s="46" t="n">
        <f aca="false">+K29</f>
        <v>9000</v>
      </c>
      <c r="L44" s="46" t="n">
        <f aca="false">+L29</f>
        <v>10000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47" t="n">
        <f aca="false">+AA29</f>
        <v>1000</v>
      </c>
      <c r="AB44" s="47" t="n">
        <f aca="false">+AB29</f>
        <v>2000</v>
      </c>
      <c r="AC44" s="47" t="n">
        <f aca="false">+AC29</f>
        <v>3000</v>
      </c>
      <c r="AD44" s="47" t="n">
        <f aca="false">+AD29</f>
        <v>4000</v>
      </c>
      <c r="AE44" s="47" t="n">
        <f aca="false">+AE29</f>
        <v>5000</v>
      </c>
      <c r="AF44" s="47" t="n">
        <f aca="false">+AF29</f>
        <v>6000</v>
      </c>
    </row>
    <row r="45" s="41" customFormat="true" ht="0.75" hidden="false" customHeight="true" outlineLevel="0" collapsed="false">
      <c r="A45" s="40" t="s">
        <v>31</v>
      </c>
      <c r="B45" s="46" t="n">
        <f aca="false">+B32</f>
        <v>900</v>
      </c>
      <c r="C45" s="46" t="n">
        <f aca="false">+C32</f>
        <v>1000</v>
      </c>
      <c r="D45" s="46" t="n">
        <f aca="false">+D32</f>
        <v>1300</v>
      </c>
      <c r="E45" s="46" t="n">
        <f aca="false">+E32</f>
        <v>1800</v>
      </c>
      <c r="F45" s="46" t="n">
        <f aca="false">+F32</f>
        <v>2500</v>
      </c>
      <c r="G45" s="46" t="n">
        <f aca="false">+G32</f>
        <v>3400</v>
      </c>
      <c r="H45" s="46" t="n">
        <f aca="false">+H32</f>
        <v>4500</v>
      </c>
      <c r="I45" s="46" t="n">
        <f aca="false">+I32</f>
        <v>5800</v>
      </c>
      <c r="J45" s="46" t="n">
        <f aca="false">+J32</f>
        <v>7300</v>
      </c>
      <c r="K45" s="46" t="n">
        <f aca="false">+K32</f>
        <v>9000</v>
      </c>
      <c r="L45" s="46" t="n">
        <f aca="false">+L32</f>
        <v>1090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47" t="n">
        <f aca="false">+AA32</f>
        <v>1000</v>
      </c>
      <c r="AB45" s="47" t="n">
        <f aca="false">+AB32</f>
        <v>1300</v>
      </c>
      <c r="AC45" s="47" t="n">
        <f aca="false">+AC32</f>
        <v>1800</v>
      </c>
      <c r="AD45" s="47" t="n">
        <f aca="false">+AD32</f>
        <v>2500</v>
      </c>
      <c r="AE45" s="47" t="n">
        <f aca="false">+AE32</f>
        <v>3400</v>
      </c>
      <c r="AF45" s="47" t="n">
        <f aca="false">+AF32</f>
        <v>4500</v>
      </c>
    </row>
    <row r="46" s="41" customFormat="true" ht="0.75" hidden="false" customHeight="true" outlineLevel="0" collapsed="false">
      <c r="A46" s="42" t="s">
        <v>32</v>
      </c>
      <c r="B46" s="46" t="n">
        <f aca="false">+B33</f>
        <v>-900</v>
      </c>
      <c r="C46" s="46" t="n">
        <f aca="false">+C33</f>
        <v>0</v>
      </c>
      <c r="D46" s="46" t="n">
        <f aca="false">+D33</f>
        <v>700</v>
      </c>
      <c r="E46" s="46" t="n">
        <f aca="false">+E33</f>
        <v>1200</v>
      </c>
      <c r="F46" s="46" t="n">
        <f aca="false">+F33</f>
        <v>1500</v>
      </c>
      <c r="G46" s="46" t="n">
        <f aca="false">+G33</f>
        <v>1600</v>
      </c>
      <c r="H46" s="46" t="n">
        <f aca="false">+H33</f>
        <v>1500</v>
      </c>
      <c r="I46" s="46" t="n">
        <f aca="false">+I33</f>
        <v>1200</v>
      </c>
      <c r="J46" s="46" t="n">
        <f aca="false">+J33</f>
        <v>700</v>
      </c>
      <c r="K46" s="46" t="n">
        <f aca="false">+K33</f>
        <v>0</v>
      </c>
      <c r="L46" s="46" t="n">
        <f aca="false">+L33</f>
        <v>-90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47" t="n">
        <f aca="false">+AA33</f>
        <v>0</v>
      </c>
      <c r="AB46" s="47" t="n">
        <f aca="false">+AB33</f>
        <v>700</v>
      </c>
      <c r="AC46" s="47" t="n">
        <f aca="false">+AC33</f>
        <v>1200</v>
      </c>
      <c r="AD46" s="47" t="n">
        <f aca="false">+AD33</f>
        <v>1500</v>
      </c>
      <c r="AE46" s="47" t="n">
        <f aca="false">+AE33</f>
        <v>1600</v>
      </c>
      <c r="AF46" s="47" t="n">
        <f aca="false">+AF33</f>
        <v>1500</v>
      </c>
    </row>
    <row r="47" s="41" customFormat="true" ht="0.75" hidden="false" customHeight="true" outlineLevel="0" collapsed="false">
      <c r="A47" s="40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47"/>
      <c r="AB47" s="47"/>
      <c r="AC47" s="47"/>
      <c r="AD47" s="47"/>
      <c r="AE47" s="47"/>
      <c r="AF47" s="47"/>
    </row>
    <row r="48" s="45" customFormat="true" ht="0.75" hidden="false" customHeight="true" outlineLevel="0" collapsed="false">
      <c r="A48" s="42" t="s">
        <v>17</v>
      </c>
      <c r="B48" s="43" t="n">
        <f aca="false">+B28</f>
        <v>0</v>
      </c>
      <c r="C48" s="43" t="n">
        <f aca="false">+C28</f>
        <v>10</v>
      </c>
      <c r="D48" s="43" t="n">
        <f aca="false">+D28</f>
        <v>20</v>
      </c>
      <c r="E48" s="43" t="n">
        <f aca="false">+E28</f>
        <v>30</v>
      </c>
      <c r="F48" s="43" t="n">
        <f aca="false">+F28</f>
        <v>40</v>
      </c>
      <c r="G48" s="43" t="n">
        <f aca="false">+G28</f>
        <v>50</v>
      </c>
      <c r="H48" s="43" t="n">
        <f aca="false">+H28</f>
        <v>60</v>
      </c>
      <c r="I48" s="43" t="n">
        <f aca="false">+I28</f>
        <v>70</v>
      </c>
      <c r="J48" s="43" t="n">
        <f aca="false">+J28</f>
        <v>80</v>
      </c>
      <c r="K48" s="43" t="n">
        <f aca="false">+K28</f>
        <v>90</v>
      </c>
      <c r="L48" s="43" t="n">
        <f aca="false">+L28</f>
        <v>1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44" t="n">
        <f aca="false">+AA28</f>
        <v>10</v>
      </c>
      <c r="AB48" s="44" t="n">
        <f aca="false">+AB28</f>
        <v>20</v>
      </c>
      <c r="AC48" s="44" t="n">
        <f aca="false">+AC28</f>
        <v>30</v>
      </c>
      <c r="AD48" s="44" t="n">
        <f aca="false">+AD28</f>
        <v>40</v>
      </c>
      <c r="AE48" s="44" t="n">
        <f aca="false">+AE28</f>
        <v>50</v>
      </c>
      <c r="AF48" s="44" t="n">
        <f aca="false">+AF28</f>
        <v>60</v>
      </c>
    </row>
    <row r="49" s="41" customFormat="true" ht="0.75" hidden="false" customHeight="true" outlineLevel="0" collapsed="false">
      <c r="A49" s="40" t="s">
        <v>33</v>
      </c>
      <c r="B49" s="46" t="n">
        <f aca="false">+B35</f>
        <v>0</v>
      </c>
      <c r="C49" s="46" t="n">
        <f aca="false">+C35</f>
        <v>900</v>
      </c>
      <c r="D49" s="46" t="n">
        <f aca="false">+D35</f>
        <v>1600</v>
      </c>
      <c r="E49" s="46" t="n">
        <f aca="false">+E35</f>
        <v>2100</v>
      </c>
      <c r="F49" s="46" t="n">
        <f aca="false">+F35</f>
        <v>2400</v>
      </c>
      <c r="G49" s="46" t="n">
        <f aca="false">+G35</f>
        <v>2500</v>
      </c>
      <c r="H49" s="46" t="n">
        <f aca="false">+H35</f>
        <v>2400</v>
      </c>
      <c r="I49" s="46" t="n">
        <f aca="false">+I35</f>
        <v>2100</v>
      </c>
      <c r="J49" s="46" t="n">
        <f aca="false">+J35</f>
        <v>1600</v>
      </c>
      <c r="K49" s="46" t="n">
        <f aca="false">+K35</f>
        <v>900</v>
      </c>
      <c r="L49" s="46" t="n">
        <f aca="false">+L35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47" t="n">
        <f aca="false">+AA35</f>
        <v>900</v>
      </c>
      <c r="AB49" s="47" t="n">
        <f aca="false">+AB35</f>
        <v>1600</v>
      </c>
      <c r="AC49" s="47" t="n">
        <f aca="false">+AC35</f>
        <v>2100</v>
      </c>
      <c r="AD49" s="47" t="n">
        <f aca="false">+AD35</f>
        <v>2400</v>
      </c>
      <c r="AE49" s="47" t="n">
        <f aca="false">+AE35</f>
        <v>2500</v>
      </c>
      <c r="AF49" s="47" t="n">
        <f aca="false">+AF35</f>
        <v>2400</v>
      </c>
    </row>
    <row r="50" s="41" customFormat="true" ht="0.75" hidden="false" customHeight="true" outlineLevel="0" collapsed="false">
      <c r="A50" s="40" t="s">
        <v>34</v>
      </c>
      <c r="B50" s="46" t="n">
        <f aca="false">-B36</f>
        <v>900</v>
      </c>
      <c r="C50" s="46" t="n">
        <f aca="false">-C36</f>
        <v>900</v>
      </c>
      <c r="D50" s="46" t="n">
        <f aca="false">-D36</f>
        <v>900</v>
      </c>
      <c r="E50" s="46" t="n">
        <f aca="false">-E36</f>
        <v>900</v>
      </c>
      <c r="F50" s="46" t="n">
        <f aca="false">-F36</f>
        <v>900</v>
      </c>
      <c r="G50" s="46" t="n">
        <f aca="false">-G36</f>
        <v>900</v>
      </c>
      <c r="H50" s="46" t="n">
        <f aca="false">-H36</f>
        <v>900</v>
      </c>
      <c r="I50" s="46" t="n">
        <f aca="false">-I36</f>
        <v>900</v>
      </c>
      <c r="J50" s="46" t="n">
        <f aca="false">-J36</f>
        <v>900</v>
      </c>
      <c r="K50" s="46" t="n">
        <f aca="false">-K36</f>
        <v>900</v>
      </c>
      <c r="L50" s="46" t="n">
        <f aca="false">-L36</f>
        <v>900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47" t="n">
        <f aca="false">-AA36</f>
        <v>900</v>
      </c>
      <c r="AB50" s="47" t="n">
        <f aca="false">-AB36</f>
        <v>900</v>
      </c>
      <c r="AC50" s="47" t="n">
        <f aca="false">-AC36</f>
        <v>900</v>
      </c>
      <c r="AD50" s="47" t="n">
        <f aca="false">-AD36</f>
        <v>900</v>
      </c>
      <c r="AE50" s="47" t="n">
        <f aca="false">-AE36</f>
        <v>900</v>
      </c>
      <c r="AF50" s="47" t="n">
        <f aca="false">-AF36</f>
        <v>900</v>
      </c>
    </row>
    <row r="51" s="41" customFormat="true" ht="0.75" hidden="false" customHeight="true" outlineLevel="0" collapsed="false">
      <c r="A51" s="42" t="s">
        <v>32</v>
      </c>
      <c r="B51" s="46" t="n">
        <f aca="false">+B49-B50</f>
        <v>-900</v>
      </c>
      <c r="C51" s="46" t="n">
        <f aca="false">+C49-C50</f>
        <v>0</v>
      </c>
      <c r="D51" s="46" t="n">
        <f aca="false">+D49-D50</f>
        <v>700</v>
      </c>
      <c r="E51" s="46" t="n">
        <f aca="false">+E49-E50</f>
        <v>1200</v>
      </c>
      <c r="F51" s="46" t="n">
        <f aca="false">+F49-F50</f>
        <v>1500</v>
      </c>
      <c r="G51" s="46" t="n">
        <f aca="false">+G49-G50</f>
        <v>1600</v>
      </c>
      <c r="H51" s="46" t="n">
        <f aca="false">+H49-H50</f>
        <v>1500</v>
      </c>
      <c r="I51" s="46" t="n">
        <f aca="false">+I49-I50</f>
        <v>1200</v>
      </c>
      <c r="J51" s="46" t="n">
        <f aca="false">+J49-J50</f>
        <v>700</v>
      </c>
      <c r="K51" s="46" t="n">
        <f aca="false">+K49-K50</f>
        <v>0</v>
      </c>
      <c r="L51" s="46" t="n">
        <f aca="false">+L49-L50</f>
        <v>-900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47" t="n">
        <f aca="false">+AA49-AA50</f>
        <v>0</v>
      </c>
      <c r="AB51" s="47" t="n">
        <f aca="false">+AB49-AB50</f>
        <v>700</v>
      </c>
      <c r="AC51" s="47" t="n">
        <f aca="false">+AC49-AC50</f>
        <v>1200</v>
      </c>
      <c r="AD51" s="47" t="n">
        <f aca="false">+AD49-AD50</f>
        <v>1500</v>
      </c>
      <c r="AE51" s="47" t="n">
        <f aca="false">+AE49-AE50</f>
        <v>1600</v>
      </c>
      <c r="AF51" s="47" t="n">
        <f aca="false">+AF49-AF50</f>
        <v>1500</v>
      </c>
    </row>
    <row r="52" customFormat="false" ht="15.75" hidden="false" customHeight="false" outlineLevel="0" collapsed="false"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</row>
    <row r="53" customFormat="false" ht="15.75" hidden="false" customHeight="false" outlineLevel="0" collapsed="false"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</row>
    <row r="54" customFormat="false" ht="15.75" hidden="false" customHeight="false" outlineLevel="0" collapsed="false"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</row>
    <row r="55" customFormat="false" ht="15.75" hidden="false" customHeight="false" outlineLevel="0" collapsed="false"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</row>
    <row r="56" customFormat="false" ht="15.75" hidden="false" customHeight="false" outlineLevel="0" collapsed="false"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</row>
    <row r="57" customFormat="false" ht="15.75" hidden="false" customHeight="false" outlineLevel="0" collapsed="false"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</row>
    <row r="58" customFormat="false" ht="15.75" hidden="false" customHeight="false" outlineLevel="0" collapsed="false"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</row>
    <row r="59" customFormat="false" ht="15.75" hidden="false" customHeight="false" outlineLevel="0" collapsed="false"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5.75" hidden="false" customHeight="false" outlineLevel="0" collapsed="false"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</row>
    <row r="61" customFormat="false" ht="15.75" hidden="false" customHeight="false" outlineLevel="0" collapsed="false"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</row>
    <row r="62" customFormat="false" ht="15.75" hidden="false" customHeight="false" outlineLevel="0" collapsed="false"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</row>
    <row r="63" customFormat="false" ht="15.75" hidden="false" customHeight="false" outlineLevel="0" collapsed="false"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</row>
    <row r="64" customFormat="false" ht="15.75" hidden="false" customHeight="false" outlineLevel="0" collapsed="false"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</row>
    <row r="65" customFormat="false" ht="15.75" hidden="false" customHeight="false" outlineLevel="0" collapsed="false"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</row>
    <row r="66" customFormat="false" ht="15.75" hidden="false" customHeight="false" outlineLevel="0" collapsed="false"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</row>
    <row r="67" customFormat="false" ht="15.75" hidden="false" customHeight="false" outlineLevel="0" collapsed="false"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</row>
    <row r="68" customFormat="false" ht="15.75" hidden="false" customHeight="false" outlineLevel="0" collapsed="false"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</row>
    <row r="69" customFormat="false" ht="15.75" hidden="false" customHeight="false" outlineLevel="0" collapsed="false"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</row>
    <row r="70" customFormat="false" ht="15.75" hidden="false" customHeight="false" outlineLevel="0" collapsed="false"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</row>
    <row r="71" customFormat="false" ht="15.75" hidden="false" customHeight="false" outlineLevel="0" collapsed="false"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</row>
    <row r="72" customFormat="false" ht="15.75" hidden="false" customHeight="false" outlineLevel="0" collapsed="false"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</row>
    <row r="73" customFormat="false" ht="15.75" hidden="false" customHeight="false" outlineLevel="0" collapsed="false"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</row>
    <row r="74" customFormat="false" ht="15.75" hidden="false" customHeight="false" outlineLevel="0" collapsed="false"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</row>
    <row r="75" customFormat="false" ht="15.75" hidden="false" customHeight="false" outlineLevel="0" collapsed="false"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</row>
    <row r="76" customFormat="false" ht="15.75" hidden="false" customHeight="false" outlineLevel="0" collapsed="false"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</row>
    <row r="77" customFormat="false" ht="15.75" hidden="false" customHeight="false" outlineLevel="0" collapsed="false"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</row>
    <row r="78" customFormat="false" ht="15.75" hidden="false" customHeight="false" outlineLevel="0" collapsed="false"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</row>
    <row r="79" customFormat="false" ht="15.75" hidden="false" customHeight="false" outlineLevel="0" collapsed="false"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</row>
    <row r="80" customFormat="false" ht="15.75" hidden="false" customHeight="false" outlineLevel="0" collapsed="false"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</row>
    <row r="81" customFormat="false" ht="15.75" hidden="false" customHeight="false" outlineLevel="0" collapsed="false"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</row>
    <row r="82" customFormat="false" ht="15.75" hidden="false" customHeight="false" outlineLevel="0" collapsed="false"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</row>
    <row r="83" customFormat="false" ht="15.75" hidden="false" customHeight="false" outlineLevel="0" collapsed="false"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</row>
    <row r="84" customFormat="false" ht="15.75" hidden="false" customHeight="false" outlineLevel="0" collapsed="false"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</row>
    <row r="85" customFormat="false" ht="15.75" hidden="false" customHeight="false" outlineLevel="0" collapsed="false"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</row>
    <row r="86" customFormat="false" ht="15.75" hidden="false" customHeight="false" outlineLevel="0" collapsed="false"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</row>
    <row r="87" customFormat="false" ht="15.75" hidden="false" customHeight="false" outlineLevel="0" collapsed="false"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</row>
    <row r="88" customFormat="false" ht="15.75" hidden="false" customHeight="false" outlineLevel="0" collapsed="false"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</row>
    <row r="89" customFormat="false" ht="15.75" hidden="false" customHeight="false" outlineLevel="0" collapsed="false"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</row>
    <row r="90" customFormat="false" ht="15.75" hidden="false" customHeight="false" outlineLevel="0" collapsed="false"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</row>
    <row r="91" customFormat="false" ht="15.75" hidden="false" customHeight="false" outlineLevel="0" collapsed="false"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</row>
    <row r="92" customFormat="false" ht="15.75" hidden="false" customHeight="false" outlineLevel="0" collapsed="false"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</row>
    <row r="93" customFormat="false" ht="15.75" hidden="false" customHeight="false" outlineLevel="0" collapsed="false"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</row>
    <row r="94" customFormat="false" ht="15.75" hidden="false" customHeight="false" outlineLevel="0" collapsed="false"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</row>
    <row r="95" customFormat="false" ht="15.75" hidden="false" customHeight="false" outlineLevel="0" collapsed="false"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</row>
    <row r="96" customFormat="false" ht="15.75" hidden="false" customHeight="false" outlineLevel="0" collapsed="false"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</row>
    <row r="97" customFormat="false" ht="15.75" hidden="false" customHeight="false" outlineLevel="0" collapsed="false"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</row>
    <row r="98" customFormat="false" ht="15.75" hidden="false" customHeight="false" outlineLevel="0" collapsed="false"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</row>
    <row r="99" customFormat="false" ht="15.75" hidden="false" customHeight="false" outlineLevel="0" collapsed="false"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</row>
    <row r="100" customFormat="false" ht="15.75" hidden="false" customHeight="false" outlineLevel="0" collapsed="false"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</row>
    <row r="101" customFormat="false" ht="22.5" hidden="false" customHeight="false" outlineLevel="0" collapsed="false">
      <c r="A101" s="3" t="s">
        <v>35</v>
      </c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</row>
    <row r="102" customFormat="false" ht="23.25" hidden="false" customHeight="false" outlineLevel="0" collapsed="false">
      <c r="A102" s="3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</row>
    <row r="103" s="18" customFormat="true" ht="17.25" hidden="false" customHeight="false" outlineLevel="0" collapsed="false">
      <c r="A103" s="14" t="s">
        <v>17</v>
      </c>
      <c r="B103" s="15" t="n">
        <v>0</v>
      </c>
      <c r="C103" s="16" t="n">
        <f aca="false">+B103+10</f>
        <v>10</v>
      </c>
      <c r="D103" s="16" t="n">
        <f aca="false">+C103+10</f>
        <v>20</v>
      </c>
      <c r="E103" s="16" t="n">
        <f aca="false">+D103+10</f>
        <v>30</v>
      </c>
      <c r="F103" s="16" t="n">
        <f aca="false">+E103+10</f>
        <v>40</v>
      </c>
      <c r="G103" s="16" t="n">
        <f aca="false">+F103+10</f>
        <v>50</v>
      </c>
      <c r="H103" s="16" t="n">
        <f aca="false">+G103+10</f>
        <v>60</v>
      </c>
      <c r="I103" s="16" t="n">
        <f aca="false">+H103+10</f>
        <v>70</v>
      </c>
      <c r="J103" s="16" t="n">
        <f aca="false">+I103+10</f>
        <v>80</v>
      </c>
      <c r="K103" s="16" t="n">
        <f aca="false">+J103+10</f>
        <v>90</v>
      </c>
      <c r="L103" s="17" t="n">
        <f aca="false">+K103+10</f>
        <v>100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16" t="n">
        <f aca="false">+Z103+10</f>
        <v>10</v>
      </c>
      <c r="AB103" s="16" t="n">
        <f aca="false">+AA103+10</f>
        <v>20</v>
      </c>
      <c r="AC103" s="16" t="n">
        <f aca="false">+AB103+10</f>
        <v>30</v>
      </c>
      <c r="AD103" s="16" t="n">
        <f aca="false">+AC103+10</f>
        <v>40</v>
      </c>
      <c r="AE103" s="16" t="n">
        <f aca="false">+AD103+10</f>
        <v>50</v>
      </c>
      <c r="AF103" s="17" t="n">
        <f aca="false">+AE103+10</f>
        <v>60</v>
      </c>
    </row>
    <row r="104" customFormat="false" ht="19.5" hidden="false" customHeight="false" outlineLevel="0" collapsed="false">
      <c r="A104" s="19" t="s">
        <v>36</v>
      </c>
      <c r="B104" s="48" t="e">
        <f aca="false">+B29/B$425</f>
        <v>#DIV/0!</v>
      </c>
      <c r="C104" s="21" t="n">
        <f aca="false">+C29/C$425</f>
        <v>100</v>
      </c>
      <c r="D104" s="21" t="n">
        <f aca="false">+D29/D$425</f>
        <v>100</v>
      </c>
      <c r="E104" s="21" t="n">
        <f aca="false">+E29/E$425</f>
        <v>100</v>
      </c>
      <c r="F104" s="21" t="n">
        <f aca="false">+F29/F$425</f>
        <v>100</v>
      </c>
      <c r="G104" s="21" t="n">
        <f aca="false">+G29/G$425</f>
        <v>100</v>
      </c>
      <c r="H104" s="21" t="n">
        <f aca="false">+H29/H$425</f>
        <v>100</v>
      </c>
      <c r="I104" s="21" t="n">
        <f aca="false">+I29/I$425</f>
        <v>100</v>
      </c>
      <c r="J104" s="21" t="n">
        <f aca="false">+J29/J$425</f>
        <v>100</v>
      </c>
      <c r="K104" s="21" t="n">
        <f aca="false">+K29/K$425</f>
        <v>100</v>
      </c>
      <c r="L104" s="22" t="n">
        <f aca="false">+L29/L$425</f>
        <v>100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21" t="n">
        <f aca="false">+AA29/AA$425</f>
        <v>4</v>
      </c>
      <c r="AB104" s="21" t="n">
        <f aca="false">+AB29/AB$425</f>
        <v>7.69230769230769</v>
      </c>
      <c r="AC104" s="21" t="n">
        <f aca="false">+AC29/AC$425</f>
        <v>11.1111111111111</v>
      </c>
      <c r="AD104" s="21" t="n">
        <f aca="false">+AD29/AD$425</f>
        <v>14.2857142857143</v>
      </c>
      <c r="AE104" s="21" t="n">
        <f aca="false">+AE29/AE$425</f>
        <v>17.2413793103448</v>
      </c>
      <c r="AF104" s="22" t="n">
        <f aca="false">+AF29/AF$425</f>
        <v>20</v>
      </c>
    </row>
    <row r="105" customFormat="false" ht="18.75" hidden="false" customHeight="false" outlineLevel="0" collapsed="false">
      <c r="A105" s="23" t="s">
        <v>37</v>
      </c>
      <c r="B105" s="49" t="e">
        <f aca="false">+B30/B$425</f>
        <v>#DIV/0!</v>
      </c>
      <c r="C105" s="25" t="n">
        <f aca="false">+C30/C$425</f>
        <v>10</v>
      </c>
      <c r="D105" s="25" t="n">
        <f aca="false">+D30/D$425</f>
        <v>20</v>
      </c>
      <c r="E105" s="25" t="n">
        <f aca="false">+E30/E$425</f>
        <v>30</v>
      </c>
      <c r="F105" s="25" t="n">
        <f aca="false">+F30/F$425</f>
        <v>40</v>
      </c>
      <c r="G105" s="25" t="n">
        <f aca="false">+G30/G$425</f>
        <v>50</v>
      </c>
      <c r="H105" s="25" t="n">
        <f aca="false">+H30/H$425</f>
        <v>60</v>
      </c>
      <c r="I105" s="25" t="n">
        <f aca="false">+I30/I$425</f>
        <v>70</v>
      </c>
      <c r="J105" s="25" t="n">
        <f aca="false">+J30/J$425</f>
        <v>80</v>
      </c>
      <c r="K105" s="25" t="n">
        <f aca="false">+K30/K$425</f>
        <v>90</v>
      </c>
      <c r="L105" s="26" t="n">
        <f aca="false">+L30/L$425</f>
        <v>100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25" t="n">
        <f aca="false">+AA30/AA$425</f>
        <v>0.4</v>
      </c>
      <c r="AB105" s="25" t="n">
        <f aca="false">+AB30/AB$425</f>
        <v>1.53846153846154</v>
      </c>
      <c r="AC105" s="25" t="n">
        <f aca="false">+AC30/AC$425</f>
        <v>3.33333333333333</v>
      </c>
      <c r="AD105" s="25" t="n">
        <f aca="false">+AD30/AD$425</f>
        <v>5.71428571428571</v>
      </c>
      <c r="AE105" s="25" t="n">
        <f aca="false">+AE30/AE$425</f>
        <v>8.62068965517242</v>
      </c>
      <c r="AF105" s="26" t="n">
        <f aca="false">+AF30/AF$425</f>
        <v>12</v>
      </c>
    </row>
    <row r="106" customFormat="false" ht="18.75" hidden="false" customHeight="false" outlineLevel="0" collapsed="false">
      <c r="A106" s="23" t="s">
        <v>38</v>
      </c>
      <c r="B106" s="49" t="e">
        <f aca="false">+B31/B$425</f>
        <v>#DIV/0!</v>
      </c>
      <c r="C106" s="25" t="n">
        <f aca="false">+C31/C$425</f>
        <v>90</v>
      </c>
      <c r="D106" s="25" t="n">
        <f aca="false">+D31/D$425</f>
        <v>45</v>
      </c>
      <c r="E106" s="25" t="n">
        <f aca="false">+E31/E$425</f>
        <v>30</v>
      </c>
      <c r="F106" s="25" t="n">
        <f aca="false">+F31/F$425</f>
        <v>22.5</v>
      </c>
      <c r="G106" s="25" t="n">
        <f aca="false">+G31/G$425</f>
        <v>18</v>
      </c>
      <c r="H106" s="25" t="n">
        <f aca="false">+H31/H$425</f>
        <v>15</v>
      </c>
      <c r="I106" s="25" t="n">
        <f aca="false">+I31/I$425</f>
        <v>12.8571428571429</v>
      </c>
      <c r="J106" s="25" t="n">
        <f aca="false">+J31/J$425</f>
        <v>11.25</v>
      </c>
      <c r="K106" s="25" t="n">
        <f aca="false">+K31/K$425</f>
        <v>10</v>
      </c>
      <c r="L106" s="26" t="n">
        <f aca="false">+L31/L$425</f>
        <v>9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25" t="n">
        <f aca="false">+AA31/AA$425</f>
        <v>3.6</v>
      </c>
      <c r="AB106" s="25" t="n">
        <f aca="false">+AB31/AB$425</f>
        <v>3.46153846153846</v>
      </c>
      <c r="AC106" s="25" t="n">
        <f aca="false">+AC31/AC$425</f>
        <v>3.33333333333333</v>
      </c>
      <c r="AD106" s="25" t="n">
        <f aca="false">+AD31/AD$425</f>
        <v>3.21428571428571</v>
      </c>
      <c r="AE106" s="25" t="n">
        <f aca="false">+AE31/AE$425</f>
        <v>3.10344827586207</v>
      </c>
      <c r="AF106" s="26" t="n">
        <f aca="false">+AF31/AF$425</f>
        <v>3</v>
      </c>
    </row>
    <row r="107" customFormat="false" ht="18.75" hidden="false" customHeight="false" outlineLevel="0" collapsed="false">
      <c r="A107" s="23" t="s">
        <v>39</v>
      </c>
      <c r="B107" s="49" t="e">
        <f aca="false">+B32/B$425</f>
        <v>#DIV/0!</v>
      </c>
      <c r="C107" s="25" t="n">
        <f aca="false">+C32/C$425</f>
        <v>100</v>
      </c>
      <c r="D107" s="25" t="n">
        <f aca="false">+D32/D$425</f>
        <v>65</v>
      </c>
      <c r="E107" s="25" t="n">
        <f aca="false">+E32/E$425</f>
        <v>60</v>
      </c>
      <c r="F107" s="25" t="n">
        <f aca="false">+F32/F$425</f>
        <v>62.5</v>
      </c>
      <c r="G107" s="25" t="n">
        <f aca="false">+G32/G$425</f>
        <v>68</v>
      </c>
      <c r="H107" s="25" t="n">
        <f aca="false">+H32/H$425</f>
        <v>75</v>
      </c>
      <c r="I107" s="25" t="n">
        <f aca="false">+I32/I$425</f>
        <v>82.8571428571429</v>
      </c>
      <c r="J107" s="25" t="n">
        <f aca="false">+J32/J$425</f>
        <v>91.25</v>
      </c>
      <c r="K107" s="25" t="n">
        <f aca="false">+K32/K$425</f>
        <v>100</v>
      </c>
      <c r="L107" s="26" t="n">
        <f aca="false">+L32/L$425</f>
        <v>109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25" t="n">
        <f aca="false">+AA32/AA$425</f>
        <v>4</v>
      </c>
      <c r="AB107" s="25" t="n">
        <f aca="false">+AB32/AB$425</f>
        <v>5</v>
      </c>
      <c r="AC107" s="25" t="n">
        <f aca="false">+AC32/AC$425</f>
        <v>6.66666666666667</v>
      </c>
      <c r="AD107" s="25" t="n">
        <f aca="false">+AD32/AD$425</f>
        <v>8.92857142857143</v>
      </c>
      <c r="AE107" s="25" t="n">
        <f aca="false">+AE32/AE$425</f>
        <v>11.7241379310345</v>
      </c>
      <c r="AF107" s="26" t="n">
        <f aca="false">+AF32/AF$425</f>
        <v>15</v>
      </c>
    </row>
    <row r="108" s="18" customFormat="true" ht="17.25" hidden="false" customHeight="false" outlineLevel="0" collapsed="false">
      <c r="A108" s="27" t="s">
        <v>40</v>
      </c>
      <c r="B108" s="50" t="e">
        <f aca="false">+B33/B$425</f>
        <v>#DIV/0!</v>
      </c>
      <c r="C108" s="30" t="n">
        <f aca="false">+C33/C$425</f>
        <v>0</v>
      </c>
      <c r="D108" s="30" t="n">
        <f aca="false">+D33/D$425</f>
        <v>35</v>
      </c>
      <c r="E108" s="30" t="n">
        <f aca="false">+E33/E$425</f>
        <v>40</v>
      </c>
      <c r="F108" s="30" t="n">
        <f aca="false">+F33/F$425</f>
        <v>37.5</v>
      </c>
      <c r="G108" s="30" t="n">
        <f aca="false">+G33/G$425</f>
        <v>32</v>
      </c>
      <c r="H108" s="30" t="n">
        <f aca="false">+H33/H$425</f>
        <v>25</v>
      </c>
      <c r="I108" s="30" t="n">
        <f aca="false">+I33/I$425</f>
        <v>17.1428571428571</v>
      </c>
      <c r="J108" s="30" t="n">
        <f aca="false">+J33/J$425</f>
        <v>8.75</v>
      </c>
      <c r="K108" s="30" t="n">
        <f aca="false">+K33/K$425</f>
        <v>0</v>
      </c>
      <c r="L108" s="32" t="n">
        <f aca="false">+L33/L$425</f>
        <v>-9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30" t="n">
        <f aca="false">+AA33/AA$425</f>
        <v>0</v>
      </c>
      <c r="AB108" s="30" t="n">
        <f aca="false">+AB33/AB$425</f>
        <v>2.69230769230769</v>
      </c>
      <c r="AC108" s="30" t="n">
        <f aca="false">+AC33/AC$425</f>
        <v>4.44444444444445</v>
      </c>
      <c r="AD108" s="30" t="n">
        <f aca="false">+AD33/AD$425</f>
        <v>5.35714285714286</v>
      </c>
      <c r="AE108" s="30" t="n">
        <f aca="false">+AE33/AE$425</f>
        <v>5.51724137931035</v>
      </c>
      <c r="AF108" s="32" t="n">
        <f aca="false">+AF33/AF$425</f>
        <v>5</v>
      </c>
    </row>
    <row r="109" customFormat="false" ht="15.75" hidden="false" customHeight="false" outlineLevel="0" collapsed="false">
      <c r="A109" s="23"/>
      <c r="B109" s="49"/>
      <c r="C109" s="51"/>
      <c r="D109" s="51"/>
      <c r="E109" s="51"/>
      <c r="F109" s="51"/>
      <c r="G109" s="51"/>
      <c r="H109" s="51"/>
      <c r="I109" s="51"/>
      <c r="J109" s="51"/>
      <c r="K109" s="51"/>
      <c r="L109" s="52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51"/>
      <c r="AB109" s="51"/>
      <c r="AC109" s="51"/>
      <c r="AD109" s="51"/>
      <c r="AE109" s="51"/>
      <c r="AF109" s="52"/>
    </row>
    <row r="110" s="18" customFormat="true" ht="17.25" hidden="false" customHeight="false" outlineLevel="0" collapsed="false">
      <c r="A110" s="27" t="s">
        <v>41</v>
      </c>
      <c r="B110" s="50" t="e">
        <f aca="false">+B35/B$425</f>
        <v>#DIV/0!</v>
      </c>
      <c r="C110" s="30" t="n">
        <f aca="false">+C35/C$425</f>
        <v>90</v>
      </c>
      <c r="D110" s="30" t="n">
        <f aca="false">+D35/D$425</f>
        <v>80</v>
      </c>
      <c r="E110" s="30" t="n">
        <f aca="false">+E35/E$425</f>
        <v>70</v>
      </c>
      <c r="F110" s="30" t="n">
        <f aca="false">+F35/F$425</f>
        <v>60</v>
      </c>
      <c r="G110" s="30" t="n">
        <f aca="false">+G35/G$425</f>
        <v>50</v>
      </c>
      <c r="H110" s="30" t="n">
        <f aca="false">+H35/H$425</f>
        <v>40</v>
      </c>
      <c r="I110" s="30" t="n">
        <f aca="false">+I35/I$425</f>
        <v>30</v>
      </c>
      <c r="J110" s="30" t="n">
        <f aca="false">+J35/J$425</f>
        <v>20</v>
      </c>
      <c r="K110" s="30" t="n">
        <f aca="false">+K35/K$425</f>
        <v>10</v>
      </c>
      <c r="L110" s="32" t="n">
        <f aca="false">+L35/L$425</f>
        <v>0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30" t="n">
        <f aca="false">+AA35/AA$425</f>
        <v>3.6</v>
      </c>
      <c r="AB110" s="30" t="n">
        <f aca="false">+AB35/AB$425</f>
        <v>6.15384615384615</v>
      </c>
      <c r="AC110" s="30" t="n">
        <f aca="false">+AC35/AC$425</f>
        <v>7.77777777777778</v>
      </c>
      <c r="AD110" s="30" t="n">
        <f aca="false">+AD35/AD$425</f>
        <v>8.57142857142857</v>
      </c>
      <c r="AE110" s="30" t="n">
        <f aca="false">+AE35/AE$425</f>
        <v>8.62068965517242</v>
      </c>
      <c r="AF110" s="32" t="n">
        <f aca="false">+AF35/AF$425</f>
        <v>8</v>
      </c>
    </row>
    <row r="111" s="18" customFormat="true" ht="17.25" hidden="false" customHeight="false" outlineLevel="0" collapsed="false">
      <c r="A111" s="27" t="s">
        <v>42</v>
      </c>
      <c r="B111" s="50" t="e">
        <f aca="false">+B36/B$425</f>
        <v>#DIV/0!</v>
      </c>
      <c r="C111" s="30" t="n">
        <f aca="false">+C36/C$425</f>
        <v>-90</v>
      </c>
      <c r="D111" s="30" t="n">
        <f aca="false">+D36/D$425</f>
        <v>-45</v>
      </c>
      <c r="E111" s="30" t="n">
        <f aca="false">+E36/E$425</f>
        <v>-30</v>
      </c>
      <c r="F111" s="30" t="n">
        <f aca="false">+F36/F$425</f>
        <v>-22.5</v>
      </c>
      <c r="G111" s="30" t="n">
        <f aca="false">+G36/G$425</f>
        <v>-18</v>
      </c>
      <c r="H111" s="30" t="n">
        <f aca="false">+H36/H$425</f>
        <v>-15</v>
      </c>
      <c r="I111" s="30" t="n">
        <f aca="false">+I36/I$425</f>
        <v>-12.8571428571429</v>
      </c>
      <c r="J111" s="30" t="n">
        <f aca="false">+J36/J$425</f>
        <v>-11.25</v>
      </c>
      <c r="K111" s="30" t="n">
        <f aca="false">+K36/K$425</f>
        <v>-10</v>
      </c>
      <c r="L111" s="32" t="n">
        <f aca="false">+L36/L$425</f>
        <v>-9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30" t="n">
        <f aca="false">+AA36/AA$425</f>
        <v>-3.6</v>
      </c>
      <c r="AB111" s="30" t="n">
        <f aca="false">+AB36/AB$425</f>
        <v>-3.46153846153846</v>
      </c>
      <c r="AC111" s="30" t="n">
        <f aca="false">+AC36/AC$425</f>
        <v>-3.33333333333333</v>
      </c>
      <c r="AD111" s="30" t="n">
        <f aca="false">+AD36/AD$425</f>
        <v>-3.21428571428571</v>
      </c>
      <c r="AE111" s="30" t="n">
        <f aca="false">+AE36/AE$425</f>
        <v>-3.10344827586207</v>
      </c>
      <c r="AF111" s="32" t="n">
        <f aca="false">+AF36/AF$425</f>
        <v>-3</v>
      </c>
    </row>
    <row r="112" customFormat="false" ht="18.75" hidden="false" customHeight="false" outlineLevel="0" collapsed="false">
      <c r="A112" s="23" t="s">
        <v>43</v>
      </c>
      <c r="B112" s="49" t="e">
        <f aca="false">+B37/B$425</f>
        <v>#DIV/0!</v>
      </c>
      <c r="C112" s="25" t="n">
        <f aca="false">+C37/C$425</f>
        <v>0</v>
      </c>
      <c r="D112" s="25" t="n">
        <f aca="false">+D37/D$425</f>
        <v>35</v>
      </c>
      <c r="E112" s="25" t="n">
        <f aca="false">+E37/E$425</f>
        <v>40</v>
      </c>
      <c r="F112" s="25" t="n">
        <f aca="false">+F37/F$425</f>
        <v>37.5</v>
      </c>
      <c r="G112" s="25" t="n">
        <f aca="false">+G37/G$425</f>
        <v>32</v>
      </c>
      <c r="H112" s="25" t="n">
        <f aca="false">+H37/H$425</f>
        <v>25</v>
      </c>
      <c r="I112" s="25" t="n">
        <f aca="false">+I37/I$425</f>
        <v>17.1428571428571</v>
      </c>
      <c r="J112" s="25" t="n">
        <f aca="false">+J37/J$425</f>
        <v>8.75</v>
      </c>
      <c r="K112" s="25" t="n">
        <f aca="false">+K37/K$425</f>
        <v>0</v>
      </c>
      <c r="L112" s="26" t="n">
        <f aca="false">+L37/L$425</f>
        <v>-9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25" t="n">
        <f aca="false">+AA37/AA$425</f>
        <v>0</v>
      </c>
      <c r="AB112" s="25" t="n">
        <f aca="false">+AB37/AB$425</f>
        <v>2.69230769230769</v>
      </c>
      <c r="AC112" s="25" t="n">
        <f aca="false">+AC37/AC$425</f>
        <v>4.44444444444445</v>
      </c>
      <c r="AD112" s="25" t="n">
        <f aca="false">+AD37/AD$425</f>
        <v>5.35714285714286</v>
      </c>
      <c r="AE112" s="25" t="n">
        <f aca="false">+AE37/AE$425</f>
        <v>5.51724137931035</v>
      </c>
      <c r="AF112" s="26" t="n">
        <f aca="false">+AF37/AF$425</f>
        <v>5</v>
      </c>
    </row>
    <row r="113" customFormat="false" ht="16.5" hidden="false" customHeight="false" outlineLevel="0" collapsed="false">
      <c r="A113" s="33"/>
      <c r="B113" s="53"/>
      <c r="C113" s="35"/>
      <c r="D113" s="35"/>
      <c r="E113" s="35"/>
      <c r="F113" s="35"/>
      <c r="G113" s="35"/>
      <c r="H113" s="35"/>
      <c r="I113" s="35"/>
      <c r="J113" s="35"/>
      <c r="K113" s="35"/>
      <c r="L113" s="36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35"/>
      <c r="AB113" s="35"/>
      <c r="AC113" s="35"/>
      <c r="AD113" s="35"/>
      <c r="AE113" s="35"/>
      <c r="AF113" s="36"/>
    </row>
    <row r="114" customFormat="false" ht="16.5" hidden="false" customHeight="false" outlineLevel="0" collapsed="false">
      <c r="A114" s="51"/>
      <c r="B114" s="54" t="s">
        <v>44</v>
      </c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51"/>
      <c r="AB114" s="51"/>
      <c r="AC114" s="51"/>
      <c r="AD114" s="51"/>
      <c r="AE114" s="51"/>
      <c r="AF114" s="51"/>
    </row>
    <row r="115" customFormat="false" ht="15.7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51"/>
      <c r="AB115" s="51"/>
      <c r="AC115" s="51"/>
      <c r="AD115" s="51"/>
      <c r="AE115" s="51"/>
      <c r="AF115" s="51"/>
    </row>
    <row r="116" s="41" customFormat="true" ht="0.75" hidden="false" customHeight="true" outlineLevel="0" collapsed="false">
      <c r="A116" s="40" t="s">
        <v>29</v>
      </c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</row>
    <row r="117" s="45" customFormat="true" ht="0.75" hidden="false" customHeight="true" outlineLevel="0" collapsed="false">
      <c r="A117" s="42" t="s">
        <v>17</v>
      </c>
      <c r="B117" s="42" t="n">
        <v>10</v>
      </c>
      <c r="C117" s="42" t="n">
        <f aca="false">+B117+10</f>
        <v>20</v>
      </c>
      <c r="D117" s="42" t="n">
        <f aca="false">+C117+10</f>
        <v>30</v>
      </c>
      <c r="E117" s="42" t="n">
        <f aca="false">+D117+10</f>
        <v>40</v>
      </c>
      <c r="F117" s="42" t="n">
        <f aca="false">+E117+10</f>
        <v>50</v>
      </c>
      <c r="G117" s="42" t="n">
        <f aca="false">+F117+10</f>
        <v>60</v>
      </c>
      <c r="H117" s="42" t="n">
        <f aca="false">+G117+10</f>
        <v>70</v>
      </c>
      <c r="I117" s="42" t="n">
        <f aca="false">+H117+10</f>
        <v>80</v>
      </c>
      <c r="J117" s="42" t="n">
        <f aca="false">+I117+10</f>
        <v>90</v>
      </c>
      <c r="K117" s="42" t="n">
        <f aca="false">+J117+10</f>
        <v>100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45" t="n">
        <f aca="false">+Z117+10</f>
        <v>10</v>
      </c>
      <c r="AB117" s="45" t="n">
        <f aca="false">+AA117+10</f>
        <v>20</v>
      </c>
      <c r="AC117" s="45" t="n">
        <f aca="false">+AB117+10</f>
        <v>30</v>
      </c>
      <c r="AD117" s="45" t="n">
        <f aca="false">+AC117+10</f>
        <v>40</v>
      </c>
      <c r="AE117" s="45" t="n">
        <f aca="false">+AD117+10</f>
        <v>50</v>
      </c>
    </row>
    <row r="118" s="41" customFormat="true" ht="0.75" hidden="false" customHeight="true" outlineLevel="0" collapsed="false">
      <c r="A118" s="40" t="s">
        <v>45</v>
      </c>
      <c r="B118" s="46" t="n">
        <f aca="false">+C104</f>
        <v>100</v>
      </c>
      <c r="C118" s="46" t="n">
        <f aca="false">+D104</f>
        <v>100</v>
      </c>
      <c r="D118" s="46" t="n">
        <f aca="false">+E104</f>
        <v>100</v>
      </c>
      <c r="E118" s="46" t="n">
        <f aca="false">+F104</f>
        <v>100</v>
      </c>
      <c r="F118" s="46" t="n">
        <f aca="false">+G104</f>
        <v>100</v>
      </c>
      <c r="G118" s="46" t="n">
        <f aca="false">+H104</f>
        <v>100</v>
      </c>
      <c r="H118" s="46" t="n">
        <f aca="false">+I104</f>
        <v>100</v>
      </c>
      <c r="I118" s="46" t="n">
        <f aca="false">+J104</f>
        <v>100</v>
      </c>
      <c r="J118" s="46" t="n">
        <f aca="false">+K104</f>
        <v>100</v>
      </c>
      <c r="K118" s="46" t="n">
        <f aca="false">+L104</f>
        <v>100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47" t="n">
        <f aca="false">+AB104</f>
        <v>7.69230769230769</v>
      </c>
      <c r="AB118" s="47" t="n">
        <f aca="false">+AC104</f>
        <v>11.1111111111111</v>
      </c>
      <c r="AC118" s="47" t="n">
        <f aca="false">+AD104</f>
        <v>14.2857142857143</v>
      </c>
      <c r="AD118" s="47" t="n">
        <f aca="false">+AE104</f>
        <v>17.2413793103448</v>
      </c>
      <c r="AE118" s="47" t="n">
        <f aca="false">+AF104</f>
        <v>20</v>
      </c>
    </row>
    <row r="119" s="41" customFormat="true" ht="0.75" hidden="false" customHeight="true" outlineLevel="0" collapsed="false">
      <c r="A119" s="40" t="s">
        <v>46</v>
      </c>
      <c r="B119" s="46" t="n">
        <f aca="false">+C107</f>
        <v>100</v>
      </c>
      <c r="C119" s="46" t="n">
        <f aca="false">+D107</f>
        <v>65</v>
      </c>
      <c r="D119" s="46" t="n">
        <f aca="false">+E107</f>
        <v>60</v>
      </c>
      <c r="E119" s="46" t="n">
        <f aca="false">+F107</f>
        <v>62.5</v>
      </c>
      <c r="F119" s="46" t="n">
        <f aca="false">+G107</f>
        <v>68</v>
      </c>
      <c r="G119" s="46" t="n">
        <f aca="false">+H107</f>
        <v>75</v>
      </c>
      <c r="H119" s="46" t="n">
        <f aca="false">+I107</f>
        <v>82.8571428571429</v>
      </c>
      <c r="I119" s="46" t="n">
        <f aca="false">+J107</f>
        <v>91.25</v>
      </c>
      <c r="J119" s="46" t="n">
        <f aca="false">+K107</f>
        <v>100</v>
      </c>
      <c r="K119" s="46" t="n">
        <f aca="false">+L107</f>
        <v>109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47" t="n">
        <f aca="false">+AB107</f>
        <v>5</v>
      </c>
      <c r="AB119" s="47" t="n">
        <f aca="false">+AC107</f>
        <v>6.66666666666667</v>
      </c>
      <c r="AC119" s="47" t="n">
        <f aca="false">+AD107</f>
        <v>8.92857142857143</v>
      </c>
      <c r="AD119" s="47" t="n">
        <f aca="false">+AE107</f>
        <v>11.7241379310345</v>
      </c>
      <c r="AE119" s="47" t="n">
        <f aca="false">+AF107</f>
        <v>15</v>
      </c>
    </row>
    <row r="120" s="41" customFormat="true" ht="0.75" hidden="false" customHeight="true" outlineLevel="0" collapsed="false">
      <c r="A120" s="42" t="s">
        <v>47</v>
      </c>
      <c r="B120" s="46" t="n">
        <f aca="false">+B118-B119</f>
        <v>0</v>
      </c>
      <c r="C120" s="46" t="n">
        <f aca="false">+C118-C119</f>
        <v>35</v>
      </c>
      <c r="D120" s="46" t="n">
        <f aca="false">+D118-D119</f>
        <v>40</v>
      </c>
      <c r="E120" s="46" t="n">
        <f aca="false">+E118-E119</f>
        <v>37.5</v>
      </c>
      <c r="F120" s="46" t="n">
        <f aca="false">+F118-F119</f>
        <v>32</v>
      </c>
      <c r="G120" s="46" t="n">
        <f aca="false">+G118-G119</f>
        <v>25</v>
      </c>
      <c r="H120" s="46" t="n">
        <f aca="false">+H118-H119</f>
        <v>17.1428571428571</v>
      </c>
      <c r="I120" s="46" t="n">
        <f aca="false">+I118-I119</f>
        <v>8.75</v>
      </c>
      <c r="J120" s="46" t="n">
        <f aca="false">+J118-J119</f>
        <v>0</v>
      </c>
      <c r="K120" s="46" t="n">
        <f aca="false">+K118-K119</f>
        <v>-9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47" t="n">
        <f aca="false">+AA118-AA119</f>
        <v>2.69230769230769</v>
      </c>
      <c r="AB120" s="47" t="n">
        <f aca="false">+AB118-AB119</f>
        <v>4.44444444444444</v>
      </c>
      <c r="AC120" s="47" t="n">
        <f aca="false">+AC118-AC119</f>
        <v>5.35714285714286</v>
      </c>
      <c r="AD120" s="47" t="n">
        <f aca="false">+AD118-AD119</f>
        <v>5.51724137931035</v>
      </c>
      <c r="AE120" s="47" t="n">
        <f aca="false">+AE118-AE119</f>
        <v>5</v>
      </c>
    </row>
    <row r="121" s="41" customFormat="true" ht="0.75" hidden="false" customHeight="tru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</row>
    <row r="122" s="45" customFormat="true" ht="0.75" hidden="false" customHeight="true" outlineLevel="0" collapsed="false">
      <c r="A122" s="42" t="s">
        <v>17</v>
      </c>
      <c r="B122" s="42" t="n">
        <v>10</v>
      </c>
      <c r="C122" s="42" t="n">
        <f aca="false">+B122+10</f>
        <v>20</v>
      </c>
      <c r="D122" s="42" t="n">
        <f aca="false">+C122+10</f>
        <v>30</v>
      </c>
      <c r="E122" s="42" t="n">
        <f aca="false">+D122+10</f>
        <v>40</v>
      </c>
      <c r="F122" s="42" t="n">
        <f aca="false">+E122+10</f>
        <v>50</v>
      </c>
      <c r="G122" s="42" t="n">
        <f aca="false">+F122+10</f>
        <v>60</v>
      </c>
      <c r="H122" s="42" t="n">
        <f aca="false">+G122+10</f>
        <v>70</v>
      </c>
      <c r="I122" s="42" t="n">
        <f aca="false">+H122+10</f>
        <v>80</v>
      </c>
      <c r="J122" s="42" t="n">
        <f aca="false">+I122+10</f>
        <v>90</v>
      </c>
      <c r="K122" s="42" t="n">
        <f aca="false">+J122+10</f>
        <v>100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45" t="n">
        <f aca="false">+Z122+10</f>
        <v>10</v>
      </c>
      <c r="AB122" s="45" t="n">
        <f aca="false">+AA122+10</f>
        <v>20</v>
      </c>
      <c r="AC122" s="45" t="n">
        <f aca="false">+AB122+10</f>
        <v>30</v>
      </c>
      <c r="AD122" s="45" t="n">
        <f aca="false">+AC122+10</f>
        <v>40</v>
      </c>
      <c r="AE122" s="45" t="n">
        <f aca="false">+AD122+10</f>
        <v>50</v>
      </c>
    </row>
    <row r="123" s="41" customFormat="true" ht="0.75" hidden="false" customHeight="true" outlineLevel="0" collapsed="false">
      <c r="A123" s="42" t="s">
        <v>48</v>
      </c>
      <c r="B123" s="46" t="n">
        <f aca="false">+C110</f>
        <v>90</v>
      </c>
      <c r="C123" s="46" t="n">
        <f aca="false">+D110</f>
        <v>80</v>
      </c>
      <c r="D123" s="46" t="n">
        <f aca="false">+E110</f>
        <v>70</v>
      </c>
      <c r="E123" s="46" t="n">
        <f aca="false">+F110</f>
        <v>60</v>
      </c>
      <c r="F123" s="46" t="n">
        <f aca="false">+G110</f>
        <v>50</v>
      </c>
      <c r="G123" s="46" t="n">
        <f aca="false">+H110</f>
        <v>40</v>
      </c>
      <c r="H123" s="46" t="n">
        <f aca="false">+I110</f>
        <v>30</v>
      </c>
      <c r="I123" s="46" t="n">
        <f aca="false">+J110</f>
        <v>20</v>
      </c>
      <c r="J123" s="46" t="n">
        <f aca="false">+K110</f>
        <v>10</v>
      </c>
      <c r="K123" s="46" t="n">
        <f aca="false">+L110</f>
        <v>0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47" t="n">
        <f aca="false">+AB110</f>
        <v>6.15384615384615</v>
      </c>
      <c r="AB123" s="47" t="n">
        <f aca="false">+AC110</f>
        <v>7.77777777777778</v>
      </c>
      <c r="AC123" s="47" t="n">
        <f aca="false">+AD110</f>
        <v>8.57142857142857</v>
      </c>
      <c r="AD123" s="47" t="n">
        <f aca="false">+AE110</f>
        <v>8.62068965517242</v>
      </c>
      <c r="AE123" s="47" t="n">
        <f aca="false">+AF110</f>
        <v>8</v>
      </c>
    </row>
    <row r="124" s="41" customFormat="true" ht="0.75" hidden="false" customHeight="true" outlineLevel="0" collapsed="false">
      <c r="A124" s="42" t="s">
        <v>49</v>
      </c>
      <c r="B124" s="55" t="n">
        <f aca="false">-C111</f>
        <v>90</v>
      </c>
      <c r="C124" s="55" t="n">
        <f aca="false">-D111</f>
        <v>45</v>
      </c>
      <c r="D124" s="55" t="n">
        <f aca="false">-E111</f>
        <v>30</v>
      </c>
      <c r="E124" s="55" t="n">
        <f aca="false">-F111</f>
        <v>22.5</v>
      </c>
      <c r="F124" s="55" t="n">
        <f aca="false">-G111</f>
        <v>18</v>
      </c>
      <c r="G124" s="55" t="n">
        <f aca="false">-H111</f>
        <v>15</v>
      </c>
      <c r="H124" s="55" t="n">
        <f aca="false">-I111</f>
        <v>12.8571428571429</v>
      </c>
      <c r="I124" s="55" t="n">
        <f aca="false">-J111</f>
        <v>11.25</v>
      </c>
      <c r="J124" s="55" t="n">
        <f aca="false">-K111</f>
        <v>10</v>
      </c>
      <c r="K124" s="55" t="n">
        <f aca="false">-L111</f>
        <v>9</v>
      </c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56" t="n">
        <f aca="false">-AB111</f>
        <v>3.46153846153846</v>
      </c>
      <c r="AB124" s="56" t="n">
        <f aca="false">-AC111</f>
        <v>3.33333333333333</v>
      </c>
      <c r="AC124" s="56" t="n">
        <f aca="false">-AD111</f>
        <v>3.21428571428571</v>
      </c>
      <c r="AD124" s="56" t="n">
        <f aca="false">-AE111</f>
        <v>3.10344827586207</v>
      </c>
      <c r="AE124" s="56" t="n">
        <f aca="false">-AF111</f>
        <v>3</v>
      </c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  <c r="BV124" s="57"/>
      <c r="BW124" s="57"/>
      <c r="BX124" s="57"/>
      <c r="BY124" s="57"/>
      <c r="BZ124" s="57"/>
      <c r="CA124" s="57"/>
      <c r="CB124" s="57"/>
      <c r="CC124" s="57"/>
      <c r="CD124" s="57"/>
      <c r="CE124" s="57"/>
      <c r="CF124" s="57"/>
      <c r="CG124" s="57"/>
      <c r="CH124" s="57"/>
      <c r="CI124" s="57"/>
      <c r="CJ124" s="57"/>
      <c r="CK124" s="57"/>
      <c r="CL124" s="57"/>
      <c r="CM124" s="57"/>
      <c r="CN124" s="57"/>
      <c r="CO124" s="57"/>
      <c r="CP124" s="57"/>
      <c r="CQ124" s="57"/>
      <c r="CR124" s="57"/>
      <c r="CS124" s="57"/>
      <c r="CT124" s="57"/>
      <c r="CU124" s="57"/>
      <c r="CV124" s="57"/>
      <c r="CW124" s="57"/>
      <c r="CX124" s="57"/>
      <c r="CY124" s="57"/>
      <c r="CZ124" s="57"/>
      <c r="DA124" s="57"/>
      <c r="DB124" s="57"/>
      <c r="DC124" s="57"/>
      <c r="DD124" s="57"/>
      <c r="DE124" s="57"/>
      <c r="DF124" s="57"/>
      <c r="DG124" s="57"/>
      <c r="DH124" s="57"/>
      <c r="DI124" s="57"/>
      <c r="DJ124" s="57"/>
      <c r="DK124" s="57"/>
      <c r="DL124" s="57"/>
      <c r="DM124" s="57"/>
      <c r="DN124" s="57"/>
      <c r="DO124" s="57"/>
      <c r="DP124" s="57"/>
      <c r="DQ124" s="57"/>
      <c r="DR124" s="57"/>
      <c r="DS124" s="57"/>
      <c r="DT124" s="57"/>
      <c r="DU124" s="57"/>
      <c r="DV124" s="57"/>
      <c r="DW124" s="57"/>
      <c r="DX124" s="57"/>
      <c r="DY124" s="57"/>
      <c r="DZ124" s="57"/>
      <c r="EA124" s="57"/>
      <c r="EB124" s="57"/>
      <c r="EC124" s="57"/>
      <c r="ED124" s="57"/>
      <c r="EE124" s="57"/>
      <c r="EF124" s="57"/>
      <c r="EG124" s="57"/>
      <c r="EH124" s="57"/>
      <c r="EI124" s="57"/>
      <c r="EJ124" s="57"/>
      <c r="EK124" s="57"/>
      <c r="EL124" s="57"/>
      <c r="EM124" s="57"/>
      <c r="EN124" s="57"/>
      <c r="EO124" s="57"/>
      <c r="EP124" s="57"/>
      <c r="EQ124" s="57"/>
      <c r="ER124" s="57"/>
      <c r="ES124" s="57"/>
      <c r="ET124" s="57"/>
      <c r="EU124" s="57"/>
      <c r="EV124" s="57"/>
      <c r="EW124" s="57"/>
      <c r="EX124" s="57"/>
    </row>
    <row r="125" s="41" customFormat="true" ht="0.75" hidden="false" customHeight="true" outlineLevel="0" collapsed="false">
      <c r="A125" s="42" t="s">
        <v>47</v>
      </c>
      <c r="B125" s="46" t="n">
        <f aca="false">+B123-B124</f>
        <v>0</v>
      </c>
      <c r="C125" s="46" t="n">
        <f aca="false">+C123-C124</f>
        <v>35</v>
      </c>
      <c r="D125" s="46" t="n">
        <f aca="false">+D123-D124</f>
        <v>40</v>
      </c>
      <c r="E125" s="46" t="n">
        <f aca="false">+E123-E124</f>
        <v>37.5</v>
      </c>
      <c r="F125" s="46" t="n">
        <f aca="false">+F123-F124</f>
        <v>32</v>
      </c>
      <c r="G125" s="46" t="n">
        <f aca="false">+G123-G124</f>
        <v>25</v>
      </c>
      <c r="H125" s="46" t="n">
        <f aca="false">+H123-H124</f>
        <v>17.1428571428571</v>
      </c>
      <c r="I125" s="46" t="n">
        <f aca="false">+I123-I124</f>
        <v>8.75</v>
      </c>
      <c r="J125" s="46" t="n">
        <f aca="false">+J123-J124</f>
        <v>0</v>
      </c>
      <c r="K125" s="46" t="n">
        <f aca="false">+K123-K124</f>
        <v>-9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47" t="n">
        <f aca="false">+AA123-AA124</f>
        <v>2.69230769230769</v>
      </c>
      <c r="AB125" s="47" t="n">
        <f aca="false">+AB123-AB124</f>
        <v>4.44444444444445</v>
      </c>
      <c r="AC125" s="47" t="n">
        <f aca="false">+AC123-AC124</f>
        <v>5.35714285714286</v>
      </c>
      <c r="AD125" s="47" t="n">
        <f aca="false">+AD123-AD124</f>
        <v>5.51724137931035</v>
      </c>
      <c r="AE125" s="47" t="n">
        <f aca="false">+AE123-AE124</f>
        <v>5</v>
      </c>
    </row>
    <row r="126" s="51" customFormat="true" ht="15.75" hidden="false" customHeight="false" outlineLevel="0" collapsed="false"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</row>
    <row r="127" customFormat="false" ht="15.75" hidden="false" customHeight="false" outlineLevel="0" collapsed="false"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</row>
    <row r="128" customFormat="false" ht="15.75" hidden="false" customHeight="false" outlineLevel="0" collapsed="false"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</row>
    <row r="129" customFormat="false" ht="15.75" hidden="false" customHeight="false" outlineLevel="0" collapsed="false"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</row>
    <row r="130" customFormat="false" ht="15.75" hidden="false" customHeight="false" outlineLevel="0" collapsed="false"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</row>
    <row r="131" customFormat="false" ht="15.75" hidden="false" customHeight="false" outlineLevel="0" collapsed="false"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</row>
    <row r="132" customFormat="false" ht="15.75" hidden="false" customHeight="false" outlineLevel="0" collapsed="false"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</row>
    <row r="133" customFormat="false" ht="15.75" hidden="false" customHeight="false" outlineLevel="0" collapsed="false"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</row>
    <row r="134" customFormat="false" ht="15.75" hidden="false" customHeight="false" outlineLevel="0" collapsed="false"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</row>
    <row r="135" customFormat="false" ht="15.75" hidden="false" customHeight="false" outlineLevel="0" collapsed="false"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</row>
    <row r="136" customFormat="false" ht="15.75" hidden="false" customHeight="false" outlineLevel="0" collapsed="false"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</row>
    <row r="137" customFormat="false" ht="15.75" hidden="false" customHeight="false" outlineLevel="0" collapsed="false"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</row>
    <row r="138" customFormat="false" ht="15.75" hidden="false" customHeight="false" outlineLevel="0" collapsed="false"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</row>
    <row r="139" customFormat="false" ht="15.75" hidden="false" customHeight="false" outlineLevel="0" collapsed="false"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</row>
    <row r="140" customFormat="false" ht="15.75" hidden="false" customHeight="false" outlineLevel="0" collapsed="false"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</row>
    <row r="141" customFormat="false" ht="15.75" hidden="false" customHeight="false" outlineLevel="0" collapsed="false"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</row>
    <row r="142" customFormat="false" ht="15.75" hidden="false" customHeight="false" outlineLevel="0" collapsed="false"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</row>
    <row r="143" customFormat="false" ht="15.75" hidden="false" customHeight="false" outlineLevel="0" collapsed="false"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</row>
    <row r="144" customFormat="false" ht="15.75" hidden="false" customHeight="false" outlineLevel="0" collapsed="false"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</row>
    <row r="145" customFormat="false" ht="15.75" hidden="false" customHeight="false" outlineLevel="0" collapsed="false"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</row>
    <row r="146" customFormat="false" ht="15.75" hidden="false" customHeight="false" outlineLevel="0" collapsed="false"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</row>
    <row r="147" customFormat="false" ht="15.75" hidden="false" customHeight="false" outlineLevel="0" collapsed="false"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</row>
    <row r="148" customFormat="false" ht="15.75" hidden="false" customHeight="false" outlineLevel="0" collapsed="false"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</row>
    <row r="149" customFormat="false" ht="15.75" hidden="false" customHeight="false" outlineLevel="0" collapsed="false"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</row>
    <row r="150" customFormat="false" ht="15.75" hidden="false" customHeight="false" outlineLevel="0" collapsed="false"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</row>
    <row r="151" customFormat="false" ht="15.75" hidden="false" customHeight="false" outlineLevel="0" collapsed="false"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</row>
    <row r="152" customFormat="false" ht="15.75" hidden="false" customHeight="false" outlineLevel="0" collapsed="false"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</row>
    <row r="153" customFormat="false" ht="15.75" hidden="false" customHeight="false" outlineLevel="0" collapsed="false"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</row>
    <row r="154" customFormat="false" ht="15.75" hidden="false" customHeight="false" outlineLevel="0" collapsed="false"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</row>
    <row r="155" customFormat="false" ht="15.75" hidden="false" customHeight="false" outlineLevel="0" collapsed="false"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</row>
    <row r="156" customFormat="false" ht="15.75" hidden="false" customHeight="false" outlineLevel="0" collapsed="false"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</row>
    <row r="157" customFormat="false" ht="15.75" hidden="false" customHeight="false" outlineLevel="0" collapsed="false"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</row>
    <row r="158" customFormat="false" ht="15.75" hidden="false" customHeight="false" outlineLevel="0" collapsed="false"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</row>
    <row r="159" customFormat="false" ht="15.75" hidden="false" customHeight="false" outlineLevel="0" collapsed="false"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</row>
    <row r="160" customFormat="false" ht="15.75" hidden="false" customHeight="false" outlineLevel="0" collapsed="false"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</row>
    <row r="161" customFormat="false" ht="15.75" hidden="false" customHeight="false" outlineLevel="0" collapsed="false"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</row>
    <row r="162" customFormat="false" ht="15.75" hidden="false" customHeight="false" outlineLevel="0" collapsed="false"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</row>
    <row r="163" customFormat="false" ht="15.75" hidden="false" customHeight="false" outlineLevel="0" collapsed="false"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</row>
    <row r="164" customFormat="false" ht="15.75" hidden="false" customHeight="false" outlineLevel="0" collapsed="false"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</row>
    <row r="165" customFormat="false" ht="15.75" hidden="false" customHeight="false" outlineLevel="0" collapsed="false"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</row>
    <row r="166" customFormat="false" ht="15.75" hidden="false" customHeight="false" outlineLevel="0" collapsed="false"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</row>
    <row r="167" customFormat="false" ht="15.75" hidden="false" customHeight="false" outlineLevel="0" collapsed="false"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</row>
    <row r="168" customFormat="false" ht="15.75" hidden="false" customHeight="false" outlineLevel="0" collapsed="false"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</row>
    <row r="169" customFormat="false" ht="15.75" hidden="false" customHeight="false" outlineLevel="0" collapsed="false"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</row>
    <row r="170" customFormat="false" ht="15.75" hidden="false" customHeight="false" outlineLevel="0" collapsed="false"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</row>
    <row r="171" customFormat="false" ht="15.75" hidden="false" customHeight="false" outlineLevel="0" collapsed="false"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</row>
    <row r="172" customFormat="false" ht="15.75" hidden="false" customHeight="false" outlineLevel="0" collapsed="false"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</row>
    <row r="173" customFormat="false" ht="15.75" hidden="false" customHeight="false" outlineLevel="0" collapsed="false"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</row>
    <row r="174" customFormat="false" ht="15.75" hidden="false" customHeight="false" outlineLevel="0" collapsed="false"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</row>
    <row r="175" customFormat="false" ht="15.75" hidden="false" customHeight="false" outlineLevel="0" collapsed="false"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</row>
    <row r="176" customFormat="false" ht="22.5" hidden="false" customHeight="false" outlineLevel="0" collapsed="false">
      <c r="A176" s="3" t="s">
        <v>50</v>
      </c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</row>
    <row r="177" customFormat="false" ht="15.75" hidden="false" customHeight="false" outlineLevel="0" collapsed="false">
      <c r="A177" s="1" t="s">
        <v>51</v>
      </c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</row>
    <row r="178" customFormat="false" ht="16.5" hidden="false" customHeight="false" outlineLevel="0" collapsed="false"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</row>
    <row r="179" s="18" customFormat="true" ht="17.25" hidden="false" customHeight="false" outlineLevel="0" collapsed="false">
      <c r="A179" s="14" t="s">
        <v>17</v>
      </c>
      <c r="B179" s="15" t="n">
        <v>0</v>
      </c>
      <c r="C179" s="16" t="n">
        <f aca="false">+B179+10</f>
        <v>10</v>
      </c>
      <c r="D179" s="16" t="n">
        <f aca="false">+C179+10</f>
        <v>20</v>
      </c>
      <c r="E179" s="16" t="n">
        <f aca="false">+D179+10</f>
        <v>30</v>
      </c>
      <c r="F179" s="16" t="n">
        <f aca="false">+E179+10</f>
        <v>40</v>
      </c>
      <c r="G179" s="16" t="n">
        <f aca="false">+F179+10</f>
        <v>50</v>
      </c>
      <c r="H179" s="16" t="n">
        <f aca="false">+G179+10</f>
        <v>60</v>
      </c>
      <c r="I179" s="16" t="n">
        <f aca="false">+H179+10</f>
        <v>70</v>
      </c>
      <c r="J179" s="16" t="n">
        <f aca="false">+I179+10</f>
        <v>80</v>
      </c>
      <c r="K179" s="16" t="n">
        <f aca="false">+J179+10</f>
        <v>90</v>
      </c>
      <c r="L179" s="17" t="n">
        <f aca="false">+K179+10</f>
        <v>100</v>
      </c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16" t="n">
        <f aca="false">+Z179+10</f>
        <v>10</v>
      </c>
      <c r="AB179" s="16" t="n">
        <f aca="false">+AA179+10</f>
        <v>20</v>
      </c>
      <c r="AC179" s="16" t="n">
        <f aca="false">+AB179+10</f>
        <v>30</v>
      </c>
      <c r="AD179" s="16" t="n">
        <f aca="false">+AC179+10</f>
        <v>40</v>
      </c>
      <c r="AE179" s="16" t="n">
        <f aca="false">+AD179+10</f>
        <v>50</v>
      </c>
      <c r="AF179" s="17" t="n">
        <f aca="false">+AE179+10</f>
        <v>60</v>
      </c>
    </row>
    <row r="180" customFormat="false" ht="19.5" hidden="false" customHeight="false" outlineLevel="0" collapsed="false">
      <c r="A180" s="19" t="s">
        <v>52</v>
      </c>
      <c r="B180" s="58" t="n">
        <f aca="false">POWER(B28,$B17-1)*$B14*$B17</f>
        <v>100</v>
      </c>
      <c r="C180" s="21" t="n">
        <f aca="false">POWER(C28,$B17-1)*$B14*$B17</f>
        <v>100</v>
      </c>
      <c r="D180" s="21" t="n">
        <f aca="false">POWER(D28,$B17-1)*$B14*$B17</f>
        <v>100</v>
      </c>
      <c r="E180" s="21" t="n">
        <f aca="false">POWER(E28,$B17-1)*$B14*$B17</f>
        <v>100</v>
      </c>
      <c r="F180" s="21" t="n">
        <f aca="false">POWER(F28,$B17-1)*$B14*$B17</f>
        <v>100</v>
      </c>
      <c r="G180" s="21" t="n">
        <f aca="false">POWER(G28,$B17-1)*$B14*$B17</f>
        <v>100</v>
      </c>
      <c r="H180" s="21" t="n">
        <f aca="false">POWER(H28,$B17-1)*$B14*$B17</f>
        <v>100</v>
      </c>
      <c r="I180" s="21" t="n">
        <f aca="false">POWER(I28,$B17-1)*$B14*$B17</f>
        <v>100</v>
      </c>
      <c r="J180" s="21" t="n">
        <f aca="false">POWER(J28,$B17-1)*$B14*$B17</f>
        <v>100</v>
      </c>
      <c r="K180" s="21" t="n">
        <f aca="false">POWER(K28,$B17-1)*$B14*$B17</f>
        <v>100</v>
      </c>
      <c r="L180" s="22" t="n">
        <f aca="false">POWER(L28,$B17-1)*$B14*$B17</f>
        <v>100</v>
      </c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21" t="n">
        <f aca="false">POWER(AA28,$B17-1)*$B14*$B17</f>
        <v>100</v>
      </c>
      <c r="AB180" s="21" t="n">
        <f aca="false">POWER(AB28,$B17-1)*$B14*$B17</f>
        <v>100</v>
      </c>
      <c r="AC180" s="21" t="n">
        <f aca="false">POWER(AC28,$B17-1)*$B14*$B17</f>
        <v>100</v>
      </c>
      <c r="AD180" s="21" t="n">
        <f aca="false">POWER(AD28,$B17-1)*$B14*$B17</f>
        <v>100</v>
      </c>
      <c r="AE180" s="21" t="n">
        <f aca="false">POWER(AE28,$B17-1)*$B14*$B17</f>
        <v>100</v>
      </c>
      <c r="AF180" s="22" t="n">
        <f aca="false">POWER(AF28,$B17-1)*$B14*$B17</f>
        <v>100</v>
      </c>
    </row>
    <row r="181" customFormat="false" ht="18.75" hidden="false" customHeight="false" outlineLevel="0" collapsed="false">
      <c r="A181" s="23" t="s">
        <v>53</v>
      </c>
      <c r="B181" s="59" t="n">
        <f aca="false">POWER(B28,$B18-1)*$B15*$B18</f>
        <v>0</v>
      </c>
      <c r="C181" s="25" t="n">
        <f aca="false">POWER(C28,$B18-1)*$B15*$B18</f>
        <v>20</v>
      </c>
      <c r="D181" s="25" t="n">
        <f aca="false">POWER(D28,$B18-1)*$B15*$B18</f>
        <v>40</v>
      </c>
      <c r="E181" s="25" t="n">
        <f aca="false">POWER(E28,$B18-1)*$B15*$B18</f>
        <v>60</v>
      </c>
      <c r="F181" s="25" t="n">
        <f aca="false">POWER(F28,$B18-1)*$B15*$B18</f>
        <v>80</v>
      </c>
      <c r="G181" s="25" t="n">
        <f aca="false">POWER(G28,$B18-1)*$B15*$B18</f>
        <v>100</v>
      </c>
      <c r="H181" s="25" t="n">
        <f aca="false">POWER(H28,$B18-1)*$B15*$B18</f>
        <v>120</v>
      </c>
      <c r="I181" s="25" t="n">
        <f aca="false">POWER(I28,$B18-1)*$B15*$B18</f>
        <v>140</v>
      </c>
      <c r="J181" s="25" t="n">
        <f aca="false">POWER(J28,$B18-1)*$B15*$B18</f>
        <v>160</v>
      </c>
      <c r="K181" s="25" t="n">
        <f aca="false">POWER(K28,$B18-1)*$B15*$B18</f>
        <v>180</v>
      </c>
      <c r="L181" s="26" t="n">
        <f aca="false">POWER(L28,$B18-1)*$B15*$B18</f>
        <v>200</v>
      </c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25" t="n">
        <f aca="false">POWER(AA28,$B18-1)*$B15*$B18</f>
        <v>20</v>
      </c>
      <c r="AB181" s="25" t="n">
        <f aca="false">POWER(AB28,$B18-1)*$B15*$B18</f>
        <v>40</v>
      </c>
      <c r="AC181" s="25" t="n">
        <f aca="false">POWER(AC28,$B18-1)*$B15*$B18</f>
        <v>60</v>
      </c>
      <c r="AD181" s="25" t="n">
        <f aca="false">POWER(AD28,$B18-1)*$B15*$B18</f>
        <v>80</v>
      </c>
      <c r="AE181" s="25" t="n">
        <f aca="false">POWER(AE28,$B18-1)*$B15*$B18</f>
        <v>100</v>
      </c>
      <c r="AF181" s="26" t="n">
        <f aca="false">POWER(AF28,$B18-1)*$B15*$B18</f>
        <v>120</v>
      </c>
    </row>
    <row r="182" customFormat="false" ht="19.5" hidden="false" customHeight="false" outlineLevel="0" collapsed="false">
      <c r="A182" s="33" t="s">
        <v>54</v>
      </c>
      <c r="B182" s="34" t="n">
        <f aca="false">+B180-B181</f>
        <v>100</v>
      </c>
      <c r="C182" s="60" t="n">
        <f aca="false">+C180-C181</f>
        <v>80</v>
      </c>
      <c r="D182" s="60" t="n">
        <f aca="false">+D180-D181</f>
        <v>60</v>
      </c>
      <c r="E182" s="60" t="n">
        <f aca="false">+E180-E181</f>
        <v>40</v>
      </c>
      <c r="F182" s="60" t="n">
        <f aca="false">+F180-F181</f>
        <v>20</v>
      </c>
      <c r="G182" s="60" t="n">
        <f aca="false">+G180-G181</f>
        <v>0</v>
      </c>
      <c r="H182" s="60" t="n">
        <f aca="false">+H180-H181</f>
        <v>-20</v>
      </c>
      <c r="I182" s="60" t="n">
        <f aca="false">+I180-I181</f>
        <v>-40</v>
      </c>
      <c r="J182" s="60" t="n">
        <f aca="false">+J180-J181</f>
        <v>-60</v>
      </c>
      <c r="K182" s="60" t="n">
        <f aca="false">+K180-K181</f>
        <v>-80</v>
      </c>
      <c r="L182" s="61" t="n">
        <f aca="false">+L180-L181</f>
        <v>-100</v>
      </c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60" t="n">
        <f aca="false">+AA180-AA181</f>
        <v>80</v>
      </c>
      <c r="AB182" s="60" t="n">
        <f aca="false">+AB180-AB181</f>
        <v>60</v>
      </c>
      <c r="AC182" s="60" t="n">
        <f aca="false">+AC180-AC181</f>
        <v>40</v>
      </c>
      <c r="AD182" s="60" t="n">
        <f aca="false">+AD180-AD181</f>
        <v>20</v>
      </c>
      <c r="AE182" s="60" t="n">
        <f aca="false">+AE180-AE181</f>
        <v>0</v>
      </c>
      <c r="AF182" s="61" t="n">
        <f aca="false">+AF180-AF181</f>
        <v>-20</v>
      </c>
    </row>
    <row r="183" customFormat="false" ht="16.5" hidden="false" customHeight="false" outlineLevel="0" collapsed="false"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</row>
    <row r="184" customFormat="false" ht="15.75" hidden="false" customHeight="false" outlineLevel="0" collapsed="false">
      <c r="A184" s="18" t="s">
        <v>55</v>
      </c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</row>
    <row r="185" customFormat="false" ht="15.75" hidden="false" customHeight="false" outlineLevel="0" collapsed="false">
      <c r="A185" s="18" t="s">
        <v>56</v>
      </c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</row>
    <row r="186" customFormat="false" ht="15.75" hidden="false" customHeight="false" outlineLevel="0" collapsed="false">
      <c r="A186" s="18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</row>
    <row r="187" customFormat="false" ht="15.75" hidden="false" customHeight="false" outlineLevel="0" collapsed="false">
      <c r="A187" s="18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</row>
    <row r="188" s="63" customFormat="true" ht="0.75" hidden="false" customHeight="true" outlineLevel="0" collapsed="false">
      <c r="A188" s="62" t="s">
        <v>29</v>
      </c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</row>
    <row r="189" s="65" customFormat="true" ht="0.75" hidden="false" customHeight="true" outlineLevel="0" collapsed="false">
      <c r="A189" s="64" t="s">
        <v>17</v>
      </c>
      <c r="B189" s="64" t="n">
        <v>10</v>
      </c>
      <c r="C189" s="64" t="n">
        <f aca="false">+B189+10</f>
        <v>20</v>
      </c>
      <c r="D189" s="64" t="n">
        <f aca="false">+C189+10</f>
        <v>30</v>
      </c>
      <c r="E189" s="64" t="n">
        <f aca="false">+D189+10</f>
        <v>40</v>
      </c>
      <c r="F189" s="64" t="n">
        <f aca="false">+E189+10</f>
        <v>50</v>
      </c>
      <c r="G189" s="64" t="n">
        <f aca="false">+F189+10</f>
        <v>60</v>
      </c>
      <c r="H189" s="64" t="n">
        <f aca="false">+G189+10</f>
        <v>70</v>
      </c>
      <c r="I189" s="64" t="n">
        <f aca="false">+H189+10</f>
        <v>80</v>
      </c>
      <c r="J189" s="64" t="n">
        <f aca="false">+I189+10</f>
        <v>90</v>
      </c>
      <c r="K189" s="64" t="n">
        <f aca="false">+J189+10</f>
        <v>100</v>
      </c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65" t="n">
        <f aca="false">+Z189+10</f>
        <v>10</v>
      </c>
      <c r="AB189" s="65" t="n">
        <f aca="false">+AA189+10</f>
        <v>20</v>
      </c>
      <c r="AC189" s="65" t="n">
        <f aca="false">+AB189+10</f>
        <v>30</v>
      </c>
      <c r="AD189" s="65" t="n">
        <f aca="false">+AC189+10</f>
        <v>40</v>
      </c>
      <c r="AE189" s="65" t="n">
        <f aca="false">+AD189+10</f>
        <v>50</v>
      </c>
    </row>
    <row r="190" s="63" customFormat="true" ht="0.75" hidden="false" customHeight="true" outlineLevel="0" collapsed="false">
      <c r="A190" s="62" t="s">
        <v>57</v>
      </c>
      <c r="B190" s="66" t="n">
        <f aca="false">+C180</f>
        <v>100</v>
      </c>
      <c r="C190" s="66" t="n">
        <f aca="false">+D180</f>
        <v>100</v>
      </c>
      <c r="D190" s="66" t="n">
        <f aca="false">+E180</f>
        <v>100</v>
      </c>
      <c r="E190" s="66" t="n">
        <f aca="false">+F180</f>
        <v>100</v>
      </c>
      <c r="F190" s="66" t="n">
        <f aca="false">+G180</f>
        <v>100</v>
      </c>
      <c r="G190" s="66" t="n">
        <f aca="false">+H180</f>
        <v>100</v>
      </c>
      <c r="H190" s="66" t="n">
        <f aca="false">+I180</f>
        <v>100</v>
      </c>
      <c r="I190" s="66" t="n">
        <f aca="false">+J180</f>
        <v>100</v>
      </c>
      <c r="J190" s="66" t="n">
        <f aca="false">+K180</f>
        <v>100</v>
      </c>
      <c r="K190" s="66" t="n">
        <f aca="false">+L180</f>
        <v>100</v>
      </c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67" t="n">
        <f aca="false">+AB180</f>
        <v>100</v>
      </c>
      <c r="AB190" s="67" t="n">
        <f aca="false">+AC180</f>
        <v>100</v>
      </c>
      <c r="AC190" s="67" t="n">
        <f aca="false">+AD180</f>
        <v>100</v>
      </c>
      <c r="AD190" s="67" t="n">
        <f aca="false">+AE180</f>
        <v>100</v>
      </c>
      <c r="AE190" s="67" t="n">
        <f aca="false">+AF180</f>
        <v>100</v>
      </c>
    </row>
    <row r="191" s="63" customFormat="true" ht="0.75" hidden="false" customHeight="true" outlineLevel="0" collapsed="false">
      <c r="A191" s="62" t="s">
        <v>58</v>
      </c>
      <c r="B191" s="66" t="n">
        <f aca="false">+C181</f>
        <v>20</v>
      </c>
      <c r="C191" s="66" t="n">
        <f aca="false">+D181</f>
        <v>40</v>
      </c>
      <c r="D191" s="66" t="n">
        <f aca="false">+E181</f>
        <v>60</v>
      </c>
      <c r="E191" s="66" t="n">
        <f aca="false">+F181</f>
        <v>80</v>
      </c>
      <c r="F191" s="66" t="n">
        <f aca="false">+G181</f>
        <v>100</v>
      </c>
      <c r="G191" s="66" t="n">
        <f aca="false">+H181</f>
        <v>120</v>
      </c>
      <c r="H191" s="66" t="n">
        <f aca="false">+I181</f>
        <v>140</v>
      </c>
      <c r="I191" s="66" t="n">
        <f aca="false">+J181</f>
        <v>160</v>
      </c>
      <c r="J191" s="66" t="n">
        <f aca="false">+K181</f>
        <v>180</v>
      </c>
      <c r="K191" s="66" t="n">
        <f aca="false">+L181</f>
        <v>200</v>
      </c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67" t="n">
        <f aca="false">+AB181</f>
        <v>40</v>
      </c>
      <c r="AB191" s="67" t="n">
        <f aca="false">+AC181</f>
        <v>60</v>
      </c>
      <c r="AC191" s="67" t="n">
        <f aca="false">+AD181</f>
        <v>80</v>
      </c>
      <c r="AD191" s="67" t="n">
        <f aca="false">+AE181</f>
        <v>100</v>
      </c>
      <c r="AE191" s="67" t="n">
        <f aca="false">+AF181</f>
        <v>120</v>
      </c>
    </row>
    <row r="192" s="63" customFormat="true" ht="0.75" hidden="false" customHeight="true" outlineLevel="0" collapsed="false">
      <c r="A192" s="62" t="s">
        <v>59</v>
      </c>
      <c r="B192" s="66" t="n">
        <f aca="false">+C182</f>
        <v>80</v>
      </c>
      <c r="C192" s="66" t="n">
        <f aca="false">+D182</f>
        <v>60</v>
      </c>
      <c r="D192" s="66" t="n">
        <f aca="false">+E182</f>
        <v>40</v>
      </c>
      <c r="E192" s="66" t="n">
        <f aca="false">+F182</f>
        <v>20</v>
      </c>
      <c r="F192" s="66" t="n">
        <f aca="false">+G182</f>
        <v>0</v>
      </c>
      <c r="G192" s="66" t="n">
        <f aca="false">+H182</f>
        <v>-20</v>
      </c>
      <c r="H192" s="66" t="n">
        <f aca="false">+I182</f>
        <v>-40</v>
      </c>
      <c r="I192" s="66" t="n">
        <f aca="false">+J182</f>
        <v>-60</v>
      </c>
      <c r="J192" s="66" t="n">
        <f aca="false">+K182</f>
        <v>-80</v>
      </c>
      <c r="K192" s="66" t="n">
        <f aca="false">+L182</f>
        <v>-100</v>
      </c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67" t="n">
        <f aca="false">+AB182</f>
        <v>60</v>
      </c>
      <c r="AB192" s="67" t="n">
        <f aca="false">+AC182</f>
        <v>40</v>
      </c>
      <c r="AC192" s="67" t="n">
        <f aca="false">+AD182</f>
        <v>20</v>
      </c>
      <c r="AD192" s="67" t="n">
        <f aca="false">+AE182</f>
        <v>0</v>
      </c>
      <c r="AE192" s="67" t="n">
        <f aca="false">+AF182</f>
        <v>-20</v>
      </c>
    </row>
    <row r="193" customFormat="false" ht="0.75" hidden="false" customHeight="true" outlineLevel="0" collapsed="false"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</row>
    <row r="194" customFormat="false" ht="15.75" hidden="false" customHeight="false" outlineLevel="0" collapsed="false"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</row>
    <row r="195" customFormat="false" ht="15.75" hidden="false" customHeight="false" outlineLevel="0" collapsed="false"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</row>
    <row r="196" customFormat="false" ht="15.75" hidden="false" customHeight="false" outlineLevel="0" collapsed="false"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</row>
    <row r="197" customFormat="false" ht="15.75" hidden="false" customHeight="false" outlineLevel="0" collapsed="false"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</row>
    <row r="198" customFormat="false" ht="15.75" hidden="false" customHeight="false" outlineLevel="0" collapsed="false"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</row>
    <row r="199" customFormat="false" ht="15.75" hidden="false" customHeight="false" outlineLevel="0" collapsed="false"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</row>
    <row r="200" customFormat="false" ht="15.75" hidden="false" customHeight="false" outlineLevel="0" collapsed="false"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</row>
    <row r="201" customFormat="false" ht="15.75" hidden="false" customHeight="false" outlineLevel="0" collapsed="false"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</row>
    <row r="202" customFormat="false" ht="15.75" hidden="false" customHeight="false" outlineLevel="0" collapsed="false"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</row>
    <row r="203" customFormat="false" ht="15.75" hidden="false" customHeight="false" outlineLevel="0" collapsed="false"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</row>
    <row r="204" customFormat="false" ht="15.75" hidden="false" customHeight="false" outlineLevel="0" collapsed="false"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</row>
    <row r="205" customFormat="false" ht="15.75" hidden="false" customHeight="false" outlineLevel="0" collapsed="false"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</row>
    <row r="206" customFormat="false" ht="15.75" hidden="false" customHeight="false" outlineLevel="0" collapsed="false"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</row>
    <row r="207" customFormat="false" ht="15.75" hidden="false" customHeight="false" outlineLevel="0" collapsed="false"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</row>
    <row r="208" customFormat="false" ht="15.75" hidden="false" customHeight="false" outlineLevel="0" collapsed="false"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</row>
    <row r="209" customFormat="false" ht="15.75" hidden="false" customHeight="false" outlineLevel="0" collapsed="false"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</row>
    <row r="210" customFormat="false" ht="15.75" hidden="false" customHeight="false" outlineLevel="0" collapsed="false"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</row>
    <row r="211" customFormat="false" ht="15.75" hidden="false" customHeight="false" outlineLevel="0" collapsed="false"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</row>
    <row r="212" customFormat="false" ht="15.75" hidden="false" customHeight="false" outlineLevel="0" collapsed="false"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</row>
    <row r="213" customFormat="false" ht="15.75" hidden="false" customHeight="false" outlineLevel="0" collapsed="false"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</row>
    <row r="214" customFormat="false" ht="15.75" hidden="false" customHeight="false" outlineLevel="0" collapsed="false"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</row>
    <row r="215" customFormat="false" ht="15.75" hidden="false" customHeight="false" outlineLevel="0" collapsed="false"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</row>
    <row r="216" customFormat="false" ht="15.75" hidden="false" customHeight="false" outlineLevel="0" collapsed="false"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</row>
    <row r="217" customFormat="false" ht="15.75" hidden="false" customHeight="false" outlineLevel="0" collapsed="false"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</row>
    <row r="218" customFormat="false" ht="15.75" hidden="false" customHeight="false" outlineLevel="0" collapsed="false"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</row>
    <row r="219" customFormat="false" ht="15.75" hidden="false" customHeight="false" outlineLevel="0" collapsed="false"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</row>
    <row r="220" customFormat="false" ht="15.75" hidden="false" customHeight="false" outlineLevel="0" collapsed="false"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</row>
    <row r="221" s="62" customFormat="true" ht="0.75" hidden="false" customHeight="true" outlineLevel="0" collapsed="false">
      <c r="A221" s="62" t="s">
        <v>60</v>
      </c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</row>
    <row r="222" s="62" customFormat="true" ht="0.75" hidden="false" customHeight="true" outlineLevel="0" collapsed="false"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</row>
    <row r="223" s="62" customFormat="true" ht="0.75" hidden="false" customHeight="true" outlineLevel="0" collapsed="false">
      <c r="A223" s="62" t="s">
        <v>17</v>
      </c>
      <c r="B223" s="62" t="n">
        <v>10</v>
      </c>
      <c r="C223" s="62" t="n">
        <f aca="false">+B223+10</f>
        <v>20</v>
      </c>
      <c r="D223" s="62" t="n">
        <f aca="false">+C223+10</f>
        <v>30</v>
      </c>
      <c r="E223" s="62" t="n">
        <f aca="false">+D223+10</f>
        <v>40</v>
      </c>
      <c r="F223" s="62" t="n">
        <f aca="false">+E223+10</f>
        <v>50</v>
      </c>
      <c r="G223" s="62" t="n">
        <f aca="false">+F223+10</f>
        <v>60</v>
      </c>
      <c r="H223" s="62" t="n">
        <f aca="false">+G223+10</f>
        <v>70</v>
      </c>
      <c r="I223" s="62" t="n">
        <f aca="false">+H223+10</f>
        <v>80</v>
      </c>
      <c r="J223" s="62" t="n">
        <f aca="false">+I223+10</f>
        <v>90</v>
      </c>
      <c r="K223" s="62" t="n">
        <f aca="false">+J223+10</f>
        <v>100</v>
      </c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2" t="n">
        <f aca="false">+Z223+10</f>
        <v>10</v>
      </c>
      <c r="AB223" s="62" t="n">
        <f aca="false">+AA223+10</f>
        <v>20</v>
      </c>
      <c r="AC223" s="62" t="n">
        <f aca="false">+AB223+10</f>
        <v>30</v>
      </c>
      <c r="AD223" s="62" t="n">
        <f aca="false">+AC223+10</f>
        <v>40</v>
      </c>
      <c r="AE223" s="62" t="n">
        <f aca="false">+AD223+10</f>
        <v>50</v>
      </c>
    </row>
    <row r="224" s="62" customFormat="true" ht="0.75" hidden="false" customHeight="true" outlineLevel="0" collapsed="false">
      <c r="A224" s="62" t="s">
        <v>61</v>
      </c>
      <c r="B224" s="66" t="n">
        <f aca="false">+C107</f>
        <v>100</v>
      </c>
      <c r="C224" s="66" t="n">
        <f aca="false">+D107</f>
        <v>65</v>
      </c>
      <c r="D224" s="66" t="n">
        <f aca="false">+E107</f>
        <v>60</v>
      </c>
      <c r="E224" s="66" t="n">
        <f aca="false">+F107</f>
        <v>62.5</v>
      </c>
      <c r="F224" s="66" t="n">
        <f aca="false">+G107</f>
        <v>68</v>
      </c>
      <c r="G224" s="66" t="n">
        <f aca="false">+H107</f>
        <v>75</v>
      </c>
      <c r="H224" s="66" t="n">
        <f aca="false">+I107</f>
        <v>82.8571428571429</v>
      </c>
      <c r="I224" s="66" t="n">
        <f aca="false">+J107</f>
        <v>91.25</v>
      </c>
      <c r="J224" s="66" t="n">
        <f aca="false">+K107</f>
        <v>100</v>
      </c>
      <c r="K224" s="66" t="n">
        <f aca="false">+L107</f>
        <v>109</v>
      </c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6" t="n">
        <f aca="false">+AB107</f>
        <v>5</v>
      </c>
      <c r="AB224" s="66" t="n">
        <f aca="false">+AC107</f>
        <v>6.66666666666667</v>
      </c>
      <c r="AC224" s="66" t="n">
        <f aca="false">+AD107</f>
        <v>8.92857142857143</v>
      </c>
      <c r="AD224" s="66" t="n">
        <f aca="false">+AE107</f>
        <v>11.7241379310345</v>
      </c>
      <c r="AE224" s="66" t="n">
        <f aca="false">+AF107</f>
        <v>15</v>
      </c>
    </row>
    <row r="225" s="62" customFormat="true" ht="0.75" hidden="false" customHeight="true" outlineLevel="0" collapsed="false">
      <c r="A225" s="62" t="s">
        <v>62</v>
      </c>
      <c r="B225" s="66" t="n">
        <f aca="false">+C181</f>
        <v>20</v>
      </c>
      <c r="C225" s="66" t="n">
        <f aca="false">+D181</f>
        <v>40</v>
      </c>
      <c r="D225" s="66" t="n">
        <f aca="false">+E181</f>
        <v>60</v>
      </c>
      <c r="E225" s="66" t="n">
        <f aca="false">+F181</f>
        <v>80</v>
      </c>
      <c r="F225" s="66" t="n">
        <f aca="false">+G181</f>
        <v>100</v>
      </c>
      <c r="G225" s="66" t="n">
        <f aca="false">+H181</f>
        <v>120</v>
      </c>
      <c r="H225" s="66" t="n">
        <f aca="false">+I181</f>
        <v>140</v>
      </c>
      <c r="I225" s="66" t="n">
        <f aca="false">+J181</f>
        <v>160</v>
      </c>
      <c r="J225" s="66" t="n">
        <f aca="false">+K181</f>
        <v>180</v>
      </c>
      <c r="K225" s="66" t="n">
        <f aca="false">+L181</f>
        <v>200</v>
      </c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6" t="n">
        <f aca="false">+AB181</f>
        <v>40</v>
      </c>
      <c r="AB225" s="66" t="n">
        <f aca="false">+AC181</f>
        <v>60</v>
      </c>
      <c r="AC225" s="66" t="n">
        <f aca="false">+AD181</f>
        <v>80</v>
      </c>
      <c r="AD225" s="66" t="n">
        <f aca="false">+AE181</f>
        <v>100</v>
      </c>
      <c r="AE225" s="66" t="n">
        <f aca="false">+AF181</f>
        <v>120</v>
      </c>
    </row>
    <row r="226" customFormat="false" ht="15.75" hidden="false" customHeight="false" outlineLevel="0" collapsed="false"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</row>
    <row r="227" customFormat="false" ht="15.75" hidden="false" customHeight="false" outlineLevel="0" collapsed="false"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</row>
    <row r="228" customFormat="false" ht="15.75" hidden="false" customHeight="false" outlineLevel="0" collapsed="false"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</row>
    <row r="229" customFormat="false" ht="15.75" hidden="false" customHeight="false" outlineLevel="0" collapsed="false"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</row>
    <row r="230" customFormat="false" ht="15.75" hidden="false" customHeight="false" outlineLevel="0" collapsed="false"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</row>
    <row r="231" customFormat="false" ht="15.75" hidden="false" customHeight="false" outlineLevel="0" collapsed="false"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</row>
    <row r="232" customFormat="false" ht="15.75" hidden="false" customHeight="false" outlineLevel="0" collapsed="false"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</row>
    <row r="233" customFormat="false" ht="15.75" hidden="false" customHeight="false" outlineLevel="0" collapsed="false"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</row>
    <row r="234" customFormat="false" ht="15.75" hidden="false" customHeight="false" outlineLevel="0" collapsed="false"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</row>
    <row r="235" customFormat="false" ht="15.75" hidden="false" customHeight="false" outlineLevel="0" collapsed="false"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</row>
    <row r="236" customFormat="false" ht="15.75" hidden="false" customHeight="false" outlineLevel="0" collapsed="false"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</row>
    <row r="237" customFormat="false" ht="15.75" hidden="false" customHeight="false" outlineLevel="0" collapsed="false"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</row>
    <row r="238" customFormat="false" ht="15.75" hidden="false" customHeight="false" outlineLevel="0" collapsed="false"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</row>
    <row r="239" customFormat="false" ht="15.75" hidden="false" customHeight="false" outlineLevel="0" collapsed="false"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</row>
    <row r="240" customFormat="false" ht="15.75" hidden="false" customHeight="false" outlineLevel="0" collapsed="false"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</row>
    <row r="241" customFormat="false" ht="15.75" hidden="false" customHeight="false" outlineLevel="0" collapsed="false"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</row>
    <row r="242" customFormat="false" ht="15.75" hidden="false" customHeight="false" outlineLevel="0" collapsed="false"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</row>
    <row r="243" customFormat="false" ht="15.75" hidden="false" customHeight="false" outlineLevel="0" collapsed="false"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</row>
    <row r="244" customFormat="false" ht="15.75" hidden="false" customHeight="false" outlineLevel="0" collapsed="false"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</row>
    <row r="245" customFormat="false" ht="15.75" hidden="false" customHeight="false" outlineLevel="0" collapsed="false"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</row>
    <row r="246" customFormat="false" ht="15.75" hidden="false" customHeight="false" outlineLevel="0" collapsed="false"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</row>
    <row r="247" customFormat="false" ht="15.75" hidden="false" customHeight="false" outlineLevel="0" collapsed="false"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</row>
    <row r="248" customFormat="false" ht="15.75" hidden="false" customHeight="false" outlineLevel="0" collapsed="false"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</row>
    <row r="249" customFormat="false" ht="15.75" hidden="false" customHeight="false" outlineLevel="0" collapsed="false"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</row>
    <row r="250" customFormat="false" ht="15.75" hidden="false" customHeight="false" outlineLevel="0" collapsed="false"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</row>
    <row r="251" customFormat="false" ht="15.75" hidden="false" customHeight="false" outlineLevel="0" collapsed="false"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</row>
    <row r="252" customFormat="false" ht="15.75" hidden="false" customHeight="false" outlineLevel="0" collapsed="false"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</row>
    <row r="253" customFormat="false" ht="15.75" hidden="false" customHeight="false" outlineLevel="0" collapsed="false"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</row>
    <row r="254" s="62" customFormat="true" ht="0.75" hidden="false" customHeight="true" outlineLevel="0" collapsed="false">
      <c r="A254" s="62" t="s">
        <v>60</v>
      </c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</row>
    <row r="255" s="62" customFormat="true" ht="0.75" hidden="false" customHeight="true" outlineLevel="0" collapsed="false"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</row>
    <row r="256" s="62" customFormat="true" ht="0.75" hidden="false" customHeight="true" outlineLevel="0" collapsed="false">
      <c r="A256" s="62" t="s">
        <v>17</v>
      </c>
      <c r="B256" s="62" t="n">
        <v>10</v>
      </c>
      <c r="C256" s="62" t="n">
        <f aca="false">+B256+10</f>
        <v>20</v>
      </c>
      <c r="D256" s="62" t="n">
        <f aca="false">+C256+10</f>
        <v>30</v>
      </c>
      <c r="E256" s="62" t="n">
        <f aca="false">+D256+10</f>
        <v>40</v>
      </c>
      <c r="F256" s="62" t="n">
        <f aca="false">+E256+10</f>
        <v>50</v>
      </c>
      <c r="G256" s="62" t="n">
        <f aca="false">+F256+10</f>
        <v>60</v>
      </c>
      <c r="H256" s="62" t="n">
        <f aca="false">+G256+10</f>
        <v>70</v>
      </c>
      <c r="I256" s="62" t="n">
        <f aca="false">+H256+10</f>
        <v>80</v>
      </c>
      <c r="J256" s="62" t="n">
        <f aca="false">+I256+10</f>
        <v>90</v>
      </c>
      <c r="K256" s="62" t="n">
        <f aca="false">+J256+10</f>
        <v>100</v>
      </c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2" t="n">
        <f aca="false">+Z256+10</f>
        <v>10</v>
      </c>
      <c r="AB256" s="62" t="n">
        <f aca="false">+AA256+10</f>
        <v>20</v>
      </c>
      <c r="AC256" s="62" t="n">
        <f aca="false">+AB256+10</f>
        <v>30</v>
      </c>
      <c r="AD256" s="62" t="n">
        <f aca="false">+AC256+10</f>
        <v>40</v>
      </c>
      <c r="AE256" s="62" t="n">
        <f aca="false">+AD256+10</f>
        <v>50</v>
      </c>
    </row>
    <row r="257" s="62" customFormat="true" ht="0.75" hidden="false" customHeight="true" outlineLevel="0" collapsed="false">
      <c r="A257" s="62" t="s">
        <v>63</v>
      </c>
      <c r="B257" s="66" t="n">
        <f aca="false">+C108</f>
        <v>0</v>
      </c>
      <c r="C257" s="66" t="n">
        <f aca="false">+D108</f>
        <v>35</v>
      </c>
      <c r="D257" s="66" t="n">
        <f aca="false">+E108</f>
        <v>40</v>
      </c>
      <c r="E257" s="66" t="n">
        <f aca="false">+F108</f>
        <v>37.5</v>
      </c>
      <c r="F257" s="66" t="n">
        <f aca="false">+G108</f>
        <v>32</v>
      </c>
      <c r="G257" s="66" t="n">
        <f aca="false">+H108</f>
        <v>25</v>
      </c>
      <c r="H257" s="66" t="n">
        <f aca="false">+I108</f>
        <v>17.1428571428571</v>
      </c>
      <c r="I257" s="66" t="n">
        <f aca="false">+J108</f>
        <v>8.75</v>
      </c>
      <c r="J257" s="66" t="n">
        <f aca="false">+K108</f>
        <v>0</v>
      </c>
      <c r="K257" s="66" t="n">
        <f aca="false">+L108</f>
        <v>-9</v>
      </c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6" t="n">
        <f aca="false">+AB108</f>
        <v>2.69230769230769</v>
      </c>
      <c r="AB257" s="66" t="n">
        <f aca="false">+AC108</f>
        <v>4.44444444444445</v>
      </c>
      <c r="AC257" s="66" t="n">
        <f aca="false">+AD108</f>
        <v>5.35714285714286</v>
      </c>
      <c r="AD257" s="66" t="n">
        <f aca="false">+AE108</f>
        <v>5.51724137931035</v>
      </c>
      <c r="AE257" s="66" t="n">
        <f aca="false">+AF108</f>
        <v>5</v>
      </c>
    </row>
    <row r="258" s="62" customFormat="true" ht="0.75" hidden="false" customHeight="true" outlineLevel="0" collapsed="false">
      <c r="A258" s="62" t="s">
        <v>64</v>
      </c>
      <c r="B258" s="66" t="n">
        <f aca="false">+C182</f>
        <v>80</v>
      </c>
      <c r="C258" s="66" t="n">
        <f aca="false">+D182</f>
        <v>60</v>
      </c>
      <c r="D258" s="66" t="n">
        <f aca="false">+E182</f>
        <v>40</v>
      </c>
      <c r="E258" s="66" t="n">
        <f aca="false">+F182</f>
        <v>20</v>
      </c>
      <c r="F258" s="66" t="n">
        <f aca="false">+G182</f>
        <v>0</v>
      </c>
      <c r="G258" s="66" t="n">
        <f aca="false">+H182</f>
        <v>-20</v>
      </c>
      <c r="H258" s="66" t="n">
        <f aca="false">+I182</f>
        <v>-40</v>
      </c>
      <c r="I258" s="66" t="n">
        <f aca="false">+J182</f>
        <v>-60</v>
      </c>
      <c r="J258" s="66" t="n">
        <f aca="false">+K182</f>
        <v>-80</v>
      </c>
      <c r="K258" s="66" t="n">
        <f aca="false">+L182</f>
        <v>-100</v>
      </c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6" t="n">
        <f aca="false">+AB182</f>
        <v>60</v>
      </c>
      <c r="AB258" s="66" t="n">
        <f aca="false">+AC182</f>
        <v>40</v>
      </c>
      <c r="AC258" s="66" t="n">
        <f aca="false">+AD182</f>
        <v>20</v>
      </c>
      <c r="AD258" s="66" t="n">
        <f aca="false">+AE182</f>
        <v>0</v>
      </c>
      <c r="AE258" s="66" t="n">
        <f aca="false">+AF182</f>
        <v>-20</v>
      </c>
    </row>
    <row r="259" s="69" customFormat="true" ht="0.75" hidden="false" customHeight="true" outlineLevel="0" collapsed="false"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</row>
    <row r="260" s="69" customFormat="true" ht="0.75" hidden="false" customHeight="true" outlineLevel="0" collapsed="false"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</row>
    <row r="261" customFormat="false" ht="15.75" hidden="false" customHeight="false" outlineLevel="0" collapsed="false"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</row>
    <row r="262" customFormat="false" ht="15.75" hidden="false" customHeight="false" outlineLevel="0" collapsed="false"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</row>
    <row r="263" customFormat="false" ht="15.75" hidden="false" customHeight="false" outlineLevel="0" collapsed="false"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</row>
    <row r="264" customFormat="false" ht="15.75" hidden="false" customHeight="false" outlineLevel="0" collapsed="false"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</row>
    <row r="265" customFormat="false" ht="15.75" hidden="false" customHeight="false" outlineLevel="0" collapsed="false"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</row>
    <row r="266" customFormat="false" ht="15.75" hidden="false" customHeight="false" outlineLevel="0" collapsed="false"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</row>
    <row r="267" customFormat="false" ht="15.75" hidden="false" customHeight="false" outlineLevel="0" collapsed="false"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</row>
    <row r="268" customFormat="false" ht="15.75" hidden="false" customHeight="false" outlineLevel="0" collapsed="false"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</row>
    <row r="269" customFormat="false" ht="15.75" hidden="false" customHeight="false" outlineLevel="0" collapsed="false"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</row>
    <row r="270" customFormat="false" ht="15.75" hidden="false" customHeight="false" outlineLevel="0" collapsed="false"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</row>
    <row r="271" customFormat="false" ht="15.75" hidden="false" customHeight="false" outlineLevel="0" collapsed="false"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</row>
    <row r="272" customFormat="false" ht="15.75" hidden="false" customHeight="false" outlineLevel="0" collapsed="false"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</row>
    <row r="273" customFormat="false" ht="15.75" hidden="false" customHeight="false" outlineLevel="0" collapsed="false"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</row>
    <row r="274" customFormat="false" ht="15.75" hidden="false" customHeight="false" outlineLevel="0" collapsed="false"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</row>
    <row r="275" customFormat="false" ht="15.75" hidden="false" customHeight="false" outlineLevel="0" collapsed="false"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</row>
    <row r="276" customFormat="false" ht="15.75" hidden="false" customHeight="false" outlineLevel="0" collapsed="false"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</row>
    <row r="277" customFormat="false" ht="15.75" hidden="false" customHeight="false" outlineLevel="0" collapsed="false"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</row>
    <row r="278" customFormat="false" ht="15.75" hidden="false" customHeight="false" outlineLevel="0" collapsed="false"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</row>
    <row r="279" customFormat="false" ht="15.75" hidden="false" customHeight="false" outlineLevel="0" collapsed="false"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</row>
    <row r="280" customFormat="false" ht="15.75" hidden="false" customHeight="false" outlineLevel="0" collapsed="false"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</row>
    <row r="281" customFormat="false" ht="15.75" hidden="false" customHeight="false" outlineLevel="0" collapsed="false"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</row>
    <row r="282" customFormat="false" ht="15.75" hidden="false" customHeight="false" outlineLevel="0" collapsed="false"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</row>
    <row r="283" customFormat="false" ht="15.75" hidden="false" customHeight="false" outlineLevel="0" collapsed="false"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</row>
    <row r="284" customFormat="false" ht="15.75" hidden="false" customHeight="false" outlineLevel="0" collapsed="false"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</row>
    <row r="285" customFormat="false" ht="15.75" hidden="false" customHeight="false" outlineLevel="0" collapsed="false"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</row>
    <row r="286" customFormat="false" ht="15.75" hidden="false" customHeight="false" outlineLevel="0" collapsed="false"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</row>
    <row r="287" customFormat="false" ht="15.75" hidden="false" customHeight="false" outlineLevel="0" collapsed="false"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</row>
    <row r="288" s="62" customFormat="true" ht="0.75" hidden="false" customHeight="true" outlineLevel="0" collapsed="false">
      <c r="A288" s="62" t="s">
        <v>65</v>
      </c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</row>
    <row r="289" s="62" customFormat="true" ht="0.75" hidden="false" customHeight="true" outlineLevel="0" collapsed="false"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</row>
    <row r="290" s="62" customFormat="true" ht="0.75" hidden="false" customHeight="true" outlineLevel="0" collapsed="false">
      <c r="A290" s="62" t="s">
        <v>17</v>
      </c>
      <c r="B290" s="62" t="n">
        <v>10</v>
      </c>
      <c r="C290" s="62" t="n">
        <f aca="false">+B290+10</f>
        <v>20</v>
      </c>
      <c r="D290" s="62" t="n">
        <f aca="false">+C290+10</f>
        <v>30</v>
      </c>
      <c r="E290" s="62" t="n">
        <f aca="false">+D290+10</f>
        <v>40</v>
      </c>
      <c r="F290" s="62" t="n">
        <f aca="false">+E290+10</f>
        <v>50</v>
      </c>
      <c r="G290" s="62" t="n">
        <f aca="false">+F290+10</f>
        <v>60</v>
      </c>
      <c r="H290" s="62" t="n">
        <f aca="false">+G290+10</f>
        <v>70</v>
      </c>
      <c r="I290" s="62" t="n">
        <f aca="false">+H290+10</f>
        <v>80</v>
      </c>
      <c r="J290" s="62" t="n">
        <f aca="false">+I290+10</f>
        <v>90</v>
      </c>
      <c r="K290" s="62" t="n">
        <f aca="false">+J290+10</f>
        <v>100</v>
      </c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2" t="n">
        <f aca="false">+Z290+10</f>
        <v>10</v>
      </c>
      <c r="AB290" s="62" t="n">
        <f aca="false">+AA290+10</f>
        <v>20</v>
      </c>
      <c r="AC290" s="62" t="n">
        <f aca="false">+AB290+10</f>
        <v>30</v>
      </c>
      <c r="AD290" s="62" t="n">
        <f aca="false">+AC290+10</f>
        <v>40</v>
      </c>
      <c r="AE290" s="62" t="n">
        <f aca="false">+AD290+10</f>
        <v>50</v>
      </c>
    </row>
    <row r="291" s="62" customFormat="true" ht="0.75" hidden="false" customHeight="true" outlineLevel="0" collapsed="false">
      <c r="A291" s="62" t="s">
        <v>66</v>
      </c>
      <c r="B291" s="66" t="n">
        <f aca="false">+B257</f>
        <v>0</v>
      </c>
      <c r="C291" s="66" t="n">
        <f aca="false">+C257</f>
        <v>35</v>
      </c>
      <c r="D291" s="66" t="n">
        <f aca="false">+D257</f>
        <v>40</v>
      </c>
      <c r="E291" s="66" t="n">
        <f aca="false">+E257</f>
        <v>37.5</v>
      </c>
      <c r="F291" s="66" t="n">
        <f aca="false">+F257</f>
        <v>32</v>
      </c>
      <c r="G291" s="66" t="n">
        <f aca="false">+G257</f>
        <v>25</v>
      </c>
      <c r="H291" s="66" t="n">
        <f aca="false">+H257</f>
        <v>17.1428571428571</v>
      </c>
      <c r="I291" s="66" t="n">
        <f aca="false">+I257</f>
        <v>8.75</v>
      </c>
      <c r="J291" s="66" t="n">
        <f aca="false">+J257</f>
        <v>0</v>
      </c>
      <c r="K291" s="66" t="n">
        <f aca="false">+K257</f>
        <v>-9</v>
      </c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6" t="n">
        <f aca="false">+AA257</f>
        <v>2.69230769230769</v>
      </c>
      <c r="AB291" s="66" t="n">
        <f aca="false">+AB257</f>
        <v>4.44444444444445</v>
      </c>
      <c r="AC291" s="66" t="n">
        <f aca="false">+AC257</f>
        <v>5.35714285714286</v>
      </c>
      <c r="AD291" s="66" t="n">
        <f aca="false">+AD257</f>
        <v>5.51724137931035</v>
      </c>
      <c r="AE291" s="66" t="n">
        <f aca="false">+AE257</f>
        <v>5</v>
      </c>
    </row>
    <row r="292" s="62" customFormat="true" ht="0.75" hidden="false" customHeight="true" outlineLevel="0" collapsed="false">
      <c r="A292" s="62" t="s">
        <v>67</v>
      </c>
      <c r="B292" s="66" t="n">
        <f aca="false">+B258</f>
        <v>80</v>
      </c>
      <c r="C292" s="66" t="n">
        <f aca="false">+C258</f>
        <v>60</v>
      </c>
      <c r="D292" s="66" t="n">
        <f aca="false">+D258</f>
        <v>40</v>
      </c>
      <c r="E292" s="66" t="n">
        <f aca="false">+E258</f>
        <v>20</v>
      </c>
      <c r="F292" s="66" t="n">
        <f aca="false">+F258</f>
        <v>0</v>
      </c>
      <c r="G292" s="66" t="n">
        <f aca="false">+G258</f>
        <v>-20</v>
      </c>
      <c r="H292" s="66" t="n">
        <f aca="false">+H258</f>
        <v>-40</v>
      </c>
      <c r="I292" s="66" t="n">
        <f aca="false">+I258</f>
        <v>-60</v>
      </c>
      <c r="J292" s="66" t="n">
        <f aca="false">+J258</f>
        <v>-80</v>
      </c>
      <c r="K292" s="66" t="n">
        <f aca="false">+K258</f>
        <v>-100</v>
      </c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6" t="n">
        <f aca="false">+AA258</f>
        <v>60</v>
      </c>
      <c r="AB292" s="66" t="n">
        <f aca="false">+AB258</f>
        <v>40</v>
      </c>
      <c r="AC292" s="66" t="n">
        <f aca="false">+AC258</f>
        <v>20</v>
      </c>
      <c r="AD292" s="66" t="n">
        <f aca="false">+AD258</f>
        <v>0</v>
      </c>
      <c r="AE292" s="66" t="n">
        <f aca="false">+AE258</f>
        <v>-20</v>
      </c>
    </row>
    <row r="293" s="62" customFormat="true" ht="0.75" hidden="false" customHeight="true" outlineLevel="0" collapsed="false">
      <c r="A293" s="62" t="s">
        <v>68</v>
      </c>
      <c r="B293" s="62" t="n">
        <f aca="false">+C33</f>
        <v>0</v>
      </c>
      <c r="C293" s="62" t="n">
        <f aca="false">+D33</f>
        <v>700</v>
      </c>
      <c r="D293" s="62" t="n">
        <f aca="false">+E33</f>
        <v>1200</v>
      </c>
      <c r="E293" s="62" t="n">
        <f aca="false">+F33</f>
        <v>1500</v>
      </c>
      <c r="F293" s="62" t="n">
        <f aca="false">+G33</f>
        <v>1600</v>
      </c>
      <c r="G293" s="62" t="n">
        <f aca="false">+H33</f>
        <v>1500</v>
      </c>
      <c r="H293" s="62" t="n">
        <f aca="false">+I33</f>
        <v>1200</v>
      </c>
      <c r="I293" s="62" t="n">
        <f aca="false">+J33</f>
        <v>700</v>
      </c>
      <c r="J293" s="62" t="n">
        <f aca="false">+K33</f>
        <v>0</v>
      </c>
      <c r="K293" s="62" t="n">
        <f aca="false">+L33</f>
        <v>-900</v>
      </c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2" t="n">
        <f aca="false">+AB33</f>
        <v>700</v>
      </c>
      <c r="AB293" s="62" t="n">
        <f aca="false">+AC33</f>
        <v>1200</v>
      </c>
      <c r="AC293" s="62" t="n">
        <f aca="false">+AD33</f>
        <v>1500</v>
      </c>
      <c r="AD293" s="62" t="n">
        <f aca="false">+AE33</f>
        <v>1600</v>
      </c>
      <c r="AE293" s="62" t="n">
        <f aca="false">+AF33</f>
        <v>1500</v>
      </c>
    </row>
    <row r="294" customFormat="false" ht="15.75" hidden="false" customHeight="false" outlineLevel="0" collapsed="false"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</row>
    <row r="295" customFormat="false" ht="15.75" hidden="false" customHeight="false" outlineLevel="0" collapsed="false"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</row>
    <row r="296" customFormat="false" ht="15.75" hidden="false" customHeight="false" outlineLevel="0" collapsed="false"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</row>
    <row r="297" customFormat="false" ht="15.75" hidden="false" customHeight="false" outlineLevel="0" collapsed="false"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</row>
    <row r="298" customFormat="false" ht="15.75" hidden="false" customHeight="false" outlineLevel="0" collapsed="false"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</row>
    <row r="299" customFormat="false" ht="15.75" hidden="false" customHeight="false" outlineLevel="0" collapsed="false"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</row>
    <row r="300" customFormat="false" ht="15.75" hidden="false" customHeight="false" outlineLevel="0" collapsed="false"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</row>
    <row r="301" customFormat="false" ht="15.75" hidden="false" customHeight="false" outlineLevel="0" collapsed="false"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</row>
    <row r="302" customFormat="false" ht="15.75" hidden="false" customHeight="false" outlineLevel="0" collapsed="false"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</row>
    <row r="303" customFormat="false" ht="15.75" hidden="false" customHeight="false" outlineLevel="0" collapsed="false"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</row>
    <row r="304" customFormat="false" ht="15.75" hidden="false" customHeight="false" outlineLevel="0" collapsed="false"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</row>
    <row r="305" customFormat="false" ht="15.75" hidden="false" customHeight="false" outlineLevel="0" collapsed="false"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</row>
    <row r="306" customFormat="false" ht="15.75" hidden="false" customHeight="false" outlineLevel="0" collapsed="false"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</row>
    <row r="307" customFormat="false" ht="15.75" hidden="false" customHeight="false" outlineLevel="0" collapsed="false"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</row>
    <row r="308" customFormat="false" ht="15.75" hidden="false" customHeight="false" outlineLevel="0" collapsed="false"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</row>
    <row r="309" customFormat="false" ht="15.75" hidden="false" customHeight="false" outlineLevel="0" collapsed="false"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</row>
    <row r="310" customFormat="false" ht="15.75" hidden="false" customHeight="false" outlineLevel="0" collapsed="false"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</row>
    <row r="311" customFormat="false" ht="15.75" hidden="false" customHeight="false" outlineLevel="0" collapsed="false"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</row>
    <row r="312" customFormat="false" ht="15.75" hidden="false" customHeight="false" outlineLevel="0" collapsed="false"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</row>
    <row r="313" customFormat="false" ht="15.75" hidden="false" customHeight="false" outlineLevel="0" collapsed="false"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</row>
    <row r="314" customFormat="false" ht="15.75" hidden="false" customHeight="false" outlineLevel="0" collapsed="false"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</row>
    <row r="315" customFormat="false" ht="15.75" hidden="false" customHeight="false" outlineLevel="0" collapsed="false"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</row>
    <row r="316" customFormat="false" ht="15.75" hidden="false" customHeight="false" outlineLevel="0" collapsed="false"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</row>
    <row r="317" customFormat="false" ht="15.75" hidden="false" customHeight="false" outlineLevel="0" collapsed="false"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</row>
    <row r="318" customFormat="false" ht="15.75" hidden="false" customHeight="false" outlineLevel="0" collapsed="false"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</row>
    <row r="319" customFormat="false" ht="15.75" hidden="false" customHeight="false" outlineLevel="0" collapsed="false"/>
    <row r="320" customFormat="false" ht="15.75" hidden="false" customHeight="false" outlineLevel="0" collapsed="false"/>
    <row r="321" customFormat="false" ht="22.5" hidden="false" customHeight="false" outlineLevel="0" collapsed="false">
      <c r="A321" s="3"/>
    </row>
    <row r="322" s="4" customFormat="true" ht="23.25" hidden="false" customHeight="false" outlineLevel="0" collapsed="false">
      <c r="A322" s="3" t="s">
        <v>69</v>
      </c>
    </row>
    <row r="323" customFormat="false" ht="22.5" hidden="false" customHeight="false" outlineLevel="0" collapsed="false">
      <c r="A323" s="3" t="s">
        <v>70</v>
      </c>
    </row>
    <row r="324" s="4" customFormat="true" ht="23.25" hidden="false" customHeight="false" outlineLevel="0" collapsed="false">
      <c r="A324" s="3"/>
    </row>
    <row r="325" customFormat="false" ht="28.5" hidden="false" customHeight="false" outlineLevel="0" collapsed="false">
      <c r="A325" s="3" t="s">
        <v>71</v>
      </c>
    </row>
    <row r="326" customFormat="false" ht="28.5" hidden="false" customHeight="false" outlineLevel="0" collapsed="false">
      <c r="A326" s="3" t="s">
        <v>72</v>
      </c>
    </row>
    <row r="327" customFormat="false" ht="18.75" hidden="false" customHeight="false" outlineLevel="0" collapsed="false">
      <c r="A327" s="5" t="s">
        <v>73</v>
      </c>
    </row>
    <row r="328" customFormat="false" ht="15.75" hidden="false" customHeight="false" outlineLevel="0" collapsed="false">
      <c r="A328" s="5" t="s">
        <v>74</v>
      </c>
    </row>
    <row r="329" customFormat="false" ht="15.75" hidden="false" customHeight="false" outlineLevel="0" collapsed="false">
      <c r="A329" s="5" t="s">
        <v>75</v>
      </c>
    </row>
    <row r="330" customFormat="false" ht="25.5" hidden="false" customHeight="false" outlineLevel="0" collapsed="false">
      <c r="A330" s="70" t="s">
        <v>76</v>
      </c>
    </row>
    <row r="331" customFormat="false" ht="25.5" hidden="false" customHeight="false" outlineLevel="0" collapsed="false">
      <c r="A331" s="70" t="s">
        <v>77</v>
      </c>
    </row>
    <row r="332" s="71" customFormat="true" ht="25.5" hidden="false" customHeight="false" outlineLevel="0" collapsed="false">
      <c r="A332" s="6" t="s">
        <v>78</v>
      </c>
    </row>
    <row r="333" s="71" customFormat="true" ht="25.5" hidden="false" customHeight="false" outlineLevel="0" collapsed="false">
      <c r="A333" s="6" t="s">
        <v>79</v>
      </c>
    </row>
    <row r="334" customFormat="false" ht="25.5" hidden="false" customHeight="false" outlineLevel="0" collapsed="false">
      <c r="A334" s="6"/>
    </row>
    <row r="335" customFormat="false" ht="26.25" hidden="false" customHeight="false" outlineLevel="0" collapsed="false">
      <c r="A335" s="3" t="s">
        <v>7</v>
      </c>
    </row>
    <row r="336" customFormat="false" ht="22.5" hidden="false" customHeight="false" outlineLevel="0" collapsed="false">
      <c r="A336" s="3"/>
    </row>
    <row r="337" s="7" customFormat="true" ht="20.25" hidden="false" customHeight="false" outlineLevel="0" collapsed="false">
      <c r="A337" s="7" t="s">
        <v>80</v>
      </c>
      <c r="B337" s="72" t="n">
        <v>150</v>
      </c>
    </row>
    <row r="338" s="7" customFormat="true" ht="20.25" hidden="false" customHeight="false" outlineLevel="0" collapsed="false">
      <c r="A338" s="7" t="s">
        <v>81</v>
      </c>
      <c r="B338" s="72" t="n">
        <v>0.6</v>
      </c>
      <c r="D338" s="9" t="s">
        <v>82</v>
      </c>
      <c r="E338" s="10"/>
      <c r="F338" s="10"/>
      <c r="G338" s="10"/>
      <c r="H338" s="10"/>
    </row>
    <row r="339" s="7" customFormat="true" ht="18.75" hidden="false" customHeight="false" outlineLevel="0" collapsed="false">
      <c r="B339" s="72"/>
      <c r="D339" s="9" t="s">
        <v>83</v>
      </c>
      <c r="E339" s="10"/>
      <c r="F339" s="10"/>
      <c r="G339" s="10"/>
      <c r="H339" s="10"/>
    </row>
    <row r="340" s="7" customFormat="true" ht="20.25" hidden="false" customHeight="false" outlineLevel="0" collapsed="false">
      <c r="A340" s="7" t="s">
        <v>84</v>
      </c>
      <c r="B340" s="72" t="n">
        <v>1.12</v>
      </c>
      <c r="D340" s="9" t="s">
        <v>85</v>
      </c>
      <c r="E340" s="10"/>
      <c r="F340" s="10"/>
      <c r="G340" s="10"/>
      <c r="H340" s="10"/>
    </row>
    <row r="341" s="7" customFormat="true" ht="20.25" hidden="false" customHeight="false" outlineLevel="0" collapsed="false">
      <c r="A341" s="7" t="s">
        <v>86</v>
      </c>
      <c r="B341" s="72" t="n">
        <v>2.1</v>
      </c>
      <c r="D341" s="9" t="s">
        <v>87</v>
      </c>
      <c r="E341" s="10"/>
      <c r="F341" s="10"/>
      <c r="G341" s="10"/>
      <c r="H341" s="10"/>
    </row>
    <row r="342" s="7" customFormat="true" ht="18.75" hidden="false" customHeight="false" outlineLevel="0" collapsed="false">
      <c r="B342" s="72"/>
      <c r="D342" s="9" t="s">
        <v>88</v>
      </c>
      <c r="E342" s="10"/>
      <c r="F342" s="10"/>
      <c r="G342" s="10"/>
      <c r="H342" s="10"/>
    </row>
    <row r="343" s="7" customFormat="true" ht="20.25" hidden="false" customHeight="false" outlineLevel="0" collapsed="false">
      <c r="A343" s="7" t="s">
        <v>14</v>
      </c>
      <c r="B343" s="72" t="n">
        <v>5000</v>
      </c>
      <c r="D343" s="13"/>
      <c r="E343" s="13"/>
      <c r="F343" s="13"/>
      <c r="G343" s="13"/>
      <c r="H343" s="13"/>
    </row>
    <row r="344" customFormat="false" ht="15.75" hidden="false" customHeight="false" outlineLevel="0" collapsed="false"/>
    <row r="345" customFormat="false" ht="21" hidden="false" customHeight="false" outlineLevel="0" collapsed="false">
      <c r="A345" s="7" t="s">
        <v>15</v>
      </c>
    </row>
    <row r="346" customFormat="false" ht="18.75" hidden="false" customHeight="false" outlineLevel="0" collapsed="false">
      <c r="A346" s="7"/>
    </row>
    <row r="347" customFormat="false" ht="18.75" hidden="false" customHeight="false" outlineLevel="0" collapsed="false">
      <c r="A347" s="7"/>
    </row>
    <row r="348" customFormat="false" ht="22.5" hidden="false" customHeight="false" outlineLevel="0" collapsed="false">
      <c r="A348" s="3" t="s">
        <v>16</v>
      </c>
    </row>
    <row r="349" customFormat="false" ht="15.75" hidden="false" customHeight="false" outlineLevel="0" collapsed="false"/>
    <row r="350" customFormat="false" ht="16.5" hidden="false" customHeight="false" outlineLevel="0" collapsed="false"/>
    <row r="351" s="18" customFormat="true" ht="17.25" hidden="false" customHeight="false" outlineLevel="0" collapsed="false">
      <c r="A351" s="14" t="s">
        <v>17</v>
      </c>
      <c r="B351" s="15" t="n">
        <v>0</v>
      </c>
      <c r="C351" s="16" t="n">
        <f aca="false">+B351+10</f>
        <v>10</v>
      </c>
      <c r="D351" s="16" t="n">
        <f aca="false">+C351+10</f>
        <v>20</v>
      </c>
      <c r="E351" s="16" t="n">
        <f aca="false">+D351+10</f>
        <v>30</v>
      </c>
      <c r="F351" s="16" t="n">
        <f aca="false">+E351+10</f>
        <v>40</v>
      </c>
      <c r="G351" s="16" t="n">
        <f aca="false">+F351+10</f>
        <v>50</v>
      </c>
      <c r="H351" s="16" t="n">
        <f aca="false">+G351+10</f>
        <v>60</v>
      </c>
      <c r="I351" s="16" t="n">
        <f aca="false">+H351+10</f>
        <v>70</v>
      </c>
      <c r="J351" s="16" t="n">
        <f aca="false">+I351+10</f>
        <v>80</v>
      </c>
      <c r="K351" s="16" t="n">
        <f aca="false">+J351+10</f>
        <v>90</v>
      </c>
      <c r="L351" s="16" t="n">
        <f aca="false">+K351+10</f>
        <v>100</v>
      </c>
      <c r="M351" s="16" t="n">
        <f aca="false">+L351+10</f>
        <v>110</v>
      </c>
      <c r="N351" s="16" t="n">
        <f aca="false">+M351+10</f>
        <v>120</v>
      </c>
      <c r="O351" s="16" t="n">
        <f aca="false">+N351+10</f>
        <v>130</v>
      </c>
      <c r="P351" s="16" t="n">
        <f aca="false">+O351+10</f>
        <v>140</v>
      </c>
      <c r="Q351" s="16" t="n">
        <f aca="false">+P351+10</f>
        <v>150</v>
      </c>
      <c r="R351" s="16" t="n">
        <f aca="false">+Q351+10</f>
        <v>160</v>
      </c>
      <c r="S351" s="16" t="n">
        <f aca="false">+R351+10</f>
        <v>170</v>
      </c>
      <c r="T351" s="16" t="n">
        <f aca="false">+S351+10</f>
        <v>180</v>
      </c>
      <c r="U351" s="16" t="n">
        <f aca="false">+T351+10</f>
        <v>190</v>
      </c>
      <c r="V351" s="16" t="n">
        <f aca="false">+U351+10</f>
        <v>200</v>
      </c>
      <c r="W351" s="16" t="n">
        <f aca="false">+V351+10</f>
        <v>210</v>
      </c>
      <c r="X351" s="16" t="n">
        <f aca="false">+W351+10</f>
        <v>220</v>
      </c>
      <c r="Y351" s="16" t="n">
        <f aca="false">+X351+10</f>
        <v>230</v>
      </c>
      <c r="Z351" s="16" t="n">
        <f aca="false">+Y351+10</f>
        <v>240</v>
      </c>
      <c r="AA351" s="16" t="n">
        <f aca="false">+Z351+10</f>
        <v>250</v>
      </c>
      <c r="AB351" s="16" t="n">
        <f aca="false">+AA351+10</f>
        <v>260</v>
      </c>
      <c r="AC351" s="16" t="n">
        <f aca="false">+AB351+10</f>
        <v>270</v>
      </c>
      <c r="AD351" s="16" t="n">
        <f aca="false">+AC351+10</f>
        <v>280</v>
      </c>
      <c r="AE351" s="16" t="n">
        <f aca="false">+AD351+10</f>
        <v>290</v>
      </c>
      <c r="AF351" s="17" t="n">
        <f aca="false">+AE351+10</f>
        <v>300</v>
      </c>
    </row>
    <row r="352" customFormat="false" ht="19.5" hidden="false" customHeight="false" outlineLevel="0" collapsed="false">
      <c r="A352" s="19" t="s">
        <v>18</v>
      </c>
      <c r="B352" s="20" t="n">
        <f aca="false">POWER(B351,$B340)*$B337</f>
        <v>0</v>
      </c>
      <c r="C352" s="21" t="n">
        <f aca="false">POWER(C351,$B340)*$B337</f>
        <v>1977.38510783461</v>
      </c>
      <c r="D352" s="21" t="n">
        <f aca="false">POWER(D351,$B340)*$B337</f>
        <v>4297.78666664744</v>
      </c>
      <c r="E352" s="21" t="n">
        <f aca="false">POWER(E351,$B340)*$B337</f>
        <v>6768.10463592847</v>
      </c>
      <c r="F352" s="21" t="n">
        <f aca="false">POWER(F351,$B340)*$B337</f>
        <v>9341.10920469087</v>
      </c>
      <c r="G352" s="21" t="n">
        <f aca="false">POWER(G351,$B340)*$B337</f>
        <v>11993.2714639564</v>
      </c>
      <c r="H352" s="21" t="n">
        <f aca="false">POWER(H351,$B340)*$B337</f>
        <v>14710.2705221754</v>
      </c>
      <c r="I352" s="21" t="n">
        <f aca="false">POWER(I351,$B340)*$B337</f>
        <v>17482.4004481717</v>
      </c>
      <c r="J352" s="21" t="n">
        <f aca="false">POWER(J351,$B340)*$B337</f>
        <v>20302.6180548013</v>
      </c>
      <c r="K352" s="21" t="n">
        <f aca="false">POWER(K351,$B340)*$B337</f>
        <v>23165.5635421665</v>
      </c>
      <c r="L352" s="21" t="n">
        <f aca="false">POWER(L351,$B340)*$B337</f>
        <v>26067.0124312406</v>
      </c>
      <c r="M352" s="21" t="n">
        <f aca="false">POWER(M351,$B340)*$B337</f>
        <v>29003.543866156</v>
      </c>
      <c r="N352" s="21" t="n">
        <f aca="false">POWER(N351,$B340)*$B337</f>
        <v>31972.3276272748</v>
      </c>
      <c r="O352" s="21" t="n">
        <f aca="false">POWER(O351,$B340)*$B337</f>
        <v>34970.9808715175</v>
      </c>
      <c r="P352" s="21" t="n">
        <f aca="false">POWER(P351,$B340)*$B337</f>
        <v>37997.4680953388</v>
      </c>
      <c r="Q352" s="21" t="n">
        <f aca="false">POWER(Q351,$B340)*$B337</f>
        <v>41050.0290881835</v>
      </c>
      <c r="R352" s="21" t="n">
        <f aca="false">POWER(R351,$B340)*$B337</f>
        <v>44127.125681407</v>
      </c>
      <c r="S352" s="21" t="n">
        <f aca="false">POWER(S351,$B340)*$B337</f>
        <v>47227.4015100579</v>
      </c>
      <c r="T352" s="21" t="n">
        <f aca="false">POWER(T351,$B340)*$B337</f>
        <v>50349.6510226699</v>
      </c>
      <c r="U352" s="21" t="n">
        <f aca="false">POWER(U351,$B340)*$B337</f>
        <v>53492.7952138807</v>
      </c>
      <c r="V352" s="21" t="n">
        <f aca="false">POWER(V351,$B340)*$B337</f>
        <v>56655.8623418587</v>
      </c>
      <c r="W352" s="21" t="n">
        <f aca="false">POWER(W351,$B340)*$B337</f>
        <v>59837.9724069033</v>
      </c>
      <c r="X352" s="21" t="n">
        <f aca="false">POWER(X351,$B340)*$B337</f>
        <v>63038.3245123111</v>
      </c>
      <c r="Y352" s="21" t="n">
        <f aca="false">POWER(Y351,$B340)*$B337</f>
        <v>66256.186464847</v>
      </c>
      <c r="Z352" s="21" t="n">
        <f aca="false">POWER(Z351,$B340)*$B337</f>
        <v>69490.8861373292</v>
      </c>
      <c r="AA352" s="21" t="n">
        <f aca="false">POWER(AA351,$B340)*$B337</f>
        <v>72741.8042334022</v>
      </c>
      <c r="AB352" s="21" t="n">
        <f aca="false">POWER(AB351,$B340)*$B337</f>
        <v>76008.36817962</v>
      </c>
      <c r="AC352" s="21" t="n">
        <f aca="false">POWER(AC351,$B340)*$B337</f>
        <v>79290.0469323985</v>
      </c>
      <c r="AD352" s="21" t="n">
        <f aca="false">POWER(AD351,$B340)*$B337</f>
        <v>82586.3465338527</v>
      </c>
      <c r="AE352" s="21" t="n">
        <f aca="false">POWER(AE351,$B340)*$B337</f>
        <v>85896.8062855254</v>
      </c>
      <c r="AF352" s="22" t="n">
        <f aca="false">POWER(AF351,$B340)*$B337</f>
        <v>89220.9954356756</v>
      </c>
    </row>
    <row r="353" customFormat="false" ht="18.75" hidden="false" customHeight="false" outlineLevel="0" collapsed="false">
      <c r="A353" s="23" t="s">
        <v>19</v>
      </c>
      <c r="B353" s="24" t="n">
        <f aca="false">POWER(B351,$B341)*$B338</f>
        <v>0</v>
      </c>
      <c r="C353" s="25" t="n">
        <f aca="false">POWER(C351,$B341)*$B338</f>
        <v>75.5355247076501</v>
      </c>
      <c r="D353" s="25" t="n">
        <f aca="false">POWER(D351,$B341)*$B338</f>
        <v>323.827883441655</v>
      </c>
      <c r="E353" s="25" t="n">
        <f aca="false">POWER(E351,$B341)*$B338</f>
        <v>758.762546301169</v>
      </c>
      <c r="F353" s="25" t="n">
        <f aca="false">POWER(F351,$B341)*$B338</f>
        <v>1388.28052760825</v>
      </c>
      <c r="G353" s="25" t="n">
        <f aca="false">POWER(G351,$B341)*$B338</f>
        <v>2218.13645494247</v>
      </c>
      <c r="H353" s="25" t="n">
        <f aca="false">POWER(H351,$B341)*$B338</f>
        <v>3252.88624596823</v>
      </c>
      <c r="I353" s="25" t="n">
        <f aca="false">POWER(I351,$B341)*$B338</f>
        <v>4496.31919569695</v>
      </c>
      <c r="J353" s="25" t="n">
        <f aca="false">POWER(J351,$B341)*$B338</f>
        <v>5951.68891218562</v>
      </c>
      <c r="K353" s="25" t="n">
        <f aca="false">POWER(K351,$B341)*$B338</f>
        <v>7621.85215364138</v>
      </c>
      <c r="L353" s="25" t="n">
        <f aca="false">POWER(L351,$B341)*$B338</f>
        <v>9509.35915476668</v>
      </c>
      <c r="M353" s="25" t="n">
        <f aca="false">POWER(M351,$B341)*$B338</f>
        <v>11616.5158470396</v>
      </c>
      <c r="N353" s="25" t="n">
        <f aca="false">POWER(N351,$B341)*$B338</f>
        <v>13945.4286203122</v>
      </c>
      <c r="O353" s="25" t="n">
        <f aca="false">POWER(O351,$B341)*$B338</f>
        <v>16498.0376446853</v>
      </c>
      <c r="P353" s="25" t="n">
        <f aca="false">POWER(P351,$B341)*$B338</f>
        <v>19276.1423721621</v>
      </c>
      <c r="Q353" s="25" t="n">
        <f aca="false">POWER(Q351,$B341)*$B338</f>
        <v>22281.4215047763</v>
      </c>
      <c r="R353" s="25" t="n">
        <f aca="false">POWER(R351,$B341)*$B338</f>
        <v>25515.4489334082</v>
      </c>
      <c r="S353" s="25" t="n">
        <f aca="false">POWER(S351,$B341)*$B338</f>
        <v>28979.7066707029</v>
      </c>
      <c r="T353" s="25" t="n">
        <f aca="false">POWER(T351,$B341)*$B338</f>
        <v>32675.5954945917</v>
      </c>
      <c r="U353" s="25" t="n">
        <f aca="false">POWER(U351,$B341)*$B338</f>
        <v>36604.4438165184</v>
      </c>
      <c r="V353" s="25" t="n">
        <f aca="false">POWER(V351,$B341)*$B338</f>
        <v>40767.515151222</v>
      </c>
      <c r="W353" s="25" t="n">
        <f aca="false">POWER(W351,$B341)*$B338</f>
        <v>45166.0144695377</v>
      </c>
      <c r="X353" s="25" t="n">
        <f aca="false">POWER(X351,$B341)*$B338</f>
        <v>49801.0936479575</v>
      </c>
      <c r="Y353" s="25" t="n">
        <f aca="false">POWER(Y351,$B341)*$B338</f>
        <v>54673.856179677</v>
      </c>
      <c r="Z353" s="25" t="n">
        <f aca="false">POWER(Z351,$B341)*$B338</f>
        <v>59785.3612757791</v>
      </c>
      <c r="AA353" s="25" t="n">
        <f aca="false">POWER(AA351,$B341)*$B338</f>
        <v>65136.6274582383</v>
      </c>
      <c r="AB353" s="25" t="n">
        <f aca="false">POWER(AB351,$B341)*$B338</f>
        <v>70728.635725994</v>
      </c>
      <c r="AC353" s="25" t="n">
        <f aca="false">POWER(AC351,$B341)*$B338</f>
        <v>76562.3323596543</v>
      </c>
      <c r="AD353" s="25" t="n">
        <f aca="false">POWER(AD351,$B341)*$B338</f>
        <v>82638.6314182188</v>
      </c>
      <c r="AE353" s="25" t="n">
        <f aca="false">POWER(AE351,$B341)*$B338</f>
        <v>88958.4169716583</v>
      </c>
      <c r="AF353" s="26" t="n">
        <f aca="false">POWER(AF351,$B341)*$B338</f>
        <v>95522.545105619</v>
      </c>
    </row>
    <row r="354" customFormat="false" ht="18.75" hidden="false" customHeight="false" outlineLevel="0" collapsed="false">
      <c r="A354" s="23" t="s">
        <v>20</v>
      </c>
      <c r="B354" s="24" t="n">
        <f aca="false">+$B343</f>
        <v>5000</v>
      </c>
      <c r="C354" s="25" t="n">
        <f aca="false">+$B343</f>
        <v>5000</v>
      </c>
      <c r="D354" s="25" t="n">
        <f aca="false">+$B343</f>
        <v>5000</v>
      </c>
      <c r="E354" s="25" t="n">
        <f aca="false">+$B343</f>
        <v>5000</v>
      </c>
      <c r="F354" s="25" t="n">
        <f aca="false">+$B343</f>
        <v>5000</v>
      </c>
      <c r="G354" s="25" t="n">
        <f aca="false">+$B343</f>
        <v>5000</v>
      </c>
      <c r="H354" s="25" t="n">
        <f aca="false">+$B343</f>
        <v>5000</v>
      </c>
      <c r="I354" s="25" t="n">
        <f aca="false">+$B343</f>
        <v>5000</v>
      </c>
      <c r="J354" s="25" t="n">
        <f aca="false">+$B343</f>
        <v>5000</v>
      </c>
      <c r="K354" s="25" t="n">
        <f aca="false">+$B343</f>
        <v>5000</v>
      </c>
      <c r="L354" s="25" t="n">
        <f aca="false">+$B343</f>
        <v>5000</v>
      </c>
      <c r="M354" s="25" t="n">
        <f aca="false">+$B343</f>
        <v>5000</v>
      </c>
      <c r="N354" s="25" t="n">
        <f aca="false">+$B343</f>
        <v>5000</v>
      </c>
      <c r="O354" s="25" t="n">
        <f aca="false">+$B343</f>
        <v>5000</v>
      </c>
      <c r="P354" s="25" t="n">
        <f aca="false">+$B343</f>
        <v>5000</v>
      </c>
      <c r="Q354" s="25" t="n">
        <f aca="false">+$B343</f>
        <v>5000</v>
      </c>
      <c r="R354" s="25" t="n">
        <f aca="false">+$B343</f>
        <v>5000</v>
      </c>
      <c r="S354" s="25" t="n">
        <f aca="false">+$B343</f>
        <v>5000</v>
      </c>
      <c r="T354" s="25" t="n">
        <f aca="false">+$B343</f>
        <v>5000</v>
      </c>
      <c r="U354" s="25" t="n">
        <f aca="false">+$B343</f>
        <v>5000</v>
      </c>
      <c r="V354" s="25" t="n">
        <f aca="false">+$B343</f>
        <v>5000</v>
      </c>
      <c r="W354" s="25" t="n">
        <f aca="false">+$B343</f>
        <v>5000</v>
      </c>
      <c r="X354" s="25" t="n">
        <f aca="false">+$B343</f>
        <v>5000</v>
      </c>
      <c r="Y354" s="25" t="n">
        <f aca="false">+$B343</f>
        <v>5000</v>
      </c>
      <c r="Z354" s="25" t="n">
        <f aca="false">+$B343</f>
        <v>5000</v>
      </c>
      <c r="AA354" s="25" t="n">
        <f aca="false">+$B343</f>
        <v>5000</v>
      </c>
      <c r="AB354" s="25" t="n">
        <f aca="false">+$B343</f>
        <v>5000</v>
      </c>
      <c r="AC354" s="25" t="n">
        <f aca="false">+$B343</f>
        <v>5000</v>
      </c>
      <c r="AD354" s="25" t="n">
        <f aca="false">+$B343</f>
        <v>5000</v>
      </c>
      <c r="AE354" s="25" t="n">
        <f aca="false">+$B343</f>
        <v>5000</v>
      </c>
      <c r="AF354" s="26" t="n">
        <f aca="false">+$B343</f>
        <v>5000</v>
      </c>
    </row>
    <row r="355" customFormat="false" ht="18.75" hidden="false" customHeight="false" outlineLevel="0" collapsed="false">
      <c r="A355" s="23" t="s">
        <v>21</v>
      </c>
      <c r="B355" s="24" t="n">
        <f aca="false">+B353+B354</f>
        <v>5000</v>
      </c>
      <c r="C355" s="25" t="n">
        <f aca="false">+C353+C354</f>
        <v>5075.53552470765</v>
      </c>
      <c r="D355" s="25" t="n">
        <f aca="false">+D353+D354</f>
        <v>5323.82788344166</v>
      </c>
      <c r="E355" s="25" t="n">
        <f aca="false">+E353+E354</f>
        <v>5758.76254630117</v>
      </c>
      <c r="F355" s="25" t="n">
        <f aca="false">+F353+F354</f>
        <v>6388.28052760825</v>
      </c>
      <c r="G355" s="25" t="n">
        <f aca="false">+G353+G354</f>
        <v>7218.13645494247</v>
      </c>
      <c r="H355" s="25" t="n">
        <f aca="false">+H353+H354</f>
        <v>8252.88624596824</v>
      </c>
      <c r="I355" s="25" t="n">
        <f aca="false">+I353+I354</f>
        <v>9496.31919569695</v>
      </c>
      <c r="J355" s="25" t="n">
        <f aca="false">+J353+J354</f>
        <v>10951.6889121856</v>
      </c>
      <c r="K355" s="25" t="n">
        <f aca="false">+K353+K354</f>
        <v>12621.8521536414</v>
      </c>
      <c r="L355" s="25" t="n">
        <f aca="false">+L353+L354</f>
        <v>14509.3591547667</v>
      </c>
      <c r="M355" s="25" t="n">
        <f aca="false">+M353+M354</f>
        <v>16616.5158470396</v>
      </c>
      <c r="N355" s="25" t="n">
        <f aca="false">+N353+N354</f>
        <v>18945.4286203122</v>
      </c>
      <c r="O355" s="25" t="n">
        <f aca="false">+O353+O354</f>
        <v>21498.0376446853</v>
      </c>
      <c r="P355" s="25" t="n">
        <f aca="false">+P353+P354</f>
        <v>24276.1423721621</v>
      </c>
      <c r="Q355" s="25" t="n">
        <f aca="false">+Q353+Q354</f>
        <v>27281.4215047763</v>
      </c>
      <c r="R355" s="25" t="n">
        <f aca="false">+R353+R354</f>
        <v>30515.4489334082</v>
      </c>
      <c r="S355" s="25" t="n">
        <f aca="false">+S353+S354</f>
        <v>33979.7066707029</v>
      </c>
      <c r="T355" s="25" t="n">
        <f aca="false">+T353+T354</f>
        <v>37675.5954945917</v>
      </c>
      <c r="U355" s="25" t="n">
        <f aca="false">+U353+U354</f>
        <v>41604.4438165184</v>
      </c>
      <c r="V355" s="25" t="n">
        <f aca="false">+V353+V354</f>
        <v>45767.515151222</v>
      </c>
      <c r="W355" s="25" t="n">
        <f aca="false">+W353+W354</f>
        <v>50166.0144695377</v>
      </c>
      <c r="X355" s="25" t="n">
        <f aca="false">+X353+X354</f>
        <v>54801.0936479575</v>
      </c>
      <c r="Y355" s="25" t="n">
        <f aca="false">+Y353+Y354</f>
        <v>59673.856179677</v>
      </c>
      <c r="Z355" s="25" t="n">
        <f aca="false">+Z353+Z354</f>
        <v>64785.3612757791</v>
      </c>
      <c r="AA355" s="25" t="n">
        <f aca="false">+AA353+AA354</f>
        <v>70136.6274582383</v>
      </c>
      <c r="AB355" s="25" t="n">
        <f aca="false">+AB353+AB354</f>
        <v>75728.635725994</v>
      </c>
      <c r="AC355" s="25" t="n">
        <f aca="false">+AC353+AC354</f>
        <v>81562.3323596543</v>
      </c>
      <c r="AD355" s="25" t="n">
        <f aca="false">+AD353+AD354</f>
        <v>87638.6314182188</v>
      </c>
      <c r="AE355" s="25" t="n">
        <f aca="false">+AE353+AE354</f>
        <v>93958.4169716583</v>
      </c>
      <c r="AF355" s="26" t="n">
        <f aca="false">+AF353+AF354</f>
        <v>100522.545105619</v>
      </c>
    </row>
    <row r="356" s="18" customFormat="true" ht="17.25" hidden="false" customHeight="false" outlineLevel="0" collapsed="false">
      <c r="A356" s="27" t="s">
        <v>22</v>
      </c>
      <c r="B356" s="28" t="n">
        <f aca="false">+B352-B355</f>
        <v>-5000</v>
      </c>
      <c r="C356" s="30" t="n">
        <f aca="false">+C352-C355</f>
        <v>-3098.15041687304</v>
      </c>
      <c r="D356" s="30" t="n">
        <f aca="false">+D352-D355</f>
        <v>-1026.04121679421</v>
      </c>
      <c r="E356" s="30" t="n">
        <f aca="false">+E352-E355</f>
        <v>1009.3420896273</v>
      </c>
      <c r="F356" s="30" t="n">
        <f aca="false">+F352-F355</f>
        <v>2952.82867708262</v>
      </c>
      <c r="G356" s="30" t="n">
        <f aca="false">+G352-G355</f>
        <v>4775.1350090139</v>
      </c>
      <c r="H356" s="30" t="n">
        <f aca="false">+H352-H355</f>
        <v>6457.38427620716</v>
      </c>
      <c r="I356" s="30" t="n">
        <f aca="false">+I352-I355</f>
        <v>7986.0812524748</v>
      </c>
      <c r="J356" s="30" t="n">
        <f aca="false">+J352-J355</f>
        <v>9350.92914261563</v>
      </c>
      <c r="K356" s="30" t="n">
        <f aca="false">+K352-K355</f>
        <v>10543.7113885251</v>
      </c>
      <c r="L356" s="30" t="n">
        <f aca="false">+L352-L355</f>
        <v>11557.653276474</v>
      </c>
      <c r="M356" s="30" t="n">
        <f aca="false">+M352-M355</f>
        <v>12387.0280191164</v>
      </c>
      <c r="N356" s="30" t="n">
        <f aca="false">+N352-N355</f>
        <v>13026.8990069626</v>
      </c>
      <c r="O356" s="30" t="n">
        <f aca="false">+O352-O355</f>
        <v>13472.9432268322</v>
      </c>
      <c r="P356" s="30" t="n">
        <f aca="false">+P352-P355</f>
        <v>13721.3257231768</v>
      </c>
      <c r="Q356" s="30" t="n">
        <f aca="false">+Q352-Q355</f>
        <v>13768.6075834072</v>
      </c>
      <c r="R356" s="30" t="n">
        <f aca="false">+R352-R355</f>
        <v>13611.6767479988</v>
      </c>
      <c r="S356" s="30" t="n">
        <f aca="false">+S352-S355</f>
        <v>13247.694839355</v>
      </c>
      <c r="T356" s="30" t="n">
        <f aca="false">+T352-T355</f>
        <v>12674.0555280782</v>
      </c>
      <c r="U356" s="30" t="n">
        <f aca="false">+U352-U355</f>
        <v>11888.3513973623</v>
      </c>
      <c r="V356" s="30" t="n">
        <f aca="false">+V352-V355</f>
        <v>10888.3471906367</v>
      </c>
      <c r="W356" s="30" t="n">
        <f aca="false">+W352-W355</f>
        <v>9671.95793736568</v>
      </c>
      <c r="X356" s="30" t="n">
        <f aca="false">+X352-X355</f>
        <v>8237.23086435359</v>
      </c>
      <c r="Y356" s="30" t="n">
        <f aca="false">+Y352-Y355</f>
        <v>6582.33028516992</v>
      </c>
      <c r="Z356" s="30" t="n">
        <f aca="false">+Z352-Z355</f>
        <v>4705.52486155009</v>
      </c>
      <c r="AA356" s="30" t="n">
        <f aca="false">+AA352-AA355</f>
        <v>2605.17677516391</v>
      </c>
      <c r="AB356" s="30" t="n">
        <f aca="false">+AB352-AB355</f>
        <v>279.732453625984</v>
      </c>
      <c r="AC356" s="30" t="n">
        <f aca="false">+AC352-AC355</f>
        <v>-2272.28542725573</v>
      </c>
      <c r="AD356" s="30" t="n">
        <f aca="false">+AD352-AD355</f>
        <v>-5052.28488436616</v>
      </c>
      <c r="AE356" s="30" t="n">
        <f aca="false">+AE352-AE355</f>
        <v>-8061.61068613284</v>
      </c>
      <c r="AF356" s="32" t="n">
        <f aca="false">+AF352-AF355</f>
        <v>-11301.5496699435</v>
      </c>
    </row>
    <row r="357" customFormat="false" ht="15.75" hidden="false" customHeight="false" outlineLevel="0" collapsed="false">
      <c r="A357" s="23"/>
      <c r="B357" s="24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6"/>
    </row>
    <row r="358" s="18" customFormat="true" ht="17.25" hidden="false" customHeight="false" outlineLevel="0" collapsed="false">
      <c r="A358" s="27" t="s">
        <v>23</v>
      </c>
      <c r="B358" s="28" t="n">
        <f aca="false">+B352-B353</f>
        <v>0</v>
      </c>
      <c r="C358" s="30" t="n">
        <f aca="false">+C352-C353</f>
        <v>1901.84958312696</v>
      </c>
      <c r="D358" s="30" t="n">
        <f aca="false">+D352-D353</f>
        <v>3973.95878320579</v>
      </c>
      <c r="E358" s="30" t="n">
        <f aca="false">+E352-E353</f>
        <v>6009.3420896273</v>
      </c>
      <c r="F358" s="30" t="n">
        <f aca="false">+F352-F353</f>
        <v>7952.82867708262</v>
      </c>
      <c r="G358" s="30" t="n">
        <f aca="false">+G352-G353</f>
        <v>9775.1350090139</v>
      </c>
      <c r="H358" s="30" t="n">
        <f aca="false">+H352-H353</f>
        <v>11457.3842762072</v>
      </c>
      <c r="I358" s="30" t="n">
        <f aca="false">+I352-I353</f>
        <v>12986.0812524748</v>
      </c>
      <c r="J358" s="30" t="n">
        <f aca="false">+J352-J353</f>
        <v>14350.9291426156</v>
      </c>
      <c r="K358" s="30" t="n">
        <f aca="false">+K352-K353</f>
        <v>15543.7113885251</v>
      </c>
      <c r="L358" s="30" t="n">
        <f aca="false">+L352-L353</f>
        <v>16557.653276474</v>
      </c>
      <c r="M358" s="30" t="n">
        <f aca="false">+M352-M353</f>
        <v>17387.0280191164</v>
      </c>
      <c r="N358" s="30" t="n">
        <f aca="false">+N352-N353</f>
        <v>18026.8990069626</v>
      </c>
      <c r="O358" s="30" t="n">
        <f aca="false">+O352-O353</f>
        <v>18472.9432268322</v>
      </c>
      <c r="P358" s="30" t="n">
        <f aca="false">+P352-P353</f>
        <v>18721.3257231768</v>
      </c>
      <c r="Q358" s="30" t="n">
        <f aca="false">+Q352-Q353</f>
        <v>18768.6075834072</v>
      </c>
      <c r="R358" s="30" t="n">
        <f aca="false">+R352-R353</f>
        <v>18611.6767479988</v>
      </c>
      <c r="S358" s="30" t="n">
        <f aca="false">+S352-S353</f>
        <v>18247.694839355</v>
      </c>
      <c r="T358" s="30" t="n">
        <f aca="false">+T352-T353</f>
        <v>17674.0555280782</v>
      </c>
      <c r="U358" s="30" t="n">
        <f aca="false">+U352-U353</f>
        <v>16888.3513973623</v>
      </c>
      <c r="V358" s="30" t="n">
        <f aca="false">+V352-V353</f>
        <v>15888.3471906367</v>
      </c>
      <c r="W358" s="30" t="n">
        <f aca="false">+W352-W353</f>
        <v>14671.9579373657</v>
      </c>
      <c r="X358" s="30" t="n">
        <f aca="false">+X352-X353</f>
        <v>13237.2308643536</v>
      </c>
      <c r="Y358" s="30" t="n">
        <f aca="false">+Y352-Y353</f>
        <v>11582.3302851699</v>
      </c>
      <c r="Z358" s="30" t="n">
        <f aca="false">+Z352-Z353</f>
        <v>9705.52486155009</v>
      </c>
      <c r="AA358" s="30" t="n">
        <f aca="false">+AA352-AA353</f>
        <v>7605.17677516391</v>
      </c>
      <c r="AB358" s="30" t="n">
        <f aca="false">+AB352-AB353</f>
        <v>5279.73245362598</v>
      </c>
      <c r="AC358" s="30" t="n">
        <f aca="false">+AC352-AC353</f>
        <v>2727.71457274427</v>
      </c>
      <c r="AD358" s="30" t="n">
        <f aca="false">+AD352-AD353</f>
        <v>-52.2848843661632</v>
      </c>
      <c r="AE358" s="30" t="n">
        <f aca="false">+AE352-AE353</f>
        <v>-3061.61068613284</v>
      </c>
      <c r="AF358" s="32" t="n">
        <f aca="false">+AF352-AF353</f>
        <v>-6301.54966994346</v>
      </c>
    </row>
    <row r="359" s="18" customFormat="true" ht="17.25" hidden="false" customHeight="false" outlineLevel="0" collapsed="false">
      <c r="A359" s="27" t="s">
        <v>24</v>
      </c>
      <c r="B359" s="28" t="n">
        <f aca="false">-$B343</f>
        <v>-5000</v>
      </c>
      <c r="C359" s="30" t="n">
        <f aca="false">-$B343</f>
        <v>-5000</v>
      </c>
      <c r="D359" s="30" t="n">
        <f aca="false">-$B343</f>
        <v>-5000</v>
      </c>
      <c r="E359" s="30" t="n">
        <f aca="false">-$B343</f>
        <v>-5000</v>
      </c>
      <c r="F359" s="30" t="n">
        <f aca="false">-$B343</f>
        <v>-5000</v>
      </c>
      <c r="G359" s="30" t="n">
        <f aca="false">-$B343</f>
        <v>-5000</v>
      </c>
      <c r="H359" s="30" t="n">
        <f aca="false">-$B343</f>
        <v>-5000</v>
      </c>
      <c r="I359" s="30" t="n">
        <f aca="false">-$B343</f>
        <v>-5000</v>
      </c>
      <c r="J359" s="30" t="n">
        <f aca="false">-$B343</f>
        <v>-5000</v>
      </c>
      <c r="K359" s="30" t="n">
        <f aca="false">-$B343</f>
        <v>-5000</v>
      </c>
      <c r="L359" s="30" t="n">
        <f aca="false">-$B343</f>
        <v>-5000</v>
      </c>
      <c r="M359" s="30" t="n">
        <f aca="false">-$B343</f>
        <v>-5000</v>
      </c>
      <c r="N359" s="30" t="n">
        <f aca="false">-$B343</f>
        <v>-5000</v>
      </c>
      <c r="O359" s="30" t="n">
        <f aca="false">-$B343</f>
        <v>-5000</v>
      </c>
      <c r="P359" s="30" t="n">
        <f aca="false">-$B343</f>
        <v>-5000</v>
      </c>
      <c r="Q359" s="30" t="n">
        <f aca="false">-$B343</f>
        <v>-5000</v>
      </c>
      <c r="R359" s="30" t="n">
        <f aca="false">-$B343</f>
        <v>-5000</v>
      </c>
      <c r="S359" s="30" t="n">
        <f aca="false">-$B343</f>
        <v>-5000</v>
      </c>
      <c r="T359" s="30" t="n">
        <f aca="false">-$B343</f>
        <v>-5000</v>
      </c>
      <c r="U359" s="30" t="n">
        <f aca="false">-$B343</f>
        <v>-5000</v>
      </c>
      <c r="V359" s="30" t="n">
        <f aca="false">-$B343</f>
        <v>-5000</v>
      </c>
      <c r="W359" s="30" t="n">
        <f aca="false">-$B343</f>
        <v>-5000</v>
      </c>
      <c r="X359" s="30" t="n">
        <f aca="false">-$B343</f>
        <v>-5000</v>
      </c>
      <c r="Y359" s="30" t="n">
        <f aca="false">-$B343</f>
        <v>-5000</v>
      </c>
      <c r="Z359" s="30" t="n">
        <f aca="false">-$B343</f>
        <v>-5000</v>
      </c>
      <c r="AA359" s="30" t="n">
        <f aca="false">-$B343</f>
        <v>-5000</v>
      </c>
      <c r="AB359" s="30" t="n">
        <f aca="false">-$B343</f>
        <v>-5000</v>
      </c>
      <c r="AC359" s="30" t="n">
        <f aca="false">-$B343</f>
        <v>-5000</v>
      </c>
      <c r="AD359" s="30" t="n">
        <f aca="false">-$B343</f>
        <v>-5000</v>
      </c>
      <c r="AE359" s="30" t="n">
        <f aca="false">-$B343</f>
        <v>-5000</v>
      </c>
      <c r="AF359" s="32" t="n">
        <f aca="false">-$B343</f>
        <v>-5000</v>
      </c>
    </row>
    <row r="360" customFormat="false" ht="18.75" hidden="false" customHeight="false" outlineLevel="0" collapsed="false">
      <c r="A360" s="23" t="s">
        <v>89</v>
      </c>
      <c r="B360" s="24" t="n">
        <f aca="false">+B358+B355</f>
        <v>5000</v>
      </c>
      <c r="C360" s="25" t="n">
        <f aca="false">+C358+C355</f>
        <v>6977.38510783461</v>
      </c>
      <c r="D360" s="25" t="n">
        <f aca="false">+D358+D355</f>
        <v>9297.78666664744</v>
      </c>
      <c r="E360" s="25" t="n">
        <f aca="false">+E358+E355</f>
        <v>11768.1046359285</v>
      </c>
      <c r="F360" s="25" t="n">
        <f aca="false">+F358+F355</f>
        <v>14341.1092046909</v>
      </c>
      <c r="G360" s="25" t="n">
        <f aca="false">+G358+G355</f>
        <v>16993.2714639564</v>
      </c>
      <c r="H360" s="25" t="n">
        <f aca="false">+H358+H355</f>
        <v>19710.2705221754</v>
      </c>
      <c r="I360" s="25" t="n">
        <f aca="false">+I358+I355</f>
        <v>22482.4004481717</v>
      </c>
      <c r="J360" s="25" t="n">
        <f aca="false">+J358+J355</f>
        <v>25302.6180548013</v>
      </c>
      <c r="K360" s="25" t="n">
        <f aca="false">+K358+K355</f>
        <v>28165.5635421665</v>
      </c>
      <c r="L360" s="25" t="n">
        <f aca="false">+L358+L355</f>
        <v>31067.0124312406</v>
      </c>
      <c r="M360" s="25" t="n">
        <f aca="false">+M358+M355</f>
        <v>34003.543866156</v>
      </c>
      <c r="N360" s="25" t="n">
        <f aca="false">+N358+N355</f>
        <v>36972.3276272748</v>
      </c>
      <c r="O360" s="25" t="n">
        <f aca="false">+O358+O355</f>
        <v>39970.9808715175</v>
      </c>
      <c r="P360" s="25" t="n">
        <f aca="false">+P358+P355</f>
        <v>42997.4680953388</v>
      </c>
      <c r="Q360" s="25" t="n">
        <f aca="false">+Q358+Q355</f>
        <v>46050.0290881835</v>
      </c>
      <c r="R360" s="25" t="n">
        <f aca="false">+R358+R355</f>
        <v>49127.125681407</v>
      </c>
      <c r="S360" s="25" t="n">
        <f aca="false">+S358+S355</f>
        <v>52227.4015100579</v>
      </c>
      <c r="T360" s="25" t="n">
        <f aca="false">+T358+T355</f>
        <v>55349.6510226699</v>
      </c>
      <c r="U360" s="25" t="n">
        <f aca="false">+U358+U355</f>
        <v>58492.7952138807</v>
      </c>
      <c r="V360" s="25" t="n">
        <f aca="false">+V358+V355</f>
        <v>61655.8623418587</v>
      </c>
      <c r="W360" s="25" t="n">
        <f aca="false">+W358+W355</f>
        <v>64837.9724069033</v>
      </c>
      <c r="X360" s="25" t="n">
        <f aca="false">+X358+X355</f>
        <v>68038.3245123111</v>
      </c>
      <c r="Y360" s="25" t="n">
        <f aca="false">+Y358+Y355</f>
        <v>71256.186464847</v>
      </c>
      <c r="Z360" s="25" t="n">
        <f aca="false">+Z358+Z355</f>
        <v>74490.8861373292</v>
      </c>
      <c r="AA360" s="25" t="n">
        <f aca="false">+AA358+AA355</f>
        <v>77741.8042334022</v>
      </c>
      <c r="AB360" s="25" t="n">
        <f aca="false">+AB358+AB355</f>
        <v>81008.36817962</v>
      </c>
      <c r="AC360" s="25" t="n">
        <f aca="false">+AC358+AC355</f>
        <v>84290.0469323985</v>
      </c>
      <c r="AD360" s="25" t="n">
        <f aca="false">+AD358+AD355</f>
        <v>87586.3465338527</v>
      </c>
      <c r="AE360" s="25" t="n">
        <f aca="false">+AE358+AE355</f>
        <v>90896.8062855254</v>
      </c>
      <c r="AF360" s="26" t="n">
        <f aca="false">+AF358+AF355</f>
        <v>94220.9954356756</v>
      </c>
    </row>
    <row r="361" customFormat="false" ht="16.5" hidden="false" customHeight="false" outlineLevel="0" collapsed="false">
      <c r="A361" s="33"/>
      <c r="B361" s="34"/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35"/>
      <c r="AF361" s="36"/>
    </row>
    <row r="362" customFormat="false" ht="16.5" hidden="false" customHeight="false" outlineLevel="0" collapsed="false"/>
    <row r="363" customFormat="false" ht="15.75" hidden="false" customHeight="false" outlineLevel="0" collapsed="false"/>
    <row r="364" s="40" customFormat="true" ht="0.75" hidden="false" customHeight="true" outlineLevel="0" collapsed="false">
      <c r="A364" s="40" t="s">
        <v>29</v>
      </c>
    </row>
    <row r="365" s="42" customFormat="true" ht="0.75" hidden="false" customHeight="true" outlineLevel="0" collapsed="false">
      <c r="A365" s="42" t="s">
        <v>17</v>
      </c>
      <c r="B365" s="43" t="n">
        <f aca="false">+B351</f>
        <v>0</v>
      </c>
      <c r="C365" s="43" t="n">
        <f aca="false">+C351</f>
        <v>10</v>
      </c>
      <c r="D365" s="43" t="n">
        <f aca="false">+D351</f>
        <v>20</v>
      </c>
      <c r="E365" s="43" t="n">
        <f aca="false">+E351</f>
        <v>30</v>
      </c>
      <c r="F365" s="43" t="n">
        <f aca="false">+F351</f>
        <v>40</v>
      </c>
      <c r="G365" s="43" t="n">
        <f aca="false">+G351</f>
        <v>50</v>
      </c>
      <c r="H365" s="43" t="n">
        <f aca="false">+H351</f>
        <v>60</v>
      </c>
      <c r="I365" s="43" t="n">
        <f aca="false">+I351</f>
        <v>70</v>
      </c>
      <c r="J365" s="43" t="n">
        <f aca="false">+J351</f>
        <v>80</v>
      </c>
      <c r="K365" s="43" t="n">
        <f aca="false">+K351</f>
        <v>90</v>
      </c>
      <c r="L365" s="43" t="n">
        <f aca="false">+L351</f>
        <v>100</v>
      </c>
      <c r="M365" s="43" t="n">
        <f aca="false">+M351</f>
        <v>110</v>
      </c>
      <c r="N365" s="43" t="n">
        <f aca="false">+N351</f>
        <v>120</v>
      </c>
      <c r="O365" s="43" t="n">
        <f aca="false">+O351</f>
        <v>130</v>
      </c>
      <c r="P365" s="43" t="n">
        <f aca="false">+P351</f>
        <v>140</v>
      </c>
      <c r="Q365" s="43" t="n">
        <f aca="false">+Q351</f>
        <v>150</v>
      </c>
      <c r="R365" s="43" t="n">
        <f aca="false">+R351</f>
        <v>160</v>
      </c>
      <c r="S365" s="43" t="n">
        <f aca="false">+S351</f>
        <v>170</v>
      </c>
      <c r="T365" s="43" t="n">
        <f aca="false">+T351</f>
        <v>180</v>
      </c>
      <c r="U365" s="43" t="n">
        <f aca="false">+U351</f>
        <v>190</v>
      </c>
      <c r="V365" s="43" t="n">
        <f aca="false">+V351</f>
        <v>200</v>
      </c>
      <c r="W365" s="43" t="n">
        <f aca="false">+W351</f>
        <v>210</v>
      </c>
      <c r="X365" s="43" t="n">
        <f aca="false">+X351</f>
        <v>220</v>
      </c>
      <c r="Y365" s="43" t="n">
        <f aca="false">+Y351</f>
        <v>230</v>
      </c>
      <c r="Z365" s="43" t="n">
        <f aca="false">+Z351</f>
        <v>240</v>
      </c>
      <c r="AA365" s="43" t="n">
        <f aca="false">+AA351</f>
        <v>250</v>
      </c>
      <c r="AB365" s="43" t="n">
        <f aca="false">+AB351</f>
        <v>260</v>
      </c>
      <c r="AC365" s="43" t="n">
        <f aca="false">+AC351</f>
        <v>270</v>
      </c>
      <c r="AD365" s="43" t="n">
        <f aca="false">+AD351</f>
        <v>280</v>
      </c>
      <c r="AE365" s="43" t="n">
        <f aca="false">+AE351</f>
        <v>290</v>
      </c>
      <c r="AF365" s="43" t="n">
        <f aca="false">+AF351</f>
        <v>300</v>
      </c>
    </row>
    <row r="366" s="40" customFormat="true" ht="0.75" hidden="false" customHeight="true" outlineLevel="0" collapsed="false">
      <c r="A366" s="40" t="s">
        <v>30</v>
      </c>
      <c r="B366" s="46" t="n">
        <f aca="false">+B352</f>
        <v>0</v>
      </c>
      <c r="C366" s="46" t="n">
        <f aca="false">+C352</f>
        <v>1977.38510783461</v>
      </c>
      <c r="D366" s="46" t="n">
        <f aca="false">+D352</f>
        <v>4297.78666664744</v>
      </c>
      <c r="E366" s="46" t="n">
        <f aca="false">+E352</f>
        <v>6768.10463592847</v>
      </c>
      <c r="F366" s="46" t="n">
        <f aca="false">+F352</f>
        <v>9341.10920469087</v>
      </c>
      <c r="G366" s="46" t="n">
        <f aca="false">+G352</f>
        <v>11993.2714639564</v>
      </c>
      <c r="H366" s="46" t="n">
        <f aca="false">+H352</f>
        <v>14710.2705221754</v>
      </c>
      <c r="I366" s="46" t="n">
        <f aca="false">+I352</f>
        <v>17482.4004481717</v>
      </c>
      <c r="J366" s="46" t="n">
        <f aca="false">+J352</f>
        <v>20302.6180548013</v>
      </c>
      <c r="K366" s="46" t="n">
        <f aca="false">+K352</f>
        <v>23165.5635421665</v>
      </c>
      <c r="L366" s="46" t="n">
        <f aca="false">+L352</f>
        <v>26067.0124312406</v>
      </c>
      <c r="M366" s="46" t="n">
        <f aca="false">+M352</f>
        <v>29003.543866156</v>
      </c>
      <c r="N366" s="46" t="n">
        <f aca="false">+N352</f>
        <v>31972.3276272748</v>
      </c>
      <c r="O366" s="46" t="n">
        <f aca="false">+O352</f>
        <v>34970.9808715175</v>
      </c>
      <c r="P366" s="46" t="n">
        <f aca="false">+P352</f>
        <v>37997.4680953388</v>
      </c>
      <c r="Q366" s="46" t="n">
        <f aca="false">+Q352</f>
        <v>41050.0290881835</v>
      </c>
      <c r="R366" s="46" t="n">
        <f aca="false">+R352</f>
        <v>44127.125681407</v>
      </c>
      <c r="S366" s="46" t="n">
        <f aca="false">+S352</f>
        <v>47227.4015100579</v>
      </c>
      <c r="T366" s="46" t="n">
        <f aca="false">+T352</f>
        <v>50349.6510226699</v>
      </c>
      <c r="U366" s="46" t="n">
        <f aca="false">+U352</f>
        <v>53492.7952138807</v>
      </c>
      <c r="V366" s="46" t="n">
        <f aca="false">+V352</f>
        <v>56655.8623418587</v>
      </c>
      <c r="W366" s="46" t="n">
        <f aca="false">+W352</f>
        <v>59837.9724069033</v>
      </c>
      <c r="X366" s="46" t="n">
        <f aca="false">+X352</f>
        <v>63038.3245123111</v>
      </c>
      <c r="Y366" s="46" t="n">
        <f aca="false">+Y352</f>
        <v>66256.186464847</v>
      </c>
      <c r="Z366" s="46" t="n">
        <f aca="false">+Z352</f>
        <v>69490.8861373292</v>
      </c>
      <c r="AA366" s="46" t="n">
        <f aca="false">+AA352</f>
        <v>72741.8042334022</v>
      </c>
      <c r="AB366" s="46" t="n">
        <f aca="false">+AB352</f>
        <v>76008.36817962</v>
      </c>
      <c r="AC366" s="46" t="n">
        <f aca="false">+AC352</f>
        <v>79290.0469323985</v>
      </c>
      <c r="AD366" s="46" t="n">
        <f aca="false">+AD352</f>
        <v>82586.3465338527</v>
      </c>
      <c r="AE366" s="46" t="n">
        <f aca="false">+AE352</f>
        <v>85896.8062855254</v>
      </c>
      <c r="AF366" s="46" t="n">
        <f aca="false">+AF352</f>
        <v>89220.9954356756</v>
      </c>
    </row>
    <row r="367" s="40" customFormat="true" ht="0.75" hidden="false" customHeight="true" outlineLevel="0" collapsed="false">
      <c r="A367" s="40" t="s">
        <v>31</v>
      </c>
      <c r="B367" s="46" t="n">
        <f aca="false">+B355</f>
        <v>5000</v>
      </c>
      <c r="C367" s="46" t="n">
        <f aca="false">+C355</f>
        <v>5075.53552470765</v>
      </c>
      <c r="D367" s="46" t="n">
        <f aca="false">+D355</f>
        <v>5323.82788344166</v>
      </c>
      <c r="E367" s="46" t="n">
        <f aca="false">+E355</f>
        <v>5758.76254630117</v>
      </c>
      <c r="F367" s="46" t="n">
        <f aca="false">+F355</f>
        <v>6388.28052760825</v>
      </c>
      <c r="G367" s="46" t="n">
        <f aca="false">+G355</f>
        <v>7218.13645494247</v>
      </c>
      <c r="H367" s="46" t="n">
        <f aca="false">+H355</f>
        <v>8252.88624596824</v>
      </c>
      <c r="I367" s="46" t="n">
        <f aca="false">+I355</f>
        <v>9496.31919569695</v>
      </c>
      <c r="J367" s="46" t="n">
        <f aca="false">+J355</f>
        <v>10951.6889121856</v>
      </c>
      <c r="K367" s="46" t="n">
        <f aca="false">+K355</f>
        <v>12621.8521536414</v>
      </c>
      <c r="L367" s="46" t="n">
        <f aca="false">+L355</f>
        <v>14509.3591547667</v>
      </c>
      <c r="M367" s="46" t="n">
        <f aca="false">+M355</f>
        <v>16616.5158470396</v>
      </c>
      <c r="N367" s="46" t="n">
        <f aca="false">+N355</f>
        <v>18945.4286203122</v>
      </c>
      <c r="O367" s="46" t="n">
        <f aca="false">+O355</f>
        <v>21498.0376446853</v>
      </c>
      <c r="P367" s="46" t="n">
        <f aca="false">+P355</f>
        <v>24276.1423721621</v>
      </c>
      <c r="Q367" s="46" t="n">
        <f aca="false">+Q355</f>
        <v>27281.4215047763</v>
      </c>
      <c r="R367" s="46" t="n">
        <f aca="false">+R355</f>
        <v>30515.4489334082</v>
      </c>
      <c r="S367" s="46" t="n">
        <f aca="false">+S355</f>
        <v>33979.7066707029</v>
      </c>
      <c r="T367" s="46" t="n">
        <f aca="false">+T355</f>
        <v>37675.5954945917</v>
      </c>
      <c r="U367" s="46" t="n">
        <f aca="false">+U355</f>
        <v>41604.4438165184</v>
      </c>
      <c r="V367" s="46" t="n">
        <f aca="false">+V355</f>
        <v>45767.515151222</v>
      </c>
      <c r="W367" s="46" t="n">
        <f aca="false">+W355</f>
        <v>50166.0144695377</v>
      </c>
      <c r="X367" s="46" t="n">
        <f aca="false">+X355</f>
        <v>54801.0936479575</v>
      </c>
      <c r="Y367" s="46" t="n">
        <f aca="false">+Y355</f>
        <v>59673.856179677</v>
      </c>
      <c r="Z367" s="46" t="n">
        <f aca="false">+Z355</f>
        <v>64785.3612757791</v>
      </c>
      <c r="AA367" s="46" t="n">
        <f aca="false">+AA355</f>
        <v>70136.6274582383</v>
      </c>
      <c r="AB367" s="46" t="n">
        <f aca="false">+AB355</f>
        <v>75728.635725994</v>
      </c>
      <c r="AC367" s="46" t="n">
        <f aca="false">+AC355</f>
        <v>81562.3323596543</v>
      </c>
      <c r="AD367" s="46" t="n">
        <f aca="false">+AD355</f>
        <v>87638.6314182188</v>
      </c>
      <c r="AE367" s="46" t="n">
        <f aca="false">+AE355</f>
        <v>93958.4169716583</v>
      </c>
      <c r="AF367" s="46" t="n">
        <f aca="false">+AF355</f>
        <v>100522.545105619</v>
      </c>
    </row>
    <row r="368" s="40" customFormat="true" ht="0.75" hidden="false" customHeight="true" outlineLevel="0" collapsed="false">
      <c r="A368" s="42" t="s">
        <v>32</v>
      </c>
      <c r="B368" s="46" t="n">
        <f aca="false">+B356</f>
        <v>-5000</v>
      </c>
      <c r="C368" s="46" t="n">
        <f aca="false">+C356</f>
        <v>-3098.15041687304</v>
      </c>
      <c r="D368" s="46" t="n">
        <f aca="false">+D356</f>
        <v>-1026.04121679421</v>
      </c>
      <c r="E368" s="46" t="n">
        <f aca="false">+E356</f>
        <v>1009.3420896273</v>
      </c>
      <c r="F368" s="46" t="n">
        <f aca="false">+F356</f>
        <v>2952.82867708262</v>
      </c>
      <c r="G368" s="46" t="n">
        <f aca="false">+G356</f>
        <v>4775.1350090139</v>
      </c>
      <c r="H368" s="46" t="n">
        <f aca="false">+H356</f>
        <v>6457.38427620716</v>
      </c>
      <c r="I368" s="46" t="n">
        <f aca="false">+I356</f>
        <v>7986.0812524748</v>
      </c>
      <c r="J368" s="46" t="n">
        <f aca="false">+J356</f>
        <v>9350.92914261563</v>
      </c>
      <c r="K368" s="46" t="n">
        <f aca="false">+K356</f>
        <v>10543.7113885251</v>
      </c>
      <c r="L368" s="46" t="n">
        <f aca="false">+L356</f>
        <v>11557.653276474</v>
      </c>
      <c r="M368" s="46" t="n">
        <f aca="false">+M356</f>
        <v>12387.0280191164</v>
      </c>
      <c r="N368" s="46" t="n">
        <f aca="false">+N356</f>
        <v>13026.8990069626</v>
      </c>
      <c r="O368" s="46" t="n">
        <f aca="false">+O356</f>
        <v>13472.9432268322</v>
      </c>
      <c r="P368" s="46" t="n">
        <f aca="false">+P356</f>
        <v>13721.3257231768</v>
      </c>
      <c r="Q368" s="46" t="n">
        <f aca="false">+Q356</f>
        <v>13768.6075834072</v>
      </c>
      <c r="R368" s="46" t="n">
        <f aca="false">+R356</f>
        <v>13611.6767479988</v>
      </c>
      <c r="S368" s="46" t="n">
        <f aca="false">+S356</f>
        <v>13247.694839355</v>
      </c>
      <c r="T368" s="46" t="n">
        <f aca="false">+T356</f>
        <v>12674.0555280782</v>
      </c>
      <c r="U368" s="46" t="n">
        <f aca="false">+U356</f>
        <v>11888.3513973623</v>
      </c>
      <c r="V368" s="46" t="n">
        <f aca="false">+V356</f>
        <v>10888.3471906367</v>
      </c>
      <c r="W368" s="46" t="n">
        <f aca="false">+W356</f>
        <v>9671.95793736568</v>
      </c>
      <c r="X368" s="46" t="n">
        <f aca="false">+X356</f>
        <v>8237.23086435359</v>
      </c>
      <c r="Y368" s="46" t="n">
        <f aca="false">+Y356</f>
        <v>6582.33028516992</v>
      </c>
      <c r="Z368" s="46" t="n">
        <f aca="false">+Z356</f>
        <v>4705.52486155009</v>
      </c>
      <c r="AA368" s="46" t="n">
        <f aca="false">+AA356</f>
        <v>2605.17677516391</v>
      </c>
      <c r="AB368" s="46" t="n">
        <f aca="false">+AB356</f>
        <v>279.732453625984</v>
      </c>
      <c r="AC368" s="46" t="n">
        <f aca="false">+AC356</f>
        <v>-2272.28542725573</v>
      </c>
      <c r="AD368" s="46" t="n">
        <f aca="false">+AD356</f>
        <v>-5052.28488436616</v>
      </c>
      <c r="AE368" s="46" t="n">
        <f aca="false">+AE356</f>
        <v>-8061.61068613284</v>
      </c>
      <c r="AF368" s="46" t="n">
        <f aca="false">+AF356</f>
        <v>-11301.5496699435</v>
      </c>
    </row>
    <row r="369" s="40" customFormat="true" ht="0.75" hidden="false" customHeight="true" outlineLevel="0" collapsed="false"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</row>
    <row r="370" s="42" customFormat="true" ht="0.75" hidden="false" customHeight="true" outlineLevel="0" collapsed="false">
      <c r="A370" s="42" t="s">
        <v>17</v>
      </c>
      <c r="B370" s="43" t="n">
        <f aca="false">+B351</f>
        <v>0</v>
      </c>
      <c r="C370" s="43" t="n">
        <f aca="false">+C351</f>
        <v>10</v>
      </c>
      <c r="D370" s="43" t="n">
        <f aca="false">+D351</f>
        <v>20</v>
      </c>
      <c r="E370" s="43" t="n">
        <f aca="false">+E351</f>
        <v>30</v>
      </c>
      <c r="F370" s="43" t="n">
        <f aca="false">+F351</f>
        <v>40</v>
      </c>
      <c r="G370" s="43" t="n">
        <f aca="false">+G351</f>
        <v>50</v>
      </c>
      <c r="H370" s="43" t="n">
        <f aca="false">+H351</f>
        <v>60</v>
      </c>
      <c r="I370" s="43" t="n">
        <f aca="false">+I351</f>
        <v>70</v>
      </c>
      <c r="J370" s="43" t="n">
        <f aca="false">+J351</f>
        <v>80</v>
      </c>
      <c r="K370" s="43" t="n">
        <f aca="false">+K351</f>
        <v>90</v>
      </c>
      <c r="L370" s="43" t="n">
        <f aca="false">+L351</f>
        <v>100</v>
      </c>
      <c r="M370" s="43" t="n">
        <f aca="false">+M351</f>
        <v>110</v>
      </c>
      <c r="N370" s="43" t="n">
        <f aca="false">+N351</f>
        <v>120</v>
      </c>
      <c r="O370" s="43" t="n">
        <f aca="false">+O351</f>
        <v>130</v>
      </c>
      <c r="P370" s="43" t="n">
        <f aca="false">+P351</f>
        <v>140</v>
      </c>
      <c r="Q370" s="43" t="n">
        <f aca="false">+Q351</f>
        <v>150</v>
      </c>
      <c r="R370" s="43" t="n">
        <f aca="false">+R351</f>
        <v>160</v>
      </c>
      <c r="S370" s="43" t="n">
        <f aca="false">+S351</f>
        <v>170</v>
      </c>
      <c r="T370" s="43" t="n">
        <f aca="false">+T351</f>
        <v>180</v>
      </c>
      <c r="U370" s="43" t="n">
        <f aca="false">+U351</f>
        <v>190</v>
      </c>
      <c r="V370" s="43" t="n">
        <f aca="false">+V351</f>
        <v>200</v>
      </c>
      <c r="W370" s="43" t="n">
        <f aca="false">+W351</f>
        <v>210</v>
      </c>
      <c r="X370" s="43" t="n">
        <f aca="false">+X351</f>
        <v>220</v>
      </c>
      <c r="Y370" s="43" t="n">
        <f aca="false">+Y351</f>
        <v>230</v>
      </c>
      <c r="Z370" s="43" t="n">
        <f aca="false">+Z351</f>
        <v>240</v>
      </c>
      <c r="AA370" s="43" t="n">
        <f aca="false">+AA351</f>
        <v>250</v>
      </c>
      <c r="AB370" s="43" t="n">
        <f aca="false">+AB351</f>
        <v>260</v>
      </c>
      <c r="AC370" s="43" t="n">
        <f aca="false">+AC351</f>
        <v>270</v>
      </c>
      <c r="AD370" s="43" t="n">
        <f aca="false">+AD351</f>
        <v>280</v>
      </c>
      <c r="AE370" s="43" t="n">
        <f aca="false">+AE351</f>
        <v>290</v>
      </c>
      <c r="AF370" s="43" t="n">
        <f aca="false">+AF351</f>
        <v>300</v>
      </c>
    </row>
    <row r="371" s="40" customFormat="true" ht="0.75" hidden="false" customHeight="true" outlineLevel="0" collapsed="false">
      <c r="A371" s="40" t="s">
        <v>33</v>
      </c>
      <c r="B371" s="46" t="n">
        <f aca="false">+B358</f>
        <v>0</v>
      </c>
      <c r="C371" s="46" t="n">
        <f aca="false">+C358</f>
        <v>1901.84958312696</v>
      </c>
      <c r="D371" s="46" t="n">
        <f aca="false">+D358</f>
        <v>3973.95878320579</v>
      </c>
      <c r="E371" s="46" t="n">
        <f aca="false">+E358</f>
        <v>6009.3420896273</v>
      </c>
      <c r="F371" s="46" t="n">
        <f aca="false">+F358</f>
        <v>7952.82867708262</v>
      </c>
      <c r="G371" s="46" t="n">
        <f aca="false">+G358</f>
        <v>9775.1350090139</v>
      </c>
      <c r="H371" s="46" t="n">
        <f aca="false">+H358</f>
        <v>11457.3842762072</v>
      </c>
      <c r="I371" s="46" t="n">
        <f aca="false">+I358</f>
        <v>12986.0812524748</v>
      </c>
      <c r="J371" s="46" t="n">
        <f aca="false">+J358</f>
        <v>14350.9291426156</v>
      </c>
      <c r="K371" s="46" t="n">
        <f aca="false">+K358</f>
        <v>15543.7113885251</v>
      </c>
      <c r="L371" s="46" t="n">
        <f aca="false">+L358</f>
        <v>16557.653276474</v>
      </c>
      <c r="M371" s="46" t="n">
        <f aca="false">+M358</f>
        <v>17387.0280191164</v>
      </c>
      <c r="N371" s="46" t="n">
        <f aca="false">+N358</f>
        <v>18026.8990069626</v>
      </c>
      <c r="O371" s="46" t="n">
        <f aca="false">+O358</f>
        <v>18472.9432268322</v>
      </c>
      <c r="P371" s="46" t="n">
        <f aca="false">+P358</f>
        <v>18721.3257231768</v>
      </c>
      <c r="Q371" s="46" t="n">
        <f aca="false">+Q358</f>
        <v>18768.6075834072</v>
      </c>
      <c r="R371" s="46" t="n">
        <f aca="false">+R358</f>
        <v>18611.6767479988</v>
      </c>
      <c r="S371" s="46" t="n">
        <f aca="false">+S358</f>
        <v>18247.694839355</v>
      </c>
      <c r="T371" s="46" t="n">
        <f aca="false">+T358</f>
        <v>17674.0555280782</v>
      </c>
      <c r="U371" s="46" t="n">
        <f aca="false">+U358</f>
        <v>16888.3513973623</v>
      </c>
      <c r="V371" s="46" t="n">
        <f aca="false">+V358</f>
        <v>15888.3471906367</v>
      </c>
      <c r="W371" s="46" t="n">
        <f aca="false">+W358</f>
        <v>14671.9579373657</v>
      </c>
      <c r="X371" s="46" t="n">
        <f aca="false">+X358</f>
        <v>13237.2308643536</v>
      </c>
      <c r="Y371" s="46" t="n">
        <f aca="false">+Y358</f>
        <v>11582.3302851699</v>
      </c>
      <c r="Z371" s="46" t="n">
        <f aca="false">+Z358</f>
        <v>9705.52486155009</v>
      </c>
      <c r="AA371" s="46" t="n">
        <f aca="false">+AA358</f>
        <v>7605.17677516391</v>
      </c>
      <c r="AB371" s="46" t="n">
        <f aca="false">+AB358</f>
        <v>5279.73245362598</v>
      </c>
      <c r="AC371" s="46" t="n">
        <f aca="false">+AC358</f>
        <v>2727.71457274427</v>
      </c>
      <c r="AD371" s="46" t="n">
        <f aca="false">+AD358</f>
        <v>-52.2848843661632</v>
      </c>
      <c r="AE371" s="46" t="n">
        <f aca="false">+AE358</f>
        <v>-3061.61068613284</v>
      </c>
      <c r="AF371" s="46" t="n">
        <f aca="false">+AF358</f>
        <v>-6301.54966994346</v>
      </c>
    </row>
    <row r="372" s="40" customFormat="true" ht="0.75" hidden="false" customHeight="true" outlineLevel="0" collapsed="false">
      <c r="A372" s="40" t="s">
        <v>34</v>
      </c>
      <c r="B372" s="46" t="n">
        <f aca="false">-B359</f>
        <v>5000</v>
      </c>
      <c r="C372" s="46" t="n">
        <f aca="false">-C359</f>
        <v>5000</v>
      </c>
      <c r="D372" s="46" t="n">
        <f aca="false">-D359</f>
        <v>5000</v>
      </c>
      <c r="E372" s="46" t="n">
        <f aca="false">-E359</f>
        <v>5000</v>
      </c>
      <c r="F372" s="46" t="n">
        <f aca="false">-F359</f>
        <v>5000</v>
      </c>
      <c r="G372" s="46" t="n">
        <f aca="false">-G359</f>
        <v>5000</v>
      </c>
      <c r="H372" s="46" t="n">
        <f aca="false">-H359</f>
        <v>5000</v>
      </c>
      <c r="I372" s="46" t="n">
        <f aca="false">-I359</f>
        <v>5000</v>
      </c>
      <c r="J372" s="46" t="n">
        <f aca="false">-J359</f>
        <v>5000</v>
      </c>
      <c r="K372" s="46" t="n">
        <f aca="false">-K359</f>
        <v>5000</v>
      </c>
      <c r="L372" s="46" t="n">
        <f aca="false">-L359</f>
        <v>5000</v>
      </c>
      <c r="M372" s="46" t="n">
        <f aca="false">-M359</f>
        <v>5000</v>
      </c>
      <c r="N372" s="46" t="n">
        <f aca="false">-N359</f>
        <v>5000</v>
      </c>
      <c r="O372" s="46" t="n">
        <f aca="false">-O359</f>
        <v>5000</v>
      </c>
      <c r="P372" s="46" t="n">
        <f aca="false">-P359</f>
        <v>5000</v>
      </c>
      <c r="Q372" s="46" t="n">
        <f aca="false">-Q359</f>
        <v>5000</v>
      </c>
      <c r="R372" s="46" t="n">
        <f aca="false">-R359</f>
        <v>5000</v>
      </c>
      <c r="S372" s="46" t="n">
        <f aca="false">-S359</f>
        <v>5000</v>
      </c>
      <c r="T372" s="46" t="n">
        <f aca="false">-T359</f>
        <v>5000</v>
      </c>
      <c r="U372" s="46" t="n">
        <f aca="false">-U359</f>
        <v>5000</v>
      </c>
      <c r="V372" s="46" t="n">
        <f aca="false">-V359</f>
        <v>5000</v>
      </c>
      <c r="W372" s="46" t="n">
        <f aca="false">-W359</f>
        <v>5000</v>
      </c>
      <c r="X372" s="46" t="n">
        <f aca="false">-X359</f>
        <v>5000</v>
      </c>
      <c r="Y372" s="46" t="n">
        <f aca="false">-Y359</f>
        <v>5000</v>
      </c>
      <c r="Z372" s="46" t="n">
        <f aca="false">-Z359</f>
        <v>5000</v>
      </c>
      <c r="AA372" s="46" t="n">
        <f aca="false">-AA359</f>
        <v>5000</v>
      </c>
      <c r="AB372" s="46" t="n">
        <f aca="false">-AB359</f>
        <v>5000</v>
      </c>
      <c r="AC372" s="46" t="n">
        <f aca="false">-AC359</f>
        <v>5000</v>
      </c>
      <c r="AD372" s="46" t="n">
        <f aca="false">-AD359</f>
        <v>5000</v>
      </c>
      <c r="AE372" s="46" t="n">
        <f aca="false">-AE359</f>
        <v>5000</v>
      </c>
      <c r="AF372" s="46" t="n">
        <f aca="false">-AF359</f>
        <v>5000</v>
      </c>
    </row>
    <row r="373" s="40" customFormat="true" ht="0.75" hidden="false" customHeight="true" outlineLevel="0" collapsed="false">
      <c r="A373" s="42" t="s">
        <v>32</v>
      </c>
      <c r="B373" s="46" t="n">
        <f aca="false">+B371-B372</f>
        <v>-5000</v>
      </c>
      <c r="C373" s="46" t="n">
        <f aca="false">+C371-C372</f>
        <v>-3098.15041687304</v>
      </c>
      <c r="D373" s="46" t="n">
        <f aca="false">+D371-D372</f>
        <v>-1026.04121679421</v>
      </c>
      <c r="E373" s="46" t="n">
        <f aca="false">+E371-E372</f>
        <v>1009.3420896273</v>
      </c>
      <c r="F373" s="46" t="n">
        <f aca="false">+F371-F372</f>
        <v>2952.82867708262</v>
      </c>
      <c r="G373" s="46" t="n">
        <f aca="false">+G371-G372</f>
        <v>4775.1350090139</v>
      </c>
      <c r="H373" s="46" t="n">
        <f aca="false">+H371-H372</f>
        <v>6457.38427620716</v>
      </c>
      <c r="I373" s="46" t="n">
        <f aca="false">+I371-I372</f>
        <v>7986.0812524748</v>
      </c>
      <c r="J373" s="46" t="n">
        <f aca="false">+J371-J372</f>
        <v>9350.92914261563</v>
      </c>
      <c r="K373" s="46" t="n">
        <f aca="false">+K371-K372</f>
        <v>10543.7113885251</v>
      </c>
      <c r="L373" s="46" t="n">
        <f aca="false">+L371-L372</f>
        <v>11557.653276474</v>
      </c>
      <c r="M373" s="46" t="n">
        <f aca="false">+M371-M372</f>
        <v>12387.0280191164</v>
      </c>
      <c r="N373" s="46" t="n">
        <f aca="false">+N371-N372</f>
        <v>13026.8990069626</v>
      </c>
      <c r="O373" s="46" t="n">
        <f aca="false">+O371-O372</f>
        <v>13472.9432268322</v>
      </c>
      <c r="P373" s="46" t="n">
        <f aca="false">+P371-P372</f>
        <v>13721.3257231768</v>
      </c>
      <c r="Q373" s="46" t="n">
        <f aca="false">+Q371-Q372</f>
        <v>13768.6075834072</v>
      </c>
      <c r="R373" s="46" t="n">
        <f aca="false">+R371-R372</f>
        <v>13611.6767479988</v>
      </c>
      <c r="S373" s="46" t="n">
        <f aca="false">+S371-S372</f>
        <v>13247.694839355</v>
      </c>
      <c r="T373" s="46" t="n">
        <f aca="false">+T371-T372</f>
        <v>12674.0555280782</v>
      </c>
      <c r="U373" s="46" t="n">
        <f aca="false">+U371-U372</f>
        <v>11888.3513973623</v>
      </c>
      <c r="V373" s="46" t="n">
        <f aca="false">+V371-V372</f>
        <v>10888.3471906367</v>
      </c>
      <c r="W373" s="46" t="n">
        <f aca="false">+W371-W372</f>
        <v>9671.95793736568</v>
      </c>
      <c r="X373" s="46" t="n">
        <f aca="false">+X371-X372</f>
        <v>8237.23086435359</v>
      </c>
      <c r="Y373" s="46" t="n">
        <f aca="false">+Y371-Y372</f>
        <v>6582.33028516992</v>
      </c>
      <c r="Z373" s="46" t="n">
        <f aca="false">+Z371-Z372</f>
        <v>4705.52486155009</v>
      </c>
      <c r="AA373" s="46" t="n">
        <f aca="false">+AA371-AA372</f>
        <v>2605.17677516391</v>
      </c>
      <c r="AB373" s="46" t="n">
        <f aca="false">+AB371-AB372</f>
        <v>279.732453625984</v>
      </c>
      <c r="AC373" s="46" t="n">
        <f aca="false">+AC371-AC372</f>
        <v>-2272.28542725573</v>
      </c>
      <c r="AD373" s="46" t="n">
        <f aca="false">+AD371-AD372</f>
        <v>-5052.28488436616</v>
      </c>
      <c r="AE373" s="46" t="n">
        <f aca="false">+AE371-AE372</f>
        <v>-8061.61068613284</v>
      </c>
      <c r="AF373" s="46" t="n">
        <f aca="false">+AF371-AF372</f>
        <v>-11301.5496699435</v>
      </c>
    </row>
    <row r="374" customFormat="false" ht="15.75" hidden="false" customHeight="false" outlineLevel="0" collapsed="false"/>
    <row r="375" customFormat="false" ht="15.75" hidden="false" customHeight="false" outlineLevel="0" collapsed="false"/>
    <row r="376" customFormat="false" ht="15.75" hidden="false" customHeight="false" outlineLevel="0" collapsed="false"/>
    <row r="377" customFormat="false" ht="15.75" hidden="false" customHeight="false" outlineLevel="0" collapsed="false"/>
    <row r="378" customFormat="false" ht="15.75" hidden="false" customHeight="false" outlineLevel="0" collapsed="false"/>
    <row r="379" customFormat="false" ht="15.75" hidden="false" customHeight="false" outlineLevel="0" collapsed="false"/>
    <row r="380" customFormat="false" ht="15.75" hidden="false" customHeight="false" outlineLevel="0" collapsed="false"/>
    <row r="381" customFormat="false" ht="15.75" hidden="false" customHeight="false" outlineLevel="0" collapsed="false"/>
    <row r="382" customFormat="false" ht="15.75" hidden="false" customHeight="false" outlineLevel="0" collapsed="false"/>
    <row r="383" customFormat="false" ht="15.75" hidden="false" customHeight="false" outlineLevel="0" collapsed="false"/>
    <row r="384" customFormat="false" ht="15.75" hidden="false" customHeight="false" outlineLevel="0" collapsed="false"/>
    <row r="385" customFormat="false" ht="15.75" hidden="false" customHeight="false" outlineLevel="0" collapsed="false"/>
    <row r="386" customFormat="false" ht="15.75" hidden="false" customHeight="false" outlineLevel="0" collapsed="false"/>
    <row r="387" customFormat="false" ht="15.75" hidden="false" customHeight="false" outlineLevel="0" collapsed="false"/>
    <row r="388" customFormat="false" ht="15.75" hidden="false" customHeight="false" outlineLevel="0" collapsed="false"/>
    <row r="389" customFormat="false" ht="15.75" hidden="false" customHeight="false" outlineLevel="0" collapsed="false"/>
    <row r="390" customFormat="false" ht="15.75" hidden="false" customHeight="false" outlineLevel="0" collapsed="false"/>
    <row r="391" customFormat="false" ht="15.75" hidden="false" customHeight="false" outlineLevel="0" collapsed="false"/>
    <row r="392" customFormat="false" ht="15.75" hidden="false" customHeight="false" outlineLevel="0" collapsed="false"/>
    <row r="393" customFormat="false" ht="15.75" hidden="false" customHeight="false" outlineLevel="0" collapsed="false"/>
    <row r="394" customFormat="false" ht="15.75" hidden="false" customHeight="false" outlineLevel="0" collapsed="false"/>
    <row r="395" customFormat="false" ht="15.75" hidden="false" customHeight="false" outlineLevel="0" collapsed="false"/>
    <row r="396" customFormat="false" ht="15.75" hidden="false" customHeight="false" outlineLevel="0" collapsed="false"/>
    <row r="397" customFormat="false" ht="15.75" hidden="false" customHeight="false" outlineLevel="0" collapsed="false"/>
    <row r="398" customFormat="false" ht="15.75" hidden="false" customHeight="false" outlineLevel="0" collapsed="false"/>
    <row r="399" customFormat="false" ht="15.75" hidden="false" customHeight="false" outlineLevel="0" collapsed="false"/>
    <row r="400" customFormat="false" ht="15.75" hidden="false" customHeight="false" outlineLevel="0" collapsed="false"/>
    <row r="401" customFormat="false" ht="15.75" hidden="false" customHeight="false" outlineLevel="0" collapsed="false"/>
    <row r="402" customFormat="false" ht="15.75" hidden="false" customHeight="false" outlineLevel="0" collapsed="false"/>
    <row r="403" customFormat="false" ht="15.75" hidden="false" customHeight="false" outlineLevel="0" collapsed="false"/>
    <row r="404" customFormat="false" ht="15.75" hidden="false" customHeight="false" outlineLevel="0" collapsed="false"/>
    <row r="405" customFormat="false" ht="15.75" hidden="false" customHeight="false" outlineLevel="0" collapsed="false"/>
    <row r="406" customFormat="false" ht="15.75" hidden="false" customHeight="false" outlineLevel="0" collapsed="false"/>
    <row r="407" customFormat="false" ht="15.75" hidden="false" customHeight="false" outlineLevel="0" collapsed="false"/>
    <row r="408" customFormat="false" ht="15.75" hidden="false" customHeight="false" outlineLevel="0" collapsed="false"/>
    <row r="409" customFormat="false" ht="15.75" hidden="false" customHeight="false" outlineLevel="0" collapsed="false"/>
    <row r="410" customFormat="false" ht="15.75" hidden="false" customHeight="false" outlineLevel="0" collapsed="false"/>
    <row r="411" customFormat="false" ht="15.75" hidden="false" customHeight="false" outlineLevel="0" collapsed="false"/>
    <row r="412" customFormat="false" ht="15.75" hidden="false" customHeight="false" outlineLevel="0" collapsed="false"/>
    <row r="413" customFormat="false" ht="15.75" hidden="false" customHeight="false" outlineLevel="0" collapsed="false"/>
    <row r="414" customFormat="false" ht="15.75" hidden="false" customHeight="false" outlineLevel="0" collapsed="false"/>
    <row r="415" customFormat="false" ht="15.75" hidden="false" customHeight="false" outlineLevel="0" collapsed="false"/>
    <row r="416" customFormat="false" ht="15.75" hidden="false" customHeight="false" outlineLevel="0" collapsed="false"/>
    <row r="417" customFormat="false" ht="15.75" hidden="false" customHeight="false" outlineLevel="0" collapsed="false"/>
    <row r="418" customFormat="false" ht="15.75" hidden="false" customHeight="false" outlineLevel="0" collapsed="false"/>
    <row r="419" customFormat="false" ht="15.75" hidden="false" customHeight="false" outlineLevel="0" collapsed="false"/>
    <row r="420" customFormat="false" ht="15.75" hidden="false" customHeight="false" outlineLevel="0" collapsed="false"/>
    <row r="421" customFormat="false" ht="15.75" hidden="false" customHeight="false" outlineLevel="0" collapsed="false"/>
    <row r="422" customFormat="false" ht="15.75" hidden="false" customHeight="false" outlineLevel="0" collapsed="false"/>
    <row r="423" customFormat="false" ht="22.5" hidden="false" customHeight="false" outlineLevel="0" collapsed="false">
      <c r="A423" s="3" t="s">
        <v>35</v>
      </c>
    </row>
    <row r="424" customFormat="false" ht="23.25" hidden="false" customHeight="false" outlineLevel="0" collapsed="false">
      <c r="A424" s="3"/>
    </row>
    <row r="425" s="18" customFormat="true" ht="17.25" hidden="false" customHeight="false" outlineLevel="0" collapsed="false">
      <c r="A425" s="14" t="s">
        <v>17</v>
      </c>
      <c r="B425" s="15" t="n">
        <v>0</v>
      </c>
      <c r="C425" s="16" t="n">
        <f aca="false">+B425+10</f>
        <v>10</v>
      </c>
      <c r="D425" s="16" t="n">
        <f aca="false">+C425+10</f>
        <v>20</v>
      </c>
      <c r="E425" s="16" t="n">
        <f aca="false">+D425+10</f>
        <v>30</v>
      </c>
      <c r="F425" s="16" t="n">
        <f aca="false">+E425+10</f>
        <v>40</v>
      </c>
      <c r="G425" s="16" t="n">
        <f aca="false">+F425+10</f>
        <v>50</v>
      </c>
      <c r="H425" s="16" t="n">
        <f aca="false">+G425+10</f>
        <v>60</v>
      </c>
      <c r="I425" s="16" t="n">
        <f aca="false">+H425+10</f>
        <v>70</v>
      </c>
      <c r="J425" s="16" t="n">
        <f aca="false">+I425+10</f>
        <v>80</v>
      </c>
      <c r="K425" s="16" t="n">
        <f aca="false">+J425+10</f>
        <v>90</v>
      </c>
      <c r="L425" s="16" t="n">
        <f aca="false">+K425+10</f>
        <v>100</v>
      </c>
      <c r="M425" s="16" t="n">
        <f aca="false">+L425+10</f>
        <v>110</v>
      </c>
      <c r="N425" s="16" t="n">
        <f aca="false">+M425+10</f>
        <v>120</v>
      </c>
      <c r="O425" s="16" t="n">
        <f aca="false">+N425+10</f>
        <v>130</v>
      </c>
      <c r="P425" s="16" t="n">
        <f aca="false">+O425+10</f>
        <v>140</v>
      </c>
      <c r="Q425" s="16" t="n">
        <f aca="false">+P425+10</f>
        <v>150</v>
      </c>
      <c r="R425" s="16" t="n">
        <f aca="false">+Q425+10</f>
        <v>160</v>
      </c>
      <c r="S425" s="16" t="n">
        <f aca="false">+R425+10</f>
        <v>170</v>
      </c>
      <c r="T425" s="16" t="n">
        <f aca="false">+S425+10</f>
        <v>180</v>
      </c>
      <c r="U425" s="16" t="n">
        <f aca="false">+T425+10</f>
        <v>190</v>
      </c>
      <c r="V425" s="16" t="n">
        <f aca="false">+U425+10</f>
        <v>200</v>
      </c>
      <c r="W425" s="16" t="n">
        <f aca="false">+V425+10</f>
        <v>210</v>
      </c>
      <c r="X425" s="16" t="n">
        <f aca="false">+W425+10</f>
        <v>220</v>
      </c>
      <c r="Y425" s="16" t="n">
        <f aca="false">+X425+10</f>
        <v>230</v>
      </c>
      <c r="Z425" s="16" t="n">
        <f aca="false">+Y425+10</f>
        <v>240</v>
      </c>
      <c r="AA425" s="16" t="n">
        <f aca="false">+Z425+10</f>
        <v>250</v>
      </c>
      <c r="AB425" s="16" t="n">
        <f aca="false">+AA425+10</f>
        <v>260</v>
      </c>
      <c r="AC425" s="16" t="n">
        <f aca="false">+AB425+10</f>
        <v>270</v>
      </c>
      <c r="AD425" s="16" t="n">
        <f aca="false">+AC425+10</f>
        <v>280</v>
      </c>
      <c r="AE425" s="16" t="n">
        <f aca="false">+AD425+10</f>
        <v>290</v>
      </c>
      <c r="AF425" s="17" t="n">
        <f aca="false">+AE425+10</f>
        <v>300</v>
      </c>
    </row>
    <row r="426" customFormat="false" ht="19.5" hidden="false" customHeight="false" outlineLevel="0" collapsed="false">
      <c r="A426" s="19" t="s">
        <v>36</v>
      </c>
      <c r="B426" s="73" t="e">
        <f aca="false">+B352/B$425</f>
        <v>#DIV/0!</v>
      </c>
      <c r="C426" s="21" t="n">
        <f aca="false">+C352/C$425</f>
        <v>197.738510783461</v>
      </c>
      <c r="D426" s="21" t="n">
        <f aca="false">+D352/D$425</f>
        <v>214.889333332372</v>
      </c>
      <c r="E426" s="21" t="n">
        <f aca="false">+E352/E$425</f>
        <v>225.603487864282</v>
      </c>
      <c r="F426" s="21" t="n">
        <f aca="false">+F352/F$425</f>
        <v>233.527730117272</v>
      </c>
      <c r="G426" s="21" t="n">
        <f aca="false">+G352/G$425</f>
        <v>239.865429279127</v>
      </c>
      <c r="H426" s="21" t="n">
        <f aca="false">+H352/H$425</f>
        <v>245.17117536959</v>
      </c>
      <c r="I426" s="21" t="n">
        <f aca="false">+I352/I$425</f>
        <v>249.748577831025</v>
      </c>
      <c r="J426" s="21" t="n">
        <f aca="false">+J352/J$425</f>
        <v>253.782725685016</v>
      </c>
      <c r="K426" s="21" t="n">
        <f aca="false">+K352/K$425</f>
        <v>257.395150468516</v>
      </c>
      <c r="L426" s="21" t="n">
        <f aca="false">+L352/L$425</f>
        <v>260.670124312406</v>
      </c>
      <c r="M426" s="21" t="n">
        <f aca="false">+M352/M$425</f>
        <v>263.668580601418</v>
      </c>
      <c r="N426" s="21" t="n">
        <f aca="false">+N352/N$425</f>
        <v>266.436063560623</v>
      </c>
      <c r="O426" s="21" t="n">
        <f aca="false">+O352/O$425</f>
        <v>269.007545165519</v>
      </c>
      <c r="P426" s="21" t="n">
        <f aca="false">+P352/P$425</f>
        <v>271.410486395277</v>
      </c>
      <c r="Q426" s="21" t="n">
        <f aca="false">+Q352/Q$425</f>
        <v>273.66686058789</v>
      </c>
      <c r="R426" s="21" t="n">
        <f aca="false">+R352/R$425</f>
        <v>275.794535508794</v>
      </c>
      <c r="S426" s="21" t="n">
        <f aca="false">+S352/S$425</f>
        <v>277.808244176811</v>
      </c>
      <c r="T426" s="21" t="n">
        <f aca="false">+T352/T$425</f>
        <v>279.720283459277</v>
      </c>
      <c r="U426" s="21" t="n">
        <f aca="false">+U352/U$425</f>
        <v>281.541027441477</v>
      </c>
      <c r="V426" s="21" t="n">
        <f aca="false">+V352/V$425</f>
        <v>283.279311709294</v>
      </c>
      <c r="W426" s="21" t="n">
        <f aca="false">+W352/W$425</f>
        <v>284.942725747159</v>
      </c>
      <c r="X426" s="21" t="n">
        <f aca="false">+X352/X$425</f>
        <v>286.537838692323</v>
      </c>
      <c r="Y426" s="21" t="n">
        <f aca="false">+Y352/Y$425</f>
        <v>288.070375934117</v>
      </c>
      <c r="Z426" s="21" t="n">
        <f aca="false">+Z352/Z$425</f>
        <v>289.545358905538</v>
      </c>
      <c r="AA426" s="21" t="n">
        <f aca="false">+AA352/AA$425</f>
        <v>290.967216933609</v>
      </c>
      <c r="AB426" s="21" t="n">
        <f aca="false">+AB352/AB$425</f>
        <v>292.339877613923</v>
      </c>
      <c r="AC426" s="21" t="n">
        <f aca="false">+AC352/AC$425</f>
        <v>293.666840490365</v>
      </c>
      <c r="AD426" s="21" t="n">
        <f aca="false">+AD352/AD$425</f>
        <v>294.951237620902</v>
      </c>
      <c r="AE426" s="21" t="n">
        <f aca="false">+AE352/AE$425</f>
        <v>296.195883743191</v>
      </c>
      <c r="AF426" s="22" t="n">
        <f aca="false">+AF352/AF$425</f>
        <v>297.403318118919</v>
      </c>
    </row>
    <row r="427" customFormat="false" ht="18.75" hidden="false" customHeight="false" outlineLevel="0" collapsed="false">
      <c r="A427" s="23" t="s">
        <v>37</v>
      </c>
      <c r="B427" s="59" t="e">
        <f aca="false">+B353/B$425</f>
        <v>#DIV/0!</v>
      </c>
      <c r="C427" s="25" t="n">
        <f aca="false">+C353/C$425</f>
        <v>7.55355247076501</v>
      </c>
      <c r="D427" s="25" t="n">
        <f aca="false">+D353/D$425</f>
        <v>16.1913941720828</v>
      </c>
      <c r="E427" s="25" t="n">
        <f aca="false">+E353/E$425</f>
        <v>25.2920848767056</v>
      </c>
      <c r="F427" s="25" t="n">
        <f aca="false">+F353/F$425</f>
        <v>34.7070131902062</v>
      </c>
      <c r="G427" s="25" t="n">
        <f aca="false">+G353/G$425</f>
        <v>44.3627290988494</v>
      </c>
      <c r="H427" s="25" t="n">
        <f aca="false">+H353/H$425</f>
        <v>54.2147707661372</v>
      </c>
      <c r="I427" s="25" t="n">
        <f aca="false">+I353/I$425</f>
        <v>64.2331313670993</v>
      </c>
      <c r="J427" s="25" t="n">
        <f aca="false">+J353/J$425</f>
        <v>74.3961114023202</v>
      </c>
      <c r="K427" s="25" t="n">
        <f aca="false">+K353/K$425</f>
        <v>84.6872461515708</v>
      </c>
      <c r="L427" s="25" t="n">
        <f aca="false">+L353/L$425</f>
        <v>95.0935915476668</v>
      </c>
      <c r="M427" s="25" t="n">
        <f aca="false">+M353/M$425</f>
        <v>105.604689518542</v>
      </c>
      <c r="N427" s="25" t="n">
        <f aca="false">+N353/N$425</f>
        <v>116.211905169269</v>
      </c>
      <c r="O427" s="25" t="n">
        <f aca="false">+O353/O$425</f>
        <v>126.907981882195</v>
      </c>
      <c r="P427" s="25" t="n">
        <f aca="false">+P353/P$425</f>
        <v>137.686731229729</v>
      </c>
      <c r="Q427" s="25" t="n">
        <f aca="false">+Q353/Q$425</f>
        <v>148.542810031842</v>
      </c>
      <c r="R427" s="25" t="n">
        <f aca="false">+R353/R$425</f>
        <v>159.471555833801</v>
      </c>
      <c r="S427" s="25" t="n">
        <f aca="false">+S353/S$425</f>
        <v>170.468862768841</v>
      </c>
      <c r="T427" s="25" t="n">
        <f aca="false">+T353/T$425</f>
        <v>181.531086081065</v>
      </c>
      <c r="U427" s="25" t="n">
        <f aca="false">+U353/U$425</f>
        <v>192.65496745536</v>
      </c>
      <c r="V427" s="25" t="n">
        <f aca="false">+V353/V$425</f>
        <v>203.83757575611</v>
      </c>
      <c r="W427" s="25" t="n">
        <f aca="false">+W353/W$425</f>
        <v>215.076259378751</v>
      </c>
      <c r="X427" s="25" t="n">
        <f aca="false">+X353/X$425</f>
        <v>226.368607490716</v>
      </c>
      <c r="Y427" s="25" t="n">
        <f aca="false">+Y353/Y$425</f>
        <v>237.712418172509</v>
      </c>
      <c r="Z427" s="25" t="n">
        <f aca="false">+Z353/Z$425</f>
        <v>249.105671982413</v>
      </c>
      <c r="AA427" s="25" t="n">
        <f aca="false">+AA353/AA$425</f>
        <v>260.546509832953</v>
      </c>
      <c r="AB427" s="25" t="n">
        <f aca="false">+AB353/AB$425</f>
        <v>272.033214330746</v>
      </c>
      <c r="AC427" s="25" t="n">
        <f aca="false">+AC353/AC$425</f>
        <v>283.564193924645</v>
      </c>
      <c r="AD427" s="25" t="n">
        <f aca="false">+AD353/AD$425</f>
        <v>295.137969350782</v>
      </c>
      <c r="AE427" s="25" t="n">
        <f aca="false">+AE353/AE$425</f>
        <v>306.753161971235</v>
      </c>
      <c r="AF427" s="26" t="n">
        <f aca="false">+AF353/AF$425</f>
        <v>318.408483685397</v>
      </c>
    </row>
    <row r="428" customFormat="false" ht="18.75" hidden="false" customHeight="false" outlineLevel="0" collapsed="false">
      <c r="A428" s="23" t="s">
        <v>38</v>
      </c>
      <c r="B428" s="59" t="e">
        <f aca="false">+B354/B$425</f>
        <v>#DIV/0!</v>
      </c>
      <c r="C428" s="25" t="n">
        <f aca="false">+C354/C$425</f>
        <v>500</v>
      </c>
      <c r="D428" s="25" t="n">
        <f aca="false">+D354/D$425</f>
        <v>250</v>
      </c>
      <c r="E428" s="25" t="n">
        <f aca="false">+E354/E$425</f>
        <v>166.666666666667</v>
      </c>
      <c r="F428" s="25" t="n">
        <f aca="false">+F354/F$425</f>
        <v>125</v>
      </c>
      <c r="G428" s="25" t="n">
        <f aca="false">+G354/G$425</f>
        <v>100</v>
      </c>
      <c r="H428" s="25" t="n">
        <f aca="false">+H354/H$425</f>
        <v>83.3333333333333</v>
      </c>
      <c r="I428" s="25" t="n">
        <f aca="false">+I354/I$425</f>
        <v>71.4285714285714</v>
      </c>
      <c r="J428" s="25" t="n">
        <f aca="false">+J354/J$425</f>
        <v>62.5</v>
      </c>
      <c r="K428" s="25" t="n">
        <f aca="false">+K354/K$425</f>
        <v>55.5555555555556</v>
      </c>
      <c r="L428" s="25" t="n">
        <f aca="false">+L354/L$425</f>
        <v>50</v>
      </c>
      <c r="M428" s="25" t="n">
        <f aca="false">+M354/M$425</f>
        <v>45.4545454545455</v>
      </c>
      <c r="N428" s="25" t="n">
        <f aca="false">+N354/N$425</f>
        <v>41.6666666666667</v>
      </c>
      <c r="O428" s="25" t="n">
        <f aca="false">+O354/O$425</f>
        <v>38.4615384615385</v>
      </c>
      <c r="P428" s="25" t="n">
        <f aca="false">+P354/P$425</f>
        <v>35.7142857142857</v>
      </c>
      <c r="Q428" s="25" t="n">
        <f aca="false">+Q354/Q$425</f>
        <v>33.3333333333333</v>
      </c>
      <c r="R428" s="25" t="n">
        <f aca="false">+R354/R$425</f>
        <v>31.25</v>
      </c>
      <c r="S428" s="25" t="n">
        <f aca="false">+S354/S$425</f>
        <v>29.4117647058824</v>
      </c>
      <c r="T428" s="25" t="n">
        <f aca="false">+T354/T$425</f>
        <v>27.7777777777778</v>
      </c>
      <c r="U428" s="25" t="n">
        <f aca="false">+U354/U$425</f>
        <v>26.3157894736842</v>
      </c>
      <c r="V428" s="25" t="n">
        <f aca="false">+V354/V$425</f>
        <v>25</v>
      </c>
      <c r="W428" s="25" t="n">
        <f aca="false">+W354/W$425</f>
        <v>23.8095238095238</v>
      </c>
      <c r="X428" s="25" t="n">
        <f aca="false">+X354/X$425</f>
        <v>22.7272727272727</v>
      </c>
      <c r="Y428" s="25" t="n">
        <f aca="false">+Y354/Y$425</f>
        <v>21.7391304347826</v>
      </c>
      <c r="Z428" s="25" t="n">
        <f aca="false">+Z354/Z$425</f>
        <v>20.8333333333333</v>
      </c>
      <c r="AA428" s="25" t="n">
        <f aca="false">+AA354/AA$425</f>
        <v>20</v>
      </c>
      <c r="AB428" s="25" t="n">
        <f aca="false">+AB354/AB$425</f>
        <v>19.2307692307692</v>
      </c>
      <c r="AC428" s="25" t="n">
        <f aca="false">+AC354/AC$425</f>
        <v>18.5185185185185</v>
      </c>
      <c r="AD428" s="25" t="n">
        <f aca="false">+AD354/AD$425</f>
        <v>17.8571428571429</v>
      </c>
      <c r="AE428" s="25" t="n">
        <f aca="false">+AE354/AE$425</f>
        <v>17.2413793103448</v>
      </c>
      <c r="AF428" s="26" t="n">
        <f aca="false">+AF354/AF$425</f>
        <v>16.6666666666667</v>
      </c>
    </row>
    <row r="429" customFormat="false" ht="18.75" hidden="false" customHeight="false" outlineLevel="0" collapsed="false">
      <c r="A429" s="23" t="s">
        <v>39</v>
      </c>
      <c r="B429" s="59" t="e">
        <f aca="false">+B355/B$425</f>
        <v>#DIV/0!</v>
      </c>
      <c r="C429" s="25" t="n">
        <f aca="false">+C355/C$425</f>
        <v>507.553552470765</v>
      </c>
      <c r="D429" s="25" t="n">
        <f aca="false">+D355/D$425</f>
        <v>266.191394172083</v>
      </c>
      <c r="E429" s="25" t="n">
        <f aca="false">+E355/E$425</f>
        <v>191.958751543372</v>
      </c>
      <c r="F429" s="25" t="n">
        <f aca="false">+F355/F$425</f>
        <v>159.707013190206</v>
      </c>
      <c r="G429" s="25" t="n">
        <f aca="false">+G355/G$425</f>
        <v>144.362729098849</v>
      </c>
      <c r="H429" s="25" t="n">
        <f aca="false">+H355/H$425</f>
        <v>137.548104099471</v>
      </c>
      <c r="I429" s="25" t="n">
        <f aca="false">+I355/I$425</f>
        <v>135.661702795671</v>
      </c>
      <c r="J429" s="25" t="n">
        <f aca="false">+J355/J$425</f>
        <v>136.89611140232</v>
      </c>
      <c r="K429" s="25" t="n">
        <f aca="false">+K355/K$425</f>
        <v>140.242801707126</v>
      </c>
      <c r="L429" s="25" t="n">
        <f aca="false">+L355/L$425</f>
        <v>145.093591547667</v>
      </c>
      <c r="M429" s="25" t="n">
        <f aca="false">+M355/M$425</f>
        <v>151.059234973087</v>
      </c>
      <c r="N429" s="25" t="n">
        <f aca="false">+N355/N$425</f>
        <v>157.878571835935</v>
      </c>
      <c r="O429" s="25" t="n">
        <f aca="false">+O355/O$425</f>
        <v>165.369520343733</v>
      </c>
      <c r="P429" s="25" t="n">
        <f aca="false">+P355/P$425</f>
        <v>173.401016944015</v>
      </c>
      <c r="Q429" s="25" t="n">
        <f aca="false">+Q355/Q$425</f>
        <v>181.876143365176</v>
      </c>
      <c r="R429" s="25" t="n">
        <f aca="false">+R355/R$425</f>
        <v>190.721555833801</v>
      </c>
      <c r="S429" s="25" t="n">
        <f aca="false">+S355/S$425</f>
        <v>199.880627474723</v>
      </c>
      <c r="T429" s="25" t="n">
        <f aca="false">+T355/T$425</f>
        <v>209.308863858843</v>
      </c>
      <c r="U429" s="25" t="n">
        <f aca="false">+U355/U$425</f>
        <v>218.970756929044</v>
      </c>
      <c r="V429" s="25" t="n">
        <f aca="false">+V355/V$425</f>
        <v>228.83757575611</v>
      </c>
      <c r="W429" s="25" t="n">
        <f aca="false">+W355/W$425</f>
        <v>238.885783188275</v>
      </c>
      <c r="X429" s="25" t="n">
        <f aca="false">+X355/X$425</f>
        <v>249.095880217989</v>
      </c>
      <c r="Y429" s="25" t="n">
        <f aca="false">+Y355/Y$425</f>
        <v>259.451548607292</v>
      </c>
      <c r="Z429" s="25" t="n">
        <f aca="false">+Z355/Z$425</f>
        <v>269.939005315746</v>
      </c>
      <c r="AA429" s="25" t="n">
        <f aca="false">+AA355/AA$425</f>
        <v>280.546509832953</v>
      </c>
      <c r="AB429" s="25" t="n">
        <f aca="false">+AB355/AB$425</f>
        <v>291.263983561516</v>
      </c>
      <c r="AC429" s="25" t="n">
        <f aca="false">+AC355/AC$425</f>
        <v>302.082712443164</v>
      </c>
      <c r="AD429" s="25" t="n">
        <f aca="false">+AD355/AD$425</f>
        <v>312.995112207924</v>
      </c>
      <c r="AE429" s="25" t="n">
        <f aca="false">+AE355/AE$425</f>
        <v>323.99454128158</v>
      </c>
      <c r="AF429" s="26" t="n">
        <f aca="false">+AF355/AF$425</f>
        <v>335.075150352064</v>
      </c>
    </row>
    <row r="430" s="18" customFormat="true" ht="17.25" hidden="false" customHeight="false" outlineLevel="0" collapsed="false">
      <c r="A430" s="27" t="s">
        <v>40</v>
      </c>
      <c r="B430" s="74" t="e">
        <f aca="false">+B356/B$425</f>
        <v>#DIV/0!</v>
      </c>
      <c r="C430" s="30" t="n">
        <f aca="false">+C356/C$425</f>
        <v>-309.815041687304</v>
      </c>
      <c r="D430" s="30" t="n">
        <f aca="false">+D356/D$425</f>
        <v>-51.3020608397107</v>
      </c>
      <c r="E430" s="30" t="n">
        <f aca="false">+E356/E$425</f>
        <v>33.6447363209099</v>
      </c>
      <c r="F430" s="30" t="n">
        <f aca="false">+F356/F$425</f>
        <v>73.8207169270655</v>
      </c>
      <c r="G430" s="30" t="n">
        <f aca="false">+G356/G$425</f>
        <v>95.502700180278</v>
      </c>
      <c r="H430" s="30" t="n">
        <f aca="false">+H356/H$425</f>
        <v>107.623071270119</v>
      </c>
      <c r="I430" s="30" t="n">
        <f aca="false">+I356/I$425</f>
        <v>114.086875035354</v>
      </c>
      <c r="J430" s="30" t="n">
        <f aca="false">+J356/J$425</f>
        <v>116.886614282695</v>
      </c>
      <c r="K430" s="30" t="n">
        <f aca="false">+K356/K$425</f>
        <v>117.15234876139</v>
      </c>
      <c r="L430" s="30" t="n">
        <f aca="false">+L356/L$425</f>
        <v>115.57653276474</v>
      </c>
      <c r="M430" s="30" t="n">
        <f aca="false">+M356/M$425</f>
        <v>112.609345628331</v>
      </c>
      <c r="N430" s="30" t="n">
        <f aca="false">+N356/N$425</f>
        <v>108.557491724688</v>
      </c>
      <c r="O430" s="30" t="n">
        <f aca="false">+O356/O$425</f>
        <v>103.638024821786</v>
      </c>
      <c r="P430" s="30" t="n">
        <f aca="false">+P356/P$425</f>
        <v>98.0094694512626</v>
      </c>
      <c r="Q430" s="30" t="n">
        <f aca="false">+Q356/Q$425</f>
        <v>91.7907172227145</v>
      </c>
      <c r="R430" s="30" t="n">
        <f aca="false">+R356/R$425</f>
        <v>85.0729796749927</v>
      </c>
      <c r="S430" s="30" t="n">
        <f aca="false">+S356/S$425</f>
        <v>77.9276167020883</v>
      </c>
      <c r="T430" s="30" t="n">
        <f aca="false">+T356/T$425</f>
        <v>70.4114196004344</v>
      </c>
      <c r="U430" s="30" t="n">
        <f aca="false">+U356/U$425</f>
        <v>62.570270512433</v>
      </c>
      <c r="V430" s="30" t="n">
        <f aca="false">+V356/V$425</f>
        <v>54.4417359531837</v>
      </c>
      <c r="W430" s="30" t="n">
        <f aca="false">+W356/W$425</f>
        <v>46.0569425588842</v>
      </c>
      <c r="X430" s="30" t="n">
        <f aca="false">+X356/X$425</f>
        <v>37.4419584743345</v>
      </c>
      <c r="Y430" s="30" t="n">
        <f aca="false">+Y356/Y$425</f>
        <v>28.6188273268257</v>
      </c>
      <c r="Z430" s="30" t="n">
        <f aca="false">+Z356/Z$425</f>
        <v>19.606353589792</v>
      </c>
      <c r="AA430" s="30" t="n">
        <f aca="false">+AA356/AA$425</f>
        <v>10.4207071006557</v>
      </c>
      <c r="AB430" s="30" t="n">
        <f aca="false">+AB356/AB$425</f>
        <v>1.07589405240763</v>
      </c>
      <c r="AC430" s="30" t="n">
        <f aca="false">+AC356/AC$425</f>
        <v>-8.415871952799</v>
      </c>
      <c r="AD430" s="30" t="n">
        <f aca="false">+AD356/AD$425</f>
        <v>-18.043874587022</v>
      </c>
      <c r="AE430" s="30" t="n">
        <f aca="false">+AE356/AE$425</f>
        <v>-27.7986575383891</v>
      </c>
      <c r="AF430" s="32" t="n">
        <f aca="false">+AF356/AF$425</f>
        <v>-37.6718322331449</v>
      </c>
    </row>
    <row r="431" customFormat="false" ht="15.75" hidden="false" customHeight="false" outlineLevel="0" collapsed="false">
      <c r="A431" s="23"/>
      <c r="B431" s="59"/>
      <c r="C431" s="51"/>
      <c r="D431" s="51"/>
      <c r="E431" s="51"/>
      <c r="F431" s="51"/>
      <c r="G431" s="51"/>
      <c r="H431" s="51"/>
      <c r="I431" s="51"/>
      <c r="J431" s="51"/>
      <c r="K431" s="51"/>
      <c r="L431" s="51"/>
      <c r="M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51"/>
      <c r="Y431" s="51"/>
      <c r="Z431" s="51"/>
      <c r="AA431" s="51"/>
      <c r="AB431" s="51"/>
      <c r="AC431" s="51"/>
      <c r="AD431" s="51"/>
      <c r="AE431" s="51"/>
      <c r="AF431" s="52"/>
    </row>
    <row r="432" s="18" customFormat="true" ht="17.25" hidden="false" customHeight="false" outlineLevel="0" collapsed="false">
      <c r="A432" s="27" t="s">
        <v>41</v>
      </c>
      <c r="B432" s="74" t="e">
        <f aca="false">+B358/B$425</f>
        <v>#DIV/0!</v>
      </c>
      <c r="C432" s="30" t="n">
        <f aca="false">+C358/C$425</f>
        <v>190.184958312696</v>
      </c>
      <c r="D432" s="30" t="n">
        <f aca="false">+D358/D$425</f>
        <v>198.697939160289</v>
      </c>
      <c r="E432" s="30" t="n">
        <f aca="false">+E358/E$425</f>
        <v>200.311402987577</v>
      </c>
      <c r="F432" s="30" t="n">
        <f aca="false">+F358/F$425</f>
        <v>198.820716927065</v>
      </c>
      <c r="G432" s="30" t="n">
        <f aca="false">+G358/G$425</f>
        <v>195.502700180278</v>
      </c>
      <c r="H432" s="30" t="n">
        <f aca="false">+H358/H$425</f>
        <v>190.956404603453</v>
      </c>
      <c r="I432" s="30" t="n">
        <f aca="false">+I358/I$425</f>
        <v>185.515446463926</v>
      </c>
      <c r="J432" s="30" t="n">
        <f aca="false">+J358/J$425</f>
        <v>179.386614282695</v>
      </c>
      <c r="K432" s="30" t="n">
        <f aca="false">+K358/K$425</f>
        <v>172.707904316945</v>
      </c>
      <c r="L432" s="30" t="n">
        <f aca="false">+L358/L$425</f>
        <v>165.57653276474</v>
      </c>
      <c r="M432" s="30" t="n">
        <f aca="false">+M358/M$425</f>
        <v>158.063891082876</v>
      </c>
      <c r="N432" s="30" t="n">
        <f aca="false">+N358/N$425</f>
        <v>150.224158391355</v>
      </c>
      <c r="O432" s="30" t="n">
        <f aca="false">+O358/O$425</f>
        <v>142.099563283325</v>
      </c>
      <c r="P432" s="30" t="n">
        <f aca="false">+P358/P$425</f>
        <v>133.723755165548</v>
      </c>
      <c r="Q432" s="30" t="n">
        <f aca="false">+Q358/Q$425</f>
        <v>125.124050556048</v>
      </c>
      <c r="R432" s="30" t="n">
        <f aca="false">+R358/R$425</f>
        <v>116.322979674993</v>
      </c>
      <c r="S432" s="30" t="n">
        <f aca="false">+S358/S$425</f>
        <v>107.339381407971</v>
      </c>
      <c r="T432" s="30" t="n">
        <f aca="false">+T358/T$425</f>
        <v>98.1891973782122</v>
      </c>
      <c r="U432" s="30" t="n">
        <f aca="false">+U358/U$425</f>
        <v>88.8860599861173</v>
      </c>
      <c r="V432" s="30" t="n">
        <f aca="false">+V358/V$425</f>
        <v>79.4417359531837</v>
      </c>
      <c r="W432" s="30" t="n">
        <f aca="false">+W358/W$425</f>
        <v>69.866466368408</v>
      </c>
      <c r="X432" s="30" t="n">
        <f aca="false">+X358/X$425</f>
        <v>60.1692312016072</v>
      </c>
      <c r="Y432" s="30" t="n">
        <f aca="false">+Y358/Y$425</f>
        <v>50.3579577616084</v>
      </c>
      <c r="Z432" s="30" t="n">
        <f aca="false">+Z358/Z$425</f>
        <v>40.4396869231254</v>
      </c>
      <c r="AA432" s="30" t="n">
        <f aca="false">+AA358/AA$425</f>
        <v>30.4207071006556</v>
      </c>
      <c r="AB432" s="30" t="n">
        <f aca="false">+AB358/AB$425</f>
        <v>20.3066632831769</v>
      </c>
      <c r="AC432" s="30" t="n">
        <f aca="false">+AC358/AC$425</f>
        <v>10.1026465657195</v>
      </c>
      <c r="AD432" s="30" t="n">
        <f aca="false">+AD358/AD$425</f>
        <v>-0.186731729879154</v>
      </c>
      <c r="AE432" s="30" t="n">
        <f aca="false">+AE358/AE$425</f>
        <v>-10.5572782280443</v>
      </c>
      <c r="AF432" s="32" t="n">
        <f aca="false">+AF358/AF$425</f>
        <v>-21.0051655664782</v>
      </c>
    </row>
    <row r="433" s="18" customFormat="true" ht="17.25" hidden="false" customHeight="false" outlineLevel="0" collapsed="false">
      <c r="A433" s="27" t="s">
        <v>42</v>
      </c>
      <c r="B433" s="74" t="e">
        <f aca="false">+B359/B$425</f>
        <v>#DIV/0!</v>
      </c>
      <c r="C433" s="30" t="n">
        <f aca="false">+C359/C$425</f>
        <v>-500</v>
      </c>
      <c r="D433" s="30" t="n">
        <f aca="false">+D359/D$425</f>
        <v>-250</v>
      </c>
      <c r="E433" s="30" t="n">
        <f aca="false">+E359/E$425</f>
        <v>-166.666666666667</v>
      </c>
      <c r="F433" s="30" t="n">
        <f aca="false">+F359/F$425</f>
        <v>-125</v>
      </c>
      <c r="G433" s="30" t="n">
        <f aca="false">+G359/G$425</f>
        <v>-100</v>
      </c>
      <c r="H433" s="30" t="n">
        <f aca="false">+H359/H$425</f>
        <v>-83.3333333333333</v>
      </c>
      <c r="I433" s="30" t="n">
        <f aca="false">+I359/I$425</f>
        <v>-71.4285714285714</v>
      </c>
      <c r="J433" s="30" t="n">
        <f aca="false">+J359/J$425</f>
        <v>-62.5</v>
      </c>
      <c r="K433" s="30" t="n">
        <f aca="false">+K359/K$425</f>
        <v>-55.5555555555556</v>
      </c>
      <c r="L433" s="30" t="n">
        <f aca="false">+L359/L$425</f>
        <v>-50</v>
      </c>
      <c r="M433" s="30" t="n">
        <f aca="false">+M359/M$425</f>
        <v>-45.4545454545455</v>
      </c>
      <c r="N433" s="30" t="n">
        <f aca="false">+N359/N$425</f>
        <v>-41.6666666666667</v>
      </c>
      <c r="O433" s="30" t="n">
        <f aca="false">+O359/O$425</f>
        <v>-38.4615384615385</v>
      </c>
      <c r="P433" s="30" t="n">
        <f aca="false">+P359/P$425</f>
        <v>-35.7142857142857</v>
      </c>
      <c r="Q433" s="30" t="n">
        <f aca="false">+Q359/Q$425</f>
        <v>-33.3333333333333</v>
      </c>
      <c r="R433" s="30" t="n">
        <f aca="false">+R359/R$425</f>
        <v>-31.25</v>
      </c>
      <c r="S433" s="30" t="n">
        <f aca="false">+S359/S$425</f>
        <v>-29.4117647058824</v>
      </c>
      <c r="T433" s="30" t="n">
        <f aca="false">+T359/T$425</f>
        <v>-27.7777777777778</v>
      </c>
      <c r="U433" s="30" t="n">
        <f aca="false">+U359/U$425</f>
        <v>-26.3157894736842</v>
      </c>
      <c r="V433" s="30" t="n">
        <f aca="false">+V359/V$425</f>
        <v>-25</v>
      </c>
      <c r="W433" s="30" t="n">
        <f aca="false">+W359/W$425</f>
        <v>-23.8095238095238</v>
      </c>
      <c r="X433" s="30" t="n">
        <f aca="false">+X359/X$425</f>
        <v>-22.7272727272727</v>
      </c>
      <c r="Y433" s="30" t="n">
        <f aca="false">+Y359/Y$425</f>
        <v>-21.7391304347826</v>
      </c>
      <c r="Z433" s="30" t="n">
        <f aca="false">+Z359/Z$425</f>
        <v>-20.8333333333333</v>
      </c>
      <c r="AA433" s="30" t="n">
        <f aca="false">+AA359/AA$425</f>
        <v>-20</v>
      </c>
      <c r="AB433" s="30" t="n">
        <f aca="false">+AB359/AB$425</f>
        <v>-19.2307692307692</v>
      </c>
      <c r="AC433" s="30" t="n">
        <f aca="false">+AC359/AC$425</f>
        <v>-18.5185185185185</v>
      </c>
      <c r="AD433" s="30" t="n">
        <f aca="false">+AD359/AD$425</f>
        <v>-17.8571428571429</v>
      </c>
      <c r="AE433" s="30" t="n">
        <f aca="false">+AE359/AE$425</f>
        <v>-17.2413793103448</v>
      </c>
      <c r="AF433" s="32" t="n">
        <f aca="false">+AF359/AF$425</f>
        <v>-16.6666666666667</v>
      </c>
    </row>
    <row r="434" customFormat="false" ht="18.75" hidden="false" customHeight="false" outlineLevel="0" collapsed="false">
      <c r="A434" s="23" t="s">
        <v>43</v>
      </c>
      <c r="B434" s="59" t="e">
        <f aca="false">+B360/B$425</f>
        <v>#DIV/0!</v>
      </c>
      <c r="C434" s="25" t="n">
        <f aca="false">+C360/C$425</f>
        <v>697.738510783461</v>
      </c>
      <c r="D434" s="25" t="n">
        <f aca="false">+D360/D$425</f>
        <v>464.889333332372</v>
      </c>
      <c r="E434" s="25" t="n">
        <f aca="false">+E360/E$425</f>
        <v>392.270154530949</v>
      </c>
      <c r="F434" s="25" t="n">
        <f aca="false">+F360/F$425</f>
        <v>358.527730117272</v>
      </c>
      <c r="G434" s="25" t="n">
        <f aca="false">+G360/G$425</f>
        <v>339.865429279127</v>
      </c>
      <c r="H434" s="25" t="n">
        <f aca="false">+H360/H$425</f>
        <v>328.504508702923</v>
      </c>
      <c r="I434" s="25" t="n">
        <f aca="false">+I360/I$425</f>
        <v>321.177149259596</v>
      </c>
      <c r="J434" s="25" t="n">
        <f aca="false">+J360/J$425</f>
        <v>316.282725685016</v>
      </c>
      <c r="K434" s="25" t="n">
        <f aca="false">+K360/K$425</f>
        <v>312.950706024072</v>
      </c>
      <c r="L434" s="25" t="n">
        <f aca="false">+L360/L$425</f>
        <v>310.670124312406</v>
      </c>
      <c r="M434" s="25" t="n">
        <f aca="false">+M360/M$425</f>
        <v>309.123126055964</v>
      </c>
      <c r="N434" s="25" t="n">
        <f aca="false">+N360/N$425</f>
        <v>308.10273022729</v>
      </c>
      <c r="O434" s="25" t="n">
        <f aca="false">+O360/O$425</f>
        <v>307.469083627058</v>
      </c>
      <c r="P434" s="25" t="n">
        <f aca="false">+P360/P$425</f>
        <v>307.124772109563</v>
      </c>
      <c r="Q434" s="25" t="n">
        <f aca="false">+Q360/Q$425</f>
        <v>307.000193921223</v>
      </c>
      <c r="R434" s="25" t="n">
        <f aca="false">+R360/R$425</f>
        <v>307.044535508794</v>
      </c>
      <c r="S434" s="25" t="n">
        <f aca="false">+S360/S$425</f>
        <v>307.220008882694</v>
      </c>
      <c r="T434" s="25" t="n">
        <f aca="false">+T360/T$425</f>
        <v>307.498061237055</v>
      </c>
      <c r="U434" s="25" t="n">
        <f aca="false">+U360/U$425</f>
        <v>307.856816915161</v>
      </c>
      <c r="V434" s="25" t="n">
        <f aca="false">+V360/V$425</f>
        <v>308.279311709294</v>
      </c>
      <c r="W434" s="25" t="n">
        <f aca="false">+W360/W$425</f>
        <v>308.752249556683</v>
      </c>
      <c r="X434" s="25" t="n">
        <f aca="false">+X360/X$425</f>
        <v>309.265111419596</v>
      </c>
      <c r="Y434" s="25" t="n">
        <f aca="false">+Y360/Y$425</f>
        <v>309.8095063689</v>
      </c>
      <c r="Z434" s="25" t="n">
        <f aca="false">+Z360/Z$425</f>
        <v>310.378692238872</v>
      </c>
      <c r="AA434" s="25" t="n">
        <f aca="false">+AA360/AA$425</f>
        <v>310.967216933609</v>
      </c>
      <c r="AB434" s="25" t="n">
        <f aca="false">+AB360/AB$425</f>
        <v>311.570646844692</v>
      </c>
      <c r="AC434" s="25" t="n">
        <f aca="false">+AC360/AC$425</f>
        <v>312.185359008883</v>
      </c>
      <c r="AD434" s="25" t="n">
        <f aca="false">+AD360/AD$425</f>
        <v>312.808380478045</v>
      </c>
      <c r="AE434" s="25" t="n">
        <f aca="false">+AE360/AE$425</f>
        <v>313.437263053536</v>
      </c>
      <c r="AF434" s="26" t="n">
        <f aca="false">+AF360/AF$425</f>
        <v>314.069984785585</v>
      </c>
    </row>
    <row r="435" customFormat="false" ht="16.5" hidden="false" customHeight="false" outlineLevel="0" collapsed="false">
      <c r="A435" s="33"/>
      <c r="B435" s="34"/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  <c r="AE435" s="35"/>
      <c r="AF435" s="36"/>
    </row>
    <row r="436" customFormat="false" ht="16.5" hidden="false" customHeight="false" outlineLevel="0" collapsed="false">
      <c r="A436" s="51"/>
      <c r="B436" s="51"/>
      <c r="C436" s="51"/>
      <c r="D436" s="51"/>
      <c r="E436" s="51"/>
      <c r="F436" s="51"/>
      <c r="G436" s="51"/>
      <c r="H436" s="51"/>
      <c r="I436" s="51"/>
      <c r="J436" s="51"/>
      <c r="K436" s="51"/>
      <c r="L436" s="51"/>
      <c r="M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51"/>
      <c r="AA436" s="51"/>
      <c r="AB436" s="51"/>
      <c r="AC436" s="51"/>
      <c r="AD436" s="51"/>
      <c r="AE436" s="51"/>
      <c r="AF436" s="51"/>
    </row>
    <row r="437" customFormat="false" ht="0.75" hidden="false" customHeight="true" outlineLevel="0" collapsed="false">
      <c r="A437" s="51"/>
      <c r="B437" s="51"/>
      <c r="C437" s="51"/>
      <c r="D437" s="51"/>
      <c r="E437" s="51"/>
      <c r="F437" s="51"/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1"/>
      <c r="Z437" s="51"/>
      <c r="AA437" s="51"/>
      <c r="AB437" s="51"/>
      <c r="AC437" s="51"/>
      <c r="AD437" s="51"/>
      <c r="AE437" s="51"/>
      <c r="AF437" s="51"/>
    </row>
    <row r="438" s="40" customFormat="true" ht="0.75" hidden="false" customHeight="true" outlineLevel="0" collapsed="false">
      <c r="A438" s="40" t="s">
        <v>29</v>
      </c>
    </row>
    <row r="439" s="42" customFormat="true" ht="0.75" hidden="false" customHeight="true" outlineLevel="0" collapsed="false">
      <c r="A439" s="42" t="s">
        <v>17</v>
      </c>
      <c r="B439" s="42" t="n">
        <v>10</v>
      </c>
      <c r="C439" s="42" t="n">
        <f aca="false">+B439+10</f>
        <v>20</v>
      </c>
      <c r="D439" s="42" t="n">
        <f aca="false">+C439+10</f>
        <v>30</v>
      </c>
      <c r="E439" s="42" t="n">
        <f aca="false">+D439+10</f>
        <v>40</v>
      </c>
      <c r="F439" s="42" t="n">
        <f aca="false">+E439+10</f>
        <v>50</v>
      </c>
      <c r="G439" s="42" t="n">
        <f aca="false">+F439+10</f>
        <v>60</v>
      </c>
      <c r="H439" s="42" t="n">
        <f aca="false">+G439+10</f>
        <v>70</v>
      </c>
      <c r="I439" s="42" t="n">
        <f aca="false">+H439+10</f>
        <v>80</v>
      </c>
      <c r="J439" s="42" t="n">
        <f aca="false">+I439+10</f>
        <v>90</v>
      </c>
      <c r="K439" s="42" t="n">
        <f aca="false">+J439+10</f>
        <v>100</v>
      </c>
      <c r="L439" s="42" t="n">
        <f aca="false">+K439+10</f>
        <v>110</v>
      </c>
      <c r="M439" s="42" t="n">
        <f aca="false">+L439+10</f>
        <v>120</v>
      </c>
      <c r="N439" s="42" t="n">
        <f aca="false">+M439+10</f>
        <v>130</v>
      </c>
      <c r="O439" s="42" t="n">
        <f aca="false">+N439+10</f>
        <v>140</v>
      </c>
      <c r="P439" s="42" t="n">
        <f aca="false">+O439+10</f>
        <v>150</v>
      </c>
      <c r="Q439" s="42" t="n">
        <f aca="false">+P439+10</f>
        <v>160</v>
      </c>
      <c r="R439" s="42" t="n">
        <f aca="false">+Q439+10</f>
        <v>170</v>
      </c>
      <c r="S439" s="42" t="n">
        <f aca="false">+R439+10</f>
        <v>180</v>
      </c>
      <c r="T439" s="42" t="n">
        <f aca="false">+S439+10</f>
        <v>190</v>
      </c>
      <c r="U439" s="42" t="n">
        <f aca="false">+T439+10</f>
        <v>200</v>
      </c>
      <c r="V439" s="42" t="n">
        <f aca="false">+U439+10</f>
        <v>210</v>
      </c>
      <c r="W439" s="42" t="n">
        <f aca="false">+V439+10</f>
        <v>220</v>
      </c>
      <c r="X439" s="42" t="n">
        <f aca="false">+W439+10</f>
        <v>230</v>
      </c>
      <c r="Y439" s="42" t="n">
        <f aca="false">+X439+10</f>
        <v>240</v>
      </c>
      <c r="Z439" s="42" t="n">
        <f aca="false">+Y439+10</f>
        <v>250</v>
      </c>
      <c r="AA439" s="42" t="n">
        <f aca="false">+Z439+10</f>
        <v>260</v>
      </c>
      <c r="AB439" s="42" t="n">
        <f aca="false">+AA439+10</f>
        <v>270</v>
      </c>
      <c r="AC439" s="42" t="n">
        <f aca="false">+AB439+10</f>
        <v>280</v>
      </c>
      <c r="AD439" s="42" t="n">
        <f aca="false">+AC439+10</f>
        <v>290</v>
      </c>
      <c r="AE439" s="42" t="n">
        <f aca="false">+AD439+10</f>
        <v>300</v>
      </c>
    </row>
    <row r="440" s="40" customFormat="true" ht="0.75" hidden="false" customHeight="true" outlineLevel="0" collapsed="false">
      <c r="A440" s="40" t="s">
        <v>45</v>
      </c>
      <c r="B440" s="46" t="n">
        <f aca="false">+C426</f>
        <v>197.738510783461</v>
      </c>
      <c r="C440" s="46" t="n">
        <f aca="false">+D426</f>
        <v>214.889333332372</v>
      </c>
      <c r="D440" s="46" t="n">
        <f aca="false">+E426</f>
        <v>225.603487864282</v>
      </c>
      <c r="E440" s="46" t="n">
        <f aca="false">+F426</f>
        <v>233.527730117272</v>
      </c>
      <c r="F440" s="46" t="n">
        <f aca="false">+G426</f>
        <v>239.865429279127</v>
      </c>
      <c r="G440" s="46" t="n">
        <f aca="false">+H426</f>
        <v>245.17117536959</v>
      </c>
      <c r="H440" s="46" t="n">
        <f aca="false">+I426</f>
        <v>249.748577831025</v>
      </c>
      <c r="I440" s="46" t="n">
        <f aca="false">+J426</f>
        <v>253.782725685016</v>
      </c>
      <c r="J440" s="46" t="n">
        <f aca="false">+K426</f>
        <v>257.395150468516</v>
      </c>
      <c r="K440" s="46" t="n">
        <f aca="false">+L426</f>
        <v>260.670124312406</v>
      </c>
      <c r="L440" s="46" t="n">
        <f aca="false">+M426</f>
        <v>263.668580601418</v>
      </c>
      <c r="M440" s="46" t="n">
        <f aca="false">+N426</f>
        <v>266.436063560623</v>
      </c>
      <c r="N440" s="46" t="n">
        <f aca="false">+O426</f>
        <v>269.007545165519</v>
      </c>
      <c r="O440" s="46" t="n">
        <f aca="false">+P426</f>
        <v>271.410486395277</v>
      </c>
      <c r="P440" s="46" t="n">
        <f aca="false">+Q426</f>
        <v>273.66686058789</v>
      </c>
      <c r="Q440" s="46" t="n">
        <f aca="false">+R426</f>
        <v>275.794535508794</v>
      </c>
      <c r="R440" s="46" t="n">
        <f aca="false">+S426</f>
        <v>277.808244176811</v>
      </c>
      <c r="S440" s="46" t="n">
        <f aca="false">+T426</f>
        <v>279.720283459277</v>
      </c>
      <c r="T440" s="46" t="n">
        <f aca="false">+U426</f>
        <v>281.541027441477</v>
      </c>
      <c r="U440" s="46" t="n">
        <f aca="false">+V426</f>
        <v>283.279311709294</v>
      </c>
      <c r="V440" s="46" t="n">
        <f aca="false">+W426</f>
        <v>284.942725747159</v>
      </c>
      <c r="W440" s="46" t="n">
        <f aca="false">+X426</f>
        <v>286.537838692323</v>
      </c>
      <c r="X440" s="46" t="n">
        <f aca="false">+Y426</f>
        <v>288.070375934117</v>
      </c>
      <c r="Y440" s="46" t="n">
        <f aca="false">+Z426</f>
        <v>289.545358905538</v>
      </c>
      <c r="Z440" s="46" t="n">
        <f aca="false">+AA426</f>
        <v>290.967216933609</v>
      </c>
      <c r="AA440" s="46" t="n">
        <f aca="false">+AB426</f>
        <v>292.339877613923</v>
      </c>
      <c r="AB440" s="46" t="n">
        <f aca="false">+AC426</f>
        <v>293.666840490365</v>
      </c>
      <c r="AC440" s="46" t="n">
        <f aca="false">+AD426</f>
        <v>294.951237620902</v>
      </c>
      <c r="AD440" s="46" t="n">
        <f aca="false">+AE426</f>
        <v>296.195883743191</v>
      </c>
      <c r="AE440" s="46" t="n">
        <f aca="false">+AF426</f>
        <v>297.403318118919</v>
      </c>
    </row>
    <row r="441" s="40" customFormat="true" ht="0.75" hidden="false" customHeight="true" outlineLevel="0" collapsed="false">
      <c r="A441" s="40" t="s">
        <v>46</v>
      </c>
      <c r="B441" s="46" t="n">
        <f aca="false">+C429</f>
        <v>507.553552470765</v>
      </c>
      <c r="C441" s="46" t="n">
        <f aca="false">+D429</f>
        <v>266.191394172083</v>
      </c>
      <c r="D441" s="46" t="n">
        <f aca="false">+E429</f>
        <v>191.958751543372</v>
      </c>
      <c r="E441" s="46" t="n">
        <f aca="false">+F429</f>
        <v>159.707013190206</v>
      </c>
      <c r="F441" s="46" t="n">
        <f aca="false">+G429</f>
        <v>144.362729098849</v>
      </c>
      <c r="G441" s="46" t="n">
        <f aca="false">+H429</f>
        <v>137.548104099471</v>
      </c>
      <c r="H441" s="46" t="n">
        <f aca="false">+I429</f>
        <v>135.661702795671</v>
      </c>
      <c r="I441" s="46" t="n">
        <f aca="false">+J429</f>
        <v>136.89611140232</v>
      </c>
      <c r="J441" s="46" t="n">
        <f aca="false">+K429</f>
        <v>140.242801707126</v>
      </c>
      <c r="K441" s="46" t="n">
        <f aca="false">+L429</f>
        <v>145.093591547667</v>
      </c>
      <c r="L441" s="46" t="n">
        <f aca="false">+M429</f>
        <v>151.059234973087</v>
      </c>
      <c r="M441" s="46" t="n">
        <f aca="false">+N429</f>
        <v>157.878571835935</v>
      </c>
      <c r="N441" s="46" t="n">
        <f aca="false">+O429</f>
        <v>165.369520343733</v>
      </c>
      <c r="O441" s="46" t="n">
        <f aca="false">+P429</f>
        <v>173.401016944015</v>
      </c>
      <c r="P441" s="46" t="n">
        <f aca="false">+Q429</f>
        <v>181.876143365176</v>
      </c>
      <c r="Q441" s="46" t="n">
        <f aca="false">+R429</f>
        <v>190.721555833801</v>
      </c>
      <c r="R441" s="46" t="n">
        <f aca="false">+S429</f>
        <v>199.880627474723</v>
      </c>
      <c r="S441" s="46" t="n">
        <f aca="false">+T429</f>
        <v>209.308863858843</v>
      </c>
      <c r="T441" s="46" t="n">
        <f aca="false">+U429</f>
        <v>218.970756929044</v>
      </c>
      <c r="U441" s="46" t="n">
        <f aca="false">+V429</f>
        <v>228.83757575611</v>
      </c>
      <c r="V441" s="46" t="n">
        <f aca="false">+W429</f>
        <v>238.885783188275</v>
      </c>
      <c r="W441" s="46" t="n">
        <f aca="false">+X429</f>
        <v>249.095880217989</v>
      </c>
      <c r="X441" s="46" t="n">
        <f aca="false">+Y429</f>
        <v>259.451548607292</v>
      </c>
      <c r="Y441" s="46" t="n">
        <f aca="false">+Z429</f>
        <v>269.939005315746</v>
      </c>
      <c r="Z441" s="46" t="n">
        <f aca="false">+AA429</f>
        <v>280.546509832953</v>
      </c>
      <c r="AA441" s="46" t="n">
        <f aca="false">+AB429</f>
        <v>291.263983561516</v>
      </c>
      <c r="AB441" s="46" t="n">
        <f aca="false">+AC429</f>
        <v>302.082712443164</v>
      </c>
      <c r="AC441" s="46" t="n">
        <f aca="false">+AD429</f>
        <v>312.995112207924</v>
      </c>
      <c r="AD441" s="46" t="n">
        <f aca="false">+AE429</f>
        <v>323.99454128158</v>
      </c>
      <c r="AE441" s="46" t="n">
        <f aca="false">+AF429</f>
        <v>335.075150352064</v>
      </c>
    </row>
    <row r="442" s="40" customFormat="true" ht="0.75" hidden="false" customHeight="true" outlineLevel="0" collapsed="false">
      <c r="A442" s="42" t="s">
        <v>47</v>
      </c>
      <c r="B442" s="46" t="n">
        <f aca="false">+B440-B441</f>
        <v>-309.815041687304</v>
      </c>
      <c r="C442" s="46" t="n">
        <f aca="false">+C440-C441</f>
        <v>-51.3020608397107</v>
      </c>
      <c r="D442" s="46" t="n">
        <f aca="false">+D440-D441</f>
        <v>33.6447363209099</v>
      </c>
      <c r="E442" s="46" t="n">
        <f aca="false">+E440-E441</f>
        <v>73.8207169270655</v>
      </c>
      <c r="F442" s="46" t="n">
        <f aca="false">+F440-F441</f>
        <v>95.502700180278</v>
      </c>
      <c r="G442" s="46" t="n">
        <f aca="false">+G440-G441</f>
        <v>107.623071270119</v>
      </c>
      <c r="H442" s="46" t="n">
        <f aca="false">+H440-H441</f>
        <v>114.086875035354</v>
      </c>
      <c r="I442" s="46" t="n">
        <f aca="false">+I440-I441</f>
        <v>116.886614282695</v>
      </c>
      <c r="J442" s="46" t="n">
        <f aca="false">+J440-J441</f>
        <v>117.15234876139</v>
      </c>
      <c r="K442" s="46" t="n">
        <f aca="false">+K440-K441</f>
        <v>115.57653276474</v>
      </c>
      <c r="L442" s="46" t="n">
        <f aca="false">+L440-L441</f>
        <v>112.609345628331</v>
      </c>
      <c r="M442" s="46" t="n">
        <f aca="false">+M440-M441</f>
        <v>108.557491724688</v>
      </c>
      <c r="N442" s="46" t="n">
        <f aca="false">+N440-N441</f>
        <v>103.638024821786</v>
      </c>
      <c r="O442" s="46" t="n">
        <f aca="false">+O440-O441</f>
        <v>98.0094694512626</v>
      </c>
      <c r="P442" s="46" t="n">
        <f aca="false">+P440-P441</f>
        <v>91.7907172227145</v>
      </c>
      <c r="Q442" s="46" t="n">
        <f aca="false">+Q440-Q441</f>
        <v>85.0729796749927</v>
      </c>
      <c r="R442" s="46" t="n">
        <f aca="false">+R440-R441</f>
        <v>77.9276167020882</v>
      </c>
      <c r="S442" s="46" t="n">
        <f aca="false">+S440-S441</f>
        <v>70.4114196004344</v>
      </c>
      <c r="T442" s="46" t="n">
        <f aca="false">+T440-T441</f>
        <v>62.570270512433</v>
      </c>
      <c r="U442" s="46" t="n">
        <f aca="false">+U440-U441</f>
        <v>54.4417359531837</v>
      </c>
      <c r="V442" s="46" t="n">
        <f aca="false">+V440-V441</f>
        <v>46.0569425588842</v>
      </c>
      <c r="W442" s="46" t="n">
        <f aca="false">+W440-W441</f>
        <v>37.4419584743345</v>
      </c>
      <c r="X442" s="46" t="n">
        <f aca="false">+X440-X441</f>
        <v>28.6188273268257</v>
      </c>
      <c r="Y442" s="46" t="n">
        <f aca="false">+Y440-Y441</f>
        <v>19.606353589792</v>
      </c>
      <c r="Z442" s="46" t="n">
        <f aca="false">+Z440-Z441</f>
        <v>10.4207071006556</v>
      </c>
      <c r="AA442" s="46" t="n">
        <f aca="false">+AA440-AA441</f>
        <v>1.07589405240765</v>
      </c>
      <c r="AB442" s="46" t="n">
        <f aca="false">+AB440-AB441</f>
        <v>-8.41587195279902</v>
      </c>
      <c r="AC442" s="46" t="n">
        <f aca="false">+AC440-AC441</f>
        <v>-18.043874587022</v>
      </c>
      <c r="AD442" s="46" t="n">
        <f aca="false">+AD440-AD441</f>
        <v>-27.7986575383891</v>
      </c>
      <c r="AE442" s="46" t="n">
        <f aca="false">+AE440-AE441</f>
        <v>-37.6718322331449</v>
      </c>
    </row>
    <row r="443" s="40" customFormat="true" ht="0.75" hidden="false" customHeight="true" outlineLevel="0" collapsed="false"/>
    <row r="444" s="42" customFormat="true" ht="0.75" hidden="false" customHeight="true" outlineLevel="0" collapsed="false">
      <c r="A444" s="42" t="s">
        <v>17</v>
      </c>
      <c r="B444" s="42" t="n">
        <v>10</v>
      </c>
      <c r="C444" s="42" t="n">
        <f aca="false">+B444+10</f>
        <v>20</v>
      </c>
      <c r="D444" s="42" t="n">
        <f aca="false">+C444+10</f>
        <v>30</v>
      </c>
      <c r="E444" s="42" t="n">
        <f aca="false">+D444+10</f>
        <v>40</v>
      </c>
      <c r="F444" s="42" t="n">
        <f aca="false">+E444+10</f>
        <v>50</v>
      </c>
      <c r="G444" s="42" t="n">
        <f aca="false">+F444+10</f>
        <v>60</v>
      </c>
      <c r="H444" s="42" t="n">
        <f aca="false">+G444+10</f>
        <v>70</v>
      </c>
      <c r="I444" s="42" t="n">
        <f aca="false">+H444+10</f>
        <v>80</v>
      </c>
      <c r="J444" s="42" t="n">
        <f aca="false">+I444+10</f>
        <v>90</v>
      </c>
      <c r="K444" s="42" t="n">
        <f aca="false">+J444+10</f>
        <v>100</v>
      </c>
      <c r="L444" s="42" t="n">
        <f aca="false">+K444+10</f>
        <v>110</v>
      </c>
      <c r="M444" s="42" t="n">
        <f aca="false">+L444+10</f>
        <v>120</v>
      </c>
      <c r="N444" s="42" t="n">
        <f aca="false">+M444+10</f>
        <v>130</v>
      </c>
      <c r="O444" s="42" t="n">
        <f aca="false">+N444+10</f>
        <v>140</v>
      </c>
      <c r="P444" s="42" t="n">
        <f aca="false">+O444+10</f>
        <v>150</v>
      </c>
      <c r="Q444" s="42" t="n">
        <f aca="false">+P444+10</f>
        <v>160</v>
      </c>
      <c r="R444" s="42" t="n">
        <f aca="false">+Q444+10</f>
        <v>170</v>
      </c>
      <c r="S444" s="42" t="n">
        <f aca="false">+R444+10</f>
        <v>180</v>
      </c>
      <c r="T444" s="42" t="n">
        <f aca="false">+S444+10</f>
        <v>190</v>
      </c>
      <c r="U444" s="42" t="n">
        <f aca="false">+T444+10</f>
        <v>200</v>
      </c>
      <c r="V444" s="42" t="n">
        <f aca="false">+U444+10</f>
        <v>210</v>
      </c>
      <c r="W444" s="42" t="n">
        <f aca="false">+V444+10</f>
        <v>220</v>
      </c>
      <c r="X444" s="42" t="n">
        <f aca="false">+W444+10</f>
        <v>230</v>
      </c>
      <c r="Y444" s="42" t="n">
        <f aca="false">+X444+10</f>
        <v>240</v>
      </c>
      <c r="Z444" s="42" t="n">
        <f aca="false">+Y444+10</f>
        <v>250</v>
      </c>
      <c r="AA444" s="42" t="n">
        <f aca="false">+Z444+10</f>
        <v>260</v>
      </c>
      <c r="AB444" s="42" t="n">
        <f aca="false">+AA444+10</f>
        <v>270</v>
      </c>
      <c r="AC444" s="42" t="n">
        <f aca="false">+AB444+10</f>
        <v>280</v>
      </c>
      <c r="AD444" s="42" t="n">
        <f aca="false">+AC444+10</f>
        <v>290</v>
      </c>
      <c r="AE444" s="42" t="n">
        <f aca="false">+AD444+10</f>
        <v>300</v>
      </c>
    </row>
    <row r="445" s="40" customFormat="true" ht="0.75" hidden="false" customHeight="true" outlineLevel="0" collapsed="false">
      <c r="A445" s="42" t="s">
        <v>48</v>
      </c>
      <c r="B445" s="46" t="n">
        <f aca="false">+C432</f>
        <v>190.184958312696</v>
      </c>
      <c r="C445" s="46" t="n">
        <f aca="false">+D432</f>
        <v>198.697939160289</v>
      </c>
      <c r="D445" s="46" t="n">
        <f aca="false">+E432</f>
        <v>200.311402987577</v>
      </c>
      <c r="E445" s="46" t="n">
        <f aca="false">+F432</f>
        <v>198.820716927065</v>
      </c>
      <c r="F445" s="46" t="n">
        <f aca="false">+G432</f>
        <v>195.502700180278</v>
      </c>
      <c r="G445" s="46" t="n">
        <f aca="false">+H432</f>
        <v>190.956404603453</v>
      </c>
      <c r="H445" s="46" t="n">
        <f aca="false">+I432</f>
        <v>185.515446463926</v>
      </c>
      <c r="I445" s="46" t="n">
        <f aca="false">+J432</f>
        <v>179.386614282695</v>
      </c>
      <c r="J445" s="46" t="n">
        <f aca="false">+K432</f>
        <v>172.707904316945</v>
      </c>
      <c r="K445" s="46" t="n">
        <f aca="false">+L432</f>
        <v>165.57653276474</v>
      </c>
      <c r="L445" s="46" t="n">
        <f aca="false">+M432</f>
        <v>158.063891082876</v>
      </c>
      <c r="M445" s="46" t="n">
        <f aca="false">+N432</f>
        <v>150.224158391355</v>
      </c>
      <c r="N445" s="46" t="n">
        <f aca="false">+O432</f>
        <v>142.099563283325</v>
      </c>
      <c r="O445" s="46" t="n">
        <f aca="false">+P432</f>
        <v>133.723755165548</v>
      </c>
      <c r="P445" s="46" t="n">
        <f aca="false">+Q432</f>
        <v>125.124050556048</v>
      </c>
      <c r="Q445" s="46" t="n">
        <f aca="false">+R432</f>
        <v>116.322979674993</v>
      </c>
      <c r="R445" s="46" t="n">
        <f aca="false">+S432</f>
        <v>107.339381407971</v>
      </c>
      <c r="S445" s="46" t="n">
        <f aca="false">+T432</f>
        <v>98.1891973782122</v>
      </c>
      <c r="T445" s="46" t="n">
        <f aca="false">+U432</f>
        <v>88.8860599861173</v>
      </c>
      <c r="U445" s="46" t="n">
        <f aca="false">+V432</f>
        <v>79.4417359531837</v>
      </c>
      <c r="V445" s="46" t="n">
        <f aca="false">+W432</f>
        <v>69.866466368408</v>
      </c>
      <c r="W445" s="46" t="n">
        <f aca="false">+X432</f>
        <v>60.1692312016072</v>
      </c>
      <c r="X445" s="46" t="n">
        <f aca="false">+Y432</f>
        <v>50.3579577616084</v>
      </c>
      <c r="Y445" s="46" t="n">
        <f aca="false">+Z432</f>
        <v>40.4396869231254</v>
      </c>
      <c r="Z445" s="46" t="n">
        <f aca="false">+AA432</f>
        <v>30.4207071006556</v>
      </c>
      <c r="AA445" s="46" t="n">
        <f aca="false">+AB432</f>
        <v>20.3066632831769</v>
      </c>
      <c r="AB445" s="46" t="n">
        <f aca="false">+AC432</f>
        <v>10.1026465657195</v>
      </c>
      <c r="AC445" s="46" t="n">
        <f aca="false">+AD432</f>
        <v>-0.186731729879154</v>
      </c>
      <c r="AD445" s="46" t="n">
        <f aca="false">+AE432</f>
        <v>-10.5572782280443</v>
      </c>
      <c r="AE445" s="46" t="n">
        <f aca="false">+AF432</f>
        <v>-21.0051655664782</v>
      </c>
    </row>
    <row r="446" s="40" customFormat="true" ht="0.75" hidden="false" customHeight="true" outlineLevel="0" collapsed="false">
      <c r="A446" s="42" t="s">
        <v>49</v>
      </c>
      <c r="B446" s="55" t="n">
        <f aca="false">-C433</f>
        <v>500</v>
      </c>
      <c r="C446" s="55" t="n">
        <f aca="false">-D433</f>
        <v>250</v>
      </c>
      <c r="D446" s="55" t="n">
        <f aca="false">-E433</f>
        <v>166.666666666667</v>
      </c>
      <c r="E446" s="55" t="n">
        <f aca="false">-F433</f>
        <v>125</v>
      </c>
      <c r="F446" s="55" t="n">
        <f aca="false">-G433</f>
        <v>100</v>
      </c>
      <c r="G446" s="55" t="n">
        <f aca="false">-H433</f>
        <v>83.3333333333333</v>
      </c>
      <c r="H446" s="55" t="n">
        <f aca="false">-I433</f>
        <v>71.4285714285714</v>
      </c>
      <c r="I446" s="55" t="n">
        <f aca="false">-J433</f>
        <v>62.5</v>
      </c>
      <c r="J446" s="55" t="n">
        <f aca="false">-K433</f>
        <v>55.5555555555556</v>
      </c>
      <c r="K446" s="55" t="n">
        <f aca="false">-L433</f>
        <v>50</v>
      </c>
      <c r="L446" s="55" t="n">
        <f aca="false">-M433</f>
        <v>45.4545454545455</v>
      </c>
      <c r="M446" s="55" t="n">
        <f aca="false">-N433</f>
        <v>41.6666666666667</v>
      </c>
      <c r="N446" s="55" t="n">
        <f aca="false">-O433</f>
        <v>38.4615384615385</v>
      </c>
      <c r="O446" s="55" t="n">
        <f aca="false">-P433</f>
        <v>35.7142857142857</v>
      </c>
      <c r="P446" s="55" t="n">
        <f aca="false">-Q433</f>
        <v>33.3333333333333</v>
      </c>
      <c r="Q446" s="55" t="n">
        <f aca="false">-R433</f>
        <v>31.25</v>
      </c>
      <c r="R446" s="55" t="n">
        <f aca="false">-S433</f>
        <v>29.4117647058824</v>
      </c>
      <c r="S446" s="55" t="n">
        <f aca="false">-T433</f>
        <v>27.7777777777778</v>
      </c>
      <c r="T446" s="55" t="n">
        <f aca="false">-U433</f>
        <v>26.3157894736842</v>
      </c>
      <c r="U446" s="55" t="n">
        <f aca="false">-V433</f>
        <v>25</v>
      </c>
      <c r="V446" s="55" t="n">
        <f aca="false">-W433</f>
        <v>23.8095238095238</v>
      </c>
      <c r="W446" s="55" t="n">
        <f aca="false">-X433</f>
        <v>22.7272727272727</v>
      </c>
      <c r="X446" s="55" t="n">
        <f aca="false">-Y433</f>
        <v>21.7391304347826</v>
      </c>
      <c r="Y446" s="55" t="n">
        <f aca="false">-Z433</f>
        <v>20.8333333333333</v>
      </c>
      <c r="Z446" s="55" t="n">
        <f aca="false">-AA433</f>
        <v>20</v>
      </c>
      <c r="AA446" s="55" t="n">
        <f aca="false">-AB433</f>
        <v>19.2307692307692</v>
      </c>
      <c r="AB446" s="55" t="n">
        <f aca="false">-AC433</f>
        <v>18.5185185185185</v>
      </c>
      <c r="AC446" s="55" t="n">
        <f aca="false">-AD433</f>
        <v>17.8571428571429</v>
      </c>
      <c r="AD446" s="55" t="n">
        <f aca="false">-AE433</f>
        <v>17.2413793103448</v>
      </c>
      <c r="AE446" s="55" t="n">
        <f aca="false">-AF433</f>
        <v>16.6666666666667</v>
      </c>
      <c r="AF446" s="75"/>
      <c r="AG446" s="75"/>
      <c r="AH446" s="75"/>
      <c r="AI446" s="75"/>
      <c r="AJ446" s="75"/>
      <c r="AK446" s="75"/>
      <c r="AL446" s="75"/>
      <c r="AM446" s="75"/>
      <c r="AN446" s="75"/>
      <c r="AO446" s="75"/>
      <c r="AP446" s="75"/>
      <c r="AQ446" s="75"/>
      <c r="AR446" s="75"/>
      <c r="AS446" s="75"/>
      <c r="AT446" s="75"/>
      <c r="AU446" s="75"/>
      <c r="AV446" s="75"/>
      <c r="AW446" s="75"/>
      <c r="AX446" s="75"/>
      <c r="AY446" s="75"/>
      <c r="AZ446" s="75"/>
      <c r="BA446" s="75"/>
      <c r="BB446" s="75"/>
      <c r="BC446" s="75"/>
      <c r="BD446" s="75"/>
      <c r="BE446" s="75"/>
      <c r="BF446" s="75"/>
      <c r="BG446" s="75"/>
      <c r="BH446" s="75"/>
      <c r="BI446" s="75"/>
      <c r="BJ446" s="75"/>
      <c r="BK446" s="75"/>
      <c r="BL446" s="75"/>
      <c r="BM446" s="75"/>
      <c r="BN446" s="75"/>
      <c r="BO446" s="75"/>
      <c r="BP446" s="75"/>
      <c r="BQ446" s="75"/>
      <c r="BR446" s="75"/>
      <c r="BS446" s="75"/>
      <c r="BT446" s="75"/>
      <c r="BU446" s="75"/>
      <c r="BV446" s="75"/>
      <c r="BW446" s="75"/>
      <c r="BX446" s="75"/>
      <c r="BY446" s="75"/>
      <c r="BZ446" s="75"/>
      <c r="CA446" s="75"/>
      <c r="CB446" s="75"/>
      <c r="CC446" s="75"/>
      <c r="CD446" s="75"/>
      <c r="CE446" s="75"/>
      <c r="CF446" s="75"/>
      <c r="CG446" s="75"/>
      <c r="CH446" s="75"/>
      <c r="CI446" s="75"/>
      <c r="CJ446" s="75"/>
      <c r="CK446" s="75"/>
      <c r="CL446" s="75"/>
      <c r="CM446" s="75"/>
      <c r="CN446" s="75"/>
      <c r="CO446" s="75"/>
      <c r="CP446" s="75"/>
      <c r="CQ446" s="75"/>
      <c r="CR446" s="75"/>
      <c r="CS446" s="75"/>
      <c r="CT446" s="75"/>
      <c r="CU446" s="75"/>
      <c r="CV446" s="75"/>
      <c r="CW446" s="75"/>
      <c r="CX446" s="75"/>
      <c r="CY446" s="75"/>
      <c r="CZ446" s="75"/>
      <c r="DA446" s="75"/>
      <c r="DB446" s="75"/>
      <c r="DC446" s="75"/>
      <c r="DD446" s="75"/>
      <c r="DE446" s="75"/>
      <c r="DF446" s="75"/>
      <c r="DG446" s="75"/>
      <c r="DH446" s="75"/>
      <c r="DI446" s="75"/>
      <c r="DJ446" s="75"/>
      <c r="DK446" s="75"/>
      <c r="DL446" s="75"/>
      <c r="DM446" s="75"/>
      <c r="DN446" s="75"/>
      <c r="DO446" s="75"/>
      <c r="DP446" s="75"/>
      <c r="DQ446" s="75"/>
      <c r="DR446" s="75"/>
      <c r="DS446" s="75"/>
      <c r="DT446" s="75"/>
      <c r="DU446" s="75"/>
      <c r="DV446" s="75"/>
      <c r="DW446" s="75"/>
      <c r="DX446" s="75"/>
      <c r="DY446" s="75"/>
      <c r="DZ446" s="75"/>
      <c r="EA446" s="75"/>
      <c r="EB446" s="75"/>
      <c r="EC446" s="75"/>
      <c r="ED446" s="75"/>
      <c r="EE446" s="75"/>
      <c r="EF446" s="75"/>
      <c r="EG446" s="75"/>
      <c r="EH446" s="75"/>
      <c r="EI446" s="75"/>
      <c r="EJ446" s="75"/>
      <c r="EK446" s="75"/>
      <c r="EL446" s="75"/>
      <c r="EM446" s="75"/>
      <c r="EN446" s="75"/>
      <c r="EO446" s="75"/>
      <c r="EP446" s="75"/>
      <c r="EQ446" s="75"/>
      <c r="ER446" s="75"/>
      <c r="ES446" s="75"/>
      <c r="ET446" s="75"/>
      <c r="EU446" s="75"/>
      <c r="EV446" s="75"/>
      <c r="EW446" s="75"/>
      <c r="EX446" s="75"/>
    </row>
    <row r="447" s="40" customFormat="true" ht="0.75" hidden="false" customHeight="true" outlineLevel="0" collapsed="false">
      <c r="A447" s="42" t="s">
        <v>47</v>
      </c>
      <c r="B447" s="46" t="n">
        <f aca="false">+B445-B446</f>
        <v>-309.815041687304</v>
      </c>
      <c r="C447" s="46" t="n">
        <f aca="false">+C445-C446</f>
        <v>-51.3020608397107</v>
      </c>
      <c r="D447" s="46" t="n">
        <f aca="false">+D445-D446</f>
        <v>33.6447363209099</v>
      </c>
      <c r="E447" s="46" t="n">
        <f aca="false">+E445-E446</f>
        <v>73.8207169270655</v>
      </c>
      <c r="F447" s="46" t="n">
        <f aca="false">+F445-F446</f>
        <v>95.502700180278</v>
      </c>
      <c r="G447" s="46" t="n">
        <f aca="false">+G445-G446</f>
        <v>107.623071270119</v>
      </c>
      <c r="H447" s="46" t="n">
        <f aca="false">+H445-H446</f>
        <v>114.086875035354</v>
      </c>
      <c r="I447" s="46" t="n">
        <f aca="false">+I445-I446</f>
        <v>116.886614282695</v>
      </c>
      <c r="J447" s="46" t="n">
        <f aca="false">+J445-J446</f>
        <v>117.15234876139</v>
      </c>
      <c r="K447" s="46" t="n">
        <f aca="false">+K445-K446</f>
        <v>115.57653276474</v>
      </c>
      <c r="L447" s="46" t="n">
        <f aca="false">+L445-L446</f>
        <v>112.609345628331</v>
      </c>
      <c r="M447" s="46" t="n">
        <f aca="false">+M445-M446</f>
        <v>108.557491724688</v>
      </c>
      <c r="N447" s="46" t="n">
        <f aca="false">+N445-N446</f>
        <v>103.638024821786</v>
      </c>
      <c r="O447" s="46" t="n">
        <f aca="false">+O445-O446</f>
        <v>98.0094694512626</v>
      </c>
      <c r="P447" s="46" t="n">
        <f aca="false">+P445-P446</f>
        <v>91.7907172227145</v>
      </c>
      <c r="Q447" s="46" t="n">
        <f aca="false">+Q445-Q446</f>
        <v>85.0729796749927</v>
      </c>
      <c r="R447" s="46" t="n">
        <f aca="false">+R445-R446</f>
        <v>77.9276167020883</v>
      </c>
      <c r="S447" s="46" t="n">
        <f aca="false">+S445-S446</f>
        <v>70.4114196004344</v>
      </c>
      <c r="T447" s="46" t="n">
        <f aca="false">+T445-T446</f>
        <v>62.570270512433</v>
      </c>
      <c r="U447" s="46" t="n">
        <f aca="false">+U445-U446</f>
        <v>54.4417359531837</v>
      </c>
      <c r="V447" s="46" t="n">
        <f aca="false">+V445-V446</f>
        <v>46.0569425588842</v>
      </c>
      <c r="W447" s="46" t="n">
        <f aca="false">+W445-W446</f>
        <v>37.4419584743345</v>
      </c>
      <c r="X447" s="46" t="n">
        <f aca="false">+X445-X446</f>
        <v>28.6188273268257</v>
      </c>
      <c r="Y447" s="46" t="n">
        <f aca="false">+Y445-Y446</f>
        <v>19.606353589792</v>
      </c>
      <c r="Z447" s="46" t="n">
        <f aca="false">+Z445-Z446</f>
        <v>10.4207071006556</v>
      </c>
      <c r="AA447" s="46" t="n">
        <f aca="false">+AA445-AA446</f>
        <v>1.07589405240763</v>
      </c>
      <c r="AB447" s="46" t="n">
        <f aca="false">+AB445-AB446</f>
        <v>-8.415871952799</v>
      </c>
      <c r="AC447" s="46" t="n">
        <f aca="false">+AC445-AC446</f>
        <v>-18.043874587022</v>
      </c>
      <c r="AD447" s="46" t="n">
        <f aca="false">+AD445-AD446</f>
        <v>-27.7986575383891</v>
      </c>
      <c r="AE447" s="46" t="n">
        <f aca="false">+AE445-AE446</f>
        <v>-37.6718322331449</v>
      </c>
    </row>
    <row r="448" s="51" customFormat="true" ht="15.75" hidden="false" customHeight="false" outlineLevel="0" collapsed="false"/>
    <row r="449" customFormat="false" ht="15.75" hidden="false" customHeight="false" outlineLevel="0" collapsed="false"/>
    <row r="450" customFormat="false" ht="15.75" hidden="false" customHeight="false" outlineLevel="0" collapsed="false"/>
    <row r="451" customFormat="false" ht="15.75" hidden="false" customHeight="false" outlineLevel="0" collapsed="false"/>
    <row r="452" customFormat="false" ht="15.75" hidden="false" customHeight="false" outlineLevel="0" collapsed="false"/>
    <row r="453" customFormat="false" ht="15.75" hidden="false" customHeight="false" outlineLevel="0" collapsed="false"/>
    <row r="454" customFormat="false" ht="15.75" hidden="false" customHeight="false" outlineLevel="0" collapsed="false"/>
    <row r="455" customFormat="false" ht="15.75" hidden="false" customHeight="false" outlineLevel="0" collapsed="false"/>
    <row r="456" customFormat="false" ht="15.75" hidden="false" customHeight="false" outlineLevel="0" collapsed="false"/>
    <row r="457" customFormat="false" ht="15.75" hidden="false" customHeight="false" outlineLevel="0" collapsed="false"/>
    <row r="458" customFormat="false" ht="15.75" hidden="false" customHeight="false" outlineLevel="0" collapsed="false"/>
    <row r="459" customFormat="false" ht="15.75" hidden="false" customHeight="false" outlineLevel="0" collapsed="false"/>
    <row r="460" customFormat="false" ht="15.75" hidden="false" customHeight="false" outlineLevel="0" collapsed="false"/>
    <row r="461" customFormat="false" ht="15.75" hidden="false" customHeight="false" outlineLevel="0" collapsed="false"/>
    <row r="462" customFormat="false" ht="15.75" hidden="false" customHeight="false" outlineLevel="0" collapsed="false"/>
    <row r="463" customFormat="false" ht="15.75" hidden="false" customHeight="false" outlineLevel="0" collapsed="false"/>
    <row r="464" customFormat="false" ht="15.75" hidden="false" customHeight="false" outlineLevel="0" collapsed="false"/>
    <row r="465" customFormat="false" ht="15.75" hidden="false" customHeight="false" outlineLevel="0" collapsed="false"/>
    <row r="466" customFormat="false" ht="15.75" hidden="false" customHeight="false" outlineLevel="0" collapsed="false"/>
    <row r="467" customFormat="false" ht="15.75" hidden="false" customHeight="false" outlineLevel="0" collapsed="false"/>
    <row r="468" customFormat="false" ht="15.75" hidden="false" customHeight="false" outlineLevel="0" collapsed="false"/>
    <row r="469" customFormat="false" ht="15.75" hidden="false" customHeight="false" outlineLevel="0" collapsed="false"/>
    <row r="470" customFormat="false" ht="15.75" hidden="false" customHeight="false" outlineLevel="0" collapsed="false"/>
    <row r="471" customFormat="false" ht="15.75" hidden="false" customHeight="false" outlineLevel="0" collapsed="false"/>
    <row r="472" customFormat="false" ht="15.75" hidden="false" customHeight="false" outlineLevel="0" collapsed="false"/>
    <row r="473" customFormat="false" ht="15.75" hidden="false" customHeight="false" outlineLevel="0" collapsed="false"/>
    <row r="474" customFormat="false" ht="15.75" hidden="false" customHeight="false" outlineLevel="0" collapsed="false"/>
    <row r="475" customFormat="false" ht="15.75" hidden="false" customHeight="false" outlineLevel="0" collapsed="false"/>
    <row r="476" customFormat="false" ht="15.75" hidden="false" customHeight="false" outlineLevel="0" collapsed="false"/>
    <row r="477" customFormat="false" ht="15.75" hidden="false" customHeight="false" outlineLevel="0" collapsed="false"/>
    <row r="478" customFormat="false" ht="15.75" hidden="false" customHeight="false" outlineLevel="0" collapsed="false"/>
    <row r="479" customFormat="false" ht="15.75" hidden="false" customHeight="false" outlineLevel="0" collapsed="false"/>
    <row r="480" customFormat="false" ht="15.75" hidden="false" customHeight="false" outlineLevel="0" collapsed="false"/>
    <row r="481" customFormat="false" ht="15.75" hidden="false" customHeight="false" outlineLevel="0" collapsed="false"/>
    <row r="482" customFormat="false" ht="15.75" hidden="false" customHeight="false" outlineLevel="0" collapsed="false"/>
    <row r="483" customFormat="false" ht="15.75" hidden="false" customHeight="false" outlineLevel="0" collapsed="false"/>
    <row r="484" customFormat="false" ht="15.75" hidden="false" customHeight="false" outlineLevel="0" collapsed="false"/>
    <row r="485" customFormat="false" ht="15.75" hidden="false" customHeight="false" outlineLevel="0" collapsed="false"/>
    <row r="486" customFormat="false" ht="15.75" hidden="false" customHeight="false" outlineLevel="0" collapsed="false"/>
    <row r="487" customFormat="false" ht="15.75" hidden="false" customHeight="false" outlineLevel="0" collapsed="false"/>
    <row r="488" customFormat="false" ht="15.75" hidden="false" customHeight="false" outlineLevel="0" collapsed="false"/>
    <row r="489" customFormat="false" ht="15.75" hidden="false" customHeight="false" outlineLevel="0" collapsed="false"/>
    <row r="490" customFormat="false" ht="15.75" hidden="false" customHeight="false" outlineLevel="0" collapsed="false"/>
    <row r="491" customFormat="false" ht="15.75" hidden="false" customHeight="false" outlineLevel="0" collapsed="false"/>
    <row r="492" customFormat="false" ht="15.75" hidden="false" customHeight="false" outlineLevel="0" collapsed="false"/>
    <row r="493" customFormat="false" ht="15.75" hidden="false" customHeight="false" outlineLevel="0" collapsed="false"/>
    <row r="494" customFormat="false" ht="15.75" hidden="false" customHeight="false" outlineLevel="0" collapsed="false"/>
    <row r="495" customFormat="false" ht="15.75" hidden="false" customHeight="false" outlineLevel="0" collapsed="false"/>
    <row r="496" customFormat="false" ht="15.75" hidden="false" customHeight="false" outlineLevel="0" collapsed="false"/>
    <row r="497" customFormat="false" ht="15.75" hidden="false" customHeight="false" outlineLevel="0" collapsed="false"/>
    <row r="498" customFormat="false" ht="22.5" hidden="false" customHeight="false" outlineLevel="0" collapsed="false">
      <c r="A498" s="3" t="s">
        <v>50</v>
      </c>
    </row>
    <row r="499" customFormat="false" ht="15.75" hidden="false" customHeight="false" outlineLevel="0" collapsed="false">
      <c r="A499" s="1" t="s">
        <v>51</v>
      </c>
    </row>
    <row r="500" customFormat="false" ht="16.5" hidden="false" customHeight="false" outlineLevel="0" collapsed="false"/>
    <row r="501" s="18" customFormat="true" ht="17.25" hidden="false" customHeight="false" outlineLevel="0" collapsed="false">
      <c r="A501" s="14" t="s">
        <v>17</v>
      </c>
      <c r="B501" s="15" t="n">
        <v>0</v>
      </c>
      <c r="C501" s="16" t="n">
        <f aca="false">+B501+10</f>
        <v>10</v>
      </c>
      <c r="D501" s="16" t="n">
        <f aca="false">+C501+10</f>
        <v>20</v>
      </c>
      <c r="E501" s="16" t="n">
        <f aca="false">+D501+10</f>
        <v>30</v>
      </c>
      <c r="F501" s="16" t="n">
        <f aca="false">+E501+10</f>
        <v>40</v>
      </c>
      <c r="G501" s="16" t="n">
        <f aca="false">+F501+10</f>
        <v>50</v>
      </c>
      <c r="H501" s="16" t="n">
        <f aca="false">+G501+10</f>
        <v>60</v>
      </c>
      <c r="I501" s="16" t="n">
        <f aca="false">+H501+10</f>
        <v>70</v>
      </c>
      <c r="J501" s="16" t="n">
        <f aca="false">+I501+10</f>
        <v>80</v>
      </c>
      <c r="K501" s="16" t="n">
        <f aca="false">+J501+10</f>
        <v>90</v>
      </c>
      <c r="L501" s="16" t="n">
        <f aca="false">+K501+10</f>
        <v>100</v>
      </c>
      <c r="M501" s="16" t="n">
        <f aca="false">+L501+10</f>
        <v>110</v>
      </c>
      <c r="N501" s="16" t="n">
        <f aca="false">+M501+10</f>
        <v>120</v>
      </c>
      <c r="O501" s="16" t="n">
        <f aca="false">+N501+10</f>
        <v>130</v>
      </c>
      <c r="P501" s="16" t="n">
        <f aca="false">+O501+10</f>
        <v>140</v>
      </c>
      <c r="Q501" s="16" t="n">
        <f aca="false">+P501+10</f>
        <v>150</v>
      </c>
      <c r="R501" s="16" t="n">
        <f aca="false">+Q501+10</f>
        <v>160</v>
      </c>
      <c r="S501" s="16" t="n">
        <f aca="false">+R501+10</f>
        <v>170</v>
      </c>
      <c r="T501" s="16" t="n">
        <f aca="false">+S501+10</f>
        <v>180</v>
      </c>
      <c r="U501" s="16" t="n">
        <f aca="false">+T501+10</f>
        <v>190</v>
      </c>
      <c r="V501" s="16" t="n">
        <f aca="false">+U501+10</f>
        <v>200</v>
      </c>
      <c r="W501" s="16" t="n">
        <f aca="false">+V501+10</f>
        <v>210</v>
      </c>
      <c r="X501" s="16" t="n">
        <f aca="false">+W501+10</f>
        <v>220</v>
      </c>
      <c r="Y501" s="16" t="n">
        <f aca="false">+X501+10</f>
        <v>230</v>
      </c>
      <c r="Z501" s="16" t="n">
        <f aca="false">+Y501+10</f>
        <v>240</v>
      </c>
      <c r="AA501" s="16" t="n">
        <f aca="false">+Z501+10</f>
        <v>250</v>
      </c>
      <c r="AB501" s="16" t="n">
        <f aca="false">+AA501+10</f>
        <v>260</v>
      </c>
      <c r="AC501" s="16" t="n">
        <f aca="false">+AB501+10</f>
        <v>270</v>
      </c>
      <c r="AD501" s="16" t="n">
        <f aca="false">+AC501+10</f>
        <v>280</v>
      </c>
      <c r="AE501" s="16" t="n">
        <f aca="false">+AD501+10</f>
        <v>290</v>
      </c>
      <c r="AF501" s="17" t="n">
        <f aca="false">+AE501+10</f>
        <v>300</v>
      </c>
    </row>
    <row r="502" customFormat="false" ht="19.5" hidden="false" customHeight="false" outlineLevel="0" collapsed="false">
      <c r="A502" s="19" t="s">
        <v>52</v>
      </c>
      <c r="B502" s="58" t="n">
        <f aca="false">POWER(B351,$B340-1)*$B337*$B340</f>
        <v>0</v>
      </c>
      <c r="C502" s="21" t="n">
        <f aca="false">POWER(C351,$B340-1)*$B337*$B340</f>
        <v>221.467132077477</v>
      </c>
      <c r="D502" s="21" t="n">
        <f aca="false">POWER(D351,$B340-1)*$B337*$B340</f>
        <v>240.676053332257</v>
      </c>
      <c r="E502" s="21" t="n">
        <f aca="false">POWER(E351,$B340-1)*$B337*$B340</f>
        <v>252.675906407996</v>
      </c>
      <c r="F502" s="21" t="n">
        <f aca="false">POWER(F351,$B340-1)*$B337*$B340</f>
        <v>261.551057731344</v>
      </c>
      <c r="G502" s="21" t="n">
        <f aca="false">POWER(G351,$B340-1)*$B337*$B340</f>
        <v>268.649280792623</v>
      </c>
      <c r="H502" s="21" t="n">
        <f aca="false">POWER(H351,$B340-1)*$B337*$B340</f>
        <v>274.591716413941</v>
      </c>
      <c r="I502" s="21" t="n">
        <f aca="false">POWER(I351,$B340-1)*$B337*$B340</f>
        <v>279.718407170748</v>
      </c>
      <c r="J502" s="21" t="n">
        <f aca="false">POWER(J351,$B340-1)*$B337*$B340</f>
        <v>284.236652767218</v>
      </c>
      <c r="K502" s="21" t="n">
        <f aca="false">POWER(K351,$B340-1)*$B337*$B340</f>
        <v>288.282568524738</v>
      </c>
      <c r="L502" s="21" t="n">
        <f aca="false">POWER(L351,$B340-1)*$B337*$B340</f>
        <v>291.950539229895</v>
      </c>
      <c r="M502" s="21" t="n">
        <f aca="false">POWER(M351,$B340-1)*$B337*$B340</f>
        <v>295.308810273589</v>
      </c>
      <c r="N502" s="21" t="n">
        <f aca="false">POWER(N351,$B340-1)*$B337*$B340</f>
        <v>298.408391187898</v>
      </c>
      <c r="O502" s="21" t="n">
        <f aca="false">POWER(O351,$B340-1)*$B337*$B340</f>
        <v>301.288450585382</v>
      </c>
      <c r="P502" s="21" t="n">
        <f aca="false">POWER(P351,$B340-1)*$B337*$B340</f>
        <v>303.979744762711</v>
      </c>
      <c r="Q502" s="21" t="n">
        <f aca="false">POWER(Q351,$B340-1)*$B337*$B340</f>
        <v>306.506883858437</v>
      </c>
      <c r="R502" s="21" t="n">
        <f aca="false">POWER(R351,$B340-1)*$B337*$B340</f>
        <v>308.889879769849</v>
      </c>
      <c r="S502" s="21" t="n">
        <f aca="false">POWER(S351,$B340-1)*$B337*$B340</f>
        <v>311.145233478029</v>
      </c>
      <c r="T502" s="21" t="n">
        <f aca="false">POWER(T351,$B340-1)*$B337*$B340</f>
        <v>313.28671747439</v>
      </c>
      <c r="U502" s="21" t="n">
        <f aca="false">POWER(U351,$B340-1)*$B337*$B340</f>
        <v>315.325950734455</v>
      </c>
      <c r="V502" s="21" t="n">
        <f aca="false">POWER(V351,$B340-1)*$B337*$B340</f>
        <v>317.272829114409</v>
      </c>
      <c r="W502" s="21" t="n">
        <f aca="false">POWER(W351,$B340-1)*$B337*$B340</f>
        <v>319.135852836818</v>
      </c>
      <c r="X502" s="21" t="n">
        <f aca="false">POWER(X351,$B340-1)*$B337*$B340</f>
        <v>320.922379335402</v>
      </c>
      <c r="Y502" s="21" t="n">
        <f aca="false">POWER(Y351,$B340-1)*$B337*$B340</f>
        <v>322.638821046211</v>
      </c>
      <c r="Z502" s="21" t="n">
        <f aca="false">POWER(Z351,$B340-1)*$B337*$B340</f>
        <v>324.290801974203</v>
      </c>
      <c r="AA502" s="21" t="n">
        <f aca="false">POWER(AA351,$B340-1)*$B337*$B340</f>
        <v>325.883282965642</v>
      </c>
      <c r="AB502" s="21" t="n">
        <f aca="false">POWER(AB351,$B340-1)*$B337*$B340</f>
        <v>327.420662927594</v>
      </c>
      <c r="AC502" s="21" t="n">
        <f aca="false">POWER(AC351,$B340-1)*$B337*$B340</f>
        <v>328.906861349209</v>
      </c>
      <c r="AD502" s="21" t="n">
        <f aca="false">POWER(AD351,$B340-1)*$B337*$B340</f>
        <v>330.345386135411</v>
      </c>
      <c r="AE502" s="21" t="n">
        <f aca="false">POWER(AE351,$B340-1)*$B337*$B340</f>
        <v>331.739389792374</v>
      </c>
      <c r="AF502" s="22" t="n">
        <f aca="false">POWER(AF351,$B340-1)*$B337*$B340</f>
        <v>333.091716293189</v>
      </c>
    </row>
    <row r="503" customFormat="false" ht="18.75" hidden="false" customHeight="false" outlineLevel="0" collapsed="false">
      <c r="A503" s="23" t="s">
        <v>53</v>
      </c>
      <c r="B503" s="59" t="n">
        <f aca="false">POWER(B351,$B341-1)*$B338*$B341</f>
        <v>0</v>
      </c>
      <c r="C503" s="25" t="n">
        <f aca="false">POWER(C351,$B341-1)*$B338*$B341</f>
        <v>15.8624601886065</v>
      </c>
      <c r="D503" s="25" t="n">
        <f aca="false">POWER(D351,$B341-1)*$B338*$B341</f>
        <v>34.0019277613738</v>
      </c>
      <c r="E503" s="25" t="n">
        <f aca="false">POWER(E351,$B341-1)*$B338*$B341</f>
        <v>53.1133782410818</v>
      </c>
      <c r="F503" s="25" t="n">
        <f aca="false">POWER(F351,$B341-1)*$B338*$B341</f>
        <v>72.884727699433</v>
      </c>
      <c r="G503" s="25" t="n">
        <f aca="false">POWER(G351,$B341-1)*$B338*$B341</f>
        <v>93.1617311075838</v>
      </c>
      <c r="H503" s="25" t="n">
        <f aca="false">POWER(H351,$B341-1)*$B338*$B341</f>
        <v>113.851018608888</v>
      </c>
      <c r="I503" s="25" t="n">
        <f aca="false">POWER(I351,$B341-1)*$B338*$B341</f>
        <v>134.889575870908</v>
      </c>
      <c r="J503" s="25" t="n">
        <f aca="false">POWER(J351,$B341-1)*$B338*$B341</f>
        <v>156.231833944872</v>
      </c>
      <c r="K503" s="25" t="n">
        <f aca="false">POWER(K351,$B341-1)*$B338*$B341</f>
        <v>177.843216918299</v>
      </c>
      <c r="L503" s="25" t="n">
        <f aca="false">POWER(L351,$B341-1)*$B338*$B341</f>
        <v>199.6965422501</v>
      </c>
      <c r="M503" s="25" t="n">
        <f aca="false">POWER(M351,$B341-1)*$B338*$B341</f>
        <v>221.769847988938</v>
      </c>
      <c r="N503" s="25" t="n">
        <f aca="false">POWER(N351,$B341-1)*$B338*$B341</f>
        <v>244.045000855464</v>
      </c>
      <c r="O503" s="25" t="n">
        <f aca="false">POWER(O351,$B341-1)*$B338*$B341</f>
        <v>266.506761952609</v>
      </c>
      <c r="P503" s="25" t="n">
        <f aca="false">POWER(P351,$B341-1)*$B338*$B341</f>
        <v>289.142135582431</v>
      </c>
      <c r="Q503" s="25" t="n">
        <f aca="false">POWER(Q351,$B341-1)*$B338*$B341</f>
        <v>311.939901066869</v>
      </c>
      <c r="R503" s="25" t="n">
        <f aca="false">POWER(R351,$B341-1)*$B338*$B341</f>
        <v>334.890267250982</v>
      </c>
      <c r="S503" s="25" t="n">
        <f aca="false">POWER(S351,$B341-1)*$B338*$B341</f>
        <v>357.984611814566</v>
      </c>
      <c r="T503" s="25" t="n">
        <f aca="false">POWER(T351,$B341-1)*$B338*$B341</f>
        <v>381.215280770236</v>
      </c>
      <c r="U503" s="25" t="n">
        <f aca="false">POWER(U351,$B341-1)*$B338*$B341</f>
        <v>404.575431656256</v>
      </c>
      <c r="V503" s="25" t="n">
        <f aca="false">POWER(V351,$B341-1)*$B338*$B341</f>
        <v>428.058909087831</v>
      </c>
      <c r="W503" s="25" t="n">
        <f aca="false">POWER(W351,$B341-1)*$B338*$B341</f>
        <v>451.660144695377</v>
      </c>
      <c r="X503" s="25" t="n">
        <f aca="false">POWER(X351,$B341-1)*$B338*$B341</f>
        <v>475.374075730504</v>
      </c>
      <c r="Y503" s="25" t="n">
        <f aca="false">POWER(Y351,$B341-1)*$B338*$B341</f>
        <v>499.196078162269</v>
      </c>
      <c r="Z503" s="25" t="n">
        <f aca="false">POWER(Z351,$B341-1)*$B338*$B341</f>
        <v>523.121911163067</v>
      </c>
      <c r="AA503" s="25" t="n">
        <f aca="false">POWER(AA351,$B341-1)*$B338*$B341</f>
        <v>547.147670649202</v>
      </c>
      <c r="AB503" s="25" t="n">
        <f aca="false">POWER(AB351,$B341-1)*$B338*$B341</f>
        <v>571.269750094567</v>
      </c>
      <c r="AC503" s="25" t="n">
        <f aca="false">POWER(AC351,$B341-1)*$B338*$B341</f>
        <v>595.484807241755</v>
      </c>
      <c r="AD503" s="25" t="n">
        <f aca="false">POWER(AD351,$B341-1)*$B338*$B341</f>
        <v>619.789735636641</v>
      </c>
      <c r="AE503" s="25" t="n">
        <f aca="false">POWER(AE351,$B341-1)*$B338*$B341</f>
        <v>644.181640139594</v>
      </c>
      <c r="AF503" s="26" t="n">
        <f aca="false">POWER(AF351,$B341-1)*$B338*$B341</f>
        <v>668.657815739333</v>
      </c>
    </row>
    <row r="504" customFormat="false" ht="19.5" hidden="false" customHeight="false" outlineLevel="0" collapsed="false">
      <c r="A504" s="33" t="s">
        <v>54</v>
      </c>
      <c r="B504" s="34" t="n">
        <f aca="false">+B502-B503</f>
        <v>0</v>
      </c>
      <c r="C504" s="60" t="n">
        <f aca="false">+C502-C503</f>
        <v>205.60467188887</v>
      </c>
      <c r="D504" s="60" t="n">
        <f aca="false">+D502-D503</f>
        <v>206.674125570883</v>
      </c>
      <c r="E504" s="60" t="n">
        <f aca="false">+E502-E503</f>
        <v>199.562528166914</v>
      </c>
      <c r="F504" s="60" t="n">
        <f aca="false">+F502-F503</f>
        <v>188.666330031911</v>
      </c>
      <c r="G504" s="60" t="n">
        <f aca="false">+G502-G503</f>
        <v>175.487549685039</v>
      </c>
      <c r="H504" s="60" t="n">
        <f aca="false">+H502-H503</f>
        <v>160.740697805053</v>
      </c>
      <c r="I504" s="60" t="n">
        <f aca="false">+I502-I503</f>
        <v>144.828831299839</v>
      </c>
      <c r="J504" s="60" t="n">
        <f aca="false">+J502-J503</f>
        <v>128.004818822345</v>
      </c>
      <c r="K504" s="60" t="n">
        <f aca="false">+K502-K503</f>
        <v>110.439351606439</v>
      </c>
      <c r="L504" s="60" t="n">
        <f aca="false">+L502-L503</f>
        <v>92.2539969797948</v>
      </c>
      <c r="M504" s="60" t="n">
        <f aca="false">+M502-M503</f>
        <v>73.5389622846503</v>
      </c>
      <c r="N504" s="60" t="n">
        <f aca="false">+N502-N503</f>
        <v>54.3633903324341</v>
      </c>
      <c r="O504" s="60" t="n">
        <f aca="false">+O502-O503</f>
        <v>34.7816886327726</v>
      </c>
      <c r="P504" s="60" t="n">
        <f aca="false">+P502-P503</f>
        <v>14.8376091802795</v>
      </c>
      <c r="Q504" s="60" t="n">
        <f aca="false">+Q502-Q503</f>
        <v>-5.43301720843175</v>
      </c>
      <c r="R504" s="60" t="n">
        <f aca="false">+R502-R503</f>
        <v>-26.0003874811332</v>
      </c>
      <c r="S504" s="60" t="n">
        <f aca="false">+S502-S503</f>
        <v>-46.8393783365368</v>
      </c>
      <c r="T504" s="60" t="n">
        <f aca="false">+T502-T503</f>
        <v>-67.928563295846</v>
      </c>
      <c r="U504" s="60" t="n">
        <f aca="false">+U502-U503</f>
        <v>-89.2494809218015</v>
      </c>
      <c r="V504" s="60" t="n">
        <f aca="false">+V502-V503</f>
        <v>-110.786079973422</v>
      </c>
      <c r="W504" s="60" t="n">
        <f aca="false">+W502-W503</f>
        <v>-132.524291858559</v>
      </c>
      <c r="X504" s="60" t="n">
        <f aca="false">+X502-X503</f>
        <v>-154.451696395101</v>
      </c>
      <c r="Y504" s="60" t="n">
        <f aca="false">+Y502-Y503</f>
        <v>-176.557257116057</v>
      </c>
      <c r="Z504" s="60" t="n">
        <f aca="false">+Z502-Z503</f>
        <v>-198.831109188864</v>
      </c>
      <c r="AA504" s="60" t="n">
        <f aca="false">+AA502-AA503</f>
        <v>-221.26438768356</v>
      </c>
      <c r="AB504" s="60" t="n">
        <f aca="false">+AB502-AB503</f>
        <v>-243.849087166973</v>
      </c>
      <c r="AC504" s="60" t="n">
        <f aca="false">+AC502-AC503</f>
        <v>-266.577945892547</v>
      </c>
      <c r="AD504" s="60" t="n">
        <f aca="false">+AD502-AD503</f>
        <v>-289.444349501231</v>
      </c>
      <c r="AE504" s="60" t="n">
        <f aca="false">+AE502-AE503</f>
        <v>-312.44225034722</v>
      </c>
      <c r="AF504" s="61" t="n">
        <f aca="false">+AF502-AF503</f>
        <v>-335.566099446144</v>
      </c>
    </row>
    <row r="505" customFormat="false" ht="16.5" hidden="false" customHeight="false" outlineLevel="0" collapsed="false"/>
    <row r="506" customFormat="false" ht="15.75" hidden="false" customHeight="false" outlineLevel="0" collapsed="false">
      <c r="A506" s="18" t="s">
        <v>55</v>
      </c>
    </row>
    <row r="507" customFormat="false" ht="15.75" hidden="false" customHeight="false" outlineLevel="0" collapsed="false">
      <c r="A507" s="18" t="s">
        <v>56</v>
      </c>
    </row>
    <row r="508" customFormat="false" ht="15.75" hidden="false" customHeight="false" outlineLevel="0" collapsed="false">
      <c r="A508" s="18"/>
    </row>
    <row r="509" s="69" customFormat="true" ht="0.75" hidden="false" customHeight="true" outlineLevel="0" collapsed="false">
      <c r="A509" s="76"/>
    </row>
    <row r="510" s="62" customFormat="true" ht="0.75" hidden="false" customHeight="true" outlineLevel="0" collapsed="false">
      <c r="A510" s="62" t="s">
        <v>29</v>
      </c>
    </row>
    <row r="511" s="64" customFormat="true" ht="0.75" hidden="false" customHeight="true" outlineLevel="0" collapsed="false">
      <c r="A511" s="64" t="s">
        <v>17</v>
      </c>
      <c r="B511" s="64" t="n">
        <v>10</v>
      </c>
      <c r="C511" s="64" t="n">
        <f aca="false">+B511+10</f>
        <v>20</v>
      </c>
      <c r="D511" s="64" t="n">
        <f aca="false">+C511+10</f>
        <v>30</v>
      </c>
      <c r="E511" s="64" t="n">
        <f aca="false">+D511+10</f>
        <v>40</v>
      </c>
      <c r="F511" s="64" t="n">
        <f aca="false">+E511+10</f>
        <v>50</v>
      </c>
      <c r="G511" s="64" t="n">
        <f aca="false">+F511+10</f>
        <v>60</v>
      </c>
      <c r="H511" s="64" t="n">
        <f aca="false">+G511+10</f>
        <v>70</v>
      </c>
      <c r="I511" s="64" t="n">
        <f aca="false">+H511+10</f>
        <v>80</v>
      </c>
      <c r="J511" s="64" t="n">
        <f aca="false">+I511+10</f>
        <v>90</v>
      </c>
      <c r="K511" s="64" t="n">
        <f aca="false">+J511+10</f>
        <v>100</v>
      </c>
      <c r="L511" s="64" t="n">
        <f aca="false">+K511+10</f>
        <v>110</v>
      </c>
      <c r="M511" s="64" t="n">
        <f aca="false">+L511+10</f>
        <v>120</v>
      </c>
      <c r="N511" s="64" t="n">
        <f aca="false">+M511+10</f>
        <v>130</v>
      </c>
      <c r="O511" s="64" t="n">
        <f aca="false">+N511+10</f>
        <v>140</v>
      </c>
      <c r="P511" s="64" t="n">
        <f aca="false">+O511+10</f>
        <v>150</v>
      </c>
      <c r="Q511" s="64" t="n">
        <f aca="false">+P511+10</f>
        <v>160</v>
      </c>
      <c r="R511" s="64" t="n">
        <f aca="false">+Q511+10</f>
        <v>170</v>
      </c>
      <c r="S511" s="64" t="n">
        <f aca="false">+R511+10</f>
        <v>180</v>
      </c>
      <c r="T511" s="64" t="n">
        <f aca="false">+S511+10</f>
        <v>190</v>
      </c>
      <c r="U511" s="64" t="n">
        <f aca="false">+T511+10</f>
        <v>200</v>
      </c>
      <c r="V511" s="64" t="n">
        <f aca="false">+U511+10</f>
        <v>210</v>
      </c>
      <c r="W511" s="64" t="n">
        <f aca="false">+V511+10</f>
        <v>220</v>
      </c>
      <c r="X511" s="64" t="n">
        <f aca="false">+W511+10</f>
        <v>230</v>
      </c>
      <c r="Y511" s="64" t="n">
        <f aca="false">+X511+10</f>
        <v>240</v>
      </c>
      <c r="Z511" s="64" t="n">
        <f aca="false">+Y511+10</f>
        <v>250</v>
      </c>
      <c r="AA511" s="64" t="n">
        <f aca="false">+Z511+10</f>
        <v>260</v>
      </c>
      <c r="AB511" s="64" t="n">
        <f aca="false">+AA511+10</f>
        <v>270</v>
      </c>
      <c r="AC511" s="64" t="n">
        <f aca="false">+AB511+10</f>
        <v>280</v>
      </c>
      <c r="AD511" s="64" t="n">
        <f aca="false">+AC511+10</f>
        <v>290</v>
      </c>
      <c r="AE511" s="64" t="n">
        <f aca="false">+AD511+10</f>
        <v>300</v>
      </c>
    </row>
    <row r="512" s="62" customFormat="true" ht="0.75" hidden="false" customHeight="true" outlineLevel="0" collapsed="false">
      <c r="A512" s="62" t="s">
        <v>57</v>
      </c>
      <c r="B512" s="66" t="n">
        <f aca="false">+C502</f>
        <v>221.467132077477</v>
      </c>
      <c r="C512" s="66" t="n">
        <f aca="false">+D502</f>
        <v>240.676053332257</v>
      </c>
      <c r="D512" s="66" t="n">
        <f aca="false">+E502</f>
        <v>252.675906407996</v>
      </c>
      <c r="E512" s="66" t="n">
        <f aca="false">+F502</f>
        <v>261.551057731344</v>
      </c>
      <c r="F512" s="66" t="n">
        <f aca="false">+G502</f>
        <v>268.649280792623</v>
      </c>
      <c r="G512" s="66" t="n">
        <f aca="false">+H502</f>
        <v>274.591716413941</v>
      </c>
      <c r="H512" s="66" t="n">
        <f aca="false">+I502</f>
        <v>279.718407170748</v>
      </c>
      <c r="I512" s="66" t="n">
        <f aca="false">+J502</f>
        <v>284.236652767218</v>
      </c>
      <c r="J512" s="66" t="n">
        <f aca="false">+K502</f>
        <v>288.282568524738</v>
      </c>
      <c r="K512" s="66" t="n">
        <f aca="false">+L502</f>
        <v>291.950539229895</v>
      </c>
      <c r="L512" s="66" t="n">
        <f aca="false">+M502</f>
        <v>295.308810273589</v>
      </c>
      <c r="M512" s="66" t="n">
        <f aca="false">+N502</f>
        <v>298.408391187898</v>
      </c>
      <c r="N512" s="66" t="n">
        <f aca="false">+O502</f>
        <v>301.288450585382</v>
      </c>
      <c r="O512" s="66" t="n">
        <f aca="false">+P502</f>
        <v>303.979744762711</v>
      </c>
      <c r="P512" s="66" t="n">
        <f aca="false">+Q502</f>
        <v>306.506883858437</v>
      </c>
      <c r="Q512" s="66" t="n">
        <f aca="false">+R502</f>
        <v>308.889879769849</v>
      </c>
      <c r="R512" s="66" t="n">
        <f aca="false">+S502</f>
        <v>311.145233478029</v>
      </c>
      <c r="S512" s="66" t="n">
        <f aca="false">+T502</f>
        <v>313.28671747439</v>
      </c>
      <c r="T512" s="66" t="n">
        <f aca="false">+U502</f>
        <v>315.325950734455</v>
      </c>
      <c r="U512" s="66" t="n">
        <f aca="false">+V502</f>
        <v>317.272829114409</v>
      </c>
      <c r="V512" s="66" t="n">
        <f aca="false">+W502</f>
        <v>319.135852836818</v>
      </c>
      <c r="W512" s="66" t="n">
        <f aca="false">+X502</f>
        <v>320.922379335402</v>
      </c>
      <c r="X512" s="66" t="n">
        <f aca="false">+Y502</f>
        <v>322.638821046211</v>
      </c>
      <c r="Y512" s="66" t="n">
        <f aca="false">+Z502</f>
        <v>324.290801974203</v>
      </c>
      <c r="Z512" s="66" t="n">
        <f aca="false">+AA502</f>
        <v>325.883282965642</v>
      </c>
      <c r="AA512" s="66" t="n">
        <f aca="false">+AB502</f>
        <v>327.420662927594</v>
      </c>
      <c r="AB512" s="66" t="n">
        <f aca="false">+AC502</f>
        <v>328.906861349209</v>
      </c>
      <c r="AC512" s="66" t="n">
        <f aca="false">+AD502</f>
        <v>330.345386135411</v>
      </c>
      <c r="AD512" s="66" t="n">
        <f aca="false">+AE502</f>
        <v>331.739389792374</v>
      </c>
      <c r="AE512" s="66" t="n">
        <f aca="false">+AF502</f>
        <v>333.091716293189</v>
      </c>
    </row>
    <row r="513" s="62" customFormat="true" ht="0.75" hidden="false" customHeight="true" outlineLevel="0" collapsed="false">
      <c r="A513" s="62" t="s">
        <v>58</v>
      </c>
      <c r="B513" s="66" t="n">
        <f aca="false">+C503</f>
        <v>15.8624601886065</v>
      </c>
      <c r="C513" s="66" t="n">
        <f aca="false">+D503</f>
        <v>34.0019277613738</v>
      </c>
      <c r="D513" s="66" t="n">
        <f aca="false">+E503</f>
        <v>53.1133782410818</v>
      </c>
      <c r="E513" s="66" t="n">
        <f aca="false">+F503</f>
        <v>72.884727699433</v>
      </c>
      <c r="F513" s="66" t="n">
        <f aca="false">+G503</f>
        <v>93.1617311075838</v>
      </c>
      <c r="G513" s="66" t="n">
        <f aca="false">+H503</f>
        <v>113.851018608888</v>
      </c>
      <c r="H513" s="66" t="n">
        <f aca="false">+I503</f>
        <v>134.889575870908</v>
      </c>
      <c r="I513" s="66" t="n">
        <f aca="false">+J503</f>
        <v>156.231833944872</v>
      </c>
      <c r="J513" s="66" t="n">
        <f aca="false">+K503</f>
        <v>177.843216918299</v>
      </c>
      <c r="K513" s="66" t="n">
        <f aca="false">+L503</f>
        <v>199.6965422501</v>
      </c>
      <c r="L513" s="66" t="n">
        <f aca="false">+M503</f>
        <v>221.769847988938</v>
      </c>
      <c r="M513" s="66" t="n">
        <f aca="false">+N503</f>
        <v>244.045000855464</v>
      </c>
      <c r="N513" s="66" t="n">
        <f aca="false">+O503</f>
        <v>266.506761952609</v>
      </c>
      <c r="O513" s="66" t="n">
        <f aca="false">+P503</f>
        <v>289.142135582431</v>
      </c>
      <c r="P513" s="66" t="n">
        <f aca="false">+Q503</f>
        <v>311.939901066869</v>
      </c>
      <c r="Q513" s="66" t="n">
        <f aca="false">+R503</f>
        <v>334.890267250982</v>
      </c>
      <c r="R513" s="66" t="n">
        <f aca="false">+S503</f>
        <v>357.984611814566</v>
      </c>
      <c r="S513" s="66" t="n">
        <f aca="false">+T503</f>
        <v>381.215280770236</v>
      </c>
      <c r="T513" s="66" t="n">
        <f aca="false">+U503</f>
        <v>404.575431656256</v>
      </c>
      <c r="U513" s="66" t="n">
        <f aca="false">+V503</f>
        <v>428.058909087831</v>
      </c>
      <c r="V513" s="66" t="n">
        <f aca="false">+W503</f>
        <v>451.660144695377</v>
      </c>
      <c r="W513" s="66" t="n">
        <f aca="false">+X503</f>
        <v>475.374075730504</v>
      </c>
      <c r="X513" s="66" t="n">
        <f aca="false">+Y503</f>
        <v>499.196078162269</v>
      </c>
      <c r="Y513" s="66" t="n">
        <f aca="false">+Z503</f>
        <v>523.121911163067</v>
      </c>
      <c r="Z513" s="66" t="n">
        <f aca="false">+AA503</f>
        <v>547.147670649202</v>
      </c>
      <c r="AA513" s="66" t="n">
        <f aca="false">+AB503</f>
        <v>571.269750094567</v>
      </c>
      <c r="AB513" s="66" t="n">
        <f aca="false">+AC503</f>
        <v>595.484807241755</v>
      </c>
      <c r="AC513" s="66" t="n">
        <f aca="false">+AD503</f>
        <v>619.789735636641</v>
      </c>
      <c r="AD513" s="66" t="n">
        <f aca="false">+AE503</f>
        <v>644.181640139594</v>
      </c>
      <c r="AE513" s="66" t="n">
        <f aca="false">+AF503</f>
        <v>668.657815739333</v>
      </c>
    </row>
    <row r="514" s="62" customFormat="true" ht="0.75" hidden="false" customHeight="true" outlineLevel="0" collapsed="false">
      <c r="A514" s="62" t="s">
        <v>59</v>
      </c>
      <c r="B514" s="66" t="n">
        <f aca="false">+C504</f>
        <v>205.60467188887</v>
      </c>
      <c r="C514" s="66" t="n">
        <f aca="false">+D504</f>
        <v>206.674125570883</v>
      </c>
      <c r="D514" s="66" t="n">
        <f aca="false">+E504</f>
        <v>199.562528166914</v>
      </c>
      <c r="E514" s="66" t="n">
        <f aca="false">+F504</f>
        <v>188.666330031911</v>
      </c>
      <c r="F514" s="66" t="n">
        <f aca="false">+G504</f>
        <v>175.487549685039</v>
      </c>
      <c r="G514" s="66" t="n">
        <f aca="false">+H504</f>
        <v>160.740697805053</v>
      </c>
      <c r="H514" s="66" t="n">
        <f aca="false">+I504</f>
        <v>144.828831299839</v>
      </c>
      <c r="I514" s="66" t="n">
        <f aca="false">+J504</f>
        <v>128.004818822345</v>
      </c>
      <c r="J514" s="66" t="n">
        <f aca="false">+K504</f>
        <v>110.439351606439</v>
      </c>
      <c r="K514" s="66" t="n">
        <f aca="false">+L504</f>
        <v>92.2539969797948</v>
      </c>
      <c r="L514" s="66" t="n">
        <f aca="false">+M504</f>
        <v>73.5389622846503</v>
      </c>
      <c r="M514" s="66" t="n">
        <f aca="false">+N504</f>
        <v>54.3633903324341</v>
      </c>
      <c r="N514" s="66" t="n">
        <f aca="false">+O504</f>
        <v>34.7816886327726</v>
      </c>
      <c r="O514" s="66" t="n">
        <f aca="false">+P504</f>
        <v>14.8376091802795</v>
      </c>
      <c r="P514" s="66" t="n">
        <f aca="false">+Q504</f>
        <v>-5.43301720843175</v>
      </c>
      <c r="Q514" s="66" t="n">
        <f aca="false">+R504</f>
        <v>-26.0003874811332</v>
      </c>
      <c r="R514" s="66" t="n">
        <f aca="false">+S504</f>
        <v>-46.8393783365368</v>
      </c>
      <c r="S514" s="66" t="n">
        <f aca="false">+T504</f>
        <v>-67.928563295846</v>
      </c>
      <c r="T514" s="66" t="n">
        <f aca="false">+U504</f>
        <v>-89.2494809218015</v>
      </c>
      <c r="U514" s="66" t="n">
        <f aca="false">+V504</f>
        <v>-110.786079973422</v>
      </c>
      <c r="V514" s="66" t="n">
        <f aca="false">+W504</f>
        <v>-132.524291858559</v>
      </c>
      <c r="W514" s="66" t="n">
        <f aca="false">+X504</f>
        <v>-154.451696395101</v>
      </c>
      <c r="X514" s="66" t="n">
        <f aca="false">+Y504</f>
        <v>-176.557257116057</v>
      </c>
      <c r="Y514" s="66" t="n">
        <f aca="false">+Z504</f>
        <v>-198.831109188864</v>
      </c>
      <c r="Z514" s="66" t="n">
        <f aca="false">+AA504</f>
        <v>-221.26438768356</v>
      </c>
      <c r="AA514" s="66" t="n">
        <f aca="false">+AB504</f>
        <v>-243.849087166973</v>
      </c>
      <c r="AB514" s="66" t="n">
        <f aca="false">+AC504</f>
        <v>-266.577945892547</v>
      </c>
      <c r="AC514" s="66" t="n">
        <f aca="false">+AD504</f>
        <v>-289.444349501231</v>
      </c>
      <c r="AD514" s="66" t="n">
        <f aca="false">+AE504</f>
        <v>-312.44225034722</v>
      </c>
      <c r="AE514" s="66" t="n">
        <f aca="false">+AF504</f>
        <v>-335.566099446144</v>
      </c>
    </row>
    <row r="515" s="69" customFormat="true" ht="0.75" hidden="false" customHeight="true" outlineLevel="0" collapsed="false"/>
    <row r="516" customFormat="false" ht="15.75" hidden="false" customHeight="false" outlineLevel="0" collapsed="false"/>
    <row r="517" customFormat="false" ht="15.75" hidden="false" customHeight="false" outlineLevel="0" collapsed="false"/>
    <row r="518" customFormat="false" ht="15.75" hidden="false" customHeight="false" outlineLevel="0" collapsed="false"/>
    <row r="519" customFormat="false" ht="15.75" hidden="false" customHeight="false" outlineLevel="0" collapsed="false"/>
    <row r="520" customFormat="false" ht="15.75" hidden="false" customHeight="false" outlineLevel="0" collapsed="false"/>
    <row r="521" customFormat="false" ht="15.75" hidden="false" customHeight="false" outlineLevel="0" collapsed="false"/>
    <row r="522" customFormat="false" ht="15.75" hidden="false" customHeight="false" outlineLevel="0" collapsed="false"/>
    <row r="523" customFormat="false" ht="15.75" hidden="false" customHeight="false" outlineLevel="0" collapsed="false"/>
    <row r="524" customFormat="false" ht="15.75" hidden="false" customHeight="false" outlineLevel="0" collapsed="false"/>
    <row r="525" customFormat="false" ht="15.75" hidden="false" customHeight="false" outlineLevel="0" collapsed="false"/>
    <row r="526" customFormat="false" ht="15.75" hidden="false" customHeight="false" outlineLevel="0" collapsed="false"/>
    <row r="527" customFormat="false" ht="15.75" hidden="false" customHeight="false" outlineLevel="0" collapsed="false"/>
    <row r="528" customFormat="false" ht="15.75" hidden="false" customHeight="false" outlineLevel="0" collapsed="false"/>
    <row r="529" customFormat="false" ht="15.75" hidden="false" customHeight="false" outlineLevel="0" collapsed="false"/>
    <row r="530" customFormat="false" ht="15.75" hidden="false" customHeight="false" outlineLevel="0" collapsed="false"/>
    <row r="531" customFormat="false" ht="15.75" hidden="false" customHeight="false" outlineLevel="0" collapsed="false"/>
    <row r="532" customFormat="false" ht="15.75" hidden="false" customHeight="false" outlineLevel="0" collapsed="false"/>
    <row r="533" customFormat="false" ht="15.75" hidden="false" customHeight="false" outlineLevel="0" collapsed="false"/>
    <row r="534" customFormat="false" ht="15.75" hidden="false" customHeight="false" outlineLevel="0" collapsed="false"/>
    <row r="535" customFormat="false" ht="15.75" hidden="false" customHeight="false" outlineLevel="0" collapsed="false"/>
    <row r="536" customFormat="false" ht="15.75" hidden="false" customHeight="false" outlineLevel="0" collapsed="false"/>
    <row r="537" customFormat="false" ht="15.75" hidden="false" customHeight="false" outlineLevel="0" collapsed="false"/>
    <row r="538" customFormat="false" ht="15.75" hidden="false" customHeight="false" outlineLevel="0" collapsed="false"/>
    <row r="539" customFormat="false" ht="15.75" hidden="false" customHeight="false" outlineLevel="0" collapsed="false"/>
    <row r="540" customFormat="false" ht="15.75" hidden="false" customHeight="false" outlineLevel="0" collapsed="false"/>
    <row r="541" customFormat="false" ht="15.75" hidden="false" customHeight="false" outlineLevel="0" collapsed="false"/>
    <row r="542" s="62" customFormat="true" ht="0.75" hidden="false" customHeight="true" outlineLevel="0" collapsed="false">
      <c r="A542" s="62" t="s">
        <v>60</v>
      </c>
    </row>
    <row r="543" s="62" customFormat="true" ht="0.75" hidden="false" customHeight="true" outlineLevel="0" collapsed="false"/>
    <row r="544" s="62" customFormat="true" ht="0.75" hidden="false" customHeight="true" outlineLevel="0" collapsed="false">
      <c r="A544" s="62" t="s">
        <v>17</v>
      </c>
      <c r="B544" s="62" t="n">
        <v>10</v>
      </c>
      <c r="C544" s="62" t="n">
        <f aca="false">+B544+10</f>
        <v>20</v>
      </c>
      <c r="D544" s="62" t="n">
        <f aca="false">+C544+10</f>
        <v>30</v>
      </c>
      <c r="E544" s="62" t="n">
        <f aca="false">+D544+10</f>
        <v>40</v>
      </c>
      <c r="F544" s="62" t="n">
        <f aca="false">+E544+10</f>
        <v>50</v>
      </c>
      <c r="G544" s="62" t="n">
        <f aca="false">+F544+10</f>
        <v>60</v>
      </c>
      <c r="H544" s="62" t="n">
        <f aca="false">+G544+10</f>
        <v>70</v>
      </c>
      <c r="I544" s="62" t="n">
        <f aca="false">+H544+10</f>
        <v>80</v>
      </c>
      <c r="J544" s="62" t="n">
        <f aca="false">+I544+10</f>
        <v>90</v>
      </c>
      <c r="K544" s="62" t="n">
        <f aca="false">+J544+10</f>
        <v>100</v>
      </c>
      <c r="L544" s="62" t="n">
        <f aca="false">+K544+10</f>
        <v>110</v>
      </c>
      <c r="M544" s="62" t="n">
        <f aca="false">+L544+10</f>
        <v>120</v>
      </c>
      <c r="N544" s="62" t="n">
        <f aca="false">+M544+10</f>
        <v>130</v>
      </c>
      <c r="O544" s="62" t="n">
        <f aca="false">+N544+10</f>
        <v>140</v>
      </c>
      <c r="P544" s="62" t="n">
        <f aca="false">+O544+10</f>
        <v>150</v>
      </c>
      <c r="Q544" s="62" t="n">
        <f aca="false">+P544+10</f>
        <v>160</v>
      </c>
      <c r="R544" s="62" t="n">
        <f aca="false">+Q544+10</f>
        <v>170</v>
      </c>
      <c r="S544" s="62" t="n">
        <f aca="false">+R544+10</f>
        <v>180</v>
      </c>
      <c r="T544" s="62" t="n">
        <f aca="false">+S544+10</f>
        <v>190</v>
      </c>
      <c r="U544" s="62" t="n">
        <f aca="false">+T544+10</f>
        <v>200</v>
      </c>
      <c r="V544" s="62" t="n">
        <f aca="false">+U544+10</f>
        <v>210</v>
      </c>
      <c r="W544" s="62" t="n">
        <f aca="false">+V544+10</f>
        <v>220</v>
      </c>
      <c r="X544" s="62" t="n">
        <f aca="false">+W544+10</f>
        <v>230</v>
      </c>
      <c r="Y544" s="62" t="n">
        <f aca="false">+X544+10</f>
        <v>240</v>
      </c>
      <c r="Z544" s="62" t="n">
        <f aca="false">+Y544+10</f>
        <v>250</v>
      </c>
      <c r="AA544" s="62" t="n">
        <f aca="false">+Z544+10</f>
        <v>260</v>
      </c>
      <c r="AB544" s="62" t="n">
        <f aca="false">+AA544+10</f>
        <v>270</v>
      </c>
      <c r="AC544" s="62" t="n">
        <f aca="false">+AB544+10</f>
        <v>280</v>
      </c>
      <c r="AD544" s="62" t="n">
        <f aca="false">+AC544+10</f>
        <v>290</v>
      </c>
      <c r="AE544" s="62" t="n">
        <f aca="false">+AD544+10</f>
        <v>300</v>
      </c>
    </row>
    <row r="545" s="62" customFormat="true" ht="0.75" hidden="false" customHeight="true" outlineLevel="0" collapsed="false">
      <c r="A545" s="62" t="s">
        <v>61</v>
      </c>
      <c r="B545" s="66" t="n">
        <f aca="false">+C429</f>
        <v>507.553552470765</v>
      </c>
      <c r="C545" s="66" t="n">
        <f aca="false">+D429</f>
        <v>266.191394172083</v>
      </c>
      <c r="D545" s="66" t="n">
        <f aca="false">+E429</f>
        <v>191.958751543372</v>
      </c>
      <c r="E545" s="66" t="n">
        <f aca="false">+F429</f>
        <v>159.707013190206</v>
      </c>
      <c r="F545" s="66" t="n">
        <f aca="false">+G429</f>
        <v>144.362729098849</v>
      </c>
      <c r="G545" s="66" t="n">
        <f aca="false">+H429</f>
        <v>137.548104099471</v>
      </c>
      <c r="H545" s="66" t="n">
        <f aca="false">+I429</f>
        <v>135.661702795671</v>
      </c>
      <c r="I545" s="66" t="n">
        <f aca="false">+J429</f>
        <v>136.89611140232</v>
      </c>
      <c r="J545" s="66" t="n">
        <f aca="false">+K429</f>
        <v>140.242801707126</v>
      </c>
      <c r="K545" s="66" t="n">
        <f aca="false">+L429</f>
        <v>145.093591547667</v>
      </c>
      <c r="L545" s="66" t="n">
        <f aca="false">+M429</f>
        <v>151.059234973087</v>
      </c>
      <c r="M545" s="66" t="n">
        <f aca="false">+N429</f>
        <v>157.878571835935</v>
      </c>
      <c r="N545" s="66" t="n">
        <f aca="false">+O429</f>
        <v>165.369520343733</v>
      </c>
      <c r="O545" s="66" t="n">
        <f aca="false">+P429</f>
        <v>173.401016944015</v>
      </c>
      <c r="P545" s="66" t="n">
        <f aca="false">+Q429</f>
        <v>181.876143365176</v>
      </c>
      <c r="Q545" s="66" t="n">
        <f aca="false">+R429</f>
        <v>190.721555833801</v>
      </c>
      <c r="R545" s="66" t="n">
        <f aca="false">+S429</f>
        <v>199.880627474723</v>
      </c>
      <c r="S545" s="66" t="n">
        <f aca="false">+T429</f>
        <v>209.308863858843</v>
      </c>
      <c r="T545" s="66" t="n">
        <f aca="false">+U429</f>
        <v>218.970756929044</v>
      </c>
      <c r="U545" s="66" t="n">
        <f aca="false">+V429</f>
        <v>228.83757575611</v>
      </c>
      <c r="V545" s="66" t="n">
        <f aca="false">+W429</f>
        <v>238.885783188275</v>
      </c>
      <c r="W545" s="66" t="n">
        <f aca="false">+X429</f>
        <v>249.095880217989</v>
      </c>
      <c r="X545" s="66" t="n">
        <f aca="false">+Y429</f>
        <v>259.451548607292</v>
      </c>
      <c r="Y545" s="66" t="n">
        <f aca="false">+Z429</f>
        <v>269.939005315746</v>
      </c>
      <c r="Z545" s="66" t="n">
        <f aca="false">+AA429</f>
        <v>280.546509832953</v>
      </c>
      <c r="AA545" s="66" t="n">
        <f aca="false">+AB429</f>
        <v>291.263983561516</v>
      </c>
      <c r="AB545" s="66" t="n">
        <f aca="false">+AC429</f>
        <v>302.082712443164</v>
      </c>
      <c r="AC545" s="66" t="n">
        <f aca="false">+AD429</f>
        <v>312.995112207924</v>
      </c>
      <c r="AD545" s="66" t="n">
        <f aca="false">+AE429</f>
        <v>323.99454128158</v>
      </c>
      <c r="AE545" s="66" t="n">
        <f aca="false">+AF429</f>
        <v>335.075150352064</v>
      </c>
    </row>
    <row r="546" s="62" customFormat="true" ht="0.75" hidden="false" customHeight="true" outlineLevel="0" collapsed="false">
      <c r="A546" s="62" t="s">
        <v>62</v>
      </c>
      <c r="B546" s="66" t="n">
        <f aca="false">+C503</f>
        <v>15.8624601886065</v>
      </c>
      <c r="C546" s="66" t="n">
        <f aca="false">+D503</f>
        <v>34.0019277613738</v>
      </c>
      <c r="D546" s="66" t="n">
        <f aca="false">+E503</f>
        <v>53.1133782410818</v>
      </c>
      <c r="E546" s="66" t="n">
        <f aca="false">+F503</f>
        <v>72.884727699433</v>
      </c>
      <c r="F546" s="66" t="n">
        <f aca="false">+G503</f>
        <v>93.1617311075838</v>
      </c>
      <c r="G546" s="66" t="n">
        <f aca="false">+H503</f>
        <v>113.851018608888</v>
      </c>
      <c r="H546" s="66" t="n">
        <f aca="false">+I503</f>
        <v>134.889575870908</v>
      </c>
      <c r="I546" s="66" t="n">
        <f aca="false">+J503</f>
        <v>156.231833944872</v>
      </c>
      <c r="J546" s="66" t="n">
        <f aca="false">+K503</f>
        <v>177.843216918299</v>
      </c>
      <c r="K546" s="66" t="n">
        <f aca="false">+L503</f>
        <v>199.6965422501</v>
      </c>
      <c r="L546" s="66" t="n">
        <f aca="false">+M503</f>
        <v>221.769847988938</v>
      </c>
      <c r="M546" s="66" t="n">
        <f aca="false">+N503</f>
        <v>244.045000855464</v>
      </c>
      <c r="N546" s="66" t="n">
        <f aca="false">+O503</f>
        <v>266.506761952609</v>
      </c>
      <c r="O546" s="66" t="n">
        <f aca="false">+P503</f>
        <v>289.142135582431</v>
      </c>
      <c r="P546" s="66" t="n">
        <f aca="false">+Q503</f>
        <v>311.939901066869</v>
      </c>
      <c r="Q546" s="66" t="n">
        <f aca="false">+R503</f>
        <v>334.890267250982</v>
      </c>
      <c r="R546" s="66" t="n">
        <f aca="false">+S503</f>
        <v>357.984611814566</v>
      </c>
      <c r="S546" s="66" t="n">
        <f aca="false">+T503</f>
        <v>381.215280770236</v>
      </c>
      <c r="T546" s="66" t="n">
        <f aca="false">+U503</f>
        <v>404.575431656256</v>
      </c>
      <c r="U546" s="66" t="n">
        <f aca="false">+V503</f>
        <v>428.058909087831</v>
      </c>
      <c r="V546" s="66" t="n">
        <f aca="false">+W503</f>
        <v>451.660144695377</v>
      </c>
      <c r="W546" s="66" t="n">
        <f aca="false">+X503</f>
        <v>475.374075730504</v>
      </c>
      <c r="X546" s="66" t="n">
        <f aca="false">+Y503</f>
        <v>499.196078162269</v>
      </c>
      <c r="Y546" s="66" t="n">
        <f aca="false">+Z503</f>
        <v>523.121911163067</v>
      </c>
      <c r="Z546" s="66" t="n">
        <f aca="false">+AA503</f>
        <v>547.147670649202</v>
      </c>
      <c r="AA546" s="66" t="n">
        <f aca="false">+AB503</f>
        <v>571.269750094567</v>
      </c>
      <c r="AB546" s="66" t="n">
        <f aca="false">+AC503</f>
        <v>595.484807241755</v>
      </c>
      <c r="AC546" s="66" t="n">
        <f aca="false">+AD503</f>
        <v>619.789735636641</v>
      </c>
      <c r="AD546" s="66" t="n">
        <f aca="false">+AE503</f>
        <v>644.181640139594</v>
      </c>
      <c r="AE546" s="66" t="n">
        <f aca="false">+AF503</f>
        <v>668.657815739333</v>
      </c>
    </row>
    <row r="547" s="69" customFormat="true" ht="0.75" hidden="false" customHeight="true" outlineLevel="0" collapsed="false"/>
    <row r="548" customFormat="false" ht="15.75" hidden="false" customHeight="false" outlineLevel="0" collapsed="false"/>
    <row r="549" customFormat="false" ht="15.75" hidden="false" customHeight="false" outlineLevel="0" collapsed="false"/>
    <row r="550" customFormat="false" ht="15.75" hidden="false" customHeight="false" outlineLevel="0" collapsed="false"/>
    <row r="551" customFormat="false" ht="15.75" hidden="false" customHeight="false" outlineLevel="0" collapsed="false"/>
    <row r="552" customFormat="false" ht="15.75" hidden="false" customHeight="false" outlineLevel="0" collapsed="false"/>
    <row r="553" customFormat="false" ht="15.75" hidden="false" customHeight="false" outlineLevel="0" collapsed="false"/>
    <row r="554" customFormat="false" ht="15.75" hidden="false" customHeight="false" outlineLevel="0" collapsed="false"/>
    <row r="555" customFormat="false" ht="15.75" hidden="false" customHeight="false" outlineLevel="0" collapsed="false"/>
    <row r="556" customFormat="false" ht="15.75" hidden="false" customHeight="false" outlineLevel="0" collapsed="false"/>
    <row r="557" customFormat="false" ht="15.75" hidden="false" customHeight="false" outlineLevel="0" collapsed="false"/>
    <row r="558" customFormat="false" ht="15.75" hidden="false" customHeight="false" outlineLevel="0" collapsed="false"/>
    <row r="559" customFormat="false" ht="15.75" hidden="false" customHeight="false" outlineLevel="0" collapsed="false"/>
    <row r="560" customFormat="false" ht="15.75" hidden="false" customHeight="false" outlineLevel="0" collapsed="false"/>
    <row r="561" customFormat="false" ht="15.75" hidden="false" customHeight="false" outlineLevel="0" collapsed="false"/>
    <row r="562" customFormat="false" ht="15.75" hidden="false" customHeight="false" outlineLevel="0" collapsed="false"/>
    <row r="563" customFormat="false" ht="15.75" hidden="false" customHeight="false" outlineLevel="0" collapsed="false"/>
    <row r="564" customFormat="false" ht="15.75" hidden="false" customHeight="false" outlineLevel="0" collapsed="false"/>
    <row r="565" customFormat="false" ht="15.75" hidden="false" customHeight="false" outlineLevel="0" collapsed="false"/>
    <row r="566" customFormat="false" ht="15.75" hidden="false" customHeight="false" outlineLevel="0" collapsed="false"/>
    <row r="567" customFormat="false" ht="15.75" hidden="false" customHeight="false" outlineLevel="0" collapsed="false"/>
    <row r="568" customFormat="false" ht="15.75" hidden="false" customHeight="false" outlineLevel="0" collapsed="false"/>
    <row r="569" customFormat="false" ht="15.75" hidden="false" customHeight="false" outlineLevel="0" collapsed="false"/>
    <row r="570" customFormat="false" ht="15.75" hidden="false" customHeight="false" outlineLevel="0" collapsed="false"/>
    <row r="571" customFormat="false" ht="15.75" hidden="false" customHeight="false" outlineLevel="0" collapsed="false"/>
    <row r="572" customFormat="false" ht="15.75" hidden="false" customHeight="false" outlineLevel="0" collapsed="false"/>
    <row r="573" customFormat="false" ht="15.75" hidden="false" customHeight="false" outlineLevel="0" collapsed="false"/>
    <row r="574" s="62" customFormat="true" ht="0.75" hidden="false" customHeight="true" outlineLevel="0" collapsed="false">
      <c r="A574" s="62" t="s">
        <v>60</v>
      </c>
    </row>
    <row r="575" s="62" customFormat="true" ht="0.75" hidden="false" customHeight="true" outlineLevel="0" collapsed="false"/>
    <row r="576" s="62" customFormat="true" ht="0.75" hidden="false" customHeight="true" outlineLevel="0" collapsed="false">
      <c r="A576" s="62" t="s">
        <v>17</v>
      </c>
      <c r="B576" s="62" t="n">
        <v>10</v>
      </c>
      <c r="C576" s="62" t="n">
        <f aca="false">+B576+10</f>
        <v>20</v>
      </c>
      <c r="D576" s="62" t="n">
        <f aca="false">+C576+10</f>
        <v>30</v>
      </c>
      <c r="E576" s="62" t="n">
        <f aca="false">+D576+10</f>
        <v>40</v>
      </c>
      <c r="F576" s="62" t="n">
        <f aca="false">+E576+10</f>
        <v>50</v>
      </c>
      <c r="G576" s="62" t="n">
        <f aca="false">+F576+10</f>
        <v>60</v>
      </c>
      <c r="H576" s="62" t="n">
        <f aca="false">+G576+10</f>
        <v>70</v>
      </c>
      <c r="I576" s="62" t="n">
        <f aca="false">+H576+10</f>
        <v>80</v>
      </c>
      <c r="J576" s="62" t="n">
        <f aca="false">+I576+10</f>
        <v>90</v>
      </c>
      <c r="K576" s="62" t="n">
        <f aca="false">+J576+10</f>
        <v>100</v>
      </c>
      <c r="L576" s="62" t="n">
        <f aca="false">+K576+10</f>
        <v>110</v>
      </c>
      <c r="M576" s="62" t="n">
        <f aca="false">+L576+10</f>
        <v>120</v>
      </c>
      <c r="N576" s="62" t="n">
        <f aca="false">+M576+10</f>
        <v>130</v>
      </c>
      <c r="O576" s="62" t="n">
        <f aca="false">+N576+10</f>
        <v>140</v>
      </c>
      <c r="P576" s="62" t="n">
        <f aca="false">+O576+10</f>
        <v>150</v>
      </c>
      <c r="Q576" s="62" t="n">
        <f aca="false">+P576+10</f>
        <v>160</v>
      </c>
      <c r="R576" s="62" t="n">
        <f aca="false">+Q576+10</f>
        <v>170</v>
      </c>
      <c r="S576" s="62" t="n">
        <f aca="false">+R576+10</f>
        <v>180</v>
      </c>
      <c r="T576" s="62" t="n">
        <f aca="false">+S576+10</f>
        <v>190</v>
      </c>
      <c r="U576" s="62" t="n">
        <f aca="false">+T576+10</f>
        <v>200</v>
      </c>
      <c r="V576" s="62" t="n">
        <f aca="false">+U576+10</f>
        <v>210</v>
      </c>
      <c r="W576" s="62" t="n">
        <f aca="false">+V576+10</f>
        <v>220</v>
      </c>
      <c r="X576" s="62" t="n">
        <f aca="false">+W576+10</f>
        <v>230</v>
      </c>
      <c r="Y576" s="62" t="n">
        <f aca="false">+X576+10</f>
        <v>240</v>
      </c>
      <c r="Z576" s="62" t="n">
        <f aca="false">+Y576+10</f>
        <v>250</v>
      </c>
      <c r="AA576" s="62" t="n">
        <f aca="false">+Z576+10</f>
        <v>260</v>
      </c>
      <c r="AB576" s="62" t="n">
        <f aca="false">+AA576+10</f>
        <v>270</v>
      </c>
      <c r="AC576" s="62" t="n">
        <f aca="false">+AB576+10</f>
        <v>280</v>
      </c>
      <c r="AD576" s="62" t="n">
        <f aca="false">+AC576+10</f>
        <v>290</v>
      </c>
      <c r="AE576" s="62" t="n">
        <f aca="false">+AD576+10</f>
        <v>300</v>
      </c>
    </row>
    <row r="577" s="62" customFormat="true" ht="0.75" hidden="false" customHeight="true" outlineLevel="0" collapsed="false">
      <c r="A577" s="62" t="s">
        <v>63</v>
      </c>
      <c r="B577" s="66" t="n">
        <f aca="false">+C430</f>
        <v>-309.815041687304</v>
      </c>
      <c r="C577" s="66" t="n">
        <f aca="false">+D430</f>
        <v>-51.3020608397107</v>
      </c>
      <c r="D577" s="66" t="n">
        <f aca="false">+E430</f>
        <v>33.6447363209099</v>
      </c>
      <c r="E577" s="66" t="n">
        <f aca="false">+F430</f>
        <v>73.8207169270655</v>
      </c>
      <c r="F577" s="66" t="n">
        <f aca="false">+G430</f>
        <v>95.502700180278</v>
      </c>
      <c r="G577" s="66" t="n">
        <f aca="false">+H430</f>
        <v>107.623071270119</v>
      </c>
      <c r="H577" s="66" t="n">
        <f aca="false">+I430</f>
        <v>114.086875035354</v>
      </c>
      <c r="I577" s="66" t="n">
        <f aca="false">+J430</f>
        <v>116.886614282695</v>
      </c>
      <c r="J577" s="66" t="n">
        <f aca="false">+K430</f>
        <v>117.15234876139</v>
      </c>
      <c r="K577" s="66" t="n">
        <f aca="false">+L430</f>
        <v>115.57653276474</v>
      </c>
      <c r="L577" s="66" t="n">
        <f aca="false">+M430</f>
        <v>112.609345628331</v>
      </c>
      <c r="M577" s="66" t="n">
        <f aca="false">+N430</f>
        <v>108.557491724688</v>
      </c>
      <c r="N577" s="66" t="n">
        <f aca="false">+O430</f>
        <v>103.638024821786</v>
      </c>
      <c r="O577" s="66" t="n">
        <f aca="false">+P430</f>
        <v>98.0094694512626</v>
      </c>
      <c r="P577" s="66" t="n">
        <f aca="false">+Q430</f>
        <v>91.7907172227145</v>
      </c>
      <c r="Q577" s="66" t="n">
        <f aca="false">+R430</f>
        <v>85.0729796749927</v>
      </c>
      <c r="R577" s="66" t="n">
        <f aca="false">+S430</f>
        <v>77.9276167020883</v>
      </c>
      <c r="S577" s="66" t="n">
        <f aca="false">+T430</f>
        <v>70.4114196004344</v>
      </c>
      <c r="T577" s="66" t="n">
        <f aca="false">+U430</f>
        <v>62.570270512433</v>
      </c>
      <c r="U577" s="66" t="n">
        <f aca="false">+V430</f>
        <v>54.4417359531837</v>
      </c>
      <c r="V577" s="66" t="n">
        <f aca="false">+W430</f>
        <v>46.0569425588842</v>
      </c>
      <c r="W577" s="66" t="n">
        <f aca="false">+X430</f>
        <v>37.4419584743345</v>
      </c>
      <c r="X577" s="66" t="n">
        <f aca="false">+Y430</f>
        <v>28.6188273268257</v>
      </c>
      <c r="Y577" s="66" t="n">
        <f aca="false">+Z430</f>
        <v>19.606353589792</v>
      </c>
      <c r="Z577" s="66" t="n">
        <f aca="false">+AA430</f>
        <v>10.4207071006557</v>
      </c>
      <c r="AA577" s="66" t="n">
        <f aca="false">+AB430</f>
        <v>1.07589405240763</v>
      </c>
      <c r="AB577" s="66" t="n">
        <f aca="false">+AC430</f>
        <v>-8.415871952799</v>
      </c>
      <c r="AC577" s="66" t="n">
        <f aca="false">+AD430</f>
        <v>-18.043874587022</v>
      </c>
      <c r="AD577" s="66" t="n">
        <f aca="false">+AE430</f>
        <v>-27.7986575383891</v>
      </c>
      <c r="AE577" s="66" t="n">
        <f aca="false">+AF430</f>
        <v>-37.6718322331449</v>
      </c>
    </row>
    <row r="578" s="62" customFormat="true" ht="0.75" hidden="false" customHeight="true" outlineLevel="0" collapsed="false">
      <c r="A578" s="62" t="s">
        <v>64</v>
      </c>
      <c r="B578" s="66" t="n">
        <f aca="false">+C504</f>
        <v>205.60467188887</v>
      </c>
      <c r="C578" s="66" t="n">
        <f aca="false">+D504</f>
        <v>206.674125570883</v>
      </c>
      <c r="D578" s="66" t="n">
        <f aca="false">+E504</f>
        <v>199.562528166914</v>
      </c>
      <c r="E578" s="66" t="n">
        <f aca="false">+F504</f>
        <v>188.666330031911</v>
      </c>
      <c r="F578" s="66" t="n">
        <f aca="false">+G504</f>
        <v>175.487549685039</v>
      </c>
      <c r="G578" s="66" t="n">
        <f aca="false">+H504</f>
        <v>160.740697805053</v>
      </c>
      <c r="H578" s="66" t="n">
        <f aca="false">+I504</f>
        <v>144.828831299839</v>
      </c>
      <c r="I578" s="66" t="n">
        <f aca="false">+J504</f>
        <v>128.004818822345</v>
      </c>
      <c r="J578" s="66" t="n">
        <f aca="false">+K504</f>
        <v>110.439351606439</v>
      </c>
      <c r="K578" s="66" t="n">
        <f aca="false">+L504</f>
        <v>92.2539969797948</v>
      </c>
      <c r="L578" s="66" t="n">
        <f aca="false">+M504</f>
        <v>73.5389622846503</v>
      </c>
      <c r="M578" s="66" t="n">
        <f aca="false">+N504</f>
        <v>54.3633903324341</v>
      </c>
      <c r="N578" s="66" t="n">
        <f aca="false">+O504</f>
        <v>34.7816886327726</v>
      </c>
      <c r="O578" s="66" t="n">
        <f aca="false">+P504</f>
        <v>14.8376091802795</v>
      </c>
      <c r="P578" s="66" t="n">
        <f aca="false">+Q504</f>
        <v>-5.43301720843175</v>
      </c>
      <c r="Q578" s="66" t="n">
        <f aca="false">+R504</f>
        <v>-26.0003874811332</v>
      </c>
      <c r="R578" s="66" t="n">
        <f aca="false">+S504</f>
        <v>-46.8393783365368</v>
      </c>
      <c r="S578" s="66" t="n">
        <f aca="false">+T504</f>
        <v>-67.928563295846</v>
      </c>
      <c r="T578" s="66" t="n">
        <f aca="false">+U504</f>
        <v>-89.2494809218015</v>
      </c>
      <c r="U578" s="66" t="n">
        <f aca="false">+V504</f>
        <v>-110.786079973422</v>
      </c>
      <c r="V578" s="66" t="n">
        <f aca="false">+W504</f>
        <v>-132.524291858559</v>
      </c>
      <c r="W578" s="66" t="n">
        <f aca="false">+X504</f>
        <v>-154.451696395101</v>
      </c>
      <c r="X578" s="66" t="n">
        <f aca="false">+Y504</f>
        <v>-176.557257116057</v>
      </c>
      <c r="Y578" s="66" t="n">
        <f aca="false">+Z504</f>
        <v>-198.831109188864</v>
      </c>
      <c r="Z578" s="66" t="n">
        <f aca="false">+AA504</f>
        <v>-221.26438768356</v>
      </c>
      <c r="AA578" s="66" t="n">
        <f aca="false">+AB504</f>
        <v>-243.849087166973</v>
      </c>
      <c r="AB578" s="66" t="n">
        <f aca="false">+AC504</f>
        <v>-266.577945892547</v>
      </c>
      <c r="AC578" s="66" t="n">
        <f aca="false">+AD504</f>
        <v>-289.444349501231</v>
      </c>
      <c r="AD578" s="66" t="n">
        <f aca="false">+AE504</f>
        <v>-312.44225034722</v>
      </c>
      <c r="AE578" s="66" t="n">
        <f aca="false">+AF504</f>
        <v>-335.566099446144</v>
      </c>
    </row>
    <row r="579" s="69" customFormat="true" ht="0.75" hidden="false" customHeight="true" outlineLevel="0" collapsed="false"/>
    <row r="580" customFormat="false" ht="15.75" hidden="false" customHeight="false" outlineLevel="0" collapsed="false"/>
    <row r="581" customFormat="false" ht="15.75" hidden="false" customHeight="false" outlineLevel="0" collapsed="false"/>
    <row r="582" customFormat="false" ht="15.75" hidden="false" customHeight="false" outlineLevel="0" collapsed="false"/>
    <row r="583" customFormat="false" ht="15.75" hidden="false" customHeight="false" outlineLevel="0" collapsed="false"/>
    <row r="584" customFormat="false" ht="15.75" hidden="false" customHeight="false" outlineLevel="0" collapsed="false"/>
    <row r="585" customFormat="false" ht="15.75" hidden="false" customHeight="false" outlineLevel="0" collapsed="false"/>
    <row r="586" customFormat="false" ht="15.75" hidden="false" customHeight="false" outlineLevel="0" collapsed="false"/>
    <row r="587" customFormat="false" ht="15.75" hidden="false" customHeight="false" outlineLevel="0" collapsed="false"/>
    <row r="588" customFormat="false" ht="15.75" hidden="false" customHeight="false" outlineLevel="0" collapsed="false"/>
    <row r="589" customFormat="false" ht="15.75" hidden="false" customHeight="false" outlineLevel="0" collapsed="false"/>
    <row r="590" customFormat="false" ht="15.75" hidden="false" customHeight="false" outlineLevel="0" collapsed="false"/>
    <row r="591" customFormat="false" ht="15.75" hidden="false" customHeight="false" outlineLevel="0" collapsed="false"/>
    <row r="592" customFormat="false" ht="15.75" hidden="false" customHeight="false" outlineLevel="0" collapsed="false"/>
    <row r="593" customFormat="false" ht="15.75" hidden="false" customHeight="false" outlineLevel="0" collapsed="false"/>
    <row r="594" customFormat="false" ht="15.75" hidden="false" customHeight="false" outlineLevel="0" collapsed="false"/>
    <row r="595" customFormat="false" ht="15.75" hidden="false" customHeight="false" outlineLevel="0" collapsed="false"/>
    <row r="596" customFormat="false" ht="15.75" hidden="false" customHeight="false" outlineLevel="0" collapsed="false"/>
    <row r="597" customFormat="false" ht="15.75" hidden="false" customHeight="false" outlineLevel="0" collapsed="false"/>
    <row r="598" customFormat="false" ht="15.75" hidden="false" customHeight="false" outlineLevel="0" collapsed="false"/>
    <row r="599" customFormat="false" ht="15.75" hidden="false" customHeight="false" outlineLevel="0" collapsed="false"/>
    <row r="600" customFormat="false" ht="15.75" hidden="false" customHeight="false" outlineLevel="0" collapsed="false"/>
    <row r="601" customFormat="false" ht="15.75" hidden="false" customHeight="false" outlineLevel="0" collapsed="false"/>
    <row r="602" customFormat="false" ht="15.75" hidden="false" customHeight="false" outlineLevel="0" collapsed="false"/>
    <row r="603" customFormat="false" ht="15.75" hidden="false" customHeight="false" outlineLevel="0" collapsed="false"/>
    <row r="604" customFormat="false" ht="15.75" hidden="false" customHeight="false" outlineLevel="0" collapsed="false"/>
    <row r="605" s="69" customFormat="true" ht="0.75" hidden="false" customHeight="true" outlineLevel="0" collapsed="false"/>
    <row r="606" s="62" customFormat="true" ht="0.75" hidden="false" customHeight="true" outlineLevel="0" collapsed="false">
      <c r="A606" s="62" t="s">
        <v>65</v>
      </c>
    </row>
    <row r="607" s="62" customFormat="true" ht="0.75" hidden="false" customHeight="true" outlineLevel="0" collapsed="false"/>
    <row r="608" s="62" customFormat="true" ht="0.75" hidden="false" customHeight="true" outlineLevel="0" collapsed="false">
      <c r="A608" s="62" t="s">
        <v>17</v>
      </c>
      <c r="B608" s="62" t="n">
        <v>10</v>
      </c>
      <c r="C608" s="62" t="n">
        <f aca="false">+B608+10</f>
        <v>20</v>
      </c>
      <c r="D608" s="62" t="n">
        <f aca="false">+C608+10</f>
        <v>30</v>
      </c>
      <c r="E608" s="62" t="n">
        <f aca="false">+D608+10</f>
        <v>40</v>
      </c>
      <c r="F608" s="62" t="n">
        <f aca="false">+E608+10</f>
        <v>50</v>
      </c>
      <c r="G608" s="62" t="n">
        <f aca="false">+F608+10</f>
        <v>60</v>
      </c>
      <c r="H608" s="62" t="n">
        <f aca="false">+G608+10</f>
        <v>70</v>
      </c>
      <c r="I608" s="62" t="n">
        <f aca="false">+H608+10</f>
        <v>80</v>
      </c>
      <c r="J608" s="62" t="n">
        <f aca="false">+I608+10</f>
        <v>90</v>
      </c>
      <c r="K608" s="62" t="n">
        <f aca="false">+J608+10</f>
        <v>100</v>
      </c>
      <c r="L608" s="62" t="n">
        <f aca="false">+K608+10</f>
        <v>110</v>
      </c>
      <c r="M608" s="62" t="n">
        <f aca="false">+L608+10</f>
        <v>120</v>
      </c>
      <c r="N608" s="62" t="n">
        <f aca="false">+M608+10</f>
        <v>130</v>
      </c>
      <c r="O608" s="62" t="n">
        <f aca="false">+N608+10</f>
        <v>140</v>
      </c>
      <c r="P608" s="62" t="n">
        <f aca="false">+O608+10</f>
        <v>150</v>
      </c>
      <c r="Q608" s="62" t="n">
        <f aca="false">+P608+10</f>
        <v>160</v>
      </c>
      <c r="R608" s="62" t="n">
        <f aca="false">+Q608+10</f>
        <v>170</v>
      </c>
      <c r="S608" s="62" t="n">
        <f aca="false">+R608+10</f>
        <v>180</v>
      </c>
      <c r="T608" s="62" t="n">
        <f aca="false">+S608+10</f>
        <v>190</v>
      </c>
      <c r="U608" s="62" t="n">
        <f aca="false">+T608+10</f>
        <v>200</v>
      </c>
      <c r="V608" s="62" t="n">
        <f aca="false">+U608+10</f>
        <v>210</v>
      </c>
      <c r="W608" s="62" t="n">
        <f aca="false">+V608+10</f>
        <v>220</v>
      </c>
      <c r="X608" s="62" t="n">
        <f aca="false">+W608+10</f>
        <v>230</v>
      </c>
      <c r="Y608" s="62" t="n">
        <f aca="false">+X608+10</f>
        <v>240</v>
      </c>
      <c r="Z608" s="62" t="n">
        <f aca="false">+Y608+10</f>
        <v>250</v>
      </c>
      <c r="AA608" s="62" t="n">
        <f aca="false">+Z608+10</f>
        <v>260</v>
      </c>
      <c r="AB608" s="62" t="n">
        <f aca="false">+AA608+10</f>
        <v>270</v>
      </c>
      <c r="AC608" s="62" t="n">
        <f aca="false">+AB608+10</f>
        <v>280</v>
      </c>
      <c r="AD608" s="62" t="n">
        <f aca="false">+AC608+10</f>
        <v>290</v>
      </c>
      <c r="AE608" s="62" t="n">
        <f aca="false">+AD608+10</f>
        <v>300</v>
      </c>
    </row>
    <row r="609" s="62" customFormat="true" ht="0.75" hidden="false" customHeight="true" outlineLevel="0" collapsed="false">
      <c r="A609" s="62" t="s">
        <v>66</v>
      </c>
      <c r="B609" s="66" t="n">
        <f aca="false">+B577</f>
        <v>-309.815041687304</v>
      </c>
      <c r="C609" s="66" t="n">
        <f aca="false">+C577</f>
        <v>-51.3020608397107</v>
      </c>
      <c r="D609" s="66" t="n">
        <f aca="false">+D577</f>
        <v>33.6447363209099</v>
      </c>
      <c r="E609" s="66" t="n">
        <f aca="false">+E577</f>
        <v>73.8207169270655</v>
      </c>
      <c r="F609" s="66" t="n">
        <f aca="false">+F577</f>
        <v>95.502700180278</v>
      </c>
      <c r="G609" s="66" t="n">
        <f aca="false">+G577</f>
        <v>107.623071270119</v>
      </c>
      <c r="H609" s="66" t="n">
        <f aca="false">+H577</f>
        <v>114.086875035354</v>
      </c>
      <c r="I609" s="66" t="n">
        <f aca="false">+I577</f>
        <v>116.886614282695</v>
      </c>
      <c r="J609" s="66" t="n">
        <f aca="false">+J577</f>
        <v>117.15234876139</v>
      </c>
      <c r="K609" s="66" t="n">
        <f aca="false">+K577</f>
        <v>115.57653276474</v>
      </c>
      <c r="L609" s="66" t="n">
        <f aca="false">+L577</f>
        <v>112.609345628331</v>
      </c>
      <c r="M609" s="66" t="n">
        <f aca="false">+M577</f>
        <v>108.557491724688</v>
      </c>
      <c r="N609" s="66" t="n">
        <f aca="false">+N577</f>
        <v>103.638024821786</v>
      </c>
      <c r="O609" s="66" t="n">
        <f aca="false">+O577</f>
        <v>98.0094694512626</v>
      </c>
      <c r="P609" s="66" t="n">
        <f aca="false">+P577</f>
        <v>91.7907172227145</v>
      </c>
      <c r="Q609" s="66" t="n">
        <f aca="false">+Q577</f>
        <v>85.0729796749927</v>
      </c>
      <c r="R609" s="66" t="n">
        <f aca="false">+R577</f>
        <v>77.9276167020883</v>
      </c>
      <c r="S609" s="66" t="n">
        <f aca="false">+S577</f>
        <v>70.4114196004344</v>
      </c>
      <c r="T609" s="66" t="n">
        <f aca="false">+T577</f>
        <v>62.570270512433</v>
      </c>
      <c r="U609" s="66" t="n">
        <f aca="false">+U577</f>
        <v>54.4417359531837</v>
      </c>
      <c r="V609" s="66" t="n">
        <f aca="false">+V577</f>
        <v>46.0569425588842</v>
      </c>
      <c r="W609" s="66" t="n">
        <f aca="false">+W577</f>
        <v>37.4419584743345</v>
      </c>
      <c r="X609" s="66" t="n">
        <f aca="false">+X577</f>
        <v>28.6188273268257</v>
      </c>
      <c r="Y609" s="66" t="n">
        <f aca="false">+Y577</f>
        <v>19.606353589792</v>
      </c>
      <c r="Z609" s="66" t="n">
        <f aca="false">+Z577</f>
        <v>10.4207071006557</v>
      </c>
      <c r="AA609" s="66" t="n">
        <f aca="false">+AA577</f>
        <v>1.07589405240763</v>
      </c>
      <c r="AB609" s="66" t="n">
        <f aca="false">+AB577</f>
        <v>-8.415871952799</v>
      </c>
      <c r="AC609" s="66" t="n">
        <f aca="false">+AC577</f>
        <v>-18.043874587022</v>
      </c>
      <c r="AD609" s="66" t="n">
        <f aca="false">+AD577</f>
        <v>-27.7986575383891</v>
      </c>
      <c r="AE609" s="66" t="n">
        <f aca="false">+AE577</f>
        <v>-37.6718322331449</v>
      </c>
    </row>
    <row r="610" s="62" customFormat="true" ht="0.75" hidden="false" customHeight="true" outlineLevel="0" collapsed="false">
      <c r="A610" s="62" t="s">
        <v>67</v>
      </c>
      <c r="B610" s="66" t="n">
        <f aca="false">+B578</f>
        <v>205.60467188887</v>
      </c>
      <c r="C610" s="66" t="n">
        <f aca="false">+C578</f>
        <v>206.674125570883</v>
      </c>
      <c r="D610" s="66" t="n">
        <f aca="false">+D578</f>
        <v>199.562528166914</v>
      </c>
      <c r="E610" s="66" t="n">
        <f aca="false">+E578</f>
        <v>188.666330031911</v>
      </c>
      <c r="F610" s="66" t="n">
        <f aca="false">+F578</f>
        <v>175.487549685039</v>
      </c>
      <c r="G610" s="66" t="n">
        <f aca="false">+G578</f>
        <v>160.740697805053</v>
      </c>
      <c r="H610" s="66" t="n">
        <f aca="false">+H578</f>
        <v>144.828831299839</v>
      </c>
      <c r="I610" s="66" t="n">
        <f aca="false">+I578</f>
        <v>128.004818822345</v>
      </c>
      <c r="J610" s="66" t="n">
        <f aca="false">+J578</f>
        <v>110.439351606439</v>
      </c>
      <c r="K610" s="66" t="n">
        <f aca="false">+K578</f>
        <v>92.2539969797948</v>
      </c>
      <c r="L610" s="66" t="n">
        <f aca="false">+L578</f>
        <v>73.5389622846503</v>
      </c>
      <c r="M610" s="66" t="n">
        <f aca="false">+M578</f>
        <v>54.3633903324341</v>
      </c>
      <c r="N610" s="66" t="n">
        <f aca="false">+N578</f>
        <v>34.7816886327726</v>
      </c>
      <c r="O610" s="66" t="n">
        <f aca="false">+O578</f>
        <v>14.8376091802795</v>
      </c>
      <c r="P610" s="66" t="n">
        <f aca="false">+P578</f>
        <v>-5.43301720843175</v>
      </c>
      <c r="Q610" s="66" t="n">
        <f aca="false">+Q578</f>
        <v>-26.0003874811332</v>
      </c>
      <c r="R610" s="66" t="n">
        <f aca="false">+R578</f>
        <v>-46.8393783365368</v>
      </c>
      <c r="S610" s="66" t="n">
        <f aca="false">+S578</f>
        <v>-67.928563295846</v>
      </c>
      <c r="T610" s="66" t="n">
        <f aca="false">+T578</f>
        <v>-89.2494809218015</v>
      </c>
      <c r="U610" s="66" t="n">
        <f aca="false">+U578</f>
        <v>-110.786079973422</v>
      </c>
      <c r="V610" s="66" t="n">
        <f aca="false">+V578</f>
        <v>-132.524291858559</v>
      </c>
      <c r="W610" s="66" t="n">
        <f aca="false">+W578</f>
        <v>-154.451696395101</v>
      </c>
      <c r="X610" s="66" t="n">
        <f aca="false">+X578</f>
        <v>-176.557257116057</v>
      </c>
      <c r="Y610" s="66" t="n">
        <f aca="false">+Y578</f>
        <v>-198.831109188864</v>
      </c>
      <c r="Z610" s="66" t="n">
        <f aca="false">+Z578</f>
        <v>-221.26438768356</v>
      </c>
      <c r="AA610" s="66" t="n">
        <f aca="false">+AA578</f>
        <v>-243.849087166973</v>
      </c>
      <c r="AB610" s="66" t="n">
        <f aca="false">+AB578</f>
        <v>-266.577945892547</v>
      </c>
      <c r="AC610" s="66" t="n">
        <f aca="false">+AC578</f>
        <v>-289.444349501231</v>
      </c>
      <c r="AD610" s="66" t="n">
        <f aca="false">+AD578</f>
        <v>-312.44225034722</v>
      </c>
      <c r="AE610" s="66" t="n">
        <f aca="false">+AE578</f>
        <v>-335.566099446144</v>
      </c>
    </row>
    <row r="611" s="62" customFormat="true" ht="0.75" hidden="false" customHeight="true" outlineLevel="0" collapsed="false">
      <c r="A611" s="62" t="s">
        <v>68</v>
      </c>
      <c r="B611" s="62" t="n">
        <f aca="false">+C356</f>
        <v>-3098.15041687304</v>
      </c>
      <c r="C611" s="62" t="n">
        <f aca="false">+D356</f>
        <v>-1026.04121679421</v>
      </c>
      <c r="D611" s="62" t="n">
        <f aca="false">+E356</f>
        <v>1009.3420896273</v>
      </c>
      <c r="E611" s="62" t="n">
        <f aca="false">+F356</f>
        <v>2952.82867708262</v>
      </c>
      <c r="F611" s="62" t="n">
        <f aca="false">+G356</f>
        <v>4775.1350090139</v>
      </c>
      <c r="G611" s="62" t="n">
        <f aca="false">+H356</f>
        <v>6457.38427620716</v>
      </c>
      <c r="H611" s="62" t="n">
        <f aca="false">+I356</f>
        <v>7986.0812524748</v>
      </c>
      <c r="I611" s="62" t="n">
        <f aca="false">+J356</f>
        <v>9350.92914261563</v>
      </c>
      <c r="J611" s="62" t="n">
        <f aca="false">+K356</f>
        <v>10543.7113885251</v>
      </c>
      <c r="K611" s="62" t="n">
        <f aca="false">+L356</f>
        <v>11557.653276474</v>
      </c>
      <c r="L611" s="62" t="n">
        <f aca="false">+M356</f>
        <v>12387.0280191164</v>
      </c>
      <c r="M611" s="62" t="n">
        <f aca="false">+N356</f>
        <v>13026.8990069626</v>
      </c>
      <c r="N611" s="62" t="n">
        <f aca="false">+O356</f>
        <v>13472.9432268322</v>
      </c>
      <c r="O611" s="62" t="n">
        <f aca="false">+P356</f>
        <v>13721.3257231768</v>
      </c>
      <c r="P611" s="62" t="n">
        <f aca="false">+Q356</f>
        <v>13768.6075834072</v>
      </c>
      <c r="Q611" s="62" t="n">
        <f aca="false">+R356</f>
        <v>13611.6767479988</v>
      </c>
      <c r="R611" s="62" t="n">
        <f aca="false">+S356</f>
        <v>13247.694839355</v>
      </c>
      <c r="S611" s="62" t="n">
        <f aca="false">+T356</f>
        <v>12674.0555280782</v>
      </c>
      <c r="T611" s="62" t="n">
        <f aca="false">+U356</f>
        <v>11888.3513973623</v>
      </c>
      <c r="U611" s="62" t="n">
        <f aca="false">+V356</f>
        <v>10888.3471906367</v>
      </c>
      <c r="V611" s="62" t="n">
        <f aca="false">+W356</f>
        <v>9671.95793736568</v>
      </c>
      <c r="W611" s="62" t="n">
        <f aca="false">+X356</f>
        <v>8237.23086435359</v>
      </c>
      <c r="X611" s="62" t="n">
        <f aca="false">+Y356</f>
        <v>6582.33028516992</v>
      </c>
      <c r="Y611" s="62" t="n">
        <f aca="false">+Z356</f>
        <v>4705.52486155009</v>
      </c>
      <c r="Z611" s="62" t="n">
        <f aca="false">+AA356</f>
        <v>2605.17677516391</v>
      </c>
      <c r="AA611" s="62" t="n">
        <f aca="false">+AB356</f>
        <v>279.732453625984</v>
      </c>
      <c r="AB611" s="62" t="n">
        <f aca="false">+AC356</f>
        <v>-2272.28542725573</v>
      </c>
      <c r="AC611" s="62" t="n">
        <f aca="false">+AD356</f>
        <v>-5052.28488436616</v>
      </c>
      <c r="AD611" s="62" t="n">
        <f aca="false">+AE356</f>
        <v>-8061.61068613284</v>
      </c>
      <c r="AE611" s="62" t="n">
        <f aca="false">+AF356</f>
        <v>-11301.5496699435</v>
      </c>
    </row>
    <row r="612" s="69" customFormat="true" ht="0.75" hidden="false" customHeight="true" outlineLevel="0" collapsed="false"/>
    <row r="613" customFormat="false" ht="15.75" hidden="false" customHeight="false" outlineLevel="0" collapsed="false"/>
    <row r="614" customFormat="false" ht="15.75" hidden="false" customHeight="false" outlineLevel="0" collapsed="false"/>
    <row r="615" customFormat="false" ht="15.75" hidden="false" customHeight="false" outlineLevel="0" collapsed="false"/>
    <row r="616" customFormat="false" ht="15.75" hidden="false" customHeight="false" outlineLevel="0" collapsed="false"/>
    <row r="617" customFormat="false" ht="15.75" hidden="false" customHeight="false" outlineLevel="0" collapsed="false"/>
    <row r="618" customFormat="false" ht="15.75" hidden="false" customHeight="false" outlineLevel="0" collapsed="false"/>
    <row r="619" customFormat="false" ht="15.75" hidden="false" customHeight="false" outlineLevel="0" collapsed="false"/>
    <row r="620" customFormat="false" ht="15.75" hidden="false" customHeight="false" outlineLevel="0" collapsed="false"/>
    <row r="621" customFormat="false" ht="15.75" hidden="false" customHeight="false" outlineLevel="0" collapsed="false"/>
    <row r="622" customFormat="false" ht="15.75" hidden="false" customHeight="false" outlineLevel="0" collapsed="false"/>
    <row r="623" customFormat="false" ht="15.75" hidden="false" customHeight="false" outlineLevel="0" collapsed="false"/>
    <row r="624" customFormat="false" ht="15.75" hidden="false" customHeight="false" outlineLevel="0" collapsed="false"/>
    <row r="625" customFormat="false" ht="15.75" hidden="false" customHeight="false" outlineLevel="0" collapsed="false"/>
    <row r="626" customFormat="false" ht="15.75" hidden="false" customHeight="false" outlineLevel="0" collapsed="false"/>
    <row r="627" customFormat="false" ht="15.75" hidden="false" customHeight="false" outlineLevel="0" collapsed="false"/>
    <row r="628" customFormat="false" ht="15.75" hidden="false" customHeight="false" outlineLevel="0" collapsed="false"/>
    <row r="629" customFormat="false" ht="15.75" hidden="false" customHeight="false" outlineLevel="0" collapsed="false"/>
    <row r="630" customFormat="false" ht="15.75" hidden="false" customHeight="false" outlineLevel="0" collapsed="false"/>
    <row r="631" customFormat="false" ht="15.75" hidden="false" customHeight="false" outlineLevel="0" collapsed="false"/>
    <row r="632" customFormat="false" ht="15.75" hidden="false" customHeight="false" outlineLevel="0" collapsed="false"/>
    <row r="633" customFormat="false" ht="15.75" hidden="false" customHeight="false" outlineLevel="0" collapsed="false"/>
    <row r="634" customFormat="false" ht="15.75" hidden="false" customHeight="false" outlineLevel="0" collapsed="false"/>
    <row r="635" customFormat="false" ht="15.75" hidden="false" customHeight="false" outlineLevel="0" collapsed="false"/>
    <row r="636" customFormat="false" ht="15.75" hidden="false" customHeight="false" outlineLevel="0" collapsed="false"/>
    <row r="637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10:32:22Z</dcterms:created>
  <dc:creator>castex patrick</dc:creator>
  <dc:description/>
  <dc:language>en-US</dc:language>
  <cp:lastModifiedBy>CBOURRET</cp:lastModifiedBy>
  <dcterms:modified xsi:type="dcterms:W3CDTF">2003-02-05T11:29:41Z</dcterms:modified>
  <cp:revision>0</cp:revision>
  <dc:subject/>
  <dc:title/>
</cp:coreProperties>
</file>