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ONCE" sheetId="1" state="visible" r:id="rId2"/>
    <sheet name="DONNE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5">
  <si>
    <t xml:space="preserve">Exercice A</t>
  </si>
  <si>
    <t xml:space="preserve">Travail à effectuer</t>
  </si>
  <si>
    <t xml:space="preserve">Un investissement de valeur 1000 produit un EBE annuel de 300 pendant 5 ans, il est complètement amorti en fin de durée de vie et a une valeur de revente nulle.
On va calculer d’abord les EBE actualisés selon le taux d'actualisation, ici le taux d'intérêt, variant de 0 à 20 %.
On calcule ensuite la somme de ces EBE actualisés ; on obtient la Valeur Actualisée (brute) de l’investissement, la VA.
On en déduit, une fois enlevée la dépense d'investissement initiale,  la Valeur Actualisée Nette, la VAN. 
La VAN s'annule pour un certain taux d’intérêt : ce qui définit le Taux Interne de Rendement de l'investissement, son TIR.</t>
  </si>
  <si>
    <t xml:space="preserve">Exercice B</t>
  </si>
  <si>
    <t xml:space="preserve">Quel investissement choisir selon le taux d’actualisation variant de 0 à 200 % ? 
On calculera d’abord les TIR de A et B. Quelle décision prendre ?
On calculera les VAN de A et B en faisant varier le taux d’actualisation.
Quelle décision prendre selon le taux d’actualisation ?
En quoi la décision selon les TIR peut amener dans ce cas à des choix erronés ?</t>
  </si>
  <si>
    <t xml:space="preserve">Exercices introductifs 2 </t>
  </si>
  <si>
    <t xml:space="preserve">La VAN et le TIR</t>
  </si>
  <si>
    <r>
      <rPr>
        <b val="true"/>
        <sz val="18"/>
        <rFont val="Times New Roman"/>
        <family val="1"/>
      </rPr>
      <t xml:space="preserve">Un investissement de valeur 1000 produit un EBE annuel de 300 pendant </t>
    </r>
    <r>
      <rPr>
        <b val="true"/>
        <i val="true"/>
        <sz val="18"/>
        <rFont val="Times New Roman"/>
        <family val="1"/>
      </rPr>
      <t xml:space="preserve">5</t>
    </r>
    <r>
      <rPr>
        <b val="true"/>
        <sz val="18"/>
        <rFont val="Times New Roman"/>
        <family val="1"/>
      </rPr>
      <t xml:space="preserve"> ans, </t>
    </r>
  </si>
  <si>
    <t xml:space="preserve">il est complètement amorti en fin de durée de vie et a une valeur de revente nulle.</t>
  </si>
  <si>
    <r>
      <rPr>
        <sz val="18"/>
        <rFont val="Times New Roman"/>
        <family val="1"/>
      </rPr>
      <t xml:space="preserve">On va calculer d'abord les </t>
    </r>
    <r>
      <rPr>
        <b val="true"/>
        <sz val="18"/>
        <rFont val="Times New Roman"/>
        <family val="1"/>
      </rPr>
      <t xml:space="preserve">EBE actualisés</t>
    </r>
    <r>
      <rPr>
        <sz val="18"/>
        <rFont val="Times New Roman"/>
        <family val="1"/>
      </rPr>
      <t xml:space="preserve"> selon le taux d'actualisation, ici le taux d'intérêt, variant de 0 à 20 %</t>
    </r>
  </si>
  <si>
    <r>
      <rPr>
        <sz val="18"/>
        <rFont val="Times New Roman"/>
        <family val="1"/>
      </rPr>
      <t xml:space="preserve">On calcule ensuite la </t>
    </r>
    <r>
      <rPr>
        <b val="true"/>
        <sz val="18"/>
        <rFont val="Times New Roman"/>
        <family val="1"/>
      </rPr>
      <t xml:space="preserve">somme de ces EBE actualisés</t>
    </r>
    <r>
      <rPr>
        <sz val="18"/>
        <rFont val="Times New Roman"/>
        <family val="1"/>
      </rPr>
      <t xml:space="preserve"> ; on obtient la</t>
    </r>
    <r>
      <rPr>
        <i val="true"/>
        <sz val="18"/>
        <rFont val="Times New Roman"/>
        <family val="1"/>
      </rPr>
      <t xml:space="preserve"> </t>
    </r>
    <r>
      <rPr>
        <b val="true"/>
        <i val="true"/>
        <sz val="18"/>
        <rFont val="Times New Roman"/>
        <family val="1"/>
      </rPr>
      <t xml:space="preserve">Valeur Actualisée (brute)</t>
    </r>
    <r>
      <rPr>
        <sz val="18"/>
        <rFont val="Times New Roman"/>
        <family val="1"/>
      </rPr>
      <t xml:space="preserve"> de l'investissement, la </t>
    </r>
    <r>
      <rPr>
        <b val="true"/>
        <i val="true"/>
        <sz val="18"/>
        <rFont val="Times New Roman"/>
        <family val="1"/>
      </rPr>
      <t xml:space="preserve">VA</t>
    </r>
  </si>
  <si>
    <r>
      <rPr>
        <sz val="18"/>
        <rFont val="Times New Roman"/>
        <family val="1"/>
      </rPr>
      <t xml:space="preserve">On en déduit, </t>
    </r>
    <r>
      <rPr>
        <b val="true"/>
        <sz val="18"/>
        <rFont val="Times New Roman"/>
        <family val="1"/>
      </rPr>
      <t xml:space="preserve">une fois enlevée la dépense d'investissement initiale</t>
    </r>
    <r>
      <rPr>
        <sz val="18"/>
        <rFont val="Times New Roman"/>
        <family val="1"/>
      </rPr>
      <t xml:space="preserve">,  la </t>
    </r>
    <r>
      <rPr>
        <b val="true"/>
        <sz val="18"/>
        <rFont val="Times New Roman"/>
        <family val="1"/>
      </rPr>
      <t xml:space="preserve">Valeur Actualisée Nette</t>
    </r>
    <r>
      <rPr>
        <sz val="18"/>
        <rFont val="Times New Roman"/>
        <family val="1"/>
      </rPr>
      <t xml:space="preserve">, la </t>
    </r>
    <r>
      <rPr>
        <b val="true"/>
        <sz val="18"/>
        <rFont val="Times New Roman"/>
        <family val="1"/>
      </rPr>
      <t xml:space="preserve">VAN</t>
    </r>
    <r>
      <rPr>
        <sz val="18"/>
        <rFont val="Times New Roman"/>
        <family val="1"/>
      </rPr>
      <t xml:space="preserve">. </t>
    </r>
  </si>
  <si>
    <r>
      <rPr>
        <sz val="18"/>
        <rFont val="Times New Roman"/>
        <family val="1"/>
      </rPr>
      <t xml:space="preserve">La </t>
    </r>
    <r>
      <rPr>
        <b val="true"/>
        <i val="true"/>
        <sz val="18"/>
        <rFont val="Times New Roman"/>
        <family val="1"/>
      </rPr>
      <t xml:space="preserve">VAN</t>
    </r>
    <r>
      <rPr>
        <sz val="18"/>
        <rFont val="Times New Roman"/>
        <family val="1"/>
      </rPr>
      <t xml:space="preserve"> </t>
    </r>
    <r>
      <rPr>
        <b val="true"/>
        <i val="true"/>
        <sz val="18"/>
        <rFont val="Times New Roman"/>
        <family val="1"/>
      </rPr>
      <t xml:space="preserve">s'annule pour un certain taux d'intérêt </t>
    </r>
    <r>
      <rPr>
        <b val="true"/>
        <sz val="18"/>
        <rFont val="Times New Roman"/>
        <family val="1"/>
      </rPr>
      <t xml:space="preserve">: </t>
    </r>
    <r>
      <rPr>
        <sz val="18"/>
        <rFont val="Times New Roman"/>
        <family val="1"/>
      </rPr>
      <t xml:space="preserve">ce qui définit le</t>
    </r>
    <r>
      <rPr>
        <b val="true"/>
        <sz val="18"/>
        <rFont val="Times New Roman"/>
        <family val="1"/>
      </rPr>
      <t xml:space="preserve"> </t>
    </r>
    <r>
      <rPr>
        <b val="true"/>
        <i val="true"/>
        <sz val="18"/>
        <rFont val="Times New Roman"/>
        <family val="1"/>
      </rPr>
      <t xml:space="preserve">Taux Interne de Rendement </t>
    </r>
    <r>
      <rPr>
        <sz val="18"/>
        <rFont val="Times New Roman"/>
        <family val="1"/>
      </rPr>
      <t xml:space="preserve">de l'investissement, son </t>
    </r>
    <r>
      <rPr>
        <b val="true"/>
        <i val="true"/>
        <sz val="18"/>
        <rFont val="Times New Roman"/>
        <family val="1"/>
      </rPr>
      <t xml:space="preserve">TIR.</t>
    </r>
  </si>
  <si>
    <t xml:space="preserve"> </t>
  </si>
  <si>
    <t xml:space="preserve">Taux d'intérêt</t>
  </si>
  <si>
    <t xml:space="preserve">EBE annuel actualisé année 1</t>
  </si>
  <si>
    <t xml:space="preserve">EBE annuel actualisé année 2</t>
  </si>
  <si>
    <t xml:space="preserve">EBE annuel actualisé année 3</t>
  </si>
  <si>
    <t xml:space="preserve">EBE annuel actualisé année 4</t>
  </si>
  <si>
    <t xml:space="preserve">EBE annuel actualisé année 5</t>
  </si>
  <si>
    <t xml:space="preserve">Somme des EBE actualisés </t>
  </si>
  <si>
    <t xml:space="preserve">VAN = Somme des EBE actualisés - I0</t>
  </si>
  <si>
    <t xml:space="preserve">graphiques</t>
  </si>
  <si>
    <t xml:space="preserve">Graphique capitalisation</t>
  </si>
  <si>
    <t xml:space="preserve">Fin d'années</t>
  </si>
  <si>
    <t xml:space="preserve">Valeur capitalisée au taux r</t>
  </si>
  <si>
    <t xml:space="preserve">Valeur actaulisée au taux r</t>
  </si>
  <si>
    <t xml:space="preserve">Difficulté de choix entre plusieurs investissements</t>
  </si>
  <si>
    <t xml:space="preserve">Soit un investissement A de 1 effectué en année 0 qui rapporte 2 en année 1 et 3 en année 2. </t>
  </si>
  <si>
    <t xml:space="preserve">Soit un investissement B également de 1 effectué en année 0 qui rapporte 0 en année 1 </t>
  </si>
  <si>
    <t xml:space="preserve">et 4 en année 2. Quel investissement choisir selon le taux d'actualisation variant de 0 à 200 % ?</t>
  </si>
  <si>
    <r>
      <rPr>
        <sz val="12"/>
        <rFont val="Times New Roman"/>
        <family val="1"/>
      </rPr>
      <t xml:space="preserve">VAN de l'investissement A (VAN</t>
    </r>
    <r>
      <rPr>
        <vertAlign val="subscript"/>
        <sz val="12"/>
        <rFont val="Times New Roman"/>
        <family val="1"/>
      </rPr>
      <t xml:space="preserve">A</t>
    </r>
    <r>
      <rPr>
        <sz val="12"/>
        <rFont val="Times New Roman"/>
        <family val="1"/>
      </rPr>
      <t xml:space="preserve">)</t>
    </r>
  </si>
  <si>
    <r>
      <rPr>
        <sz val="12"/>
        <rFont val="Times New Roman"/>
        <family val="1"/>
      </rPr>
      <t xml:space="preserve">VAN de l'investissement B (VAN</t>
    </r>
    <r>
      <rPr>
        <vertAlign val="subscript"/>
        <sz val="12"/>
        <rFont val="Times New Roman"/>
        <family val="1"/>
      </rPr>
      <t xml:space="preserve">B</t>
    </r>
    <r>
      <rPr>
        <sz val="12"/>
        <rFont val="Times New Roman"/>
        <family val="1"/>
      </rPr>
      <t xml:space="preserve">)</t>
    </r>
  </si>
  <si>
    <t xml:space="preserve">VAN de l'investissement A (VANA)</t>
  </si>
  <si>
    <t xml:space="preserve">VAN de l'investissement B (VANB)</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45">
    <font>
      <sz val="10"/>
      <name val="Times New Roman"/>
      <family val="0"/>
    </font>
    <font>
      <sz val="10"/>
      <name val="Arial"/>
      <family val="0"/>
    </font>
    <font>
      <sz val="10"/>
      <name val="Arial"/>
      <family val="0"/>
    </font>
    <font>
      <sz val="10"/>
      <name val="Arial"/>
      <family val="0"/>
    </font>
    <font>
      <sz val="10"/>
      <name val="Geneva"/>
      <family val="0"/>
    </font>
    <font>
      <sz val="10"/>
      <color rgb="FFFFFFFF"/>
      <name val="Geneva"/>
      <family val="0"/>
    </font>
    <font>
      <b val="true"/>
      <sz val="14"/>
      <color rgb="FFFFFFFF"/>
      <name val="Courier New"/>
      <family val="3"/>
    </font>
    <font>
      <b val="true"/>
      <sz val="12"/>
      <name val="Arial"/>
      <family val="2"/>
    </font>
    <font>
      <b val="true"/>
      <sz val="10"/>
      <color rgb="FFFFFFFF"/>
      <name val="Geneva"/>
      <family val="0"/>
    </font>
    <font>
      <b val="true"/>
      <sz val="10"/>
      <color rgb="FF0000FF"/>
      <name val="Geneva"/>
      <family val="0"/>
    </font>
    <font>
      <sz val="10"/>
      <color rgb="FF0000FF"/>
      <name val="Geneva"/>
      <family val="0"/>
    </font>
    <font>
      <sz val="12"/>
      <name val="Times New Roman"/>
      <family val="1"/>
    </font>
    <font>
      <sz val="28"/>
      <name val="Times New Roman"/>
      <family val="1"/>
    </font>
    <font>
      <b val="true"/>
      <outline val="true"/>
      <shadow val="true"/>
      <sz val="28"/>
      <color rgb="FFFFFFFF"/>
      <name val="Times New Roman"/>
      <family val="1"/>
    </font>
    <font>
      <b val="true"/>
      <sz val="28"/>
      <color rgb="FFFFFFFF"/>
      <name val="Times New Roman"/>
      <family val="1"/>
    </font>
    <font>
      <sz val="28"/>
      <color rgb="FFFFFFFF"/>
      <name val="Times New Roman"/>
      <family val="1"/>
    </font>
    <font>
      <b val="true"/>
      <outline val="true"/>
      <shadow val="true"/>
      <sz val="24"/>
      <name val="Times New Roman"/>
      <family val="0"/>
    </font>
    <font>
      <b val="true"/>
      <sz val="24"/>
      <name val="Times New Roman"/>
      <family val="0"/>
    </font>
    <font>
      <b val="true"/>
      <sz val="18"/>
      <color rgb="FFFFFFFF"/>
      <name val="Times New Roman"/>
      <family val="1"/>
    </font>
    <font>
      <sz val="12"/>
      <color rgb="FFFFFFFF"/>
      <name val="Times New Roman"/>
      <family val="1"/>
    </font>
    <font>
      <b val="true"/>
      <sz val="18"/>
      <name val="Times New Roman"/>
      <family val="1"/>
    </font>
    <font>
      <b val="true"/>
      <i val="true"/>
      <sz val="18"/>
      <name val="Times New Roman"/>
      <family val="1"/>
    </font>
    <font>
      <sz val="18"/>
      <name val="Times New Roman"/>
      <family val="1"/>
    </font>
    <font>
      <i val="true"/>
      <sz val="18"/>
      <name val="Times New Roman"/>
      <family val="1"/>
    </font>
    <font>
      <b val="true"/>
      <sz val="24"/>
      <name val="Times New Roman"/>
      <family val="1"/>
    </font>
    <font>
      <sz val="10"/>
      <name val="Times New Roman"/>
      <family val="1"/>
    </font>
    <font>
      <sz val="9"/>
      <color rgb="FFFFFFFF"/>
      <name val="Times New Roman"/>
      <family val="1"/>
    </font>
    <font>
      <b val="true"/>
      <sz val="16"/>
      <name val="Times New Roman"/>
      <family val="1"/>
    </font>
    <font>
      <b val="true"/>
      <sz val="26"/>
      <color rgb="FFFFFFFF"/>
      <name val="Times New Roman"/>
      <family val="1"/>
    </font>
    <font>
      <b val="true"/>
      <sz val="16"/>
      <color rgb="FFFFFFFF"/>
      <name val="Times New Roman"/>
      <family val="1"/>
    </font>
    <font>
      <b val="true"/>
      <sz val="22"/>
      <name val="Times New Roman"/>
      <family val="1"/>
    </font>
    <font>
      <vertAlign val="subscript"/>
      <sz val="12"/>
      <name val="Times New Roman"/>
      <family val="1"/>
    </font>
    <font>
      <b val="true"/>
      <sz val="14"/>
      <name val="Times New Roman"/>
      <family val="1"/>
    </font>
    <font>
      <b val="true"/>
      <sz val="24"/>
      <color rgb="FF000000"/>
      <name val="Times New Roman"/>
      <family val="2"/>
    </font>
    <font>
      <b val="true"/>
      <sz val="12"/>
      <color rgb="FF000000"/>
      <name val="Times New Roman"/>
      <family val="2"/>
    </font>
    <font>
      <b val="true"/>
      <i val="true"/>
      <sz val="18"/>
      <color rgb="FFFF0000"/>
      <name val="Times New Roman"/>
      <family val="1"/>
    </font>
    <font>
      <b val="true"/>
      <sz val="18"/>
      <color rgb="FFFF0000"/>
      <name val="Times New Roman"/>
      <family val="1"/>
    </font>
    <font>
      <b val="true"/>
      <sz val="14"/>
      <color rgb="FFFFFFFF"/>
      <name val="Times New Roman"/>
      <family val="1"/>
    </font>
    <font>
      <b val="true"/>
      <i val="true"/>
      <sz val="14"/>
      <color rgb="FFFFFFFF"/>
      <name val="Times New Roman"/>
      <family val="1"/>
    </font>
    <font>
      <b val="true"/>
      <i val="true"/>
      <u val="single"/>
      <sz val="18"/>
      <color rgb="FFFFFFFF"/>
      <name val="Times New Roman"/>
      <family val="1"/>
    </font>
    <font>
      <b val="true"/>
      <sz val="24"/>
      <name val="Times New Roman"/>
      <family val="2"/>
    </font>
    <font>
      <b val="true"/>
      <i val="true"/>
      <sz val="24"/>
      <name val="Times New Roman"/>
      <family val="2"/>
    </font>
    <font>
      <b val="true"/>
      <sz val="24"/>
      <color rgb="FF003366"/>
      <name val="Times New Roman"/>
      <family val="1"/>
    </font>
    <font>
      <b val="true"/>
      <i val="true"/>
      <sz val="24"/>
      <color rgb="FF003366"/>
      <name val="Times New Roman"/>
      <family val="1"/>
    </font>
    <font>
      <b val="true"/>
      <i val="true"/>
      <sz val="18"/>
      <color rgb="FFFFFFFF"/>
      <name val="Times New Roman"/>
      <family val="1"/>
    </font>
  </fonts>
  <fills count="5">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000080"/>
        <bgColor rgb="FF00008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5" fillId="3" borderId="4"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false" applyProtection="false">
      <alignment horizontal="general" vertical="bottom" textRotation="0" wrapText="false" indent="0" shrinkToFit="false"/>
      <protection locked="true" hidden="false"/>
    </xf>
    <xf numFmtId="164" fontId="9" fillId="3" borderId="4" xfId="20" applyFont="true" applyBorder="true" applyAlignment="true" applyProtection="false">
      <alignment horizontal="right" vertical="bottom" textRotation="0" wrapText="false" indent="0" shrinkToFit="false"/>
      <protection locked="true" hidden="false"/>
    </xf>
    <xf numFmtId="164" fontId="9" fillId="3" borderId="0" xfId="20" applyFont="true" applyBorder="true" applyAlignment="true" applyProtection="false">
      <alignment horizontal="left" vertical="bottom" textRotation="0" wrapText="true" indent="0" shrinkToFit="false"/>
      <protection locked="true" hidden="false"/>
    </xf>
    <xf numFmtId="164" fontId="9" fillId="3" borderId="0"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25" fillId="0" borderId="10" xfId="19" applyFont="true" applyBorder="true" applyAlignment="true" applyProtection="true">
      <alignment horizontal="general" vertical="center" textRotation="0" wrapText="false" indent="0" shrinkToFit="false"/>
      <protection locked="true" hidden="false"/>
    </xf>
    <xf numFmtId="166" fontId="25" fillId="0" borderId="11" xfId="19" applyFont="true" applyBorder="true" applyAlignment="true" applyProtection="true">
      <alignment horizontal="general" vertical="center" textRotation="0" wrapText="false" indent="0" shrinkToFit="false"/>
      <protection locked="true" hidden="false"/>
    </xf>
    <xf numFmtId="166" fontId="25" fillId="0" borderId="12" xfId="19"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7" fontId="29" fillId="4"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yntls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Times New Roman"/>
              </a:defRPr>
            </a:pPr>
            <a:r>
              <a:rPr b="1" sz="2400" spc="-1" strike="noStrike">
                <a:solidFill>
                  <a:srgbClr val="000000"/>
                </a:solidFill>
                <a:latin typeface="Times New Roman"/>
              </a:rPr>
              <a:t>La VAN et le TIR de l'investissement A
Décision à prendre?
 </a:t>
            </a:r>
          </a:p>
        </c:rich>
      </c:tx>
      <c:overlay val="0"/>
      <c:spPr>
        <a:noFill/>
        <a:ln w="0">
          <a:noFill/>
        </a:ln>
      </c:spPr>
    </c:title>
    <c:autoTitleDeleted val="0"/>
    <c:plotArea>
      <c:layout>
        <c:manualLayout>
          <c:xMode val="edge"/>
          <c:yMode val="edge"/>
          <c:x val="0.0587601948803532"/>
          <c:y val="0.0491789751629672"/>
          <c:w val="0.931603456165379"/>
          <c:h val="0.855928706989026"/>
        </c:manualLayout>
      </c:layout>
      <c:lineChart>
        <c:grouping val="standard"/>
        <c:varyColors val="0"/>
        <c:ser>
          <c:idx val="0"/>
          <c:order val="0"/>
          <c:tx>
            <c:strRef>
              <c:f>DONNEES!$B$109</c:f>
              <c:strCache>
                <c:ptCount val="1"/>
                <c:pt idx="0">
                  <c:v>VAN de l'investissement A (VAN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08:$AQ$108</c:f>
              <c:strCache>
                <c:ptCount val="4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strCache>
            </c:strRef>
          </c:cat>
          <c:val>
            <c:numRef>
              <c:f>DONNEES!$C$109:$AQ$109</c:f>
              <c:numCache>
                <c:formatCode>General</c:formatCode>
                <c:ptCount val="41"/>
                <c:pt idx="0">
                  <c:v>2</c:v>
                </c:pt>
                <c:pt idx="1">
                  <c:v>1.81179138321995</c:v>
                </c:pt>
                <c:pt idx="2">
                  <c:v>1.64462809917355</c:v>
                </c:pt>
                <c:pt idx="3">
                  <c:v>1.4952741020794</c:v>
                </c:pt>
                <c:pt idx="4">
                  <c:v>1.36111111111111</c:v>
                </c:pt>
                <c:pt idx="5">
                  <c:v>1.24</c:v>
                </c:pt>
                <c:pt idx="6">
                  <c:v>1.1301775147929</c:v>
                </c:pt>
                <c:pt idx="7">
                  <c:v>1.03017832647462</c:v>
                </c:pt>
                <c:pt idx="8">
                  <c:v>0.938775510204082</c:v>
                </c:pt>
                <c:pt idx="9">
                  <c:v>0.854934601664685</c:v>
                </c:pt>
                <c:pt idx="10">
                  <c:v>0.777777777777778</c:v>
                </c:pt>
                <c:pt idx="11">
                  <c:v>0.706555671175859</c:v>
                </c:pt>
                <c:pt idx="12">
                  <c:v>0.640625</c:v>
                </c:pt>
                <c:pt idx="13">
                  <c:v>0.579430670339761</c:v>
                </c:pt>
                <c:pt idx="14">
                  <c:v>0.522491349480969</c:v>
                </c:pt>
                <c:pt idx="15">
                  <c:v>0.469387755102041</c:v>
                </c:pt>
                <c:pt idx="16">
                  <c:v>0.419753086419753</c:v>
                </c:pt>
                <c:pt idx="17">
                  <c:v>0.373265157048941</c:v>
                </c:pt>
                <c:pt idx="18">
                  <c:v>0.329639889196676</c:v>
                </c:pt>
                <c:pt idx="19">
                  <c:v>0.288625904010519</c:v>
                </c:pt>
                <c:pt idx="20">
                  <c:v>0.25</c:v>
                </c:pt>
                <c:pt idx="21">
                  <c:v>0.213563355145746</c:v>
                </c:pt>
                <c:pt idx="22">
                  <c:v>0.179138321995464</c:v>
                </c:pt>
                <c:pt idx="23">
                  <c:v>0.14656571119524</c:v>
                </c:pt>
                <c:pt idx="24">
                  <c:v>0.115702479338843</c:v>
                </c:pt>
                <c:pt idx="25">
                  <c:v>0.0864197530864195</c:v>
                </c:pt>
                <c:pt idx="26">
                  <c:v>0.0586011342155006</c:v>
                </c:pt>
                <c:pt idx="27">
                  <c:v>0.0321412403802623</c:v>
                </c:pt>
                <c:pt idx="28">
                  <c:v>0.00694444444444434</c:v>
                </c:pt>
                <c:pt idx="29">
                  <c:v>-0.0170762182423993</c:v>
                </c:pt>
                <c:pt idx="30">
                  <c:v>-0.0400000000000004</c:v>
                </c:pt>
                <c:pt idx="31">
                  <c:v>-0.0618992695117266</c:v>
                </c:pt>
                <c:pt idx="32">
                  <c:v>-0.0828402366863908</c:v>
                </c:pt>
                <c:pt idx="33">
                  <c:v>-0.102883588465646</c:v>
                </c:pt>
                <c:pt idx="34">
                  <c:v>-0.122085048010974</c:v>
                </c:pt>
                <c:pt idx="35">
                  <c:v>-0.140495867768595</c:v>
                </c:pt>
                <c:pt idx="36">
                  <c:v>-0.158163265306123</c:v>
                </c:pt>
                <c:pt idx="37">
                  <c:v>-0.17513080947984</c:v>
                </c:pt>
                <c:pt idx="38">
                  <c:v>-0.191438763376933</c:v>
                </c:pt>
                <c:pt idx="39">
                  <c:v>-0.207124389543235</c:v>
                </c:pt>
                <c:pt idx="40">
                  <c:v>-0.222222222222222</c:v>
                </c:pt>
              </c:numCache>
            </c:numRef>
          </c:val>
          <c:smooth val="0"/>
        </c:ser>
        <c:hiLowLines>
          <c:spPr>
            <a:ln w="0">
              <a:noFill/>
            </a:ln>
          </c:spPr>
        </c:hiLowLines>
        <c:marker val="0"/>
        <c:axId val="58162046"/>
        <c:axId val="26313721"/>
      </c:lineChart>
      <c:catAx>
        <c:axId val="58162046"/>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aux d'intérêt</a:t>
                </a:r>
              </a:p>
            </c:rich>
          </c:tx>
          <c:overlay val="0"/>
          <c:spPr>
            <a:noFill/>
            <a:ln w="0">
              <a:noFill/>
            </a:ln>
          </c:spPr>
        </c:title>
        <c:numFmt formatCode="0%"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26313721"/>
        <c:crossesAt val="0"/>
        <c:auto val="1"/>
        <c:lblAlgn val="ctr"/>
        <c:lblOffset val="100"/>
        <c:noMultiLvlLbl val="0"/>
      </c:catAx>
      <c:valAx>
        <c:axId val="2631372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VAN en fonction du taux d'intérê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8162046"/>
        <c:crossesAt val="1"/>
        <c:crossBetween val="midCat"/>
      </c:valAx>
      <c:spPr>
        <a:noFill/>
        <a:ln w="12600">
          <a:noFill/>
        </a:ln>
      </c:spPr>
    </c:plotArea>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Times New Roman"/>
              </a:defRPr>
            </a:pPr>
            <a:r>
              <a:rPr b="1" sz="2400" spc="-1" strike="noStrike">
                <a:solidFill>
                  <a:srgbClr val="000000"/>
                </a:solidFill>
                <a:latin typeface="Times New Roman"/>
              </a:rPr>
              <a:t>La VAN et le TIR de l'investissement B
Décision à prendre?
 </a:t>
            </a:r>
          </a:p>
        </c:rich>
      </c:tx>
      <c:layout>
        <c:manualLayout>
          <c:xMode val="edge"/>
          <c:yMode val="edge"/>
          <c:x val="0.2834647788754"/>
          <c:y val="0.0207112798085651"/>
        </c:manualLayout>
      </c:layout>
      <c:overlay val="0"/>
      <c:spPr>
        <a:noFill/>
        <a:ln w="0">
          <a:noFill/>
        </a:ln>
      </c:spPr>
    </c:title>
    <c:autoTitleDeleted val="0"/>
    <c:plotArea>
      <c:layout>
        <c:manualLayout>
          <c:xMode val="edge"/>
          <c:yMode val="edge"/>
          <c:x val="0.0587601948803532"/>
          <c:y val="0.0491789751629672"/>
          <c:w val="0.931603456165379"/>
          <c:h val="0.855928706989026"/>
        </c:manualLayout>
      </c:layout>
      <c:lineChart>
        <c:grouping val="standard"/>
        <c:varyColors val="0"/>
        <c:ser>
          <c:idx val="0"/>
          <c:order val="0"/>
          <c:tx>
            <c:strRef>
              <c:f>DONNEES!$B$112</c:f>
              <c:strCache>
                <c:ptCount val="1"/>
                <c:pt idx="0">
                  <c:v>VAN de l'investissement B (VANB)</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1:$AQ$111</c:f>
              <c:strCache>
                <c:ptCount val="4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strCache>
            </c:strRef>
          </c:cat>
          <c:val>
            <c:numRef>
              <c:f>DONNEES!$C$112:$AQ$112</c:f>
              <c:numCache>
                <c:formatCode>General</c:formatCode>
                <c:ptCount val="41"/>
                <c:pt idx="0">
                  <c:v>3</c:v>
                </c:pt>
                <c:pt idx="1">
                  <c:v>2.6281179138322</c:v>
                </c:pt>
                <c:pt idx="2">
                  <c:v>2.30578512396694</c:v>
                </c:pt>
                <c:pt idx="3">
                  <c:v>2.02457466918715</c:v>
                </c:pt>
                <c:pt idx="4">
                  <c:v>1.77777777777778</c:v>
                </c:pt>
                <c:pt idx="5">
                  <c:v>1.56</c:v>
                </c:pt>
                <c:pt idx="6">
                  <c:v>1.36686390532544</c:v>
                </c:pt>
                <c:pt idx="7">
                  <c:v>1.19478737997256</c:v>
                </c:pt>
                <c:pt idx="8">
                  <c:v>1.04081632653061</c:v>
                </c:pt>
                <c:pt idx="9">
                  <c:v>0.902497027348395</c:v>
                </c:pt>
                <c:pt idx="10">
                  <c:v>0.777777777777778</c:v>
                </c:pt>
                <c:pt idx="11">
                  <c:v>0.664932362122789</c:v>
                </c:pt>
                <c:pt idx="12">
                  <c:v>0.5625</c:v>
                </c:pt>
                <c:pt idx="13">
                  <c:v>0.469237832874197</c:v>
                </c:pt>
                <c:pt idx="14">
                  <c:v>0.384083044982699</c:v>
                </c:pt>
                <c:pt idx="15">
                  <c:v>0.306122448979592</c:v>
                </c:pt>
                <c:pt idx="16">
                  <c:v>0.234567901234567</c:v>
                </c:pt>
                <c:pt idx="17">
                  <c:v>0.168736303871439</c:v>
                </c:pt>
                <c:pt idx="18">
                  <c:v>0.10803324099723</c:v>
                </c:pt>
                <c:pt idx="19">
                  <c:v>0.0519395134779748</c:v>
                </c:pt>
                <c:pt idx="20">
                  <c:v>0</c:v>
                </c:pt>
                <c:pt idx="21">
                  <c:v>-0.0481856038072579</c:v>
                </c:pt>
                <c:pt idx="22">
                  <c:v>-0.0929705215419505</c:v>
                </c:pt>
                <c:pt idx="23">
                  <c:v>-0.134667387777177</c:v>
                </c:pt>
                <c:pt idx="24">
                  <c:v>-0.173553719008265</c:v>
                </c:pt>
                <c:pt idx="25">
                  <c:v>-0.209876543209877</c:v>
                </c:pt>
                <c:pt idx="26">
                  <c:v>-0.243856332703214</c:v>
                </c:pt>
                <c:pt idx="27">
                  <c:v>-0.275690357627886</c:v>
                </c:pt>
                <c:pt idx="28">
                  <c:v>-0.305555555555556</c:v>
                </c:pt>
                <c:pt idx="29">
                  <c:v>-0.333610995418576</c:v>
                </c:pt>
                <c:pt idx="30">
                  <c:v>-0.36</c:v>
                </c:pt>
                <c:pt idx="31">
                  <c:v>-0.38485198000769</c:v>
                </c:pt>
                <c:pt idx="32">
                  <c:v>-0.408284023668639</c:v>
                </c:pt>
                <c:pt idx="33">
                  <c:v>-0.430402278390887</c:v>
                </c:pt>
                <c:pt idx="34">
                  <c:v>-0.451303155006859</c:v>
                </c:pt>
                <c:pt idx="35">
                  <c:v>-0.47107438016529</c:v>
                </c:pt>
                <c:pt idx="36">
                  <c:v>-0.489795918367347</c:v>
                </c:pt>
                <c:pt idx="37">
                  <c:v>-0.507540781779009</c:v>
                </c:pt>
                <c:pt idx="38">
                  <c:v>-0.524375743162902</c:v>
                </c:pt>
                <c:pt idx="39">
                  <c:v>-0.5403619649526</c:v>
                </c:pt>
                <c:pt idx="40">
                  <c:v>-0.555555555555556</c:v>
                </c:pt>
              </c:numCache>
            </c:numRef>
          </c:val>
          <c:smooth val="0"/>
        </c:ser>
        <c:hiLowLines>
          <c:spPr>
            <a:ln w="0">
              <a:noFill/>
            </a:ln>
          </c:spPr>
        </c:hiLowLines>
        <c:marker val="0"/>
        <c:axId val="7218451"/>
        <c:axId val="54845891"/>
      </c:lineChart>
      <c:catAx>
        <c:axId val="7218451"/>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aux d'intérêt</a:t>
                </a:r>
              </a:p>
            </c:rich>
          </c:tx>
          <c:overlay val="0"/>
          <c:spPr>
            <a:noFill/>
            <a:ln w="0">
              <a:noFill/>
            </a:ln>
          </c:spPr>
        </c:title>
        <c:numFmt formatCode="0%"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54845891"/>
        <c:crossesAt val="0"/>
        <c:auto val="1"/>
        <c:lblAlgn val="ctr"/>
        <c:lblOffset val="100"/>
        <c:noMultiLvlLbl val="0"/>
      </c:catAx>
      <c:valAx>
        <c:axId val="54845891"/>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VAN en fonction du taux d'intérê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218451"/>
        <c:crossesAt val="1"/>
        <c:crossBetween val="midCat"/>
      </c:valAx>
      <c:spPr>
        <a:noFill/>
        <a:ln w="12600">
          <a:noFill/>
        </a:ln>
      </c:spPr>
    </c:plotArea>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Times New Roman"/>
              </a:defRPr>
            </a:pPr>
            <a:r>
              <a:rPr b="1" sz="2400" spc="-1" strike="noStrike">
                <a:solidFill>
                  <a:srgbClr val="000000"/>
                </a:solidFill>
                <a:latin typeface="Times New Roman"/>
              </a:rPr>
              <a:t>La VAN et le TIR des investissements A et B
Décision à prendre?
 </a:t>
            </a:r>
          </a:p>
        </c:rich>
      </c:tx>
      <c:overlay val="0"/>
      <c:spPr>
        <a:noFill/>
        <a:ln w="0">
          <a:noFill/>
        </a:ln>
      </c:spPr>
    </c:title>
    <c:autoTitleDeleted val="0"/>
    <c:plotArea>
      <c:layout>
        <c:manualLayout>
          <c:xMode val="edge"/>
          <c:yMode val="edge"/>
          <c:x val="0.0506312077736804"/>
          <c:y val="0.0315993911080783"/>
          <c:w val="0.938036661193508"/>
          <c:h val="0.885832764684269"/>
        </c:manualLayout>
      </c:layout>
      <c:lineChart>
        <c:grouping val="standard"/>
        <c:varyColors val="0"/>
        <c:ser>
          <c:idx val="0"/>
          <c:order val="0"/>
          <c:tx>
            <c:strRef>
              <c:f>DONNEES!$B$115</c:f>
              <c:strCache>
                <c:ptCount val="1"/>
                <c:pt idx="0">
                  <c:v>VAN de l'investissement A (VAN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4:$AQ$114</c:f>
              <c:strCache>
                <c:ptCount val="4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strCache>
            </c:strRef>
          </c:cat>
          <c:val>
            <c:numRef>
              <c:f>DONNEES!$C$115:$AQ$115</c:f>
              <c:numCache>
                <c:formatCode>General</c:formatCode>
                <c:ptCount val="41"/>
                <c:pt idx="0">
                  <c:v>2</c:v>
                </c:pt>
                <c:pt idx="1">
                  <c:v>1.81179138321995</c:v>
                </c:pt>
                <c:pt idx="2">
                  <c:v>1.64462809917355</c:v>
                </c:pt>
                <c:pt idx="3">
                  <c:v>1.4952741020794</c:v>
                </c:pt>
                <c:pt idx="4">
                  <c:v>1.36111111111111</c:v>
                </c:pt>
                <c:pt idx="5">
                  <c:v>1.24</c:v>
                </c:pt>
                <c:pt idx="6">
                  <c:v>1.1301775147929</c:v>
                </c:pt>
                <c:pt idx="7">
                  <c:v>1.03017832647462</c:v>
                </c:pt>
                <c:pt idx="8">
                  <c:v>0.938775510204082</c:v>
                </c:pt>
                <c:pt idx="9">
                  <c:v>0.854934601664685</c:v>
                </c:pt>
                <c:pt idx="10">
                  <c:v>0.777777777777778</c:v>
                </c:pt>
                <c:pt idx="11">
                  <c:v>0.706555671175859</c:v>
                </c:pt>
                <c:pt idx="12">
                  <c:v>0.640625</c:v>
                </c:pt>
                <c:pt idx="13">
                  <c:v>0.579430670339761</c:v>
                </c:pt>
                <c:pt idx="14">
                  <c:v>0.522491349480969</c:v>
                </c:pt>
                <c:pt idx="15">
                  <c:v>0.469387755102041</c:v>
                </c:pt>
                <c:pt idx="16">
                  <c:v>0.419753086419753</c:v>
                </c:pt>
                <c:pt idx="17">
                  <c:v>0.373265157048941</c:v>
                </c:pt>
                <c:pt idx="18">
                  <c:v>0.329639889196676</c:v>
                </c:pt>
                <c:pt idx="19">
                  <c:v>0.288625904010519</c:v>
                </c:pt>
                <c:pt idx="20">
                  <c:v>0.25</c:v>
                </c:pt>
                <c:pt idx="21">
                  <c:v>0.213563355145746</c:v>
                </c:pt>
                <c:pt idx="22">
                  <c:v>0.179138321995464</c:v>
                </c:pt>
                <c:pt idx="23">
                  <c:v>0.14656571119524</c:v>
                </c:pt>
                <c:pt idx="24">
                  <c:v>0.115702479338843</c:v>
                </c:pt>
                <c:pt idx="25">
                  <c:v>0.0864197530864195</c:v>
                </c:pt>
                <c:pt idx="26">
                  <c:v>0.0586011342155006</c:v>
                </c:pt>
                <c:pt idx="27">
                  <c:v>0.0321412403802623</c:v>
                </c:pt>
                <c:pt idx="28">
                  <c:v>0.00694444444444434</c:v>
                </c:pt>
                <c:pt idx="29">
                  <c:v>-0.0170762182423993</c:v>
                </c:pt>
                <c:pt idx="30">
                  <c:v>-0.0400000000000004</c:v>
                </c:pt>
                <c:pt idx="31">
                  <c:v>-0.0618992695117266</c:v>
                </c:pt>
                <c:pt idx="32">
                  <c:v>-0.0828402366863908</c:v>
                </c:pt>
                <c:pt idx="33">
                  <c:v>-0.102883588465646</c:v>
                </c:pt>
                <c:pt idx="34">
                  <c:v>-0.122085048010974</c:v>
                </c:pt>
                <c:pt idx="35">
                  <c:v>-0.140495867768595</c:v>
                </c:pt>
                <c:pt idx="36">
                  <c:v>-0.158163265306123</c:v>
                </c:pt>
                <c:pt idx="37">
                  <c:v>-0.17513080947984</c:v>
                </c:pt>
                <c:pt idx="38">
                  <c:v>-0.191438763376933</c:v>
                </c:pt>
                <c:pt idx="39">
                  <c:v>-0.207124389543235</c:v>
                </c:pt>
                <c:pt idx="40">
                  <c:v>-0.222222222222222</c:v>
                </c:pt>
              </c:numCache>
            </c:numRef>
          </c:val>
          <c:smooth val="0"/>
        </c:ser>
        <c:ser>
          <c:idx val="1"/>
          <c:order val="1"/>
          <c:tx>
            <c:strRef>
              <c:f>DONNEES!$B$116</c:f>
              <c:strCache>
                <c:ptCount val="1"/>
                <c:pt idx="0">
                  <c:v>VAN de l'investissement B (VANB)</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4:$AQ$114</c:f>
              <c:strCache>
                <c:ptCount val="4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strCache>
            </c:strRef>
          </c:cat>
          <c:val>
            <c:numRef>
              <c:f>DONNEES!$C$116:$AQ$116</c:f>
              <c:numCache>
                <c:formatCode>General</c:formatCode>
                <c:ptCount val="41"/>
                <c:pt idx="0">
                  <c:v>3</c:v>
                </c:pt>
                <c:pt idx="1">
                  <c:v>2.6281179138322</c:v>
                </c:pt>
                <c:pt idx="2">
                  <c:v>2.30578512396694</c:v>
                </c:pt>
                <c:pt idx="3">
                  <c:v>2.02457466918715</c:v>
                </c:pt>
                <c:pt idx="4">
                  <c:v>1.77777777777778</c:v>
                </c:pt>
                <c:pt idx="5">
                  <c:v>1.56</c:v>
                </c:pt>
                <c:pt idx="6">
                  <c:v>1.36686390532544</c:v>
                </c:pt>
                <c:pt idx="7">
                  <c:v>1.19478737997256</c:v>
                </c:pt>
                <c:pt idx="8">
                  <c:v>1.04081632653061</c:v>
                </c:pt>
                <c:pt idx="9">
                  <c:v>0.902497027348395</c:v>
                </c:pt>
                <c:pt idx="10">
                  <c:v>0.777777777777778</c:v>
                </c:pt>
                <c:pt idx="11">
                  <c:v>0.664932362122789</c:v>
                </c:pt>
                <c:pt idx="12">
                  <c:v>0.5625</c:v>
                </c:pt>
                <c:pt idx="13">
                  <c:v>0.469237832874197</c:v>
                </c:pt>
                <c:pt idx="14">
                  <c:v>0.384083044982699</c:v>
                </c:pt>
                <c:pt idx="15">
                  <c:v>0.306122448979592</c:v>
                </c:pt>
                <c:pt idx="16">
                  <c:v>0.234567901234567</c:v>
                </c:pt>
                <c:pt idx="17">
                  <c:v>0.168736303871439</c:v>
                </c:pt>
                <c:pt idx="18">
                  <c:v>0.10803324099723</c:v>
                </c:pt>
                <c:pt idx="19">
                  <c:v>0.0519395134779748</c:v>
                </c:pt>
                <c:pt idx="20">
                  <c:v>0</c:v>
                </c:pt>
                <c:pt idx="21">
                  <c:v>-0.0481856038072579</c:v>
                </c:pt>
                <c:pt idx="22">
                  <c:v>-0.0929705215419505</c:v>
                </c:pt>
                <c:pt idx="23">
                  <c:v>-0.134667387777177</c:v>
                </c:pt>
                <c:pt idx="24">
                  <c:v>-0.173553719008265</c:v>
                </c:pt>
                <c:pt idx="25">
                  <c:v>-0.209876543209877</c:v>
                </c:pt>
                <c:pt idx="26">
                  <c:v>-0.243856332703214</c:v>
                </c:pt>
                <c:pt idx="27">
                  <c:v>-0.275690357627886</c:v>
                </c:pt>
                <c:pt idx="28">
                  <c:v>-0.305555555555556</c:v>
                </c:pt>
                <c:pt idx="29">
                  <c:v>-0.333610995418576</c:v>
                </c:pt>
                <c:pt idx="30">
                  <c:v>-0.36</c:v>
                </c:pt>
                <c:pt idx="31">
                  <c:v>-0.38485198000769</c:v>
                </c:pt>
                <c:pt idx="32">
                  <c:v>-0.408284023668639</c:v>
                </c:pt>
                <c:pt idx="33">
                  <c:v>-0.430402278390887</c:v>
                </c:pt>
                <c:pt idx="34">
                  <c:v>-0.451303155006859</c:v>
                </c:pt>
                <c:pt idx="35">
                  <c:v>-0.47107438016529</c:v>
                </c:pt>
                <c:pt idx="36">
                  <c:v>-0.489795918367347</c:v>
                </c:pt>
                <c:pt idx="37">
                  <c:v>-0.507540781779009</c:v>
                </c:pt>
                <c:pt idx="38">
                  <c:v>-0.524375743162902</c:v>
                </c:pt>
                <c:pt idx="39">
                  <c:v>-0.5403619649526</c:v>
                </c:pt>
                <c:pt idx="40">
                  <c:v>-0.555555555555556</c:v>
                </c:pt>
              </c:numCache>
            </c:numRef>
          </c:val>
          <c:smooth val="0"/>
        </c:ser>
        <c:hiLowLines>
          <c:spPr>
            <a:ln w="0">
              <a:noFill/>
            </a:ln>
          </c:spPr>
        </c:hiLowLines>
        <c:marker val="0"/>
        <c:axId val="72948982"/>
        <c:axId val="91389634"/>
      </c:lineChart>
      <c:catAx>
        <c:axId val="72948982"/>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aux d'intérêt</a:t>
                </a:r>
              </a:p>
            </c:rich>
          </c:tx>
          <c:overlay val="0"/>
          <c:spPr>
            <a:noFill/>
            <a:ln w="0">
              <a:noFill/>
            </a:ln>
          </c:spPr>
        </c:title>
        <c:numFmt formatCode="0%"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91389634"/>
        <c:crossesAt val="0"/>
        <c:auto val="1"/>
        <c:lblAlgn val="ctr"/>
        <c:lblOffset val="100"/>
        <c:noMultiLvlLbl val="0"/>
      </c:catAx>
      <c:valAx>
        <c:axId val="91389634"/>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VAN en fonction du taux d'intérê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2948982"/>
        <c:crossesAt val="1"/>
        <c:crossBetween val="midCat"/>
      </c:valAx>
      <c:spPr>
        <a:noFill/>
        <a:ln w="12600">
          <a:noFill/>
        </a:ln>
      </c:spPr>
    </c:plotArea>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latin typeface="Times New Roman"/>
              </a:defRPr>
            </a:pPr>
            <a:r>
              <a:rPr b="1" sz="2400" spc="-1" strike="noStrike">
                <a:latin typeface="Times New Roman"/>
              </a:rPr>
              <a:t>La somme des EBE actualisés sur 5 ans 
selon le taux d'actualisation (ici le taux d'intérêt) : 
la Valeur actualisée (brute) de l'investissement (la VA) 
 </a:t>
            </a:r>
          </a:p>
        </c:rich>
      </c:tx>
      <c:layout>
        <c:manualLayout>
          <c:xMode val="edge"/>
          <c:yMode val="edge"/>
          <c:x val="0.405291916772092"/>
          <c:y val="0.0267158992180712"/>
        </c:manualLayout>
      </c:layout>
      <c:overlay val="0"/>
      <c:spPr>
        <a:noFill/>
        <a:ln w="0">
          <a:noFill/>
        </a:ln>
      </c:spPr>
    </c:title>
    <c:autoTitleDeleted val="0"/>
    <c:plotArea>
      <c:layout>
        <c:manualLayout>
          <c:xMode val="edge"/>
          <c:yMode val="edge"/>
          <c:x val="0.0299049823692498"/>
          <c:y val="0.0362185056472633"/>
          <c:w val="0.940001615030551"/>
          <c:h val="0.900304083405734"/>
        </c:manualLayout>
      </c:layout>
      <c:lineChart>
        <c:grouping val="standard"/>
        <c:varyColors val="0"/>
        <c:ser>
          <c:idx val="0"/>
          <c:order val="0"/>
          <c:tx>
            <c:strRef>
              <c:f>DONNEES!$B$28</c:f>
              <c:strCache>
                <c:ptCount val="1"/>
                <c:pt idx="0">
                  <c:v>Somme des EBE actualisés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7:$W$27</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DONNEES!$C$28:$W$28</c:f>
              <c:numCache>
                <c:formatCode>General</c:formatCode>
                <c:ptCount val="21"/>
                <c:pt idx="0">
                  <c:v>1500</c:v>
                </c:pt>
                <c:pt idx="1">
                  <c:v>1456.02937179754</c:v>
                </c:pt>
                <c:pt idx="2">
                  <c:v>1414.03785255126</c:v>
                </c:pt>
                <c:pt idx="3">
                  <c:v>1373.91215615836</c:v>
                </c:pt>
                <c:pt idx="4">
                  <c:v>1335.54669930486</c:v>
                </c:pt>
                <c:pt idx="5">
                  <c:v>1298.84300118925</c:v>
                </c:pt>
                <c:pt idx="6">
                  <c:v>1263.70913566971</c:v>
                </c:pt>
                <c:pt idx="7">
                  <c:v>1230.05923078428</c:v>
                </c:pt>
                <c:pt idx="8">
                  <c:v>1197.81301112343</c:v>
                </c:pt>
                <c:pt idx="9">
                  <c:v>1166.89537900551</c:v>
                </c:pt>
                <c:pt idx="10">
                  <c:v>1137.23603082253</c:v>
                </c:pt>
                <c:pt idx="11">
                  <c:v>1108.76910529484</c:v>
                </c:pt>
                <c:pt idx="12">
                  <c:v>1081.4328607035</c:v>
                </c:pt>
                <c:pt idx="13">
                  <c:v>1055.16937846281</c:v>
                </c:pt>
                <c:pt idx="14">
                  <c:v>1029.92429065754</c:v>
                </c:pt>
                <c:pt idx="15">
                  <c:v>1005.64652940342</c:v>
                </c:pt>
                <c:pt idx="16">
                  <c:v>982.288096098371</c:v>
                </c:pt>
                <c:pt idx="17">
                  <c:v>959.803848818765</c:v>
                </c:pt>
                <c:pt idx="18">
                  <c:v>938.151306282569</c:v>
                </c:pt>
                <c:pt idx="19">
                  <c:v>917.290466951042</c:v>
                </c:pt>
                <c:pt idx="20">
                  <c:v>897.183641975309</c:v>
                </c:pt>
              </c:numCache>
            </c:numRef>
          </c:val>
          <c:smooth val="0"/>
        </c:ser>
        <c:hiLowLines>
          <c:spPr>
            <a:ln w="0">
              <a:noFill/>
            </a:ln>
          </c:spPr>
        </c:hiLowLines>
        <c:marker val="0"/>
        <c:axId val="6464479"/>
        <c:axId val="96518463"/>
      </c:lineChart>
      <c:catAx>
        <c:axId val="6464479"/>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aux d'intérêt</a:t>
                </a:r>
              </a:p>
            </c:rich>
          </c:tx>
          <c:overlay val="0"/>
          <c:spPr>
            <a:noFill/>
            <a:ln w="0">
              <a:noFill/>
            </a:ln>
          </c:spPr>
        </c:title>
        <c:numFmt formatCode="0%"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96518463"/>
        <c:crossesAt val="0"/>
        <c:auto val="1"/>
        <c:lblAlgn val="ctr"/>
        <c:lblOffset val="100"/>
        <c:noMultiLvlLbl val="0"/>
      </c:catAx>
      <c:valAx>
        <c:axId val="96518463"/>
        <c:scaling>
          <c:orientation val="minMax"/>
          <c:max val="160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VA en fonction du taux d'intérêt</a:t>
                </a:r>
              </a:p>
            </c:rich>
          </c:tx>
          <c:layout>
            <c:manualLayout>
              <c:xMode val="edge"/>
              <c:yMode val="edge"/>
              <c:x val="0.00672929396247746"/>
              <c:y val="-0.025575586446568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464479"/>
        <c:crossesAt val="1"/>
        <c:crossBetween val="midCat"/>
      </c:valAx>
      <c:spPr>
        <a:noFill/>
        <a:ln w="12600">
          <a:noFill/>
        </a:ln>
      </c:spPr>
    </c:plotArea>
    <c:plotVisOnly val="0"/>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latin typeface="Times New Roman"/>
              </a:defRPr>
            </a:pPr>
            <a:r>
              <a:rPr b="1" sz="2400" spc="-1" strike="noStrike">
                <a:latin typeface="Times New Roman"/>
              </a:rPr>
              <a:t>La somme des EBE actualisés sur 5 ans moins l'invetissement initial 
selon le taux d'actualisation (ici le taux d'intérêt) : 
la Valeur actualisé nettede l'investissement (la VAN) 
 </a:t>
            </a:r>
          </a:p>
        </c:rich>
      </c:tx>
      <c:layout>
        <c:manualLayout>
          <c:xMode val="edge"/>
          <c:yMode val="edge"/>
          <c:x val="0.188743237059568"/>
          <c:y val="0.0191681146828844"/>
        </c:manualLayout>
      </c:layout>
      <c:overlay val="0"/>
      <c:spPr>
        <a:noFill/>
        <a:ln w="0">
          <a:noFill/>
        </a:ln>
      </c:spPr>
    </c:title>
    <c:autoTitleDeleted val="0"/>
    <c:plotArea>
      <c:layout>
        <c:manualLayout>
          <c:xMode val="edge"/>
          <c:yMode val="edge"/>
          <c:x val="0.0296627277866006"/>
          <c:y val="0.0362185056472633"/>
          <c:w val="0.9402438696132"/>
          <c:h val="0.900304083405734"/>
        </c:manualLayout>
      </c:layout>
      <c:lineChart>
        <c:grouping val="standard"/>
        <c:varyColors val="0"/>
        <c:ser>
          <c:idx val="0"/>
          <c:order val="0"/>
          <c:tx>
            <c:strRef>
              <c:f>DONNEES!$B$31</c:f>
              <c:strCache>
                <c:ptCount val="1"/>
                <c:pt idx="0">
                  <c:v>VAN = Somme des EBE actualisés - I0</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0:$W$30</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DONNEES!$C$31:$W$31</c:f>
              <c:numCache>
                <c:formatCode>General</c:formatCode>
                <c:ptCount val="21"/>
                <c:pt idx="0">
                  <c:v>500</c:v>
                </c:pt>
                <c:pt idx="1">
                  <c:v>456.029371797536</c:v>
                </c:pt>
                <c:pt idx="2">
                  <c:v>414.037852551262</c:v>
                </c:pt>
                <c:pt idx="3">
                  <c:v>373.91215615836</c:v>
                </c:pt>
                <c:pt idx="4">
                  <c:v>335.546699304862</c:v>
                </c:pt>
                <c:pt idx="5">
                  <c:v>298.843001189246</c:v>
                </c:pt>
                <c:pt idx="6">
                  <c:v>263.709135669714</c:v>
                </c:pt>
                <c:pt idx="7">
                  <c:v>230.059230784278</c:v>
                </c:pt>
                <c:pt idx="8">
                  <c:v>197.813011123425</c:v>
                </c:pt>
                <c:pt idx="9">
                  <c:v>166.895379005515</c:v>
                </c:pt>
                <c:pt idx="10">
                  <c:v>137.236030822534</c:v>
                </c:pt>
                <c:pt idx="11">
                  <c:v>108.76910529484</c:v>
                </c:pt>
                <c:pt idx="12">
                  <c:v>81.4328607035018</c:v>
                </c:pt>
                <c:pt idx="13">
                  <c:v>55.1693784628119</c:v>
                </c:pt>
                <c:pt idx="14">
                  <c:v>29.9242906575382</c:v>
                </c:pt>
                <c:pt idx="15">
                  <c:v>5.6465294034208</c:v>
                </c:pt>
                <c:pt idx="16">
                  <c:v>-17.7119039016292</c:v>
                </c:pt>
                <c:pt idx="17">
                  <c:v>-40.1961511812353</c:v>
                </c:pt>
                <c:pt idx="18">
                  <c:v>-61.8486937174308</c:v>
                </c:pt>
                <c:pt idx="19">
                  <c:v>-82.7095330489576</c:v>
                </c:pt>
                <c:pt idx="20">
                  <c:v>-102.816358024691</c:v>
                </c:pt>
              </c:numCache>
            </c:numRef>
          </c:val>
          <c:smooth val="0"/>
        </c:ser>
        <c:hiLowLines>
          <c:spPr>
            <a:ln w="0">
              <a:noFill/>
            </a:ln>
          </c:spPr>
        </c:hiLowLines>
        <c:marker val="0"/>
        <c:axId val="26919195"/>
        <c:axId val="79200687"/>
      </c:lineChart>
      <c:catAx>
        <c:axId val="26919195"/>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aux d'intérêt</a:t>
                </a:r>
              </a:p>
            </c:rich>
          </c:tx>
          <c:overlay val="0"/>
          <c:spPr>
            <a:noFill/>
            <a:ln w="0">
              <a:noFill/>
            </a:ln>
          </c:spPr>
        </c:title>
        <c:numFmt formatCode="0%"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79200687"/>
        <c:crossesAt val="0"/>
        <c:auto val="1"/>
        <c:lblAlgn val="ctr"/>
        <c:lblOffset val="100"/>
        <c:noMultiLvlLbl val="0"/>
      </c:catAx>
      <c:valAx>
        <c:axId val="79200687"/>
        <c:scaling>
          <c:orientation val="minMax"/>
          <c:max val="160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VA en fonction du taux d'intérêt</a:t>
                </a:r>
              </a:p>
            </c:rich>
          </c:tx>
          <c:layout>
            <c:manualLayout>
              <c:xMode val="edge"/>
              <c:yMode val="edge"/>
              <c:x val="0.00672929396247746"/>
              <c:y val="-0.025575586446568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26919195"/>
        <c:crossesAt val="1"/>
        <c:crossBetween val="midCat"/>
      </c:valAx>
      <c:spPr>
        <a:noFill/>
        <a:ln w="12600">
          <a:noFill/>
        </a:ln>
      </c:spPr>
    </c:plotArea>
    <c:plotVisOnly val="0"/>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7</xdr:row>
      <xdr:rowOff>0</xdr:rowOff>
    </xdr:from>
    <xdr:to>
      <xdr:col>18</xdr:col>
      <xdr:colOff>360</xdr:colOff>
      <xdr:row>136</xdr:row>
      <xdr:rowOff>19080</xdr:rowOff>
    </xdr:to>
    <xdr:graphicFrame>
      <xdr:nvGraphicFramePr>
        <xdr:cNvPr id="0" name="Chart 16"/>
        <xdr:cNvGraphicFramePr/>
      </xdr:nvGraphicFramePr>
      <xdr:xfrm>
        <a:off x="221760" y="25233480"/>
        <a:ext cx="1337400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38</xdr:row>
      <xdr:rowOff>0</xdr:rowOff>
    </xdr:from>
    <xdr:to>
      <xdr:col>18</xdr:col>
      <xdr:colOff>360</xdr:colOff>
      <xdr:row>157</xdr:row>
      <xdr:rowOff>19080</xdr:rowOff>
    </xdr:to>
    <xdr:graphicFrame>
      <xdr:nvGraphicFramePr>
        <xdr:cNvPr id="3" name="Chart 23"/>
        <xdr:cNvGraphicFramePr/>
      </xdr:nvGraphicFramePr>
      <xdr:xfrm>
        <a:off x="221760" y="30034080"/>
        <a:ext cx="133740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9</xdr:row>
      <xdr:rowOff>0</xdr:rowOff>
    </xdr:from>
    <xdr:to>
      <xdr:col>18</xdr:col>
      <xdr:colOff>360</xdr:colOff>
      <xdr:row>188</xdr:row>
      <xdr:rowOff>228600</xdr:rowOff>
    </xdr:to>
    <xdr:graphicFrame>
      <xdr:nvGraphicFramePr>
        <xdr:cNvPr id="6" name="Chart 24"/>
        <xdr:cNvGraphicFramePr/>
      </xdr:nvGraphicFramePr>
      <xdr:xfrm>
        <a:off x="221760" y="34834680"/>
        <a:ext cx="13374000" cy="685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2</xdr:row>
      <xdr:rowOff>0</xdr:rowOff>
    </xdr:from>
    <xdr:to>
      <xdr:col>18</xdr:col>
      <xdr:colOff>360</xdr:colOff>
      <xdr:row>60</xdr:row>
      <xdr:rowOff>228600</xdr:rowOff>
    </xdr:to>
    <xdr:graphicFrame>
      <xdr:nvGraphicFramePr>
        <xdr:cNvPr id="21" name="Chart 39"/>
        <xdr:cNvGraphicFramePr/>
      </xdr:nvGraphicFramePr>
      <xdr:xfrm>
        <a:off x="221760" y="7069320"/>
        <a:ext cx="13374000" cy="662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2</xdr:row>
      <xdr:rowOff>218880</xdr:rowOff>
    </xdr:from>
    <xdr:to>
      <xdr:col>18</xdr:col>
      <xdr:colOff>360</xdr:colOff>
      <xdr:row>91</xdr:row>
      <xdr:rowOff>218880</xdr:rowOff>
    </xdr:to>
    <xdr:graphicFrame>
      <xdr:nvGraphicFramePr>
        <xdr:cNvPr id="23" name="Chart 40"/>
        <xdr:cNvGraphicFramePr/>
      </xdr:nvGraphicFramePr>
      <xdr:xfrm>
        <a:off x="221760" y="14146200"/>
        <a:ext cx="13374000" cy="6629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74840</xdr:colOff>
      <xdr:row>123</xdr:row>
      <xdr:rowOff>75600</xdr:rowOff>
    </xdr:from>
    <xdr:to>
      <xdr:col>9</xdr:col>
      <xdr:colOff>475200</xdr:colOff>
      <xdr:row>129</xdr:row>
      <xdr:rowOff>199800</xdr:rowOff>
    </xdr:to>
    <xdr:sp>
      <xdr:nvSpPr>
        <xdr:cNvPr id="28" name="Line 41"/>
        <xdr:cNvSpPr/>
      </xdr:nvSpPr>
      <xdr:spPr>
        <a:xfrm flipH="1" flipV="1">
          <a:off x="9601200" y="26680680"/>
          <a:ext cx="360" cy="1495800"/>
        </a:xfrm>
        <a:prstGeom prst="line">
          <a:avLst/>
        </a:prstGeom>
        <a:ln w="38160">
          <a:solidFill>
            <a:srgbClr val="000000"/>
          </a:solidFill>
          <a:miter/>
          <a:headEnd len="med" type="triangle" w="me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953702457538</cdr:x>
      <cdr:y>0.169485931182441</cdr:y>
    </cdr:from>
    <cdr:to>
      <cdr:x>0.876692417431563</cdr:x>
      <cdr:y>0.427758065847017</cdr:y>
    </cdr:to>
    <cdr:sp>
      <cdr:nvSpPr>
        <cdr:cNvPr id="1" name="Text 1"/>
        <cdr:cNvSpPr/>
      </cdr:nvSpPr>
      <cdr:spPr>
        <a:xfrm flipH="1">
          <a:off x="9628920" y="739440"/>
          <a:ext cx="2096280" cy="112680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TIR de A : 141 % environ</a:t>
          </a:r>
          <a:endParaRPr b="0" sz="1400" spc="-1" strike="noStrike">
            <a:latin typeface="Times New Roman"/>
          </a:endParaRPr>
        </a:p>
      </cdr:txBody>
    </cdr:sp>
  </cdr:relSizeAnchor>
  <cdr:relSizeAnchor>
    <cdr:from>
      <cdr:x>0.710990282899518</cdr:x>
      <cdr:y>0.296476606980774</cdr:y>
    </cdr:from>
    <cdr:to>
      <cdr:x>0.711743963823316</cdr:x>
      <cdr:y>0.685287564980609</cdr:y>
    </cdr:to>
    <cdr:sp>
      <cdr:nvSpPr>
        <cdr:cNvPr id="2" name="Line 2"/>
        <cdr:cNvSpPr/>
      </cdr:nvSpPr>
      <cdr:spPr>
        <a:xfrm>
          <a:off x="9509040" y="1293480"/>
          <a:ext cx="10080" cy="1696320"/>
        </a:xfrm>
        <a:prstGeom prst="line">
          <a:avLst/>
        </a:prstGeom>
        <a:ln w="38160">
          <a:solidFill>
            <a:srgbClr val="000000"/>
          </a:solidFill>
          <a:miter/>
          <a:tailEnd len="med" type="triangle" w="med"/>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937229145918</cdr:x>
      <cdr:y>0.234260252496081</cdr:y>
    </cdr:from>
    <cdr:to>
      <cdr:x>0.714947107749455</cdr:x>
      <cdr:y>0.352256786863603</cdr:y>
    </cdr:to>
    <cdr:sp>
      <cdr:nvSpPr>
        <cdr:cNvPr id="4" name="Text 1"/>
        <cdr:cNvSpPr/>
      </cdr:nvSpPr>
      <cdr:spPr>
        <a:xfrm flipH="1">
          <a:off x="7114320" y="1022040"/>
          <a:ext cx="2447640" cy="51480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TIR de B : 100 % </a:t>
          </a:r>
          <a:endParaRPr b="0" sz="1400" spc="-1" strike="noStrike">
            <a:latin typeface="Times New Roman"/>
          </a:endParaRPr>
        </a:p>
      </cdr:txBody>
    </cdr:sp>
  </cdr:relSizeAnchor>
  <cdr:relSizeAnchor>
    <cdr:from>
      <cdr:x>0.525746278700439</cdr:x>
      <cdr:y>0.293423549797838</cdr:y>
    </cdr:from>
    <cdr:to>
      <cdr:x>0.525746278700439</cdr:x>
      <cdr:y>0.643204884891493</cdr:y>
    </cdr:to>
    <cdr:sp>
      <cdr:nvSpPr>
        <cdr:cNvPr id="5" name="Line 2"/>
        <cdr:cNvSpPr/>
      </cdr:nvSpPr>
      <cdr:spPr>
        <a:xfrm flipV="1">
          <a:off x="7031520" y="1280160"/>
          <a:ext cx="0" cy="1526040"/>
        </a:xfrm>
        <a:prstGeom prst="line">
          <a:avLst/>
        </a:prstGeom>
        <a:ln w="38160">
          <a:solidFill>
            <a:srgbClr val="000000"/>
          </a:solidFill>
          <a:miter/>
          <a:headEnd len="med" type="triangle" w="med"/>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759495033781</cdr:x>
      <cdr:y>0.187759172746837</cdr:y>
    </cdr:from>
    <cdr:to>
      <cdr:x>0.702753627089446</cdr:x>
      <cdr:y>0.360768463597711</cdr:y>
    </cdr:to>
    <cdr:sp>
      <cdr:nvSpPr>
        <cdr:cNvPr id="7" name="Text 4"/>
        <cdr:cNvSpPr/>
      </cdr:nvSpPr>
      <cdr:spPr>
        <a:xfrm flipH="1">
          <a:off x="2471040" y="1287720"/>
          <a:ext cx="6927840" cy="11865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800" spc="-1" strike="noStrike">
              <a:latin typeface="Times New Roman"/>
            </a:rPr>
            <a:t>Selon les</a:t>
          </a:r>
          <a:r>
            <a:rPr b="1" i="1" sz="1800" spc="-1" strike="noStrike">
              <a:latin typeface="Times New Roman"/>
            </a:rPr>
            <a:t> VAN,</a:t>
          </a:r>
          <a:r>
            <a:rPr b="1" sz="1800" spc="-1" strike="noStrike">
              <a:latin typeface="Times New Roman"/>
            </a:rPr>
            <a:t> </a:t>
          </a:r>
          <a:r>
            <a:rPr b="1" i="1" sz="1800" spc="-1" strike="noStrike">
              <a:latin typeface="Times New Roman"/>
            </a:rPr>
            <a:t>A</a:t>
          </a:r>
          <a:r>
            <a:rPr b="1" sz="1800" spc="-1" strike="noStrike">
              <a:latin typeface="Times New Roman"/>
            </a:rPr>
            <a:t> est plus intéressant que</a:t>
          </a:r>
          <a:r>
            <a:rPr b="1" i="1" sz="1800" spc="-1" strike="noStrike">
              <a:latin typeface="Times New Roman"/>
            </a:rPr>
            <a:t> B</a:t>
          </a:r>
          <a:r>
            <a:rPr b="1" sz="1800" spc="-1" strike="noStrike">
              <a:latin typeface="Times New Roman"/>
            </a:rPr>
            <a:t> pour un taux d'intérêt inférieur </a:t>
          </a:r>
          <a:endParaRPr b="0" sz="1800" spc="-1" strike="noStrike">
            <a:latin typeface="Times New Roman"/>
          </a:endParaRPr>
        </a:p>
        <a:p>
          <a:pPr algn="ctr"/>
          <a:r>
            <a:rPr b="1" sz="1800" spc="-1" strike="noStrike">
              <a:latin typeface="Times New Roman"/>
            </a:rPr>
            <a:t>au "taux pivot" de 50 %</a:t>
          </a:r>
          <a:endParaRPr b="0" sz="1800" spc="-1" strike="noStrike">
            <a:latin typeface="Times New Roman"/>
          </a:endParaRPr>
        </a:p>
      </cdr:txBody>
    </cdr:sp>
  </cdr:relSizeAnchor>
  <cdr:relSizeAnchor>
    <cdr:from>
      <cdr:x>0.2985114801755</cdr:x>
      <cdr:y>0.426224345178731</cdr:y>
    </cdr:from>
    <cdr:to>
      <cdr:x>0.2985114801755</cdr:x>
      <cdr:y>0.852763634454884</cdr:y>
    </cdr:to>
    <cdr:sp>
      <cdr:nvSpPr>
        <cdr:cNvPr id="8" name="Line 5"/>
        <cdr:cNvSpPr/>
      </cdr:nvSpPr>
      <cdr:spPr>
        <a:xfrm>
          <a:off x="3992400" y="2923200"/>
          <a:ext cx="0" cy="2925360"/>
        </a:xfrm>
        <a:prstGeom prst="line">
          <a:avLst/>
        </a:prstGeom>
        <a:ln w="57240">
          <a:solidFill>
            <a:srgbClr val="000000"/>
          </a:solidFill>
          <a:prstDash val="dash"/>
          <a:miter/>
        </a:ln>
      </cdr:spPr>
      <cdr:style>
        <a:lnRef idx="0"/>
        <a:fillRef idx="0"/>
        <a:effectRef idx="0"/>
        <a:fontRef idx="minor"/>
      </cdr:style>
    </cdr:sp>
  </cdr:relSizeAnchor>
  <cdr:relSizeAnchor>
    <cdr:from>
      <cdr:x>0.0879922478533552</cdr:x>
      <cdr:y>0.131016744527846</cdr:y>
    </cdr:from>
    <cdr:to>
      <cdr:x>0.164006352453501</cdr:x>
      <cdr:y>0.173061781533778</cdr:y>
    </cdr:to>
    <cdr:sp>
      <cdr:nvSpPr>
        <cdr:cNvPr id="9" name="Text 6"/>
        <cdr:cNvSpPr/>
      </cdr:nvSpPr>
      <cdr:spPr>
        <a:xfrm>
          <a:off x="1176840" y="898560"/>
          <a:ext cx="1016640" cy="288360"/>
        </a:xfrm>
        <a:custGeom>
          <a:avLst/>
          <a:gdLst/>
          <a:ahLst/>
          <a:rect l="l" t="t" r="r" b="b"/>
          <a:pathLst>
            <a:path w="21600" h="21600">
              <a:moveTo>
                <a:pt x="0" y="0"/>
              </a:moveTo>
              <a:lnTo>
                <a:pt x="21600" y="0"/>
              </a:lnTo>
              <a:lnTo>
                <a:pt x="21600" y="21600"/>
              </a:lnTo>
              <a:lnTo>
                <a:pt x="0" y="21600"/>
              </a:lnTo>
              <a:lnTo>
                <a:pt x="0" y="0"/>
              </a:lnTo>
              <a:close/>
            </a:path>
          </a:pathLst>
        </a:custGeom>
        <a:noFill/>
        <a:ln w="63360">
          <a:solidFill>
            <a:srgbClr val="ff0000"/>
          </a:solidFill>
          <a:prstDash val="dash"/>
          <a:miter/>
        </a:ln>
      </cdr:spPr>
      <cdr:style>
        <a:lnRef idx="0"/>
        <a:fillRef idx="0"/>
        <a:effectRef idx="0"/>
        <a:fontRef idx="minor"/>
      </cdr:style>
      <cdr:txBody>
        <a:bodyPr lIns="20160" rIns="20160" tIns="20160" bIns="20160" anchor="ctr">
          <a:spAutoFit/>
        </a:bodyPr>
        <a:p>
          <a:pPr algn="ctr"/>
          <a:r>
            <a:rPr b="1" i="1" sz="1800" spc="-1" strike="noStrike">
              <a:solidFill>
                <a:srgbClr val="ff0000"/>
              </a:solidFill>
              <a:latin typeface="Times New Roman"/>
            </a:rPr>
            <a:t>VAN</a:t>
          </a:r>
          <a:r>
            <a:rPr b="1" sz="1800" spc="-1" strike="noStrike">
              <a:solidFill>
                <a:srgbClr val="ff0000"/>
              </a:solidFill>
              <a:latin typeface="Times New Roman"/>
            </a:rPr>
            <a:t> A</a:t>
          </a:r>
          <a:endParaRPr b="0" sz="1800" spc="-1" strike="noStrike">
            <a:latin typeface="Times New Roman"/>
          </a:endParaRPr>
        </a:p>
      </cdr:txBody>
    </cdr:sp>
  </cdr:relSizeAnchor>
  <cdr:relSizeAnchor>
    <cdr:from>
      <cdr:x>0.0834970794864203</cdr:x>
      <cdr:y>0.426224345178731</cdr:y>
    </cdr:from>
    <cdr:to>
      <cdr:x>0.157761567656322</cdr:x>
      <cdr:y>0.468269382184662</cdr:y>
    </cdr:to>
    <cdr:sp>
      <cdr:nvSpPr>
        <cdr:cNvPr id="10" name="Text 7"/>
        <cdr:cNvSpPr/>
      </cdr:nvSpPr>
      <cdr:spPr>
        <a:xfrm>
          <a:off x="1116720" y="2923200"/>
          <a:ext cx="993240" cy="288360"/>
        </a:xfrm>
        <a:custGeom>
          <a:avLst/>
          <a:gdLst/>
          <a:ahLst/>
          <a:rect l="l" t="t" r="r" b="b"/>
          <a:pathLst>
            <a:path w="21600" h="21600">
              <a:moveTo>
                <a:pt x="0" y="0"/>
              </a:moveTo>
              <a:lnTo>
                <a:pt x="21600" y="0"/>
              </a:lnTo>
              <a:lnTo>
                <a:pt x="21600" y="21600"/>
              </a:lnTo>
              <a:lnTo>
                <a:pt x="0" y="21600"/>
              </a:lnTo>
              <a:lnTo>
                <a:pt x="0" y="0"/>
              </a:lnTo>
              <a:close/>
            </a:path>
          </a:pathLst>
        </a:custGeom>
        <a:noFill/>
        <a:ln w="63360">
          <a:solidFill>
            <a:srgbClr val="000000"/>
          </a:solidFill>
          <a:miter/>
        </a:ln>
      </cdr:spPr>
      <cdr:style>
        <a:lnRef idx="0"/>
        <a:fillRef idx="0"/>
        <a:effectRef idx="0"/>
        <a:fontRef idx="minor"/>
      </cdr:style>
      <cdr:txBody>
        <a:bodyPr lIns="20160" rIns="20160" tIns="20160" bIns="20160" anchor="ctr">
          <a:spAutoFit/>
        </a:bodyPr>
        <a:p>
          <a:pPr algn="ctr"/>
          <a:r>
            <a:rPr b="1" i="1" sz="1800" spc="-1" strike="noStrike">
              <a:latin typeface="Times New Roman"/>
            </a:rPr>
            <a:t>VAN</a:t>
          </a:r>
          <a:r>
            <a:rPr b="1" sz="1800" spc="-1" strike="noStrike">
              <a:latin typeface="Times New Roman"/>
            </a:rPr>
            <a:t> B</a:t>
          </a:r>
          <a:endParaRPr b="0" sz="1800" spc="-1" strike="noStrike">
            <a:latin typeface="Times New Roman"/>
          </a:endParaRPr>
        </a:p>
      </cdr:txBody>
    </cdr:sp>
  </cdr:relSizeAnchor>
  <cdr:relSizeAnchor>
    <cdr:from>
      <cdr:x>0.101746924712659</cdr:x>
      <cdr:y>0.236732979896068</cdr:y>
    </cdr:from>
    <cdr:to>
      <cdr:x>0.101746924712659</cdr:x>
      <cdr:y>0.35977114062254</cdr:y>
    </cdr:to>
    <cdr:sp>
      <cdr:nvSpPr>
        <cdr:cNvPr id="11" name="Line 8"/>
        <cdr:cNvSpPr/>
      </cdr:nvSpPr>
      <cdr:spPr>
        <a:xfrm>
          <a:off x="1360800" y="1623600"/>
          <a:ext cx="0" cy="843840"/>
        </a:xfrm>
        <a:prstGeom prst="line">
          <a:avLst/>
        </a:prstGeom>
        <a:ln w="76320">
          <a:solidFill>
            <a:srgbClr val="339966"/>
          </a:solidFill>
          <a:miter/>
          <a:tailEnd len="med" type="triangle" w="med"/>
        </a:ln>
      </cdr:spPr>
      <cdr:style>
        <a:lnRef idx="0"/>
        <a:fillRef idx="0"/>
        <a:effectRef idx="0"/>
        <a:fontRef idx="minor"/>
      </cdr:style>
    </cdr:sp>
  </cdr:relSizeAnchor>
  <cdr:relSizeAnchor>
    <cdr:from>
      <cdr:x>0.313692767354849</cdr:x>
      <cdr:y>0.394257519290326</cdr:y>
    </cdr:from>
    <cdr:to>
      <cdr:x>0.816694032462114</cdr:x>
      <cdr:y>0.51372631357934</cdr:y>
    </cdr:to>
    <cdr:sp>
      <cdr:nvSpPr>
        <cdr:cNvPr id="12" name="Text 9"/>
        <cdr:cNvSpPr/>
      </cdr:nvSpPr>
      <cdr:spPr>
        <a:xfrm flipH="1">
          <a:off x="4195440" y="2703960"/>
          <a:ext cx="6727320" cy="81936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800" spc="-1" strike="noStrike">
              <a:latin typeface="Times New Roman"/>
            </a:rPr>
            <a:t>Ce n'est que pour </a:t>
          </a:r>
          <a:r>
            <a:rPr b="1" i="1" sz="1800" spc="-1" strike="noStrike">
              <a:latin typeface="Times New Roman"/>
            </a:rPr>
            <a:t>r &gt; "taux pivot"</a:t>
          </a:r>
          <a:r>
            <a:rPr b="1" sz="1800" spc="-1" strike="noStrike">
              <a:latin typeface="Times New Roman"/>
            </a:rPr>
            <a:t> </a:t>
          </a:r>
          <a:endParaRPr b="0" sz="1800" spc="-1" strike="noStrike">
            <a:latin typeface="Times New Roman"/>
          </a:endParaRPr>
        </a:p>
        <a:p>
          <a:pPr algn="ctr"/>
          <a:r>
            <a:rPr b="1" sz="1800" spc="-1" strike="noStrike">
              <a:latin typeface="Times New Roman"/>
            </a:rPr>
            <a:t>que le choix selon les </a:t>
          </a:r>
          <a:r>
            <a:rPr b="1" i="1" sz="1800" spc="-1" strike="noStrike">
              <a:latin typeface="Times New Roman"/>
            </a:rPr>
            <a:t>TIR</a:t>
          </a:r>
          <a:r>
            <a:rPr b="1" sz="1800" spc="-1" strike="noStrike">
              <a:latin typeface="Times New Roman"/>
            </a:rPr>
            <a:t> est correct</a:t>
          </a:r>
          <a:endParaRPr b="0" sz="1800" spc="-1" strike="noStrike">
            <a:latin typeface="Times New Roman"/>
          </a:endParaRPr>
        </a:p>
      </cdr:txBody>
    </cdr:sp>
  </cdr:relSizeAnchor>
  <cdr:relSizeAnchor>
    <cdr:from>
      <cdr:x>0.891012354983715</cdr:x>
      <cdr:y>0.707521914860112</cdr:y>
    </cdr:from>
    <cdr:to>
      <cdr:x>0.891739118731663</cdr:x>
      <cdr:y>0.766521442443966</cdr:y>
    </cdr:to>
    <cdr:sp>
      <cdr:nvSpPr>
        <cdr:cNvPr id="13" name="Line 10"/>
        <cdr:cNvSpPr/>
      </cdr:nvSpPr>
      <cdr:spPr>
        <a:xfrm>
          <a:off x="11916720" y="4852440"/>
          <a:ext cx="9720" cy="404640"/>
        </a:xfrm>
        <a:prstGeom prst="line">
          <a:avLst/>
        </a:prstGeom>
        <a:ln w="76320">
          <a:solidFill>
            <a:srgbClr val="339966"/>
          </a:solidFill>
          <a:miter/>
          <a:headEnd len="med" type="triangle" w="med"/>
        </a:ln>
      </cdr:spPr>
      <cdr:style>
        <a:lnRef idx="0"/>
        <a:fillRef idx="0"/>
        <a:effectRef idx="0"/>
        <a:fontRef idx="minor"/>
      </cdr:style>
    </cdr:sp>
  </cdr:relSizeAnchor>
  <cdr:relSizeAnchor>
    <cdr:from>
      <cdr:x>0.485505100804824</cdr:x>
      <cdr:y>0.61151645582909</cdr:y>
    </cdr:from>
    <cdr:to>
      <cdr:x>0.485505100804824</cdr:x>
      <cdr:y>0.660017846832187</cdr:y>
    </cdr:to>
    <cdr:sp>
      <cdr:nvSpPr>
        <cdr:cNvPr id="14" name="Line 11"/>
        <cdr:cNvSpPr/>
      </cdr:nvSpPr>
      <cdr:spPr>
        <a:xfrm>
          <a:off x="6493320" y="4194000"/>
          <a:ext cx="0" cy="332640"/>
        </a:xfrm>
        <a:prstGeom prst="line">
          <a:avLst/>
        </a:prstGeom>
        <a:ln w="76320">
          <a:solidFill>
            <a:srgbClr val="339966"/>
          </a:solidFill>
          <a:miter/>
          <a:headEnd len="med" type="triangle" w="med"/>
        </a:ln>
      </cdr:spPr>
      <cdr:style>
        <a:lnRef idx="0"/>
        <a:fillRef idx="0"/>
        <a:effectRef idx="0"/>
        <a:fontRef idx="minor"/>
      </cdr:style>
    </cdr:sp>
  </cdr:relSizeAnchor>
  <cdr:relSizeAnchor>
    <cdr:from>
      <cdr:x>0.625528249576055</cdr:x>
      <cdr:y>0.688467796966039</cdr:y>
    </cdr:from>
    <cdr:to>
      <cdr:x>0.655002557131706</cdr:x>
      <cdr:y>0.690462442916382</cdr:y>
    </cdr:to>
    <cdr:sp>
      <cdr:nvSpPr>
        <cdr:cNvPr id="15" name="Line 12"/>
        <cdr:cNvSpPr/>
      </cdr:nvSpPr>
      <cdr:spPr>
        <a:xfrm flipH="1">
          <a:off x="8556120" y="4531680"/>
          <a:ext cx="13680" cy="394200"/>
        </a:xfrm>
        <a:prstGeom prst="line">
          <a:avLst/>
        </a:prstGeom>
        <a:ln w="76320">
          <a:solidFill>
            <a:srgbClr val="339966"/>
          </a:solidFill>
          <a:miter/>
          <a:headEnd len="med" type="triangle" w="med"/>
        </a:ln>
      </cdr:spPr>
      <cdr:style>
        <a:lnRef idx="0"/>
        <a:fillRef idx="0"/>
        <a:effectRef idx="0"/>
        <a:fontRef idx="minor"/>
      </cdr:style>
    </cdr:sp>
  </cdr:relSizeAnchor>
  <cdr:relSizeAnchor>
    <cdr:from>
      <cdr:x>0.701246265241851</cdr:x>
      <cdr:y>0.576242716917747</cdr:y>
    </cdr:from>
    <cdr:to>
      <cdr:x>0.701246265241851</cdr:x>
      <cdr:y>0.878011652931605</cdr:y>
    </cdr:to>
    <cdr:sp>
      <cdr:nvSpPr>
        <cdr:cNvPr id="16" name="Line 13"/>
        <cdr:cNvSpPr/>
      </cdr:nvSpPr>
      <cdr:spPr>
        <a:xfrm>
          <a:off x="9378720" y="3952080"/>
          <a:ext cx="0" cy="2069640"/>
        </a:xfrm>
        <a:prstGeom prst="line">
          <a:avLst/>
        </a:prstGeom>
        <a:ln w="38160">
          <a:solidFill>
            <a:srgbClr val="000000"/>
          </a:solidFill>
          <a:miter/>
        </a:ln>
      </cdr:spPr>
      <cdr:style>
        <a:lnRef idx="0"/>
        <a:fillRef idx="0"/>
        <a:effectRef idx="0"/>
        <a:fontRef idx="minor"/>
      </cdr:style>
    </cdr:sp>
  </cdr:relSizeAnchor>
  <cdr:relSizeAnchor>
    <cdr:from>
      <cdr:x>0.521493364916153</cdr:x>
      <cdr:y>0.594509474568264</cdr:y>
    </cdr:from>
    <cdr:to>
      <cdr:x>0.521493364916153</cdr:x>
      <cdr:y>0.878011652931605</cdr:y>
    </cdr:to>
    <cdr:sp>
      <cdr:nvSpPr>
        <cdr:cNvPr id="17" name="Line 14"/>
        <cdr:cNvSpPr/>
      </cdr:nvSpPr>
      <cdr:spPr>
        <a:xfrm>
          <a:off x="6974640" y="4077360"/>
          <a:ext cx="0" cy="1944360"/>
        </a:xfrm>
        <a:prstGeom prst="line">
          <a:avLst/>
        </a:prstGeom>
        <a:ln w="38160">
          <a:solidFill>
            <a:srgbClr val="000000"/>
          </a:solidFill>
          <a:miter/>
        </a:ln>
      </cdr:spPr>
      <cdr:style>
        <a:lnRef idx="0"/>
        <a:fillRef idx="0"/>
        <a:effectRef idx="0"/>
        <a:fontRef idx="minor"/>
      </cdr:style>
    </cdr:sp>
  </cdr:relSizeAnchor>
  <cdr:relSizeAnchor>
    <cdr:from>
      <cdr:x>0.506258243385104</cdr:x>
      <cdr:y>0.649257256836912</cdr:y>
    </cdr:from>
    <cdr:to>
      <cdr:x>0.535005787192808</cdr:x>
      <cdr:y>0.706734554616556</cdr:y>
    </cdr:to>
    <cdr:sp>
      <cdr:nvSpPr>
        <cdr:cNvPr id="18" name="AutoShape 15"/>
        <cdr:cNvSpPr/>
      </cdr:nvSpPr>
      <cdr:spPr>
        <a:xfrm>
          <a:off x="6770880" y="4452840"/>
          <a:ext cx="384480" cy="394200"/>
        </a:xfrm>
        <a:prstGeom prst="smileyFace">
          <a:avLst>
            <a:gd name="adj" fmla="val -4652"/>
          </a:avLst>
        </a:prstGeom>
        <a:solidFill>
          <a:srgbClr val="ff0000"/>
        </a:solidFill>
        <a:ln w="9360">
          <a:solidFill>
            <a:srgbClr val="000000"/>
          </a:solidFill>
          <a:miter/>
        </a:ln>
      </cdr:spPr>
      <cdr:style>
        <a:lnRef idx="0"/>
        <a:fillRef idx="0"/>
        <a:effectRef idx="0"/>
        <a:fontRef idx="minor"/>
      </cdr:style>
    </cdr:sp>
  </cdr:relSizeAnchor>
  <cdr:relSizeAnchor>
    <cdr:from>
      <cdr:x>0.686737907458749</cdr:x>
      <cdr:y>0.649257256836912</cdr:y>
    </cdr:from>
    <cdr:to>
      <cdr:x>0.715754623024952</cdr:x>
      <cdr:y>0.706734554616556</cdr:y>
    </cdr:to>
    <cdr:sp>
      <cdr:nvSpPr>
        <cdr:cNvPr id="19" name="AutoShape 16"/>
        <cdr:cNvSpPr/>
      </cdr:nvSpPr>
      <cdr:spPr>
        <a:xfrm>
          <a:off x="9184680" y="4452840"/>
          <a:ext cx="388080" cy="394200"/>
        </a:xfrm>
        <a:prstGeom prst="smileyFace">
          <a:avLst>
            <a:gd name="adj" fmla="val 9282"/>
          </a:avLst>
        </a:prstGeom>
        <a:solidFill>
          <a:srgbClr val="ff0000"/>
        </a:solidFill>
        <a:ln w="9360">
          <a:solidFill>
            <a:srgbClr val="000000"/>
          </a:solidFill>
          <a:miter/>
        </a:ln>
      </cdr:spPr>
      <cdr:style>
        <a:lnRef idx="0"/>
        <a:fillRef idx="0"/>
        <a:effectRef idx="0"/>
        <a:fontRef idx="minor"/>
      </cdr:style>
    </cdr:sp>
  </cdr:relSizeAnchor>
  <cdr:relSizeAnchor>
    <cdr:from>
      <cdr:x>0.422195903205836</cdr:x>
      <cdr:y>0.754238622644481</cdr:y>
    </cdr:from>
    <cdr:to>
      <cdr:x>0.770692578934618</cdr:x>
      <cdr:y>0.85423337357619</cdr:y>
    </cdr:to>
    <cdr:sp>
      <cdr:nvSpPr>
        <cdr:cNvPr id="20" name="Text 17"/>
        <cdr:cNvSpPr/>
      </cdr:nvSpPr>
      <cdr:spPr>
        <a:xfrm flipH="1">
          <a:off x="5646600" y="5172840"/>
          <a:ext cx="4660920" cy="68580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ffffff"/>
              </a:solidFill>
              <a:latin typeface="Times New Roman"/>
            </a:rPr>
            <a:t>Selon les </a:t>
          </a:r>
          <a:r>
            <a:rPr b="1" i="1" sz="1400" spc="-1" strike="noStrike">
              <a:solidFill>
                <a:srgbClr val="ffffff"/>
              </a:solidFill>
              <a:latin typeface="Times New Roman"/>
            </a:rPr>
            <a:t>TIR</a:t>
          </a:r>
          <a:r>
            <a:rPr b="1" sz="1400" spc="-1" strike="noStrike">
              <a:solidFill>
                <a:srgbClr val="ffffff"/>
              </a:solidFill>
              <a:latin typeface="Times New Roman"/>
            </a:rPr>
            <a:t>, il faut prendre A car 141 % &gt; 100 %</a:t>
          </a:r>
          <a:endParaRPr b="0" sz="1400" spc="-1" strike="noStrike">
            <a:latin typeface="Times New Roman"/>
          </a:endParaRPr>
        </a:p>
        <a:p>
          <a:pPr algn="ctr"/>
          <a:r>
            <a:rPr b="1" i="1" sz="1800" spc="-1" strike="noStrike" u="sng">
              <a:solidFill>
                <a:srgbClr val="ffffff"/>
              </a:solidFill>
              <a:uFillTx/>
              <a:latin typeface="Times New Roman"/>
            </a:rPr>
            <a:t>Grave erreur due aux TIR</a:t>
          </a:r>
          <a:endParaRPr b="0" sz="1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756049635272</cdr:x>
      <cdr:y>0.347252389226759</cdr:y>
    </cdr:from>
    <cdr:to>
      <cdr:x>0.553255632419047</cdr:x>
      <cdr:y>0.428105994787142</cdr:y>
    </cdr:to>
    <cdr:sp>
      <cdr:nvSpPr>
        <cdr:cNvPr id="22" name="Text 1"/>
        <cdr:cNvSpPr/>
      </cdr:nvSpPr>
      <cdr:spPr>
        <a:xfrm>
          <a:off x="1508040" y="2302200"/>
          <a:ext cx="5891400" cy="5360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spAutoFit/>
        </a:bodyPr>
        <a:p>
          <a:pPr algn="ctr"/>
          <a:r>
            <a:rPr b="1" sz="1800" spc="-1" strike="noStrike">
              <a:latin typeface="Times New Roman"/>
            </a:rPr>
            <a:t>La VA est décroissante avec le taux d'actualisation ; </a:t>
          </a:r>
          <a:endParaRPr b="0" sz="1800" spc="-1" strike="noStrike">
            <a:latin typeface="Times New Roman"/>
          </a:endParaRPr>
        </a:p>
        <a:p>
          <a:pPr algn="ctr"/>
          <a:r>
            <a:rPr b="1" sz="1800" spc="-1" strike="noStrike">
              <a:latin typeface="Times New Roman"/>
            </a:rPr>
            <a:t>elle n'est jamais null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012031977605</cdr:x>
      <cdr:y>0.213509991311903</cdr:y>
    </cdr:from>
    <cdr:to>
      <cdr:x>0.837743263976744</cdr:x>
      <cdr:y>0.392756298870547</cdr:y>
    </cdr:to>
    <cdr:sp>
      <cdr:nvSpPr>
        <cdr:cNvPr id="24" name="Text 1"/>
        <cdr:cNvSpPr/>
      </cdr:nvSpPr>
      <cdr:spPr>
        <a:xfrm>
          <a:off x="1377720" y="1415520"/>
          <a:ext cx="9826560" cy="118836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800" spc="-1" strike="noStrike">
              <a:latin typeface="Times New Roman"/>
            </a:rPr>
            <a:t>La </a:t>
          </a:r>
          <a:r>
            <a:rPr b="1" i="1" sz="1800" spc="-1" strike="noStrike">
              <a:latin typeface="Times New Roman"/>
            </a:rPr>
            <a:t>VAN</a:t>
          </a:r>
          <a:r>
            <a:rPr b="1" sz="1800" spc="-1" strike="noStrike">
              <a:latin typeface="Times New Roman"/>
            </a:rPr>
            <a:t> est décroissante avec le taux d'actualisation ; </a:t>
          </a:r>
          <a:endParaRPr b="0" sz="1800" spc="-1" strike="noStrike">
            <a:latin typeface="Times New Roman"/>
          </a:endParaRPr>
        </a:p>
        <a:p>
          <a:pPr algn="ctr"/>
          <a:r>
            <a:rPr b="1" sz="1800" spc="-1" strike="noStrike">
              <a:latin typeface="Times New Roman"/>
            </a:rPr>
            <a:t>elle est ici nulle pour un taux d'environ 15 % : </a:t>
          </a:r>
          <a:endParaRPr b="0" sz="1800" spc="-1" strike="noStrike">
            <a:latin typeface="Times New Roman"/>
          </a:endParaRPr>
        </a:p>
        <a:p>
          <a:pPr algn="ctr"/>
          <a:r>
            <a:rPr b="1" sz="2400" spc="-1" strike="noStrike">
              <a:solidFill>
                <a:srgbClr val="003366"/>
              </a:solidFill>
              <a:latin typeface="Times New Roman"/>
            </a:rPr>
            <a:t>c'est le Taux Interne de Rendement de l'investissement : le </a:t>
          </a:r>
          <a:r>
            <a:rPr b="1" i="1" sz="2400" spc="-1" strike="noStrike">
              <a:solidFill>
                <a:srgbClr val="003366"/>
              </a:solidFill>
              <a:latin typeface="Times New Roman"/>
            </a:rPr>
            <a:t>TIR</a:t>
          </a:r>
          <a:endParaRPr b="0" sz="2400" spc="-1" strike="noStrike">
            <a:latin typeface="Times New Roman"/>
          </a:endParaRPr>
        </a:p>
      </cdr:txBody>
    </cdr:sp>
  </cdr:relSizeAnchor>
  <cdr:relSizeAnchor>
    <cdr:from>
      <cdr:x>0.736750020187882</cdr:x>
      <cdr:y>0.408014769765421</cdr:y>
    </cdr:from>
    <cdr:to>
      <cdr:x>0.736750020187882</cdr:x>
      <cdr:y>0.786761511728931</cdr:y>
    </cdr:to>
    <cdr:sp>
      <cdr:nvSpPr>
        <cdr:cNvPr id="25" name="Line 2"/>
        <cdr:cNvSpPr/>
      </cdr:nvSpPr>
      <cdr:spPr>
        <a:xfrm>
          <a:off x="9853560" y="2705040"/>
          <a:ext cx="0" cy="2511000"/>
        </a:xfrm>
        <a:prstGeom prst="line">
          <a:avLst/>
        </a:prstGeom>
        <a:ln w="76320">
          <a:solidFill>
            <a:srgbClr val="000000"/>
          </a:solidFill>
          <a:miter/>
          <a:tailEnd len="med" type="triangle" w="med"/>
        </a:ln>
      </cdr:spPr>
      <cdr:style>
        <a:lnRef idx="0"/>
        <a:fillRef idx="0"/>
        <a:effectRef idx="0"/>
        <a:fontRef idx="minor"/>
      </cdr:style>
    </cdr:sp>
  </cdr:relSizeAnchor>
  <cdr:relSizeAnchor>
    <cdr:from>
      <cdr:x>0.182740706845038</cdr:x>
      <cdr:y>0.466007819287576</cdr:y>
    </cdr:from>
    <cdr:to>
      <cdr:x>0.500255713170574</cdr:x>
      <cdr:y>0.569504778453519</cdr:y>
    </cdr:to>
    <cdr:sp>
      <cdr:nvSpPr>
        <cdr:cNvPr id="26" name="Text 3"/>
        <cdr:cNvSpPr/>
      </cdr:nvSpPr>
      <cdr:spPr>
        <a:xfrm>
          <a:off x="2444040" y="3089520"/>
          <a:ext cx="4246560" cy="6861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800" spc="-1" strike="noStrike">
              <a:latin typeface="Times New Roman"/>
            </a:rPr>
            <a:t>Si </a:t>
          </a:r>
          <a:r>
            <a:rPr b="1" i="1" sz="1800" spc="-1" strike="noStrike">
              <a:latin typeface="Times New Roman"/>
            </a:rPr>
            <a:t>r &lt; TIR</a:t>
          </a:r>
          <a:r>
            <a:rPr b="1" sz="1800" spc="-1" strike="noStrike">
              <a:latin typeface="Times New Roman"/>
            </a:rPr>
            <a:t>, </a:t>
          </a:r>
          <a:r>
            <a:rPr b="1" i="1" sz="1800" spc="-1" strike="noStrike">
              <a:latin typeface="Times New Roman"/>
            </a:rPr>
            <a:t>VAN &gt; 0</a:t>
          </a:r>
          <a:r>
            <a:rPr b="1" sz="1800" spc="-1" strike="noStrike">
              <a:latin typeface="Times New Roman"/>
            </a:rPr>
            <a:t> : </a:t>
          </a:r>
          <a:endParaRPr b="0" sz="1800" spc="-1" strike="noStrike">
            <a:latin typeface="Times New Roman"/>
          </a:endParaRPr>
        </a:p>
        <a:p>
          <a:pPr algn="ctr"/>
          <a:r>
            <a:rPr b="1" sz="1800" spc="-1" strike="noStrike">
              <a:latin typeface="Times New Roman"/>
            </a:rPr>
            <a:t>l'investissement est rentable</a:t>
          </a:r>
          <a:endParaRPr b="0" sz="1800" spc="-1" strike="noStrike">
            <a:latin typeface="Times New Roman"/>
          </a:endParaRPr>
        </a:p>
      </cdr:txBody>
    </cdr:sp>
  </cdr:relSizeAnchor>
  <cdr:relSizeAnchor>
    <cdr:from>
      <cdr:x>0.755753546337918</cdr:x>
      <cdr:y>0.450260642919201</cdr:y>
    </cdr:from>
    <cdr:to>
      <cdr:x>0.977254986406826</cdr:x>
      <cdr:y>0.646774543874891</cdr:y>
    </cdr:to>
    <cdr:sp>
      <cdr:nvSpPr>
        <cdr:cNvPr id="27" name="Text 4"/>
        <cdr:cNvSpPr/>
      </cdr:nvSpPr>
      <cdr:spPr>
        <a:xfrm>
          <a:off x="10107720" y="2985120"/>
          <a:ext cx="2962440" cy="130284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noFill/>
        </a:ln>
      </cdr:spPr>
      <cdr:style>
        <a:lnRef idx="0"/>
        <a:fillRef idx="0"/>
        <a:effectRef idx="0"/>
        <a:fontRef idx="minor"/>
      </cdr:style>
      <cdr:txBody>
        <a:bodyPr lIns="20160" rIns="20160" tIns="20160" bIns="20160" anchor="ctr">
          <a:noAutofit/>
        </a:bodyPr>
        <a:p>
          <a:pPr algn="ctr"/>
          <a:r>
            <a:rPr b="1" sz="1800" spc="-1" strike="noStrike">
              <a:solidFill>
                <a:srgbClr val="ffffff"/>
              </a:solidFill>
              <a:latin typeface="Times New Roman"/>
            </a:rPr>
            <a:t>Si </a:t>
          </a:r>
          <a:r>
            <a:rPr b="1" i="1" sz="1800" spc="-1" strike="noStrike">
              <a:solidFill>
                <a:srgbClr val="ffffff"/>
              </a:solidFill>
              <a:latin typeface="Times New Roman"/>
            </a:rPr>
            <a:t>r &gt; TIR</a:t>
          </a:r>
          <a:r>
            <a:rPr b="1" sz="1800" spc="-1" strike="noStrike">
              <a:solidFill>
                <a:srgbClr val="ffffff"/>
              </a:solidFill>
              <a:latin typeface="Times New Roman"/>
            </a:rPr>
            <a:t>, </a:t>
          </a:r>
          <a:r>
            <a:rPr b="1" i="1" sz="1800" spc="-1" strike="noStrike">
              <a:solidFill>
                <a:srgbClr val="ffffff"/>
              </a:solidFill>
              <a:latin typeface="Times New Roman"/>
            </a:rPr>
            <a:t>VAN &lt; 0</a:t>
          </a:r>
          <a:r>
            <a:rPr b="1" sz="1800" spc="-1" strike="noStrike">
              <a:solidFill>
                <a:srgbClr val="ffffff"/>
              </a:solidFill>
              <a:latin typeface="Times New Roman"/>
            </a:rPr>
            <a:t> : </a:t>
          </a:r>
          <a:endParaRPr b="0" sz="1800" spc="-1" strike="noStrike">
            <a:latin typeface="Times New Roman"/>
          </a:endParaRPr>
        </a:p>
        <a:p>
          <a:pPr algn="ctr"/>
          <a:r>
            <a:rPr b="1" sz="1800" spc="-1" strike="noStrike">
              <a:solidFill>
                <a:srgbClr val="ffffff"/>
              </a:solidFill>
              <a:latin typeface="Times New Roman"/>
            </a:rPr>
            <a:t>l'investissement </a:t>
          </a:r>
          <a:endParaRPr b="0" sz="1800" spc="-1" strike="noStrike">
            <a:latin typeface="Times New Roman"/>
          </a:endParaRPr>
        </a:p>
        <a:p>
          <a:pPr algn="ctr"/>
          <a:r>
            <a:rPr b="1" sz="1800" spc="-1" strike="noStrike">
              <a:solidFill>
                <a:srgbClr val="ffffff"/>
              </a:solidFill>
              <a:latin typeface="Times New Roman"/>
            </a:rPr>
            <a:t>n'est pas rentable</a:t>
          </a:r>
          <a:endParaRPr b="0" sz="1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1" width="2.65"/>
    <col collapsed="false" customWidth="true" hidden="false" outlineLevel="0" max="2" min="2" style="2" width="1.15"/>
    <col collapsed="false" customWidth="true" hidden="false" outlineLevel="0" max="3" min="3" style="1" width="2.65"/>
    <col collapsed="false" customWidth="true" hidden="false" outlineLevel="0" max="12" min="4" style="1" width="10.65"/>
    <col collapsed="false" customWidth="true" hidden="false" outlineLevel="0" max="13" min="13" style="1" width="2.65"/>
    <col collapsed="false" customWidth="false" hidden="true" outlineLevel="0" max="16384" min="14" style="0" width="11.05"/>
  </cols>
  <sheetData>
    <row r="1" customFormat="false" ht="12.75" hidden="false" customHeight="false" outlineLevel="0" collapsed="false"/>
    <row r="2" customFormat="false" ht="19.5" hidden="false" customHeight="true" outlineLevel="0" collapsed="false">
      <c r="A2" s="3"/>
      <c r="B2" s="4"/>
      <c r="C2" s="5" t="s">
        <v>0</v>
      </c>
      <c r="D2" s="5"/>
      <c r="E2" s="5"/>
      <c r="F2" s="5"/>
      <c r="G2" s="5"/>
      <c r="H2" s="5"/>
      <c r="I2" s="5"/>
      <c r="J2" s="5"/>
      <c r="K2" s="5"/>
      <c r="L2" s="5"/>
      <c r="M2" s="5"/>
    </row>
    <row r="3" customFormat="false" ht="13.5" hidden="false" customHeight="false" outlineLevel="0" collapsed="false"/>
    <row r="4" customFormat="false" ht="12.75" hidden="false" customHeight="false" outlineLevel="0" collapsed="false">
      <c r="D4" s="6"/>
      <c r="E4" s="7"/>
      <c r="F4" s="7"/>
      <c r="G4" s="7"/>
      <c r="H4" s="7"/>
      <c r="I4" s="7"/>
      <c r="J4" s="7"/>
      <c r="K4" s="7"/>
      <c r="L4" s="8"/>
    </row>
    <row r="5" customFormat="false" ht="15.75" hidden="false" customHeight="false" outlineLevel="0" collapsed="false">
      <c r="D5" s="9"/>
      <c r="E5" s="10" t="s">
        <v>1</v>
      </c>
      <c r="F5" s="10"/>
      <c r="G5" s="10"/>
      <c r="H5" s="10"/>
      <c r="I5" s="10"/>
      <c r="J5" s="10"/>
      <c r="K5" s="10"/>
      <c r="L5" s="11"/>
    </row>
    <row r="6" customFormat="false" ht="12.75" hidden="false" customHeight="false" outlineLevel="0" collapsed="false">
      <c r="D6" s="12"/>
      <c r="E6" s="13"/>
      <c r="F6" s="13"/>
      <c r="G6" s="13"/>
      <c r="H6" s="13"/>
      <c r="I6" s="13"/>
      <c r="J6" s="13"/>
      <c r="K6" s="13"/>
      <c r="L6" s="14"/>
    </row>
    <row r="7" customFormat="false" ht="141.75" hidden="false" customHeight="true" outlineLevel="0" collapsed="false">
      <c r="D7" s="15"/>
      <c r="E7" s="16" t="s">
        <v>2</v>
      </c>
      <c r="F7" s="16"/>
      <c r="G7" s="16"/>
      <c r="H7" s="16"/>
      <c r="I7" s="16"/>
      <c r="J7" s="16"/>
      <c r="K7" s="16"/>
      <c r="L7" s="11"/>
    </row>
    <row r="8" customFormat="false" ht="12.75" hidden="false" customHeight="false" outlineLevel="0" collapsed="false">
      <c r="D8" s="15"/>
      <c r="E8" s="17"/>
      <c r="F8" s="18"/>
      <c r="G8" s="18"/>
      <c r="H8" s="18"/>
      <c r="I8" s="18"/>
      <c r="J8" s="18"/>
      <c r="K8" s="18"/>
      <c r="L8" s="11"/>
    </row>
    <row r="9" customFormat="false" ht="13.5" hidden="false" customHeight="false" outlineLevel="0" collapsed="false">
      <c r="D9" s="19"/>
      <c r="E9" s="20"/>
      <c r="F9" s="20"/>
      <c r="G9" s="20"/>
      <c r="H9" s="20"/>
      <c r="I9" s="20"/>
      <c r="J9" s="20"/>
      <c r="K9" s="20"/>
      <c r="L9" s="21"/>
    </row>
    <row r="10" customFormat="false" ht="12.75" hidden="false" customHeight="false" outlineLevel="0" collapsed="false"/>
    <row r="11" customFormat="false" ht="19.5" hidden="false" customHeight="false" outlineLevel="0" collapsed="false">
      <c r="A11" s="3"/>
      <c r="B11" s="4"/>
      <c r="C11" s="22" t="s">
        <v>3</v>
      </c>
      <c r="D11" s="22"/>
      <c r="E11" s="22"/>
      <c r="F11" s="22"/>
      <c r="G11" s="22"/>
      <c r="H11" s="22"/>
      <c r="I11" s="22"/>
      <c r="J11" s="22"/>
      <c r="K11" s="22"/>
      <c r="L11" s="22"/>
      <c r="M11" s="22"/>
    </row>
    <row r="12" customFormat="false" ht="13.5" hidden="false" customHeight="false" outlineLevel="0" collapsed="false"/>
    <row r="13" customFormat="false" ht="12.75" hidden="false" customHeight="false" outlineLevel="0" collapsed="false">
      <c r="D13" s="6"/>
      <c r="E13" s="7"/>
      <c r="F13" s="7"/>
      <c r="G13" s="7"/>
      <c r="H13" s="7"/>
      <c r="I13" s="7"/>
      <c r="J13" s="7"/>
      <c r="K13" s="7"/>
      <c r="L13" s="8"/>
    </row>
    <row r="14" customFormat="false" ht="15.75" hidden="false" customHeight="false" outlineLevel="0" collapsed="false">
      <c r="D14" s="9"/>
      <c r="E14" s="10" t="s">
        <v>1</v>
      </c>
      <c r="F14" s="10"/>
      <c r="G14" s="10"/>
      <c r="H14" s="10"/>
      <c r="I14" s="10"/>
      <c r="J14" s="10"/>
      <c r="K14" s="10"/>
      <c r="L14" s="11"/>
    </row>
    <row r="15" customFormat="false" ht="12.75" hidden="false" customHeight="false" outlineLevel="0" collapsed="false">
      <c r="D15" s="9"/>
      <c r="E15" s="23"/>
      <c r="F15" s="23"/>
      <c r="G15" s="23"/>
      <c r="H15" s="23"/>
      <c r="I15" s="23"/>
      <c r="J15" s="23"/>
      <c r="K15" s="23"/>
      <c r="L15" s="11"/>
    </row>
    <row r="16" customFormat="false" ht="103.5" hidden="false" customHeight="true" outlineLevel="0" collapsed="false">
      <c r="D16" s="15"/>
      <c r="E16" s="16" t="s">
        <v>4</v>
      </c>
      <c r="F16" s="16"/>
      <c r="G16" s="16"/>
      <c r="H16" s="16"/>
      <c r="I16" s="16"/>
      <c r="J16" s="16"/>
      <c r="K16" s="16"/>
      <c r="L16" s="11"/>
    </row>
    <row r="17" customFormat="false" ht="13.5" hidden="false" customHeight="false" outlineLevel="0" collapsed="false">
      <c r="D17" s="19"/>
      <c r="E17" s="20"/>
      <c r="F17" s="20"/>
      <c r="G17" s="20"/>
      <c r="H17" s="20"/>
      <c r="I17" s="20"/>
      <c r="J17" s="20"/>
      <c r="K17" s="20"/>
      <c r="L17" s="21"/>
    </row>
    <row r="18" customFormat="false" ht="12.75" hidden="false" customHeight="false" outlineLevel="0" collapsed="false"/>
  </sheetData>
  <mergeCells count="6">
    <mergeCell ref="C2:M2"/>
    <mergeCell ref="E5:K5"/>
    <mergeCell ref="E7:K7"/>
    <mergeCell ref="C11:M11"/>
    <mergeCell ref="E14:K14"/>
    <mergeCell ref="E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2421875" defaultRowHeight="18" zeroHeight="true" outlineLevelRow="0" outlineLevelCol="0"/>
  <cols>
    <col collapsed="false" customWidth="true" hidden="false" outlineLevel="0" max="1" min="1" style="24" width="3.49"/>
    <col collapsed="false" customWidth="true" hidden="false" outlineLevel="0" max="2" min="2" style="24" width="85.49"/>
    <col collapsed="false" customWidth="true" hidden="false" outlineLevel="0" max="22" min="3" style="24" width="7.82"/>
    <col collapsed="false" customWidth="false" hidden="false" outlineLevel="0" max="43" min="23" style="24" width="8.82"/>
    <col collapsed="false" customWidth="true" hidden="false" outlineLevel="0" max="44" min="44" style="24" width="4.32"/>
    <col collapsed="false" customWidth="false" hidden="true" outlineLevel="0" max="257" min="45" style="24" width="8.82"/>
  </cols>
  <sheetData>
    <row r="1" customFormat="false" ht="18" hidden="false" customHeight="true" outlineLevel="0" collapsed="false"/>
    <row r="2" s="25" customFormat="true" ht="35.25" hidden="false" customHeight="true" outlineLevel="0" collapsed="false">
      <c r="B2" s="26" t="s">
        <v>5</v>
      </c>
      <c r="C2" s="27"/>
      <c r="D2" s="28"/>
      <c r="E2" s="28"/>
      <c r="F2" s="28"/>
      <c r="G2" s="28"/>
      <c r="H2" s="28"/>
      <c r="I2" s="28"/>
      <c r="J2" s="28"/>
      <c r="K2" s="28"/>
      <c r="L2" s="28"/>
    </row>
    <row r="3" s="25" customFormat="true" ht="35.25" hidden="false" customHeight="true" outlineLevel="0" collapsed="false">
      <c r="B3" s="26" t="s">
        <v>6</v>
      </c>
      <c r="C3" s="27"/>
      <c r="D3" s="28"/>
      <c r="E3" s="28"/>
      <c r="F3" s="28"/>
      <c r="G3" s="28"/>
      <c r="H3" s="28"/>
      <c r="I3" s="28"/>
      <c r="J3" s="28"/>
      <c r="K3" s="28"/>
      <c r="L3" s="28"/>
    </row>
    <row r="4" customFormat="false" ht="44.25" hidden="false" customHeight="true" outlineLevel="0" collapsed="false">
      <c r="A4" s="0"/>
      <c r="B4" s="29"/>
      <c r="C4" s="3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B5" s="31" t="s">
        <v>0</v>
      </c>
      <c r="C5" s="32"/>
      <c r="D5" s="32"/>
      <c r="E5" s="32"/>
      <c r="F5" s="32"/>
      <c r="G5" s="32"/>
      <c r="H5" s="32"/>
      <c r="I5" s="32"/>
      <c r="J5" s="32"/>
      <c r="K5" s="32"/>
      <c r="L5" s="32"/>
    </row>
    <row r="6" customFormat="false" ht="20.1" hidden="false" customHeight="true" outlineLevel="0" collapsed="false">
      <c r="B6" s="33"/>
    </row>
    <row r="7" customFormat="false" ht="20.1" hidden="false" customHeight="true" outlineLevel="0" collapsed="false">
      <c r="B7" s="33" t="s">
        <v>7</v>
      </c>
    </row>
    <row r="8" customFormat="false" ht="20.1" hidden="false" customHeight="true" outlineLevel="0" collapsed="false">
      <c r="B8" s="33" t="s">
        <v>8</v>
      </c>
    </row>
    <row r="9" s="34" customFormat="true" ht="24" hidden="false" customHeight="true" outlineLevel="0" collapsed="false">
      <c r="B9" s="34" t="s">
        <v>9</v>
      </c>
    </row>
    <row r="10" s="34" customFormat="true" ht="24" hidden="false" customHeight="true" outlineLevel="0" collapsed="false">
      <c r="B10" s="34" t="s">
        <v>10</v>
      </c>
    </row>
    <row r="11" s="34" customFormat="true" ht="24" hidden="false" customHeight="true" outlineLevel="0" collapsed="false">
      <c r="B11" s="34" t="s">
        <v>11</v>
      </c>
    </row>
    <row r="12" s="34" customFormat="true" ht="24" hidden="false" customHeight="true" outlineLevel="0" collapsed="false">
      <c r="B12" s="34" t="s">
        <v>12</v>
      </c>
    </row>
    <row r="13" customFormat="false" ht="26.25" hidden="false" customHeight="true" outlineLevel="0" collapsed="false">
      <c r="B13" s="35" t="s">
        <v>13</v>
      </c>
    </row>
    <row r="14" customFormat="false" ht="18" hidden="false" customHeight="true" outlineLevel="0" collapsed="false">
      <c r="B14" s="36" t="s">
        <v>14</v>
      </c>
      <c r="C14" s="37" t="n">
        <v>0</v>
      </c>
      <c r="D14" s="38" t="n">
        <f aca="false">+C14+0.01</f>
        <v>0.01</v>
      </c>
      <c r="E14" s="38" t="n">
        <f aca="false">+D14+0.01</f>
        <v>0.02</v>
      </c>
      <c r="F14" s="38" t="n">
        <f aca="false">+E14+0.01</f>
        <v>0.03</v>
      </c>
      <c r="G14" s="38" t="n">
        <f aca="false">+F14+0.01</f>
        <v>0.04</v>
      </c>
      <c r="H14" s="38" t="n">
        <f aca="false">+G14+0.01</f>
        <v>0.05</v>
      </c>
      <c r="I14" s="38" t="n">
        <f aca="false">+H14+0.01</f>
        <v>0.06</v>
      </c>
      <c r="J14" s="38" t="n">
        <f aca="false">+I14+0.01</f>
        <v>0.07</v>
      </c>
      <c r="K14" s="38" t="n">
        <f aca="false">+J14+0.01</f>
        <v>0.08</v>
      </c>
      <c r="L14" s="38" t="n">
        <f aca="false">+K14+0.01</f>
        <v>0.09</v>
      </c>
      <c r="M14" s="38" t="n">
        <f aca="false">+L14+0.01</f>
        <v>0.1</v>
      </c>
      <c r="N14" s="38" t="n">
        <f aca="false">+M14+0.01</f>
        <v>0.11</v>
      </c>
      <c r="O14" s="38" t="n">
        <f aca="false">+N14+0.01</f>
        <v>0.12</v>
      </c>
      <c r="P14" s="38" t="n">
        <f aca="false">+O14+0.01</f>
        <v>0.13</v>
      </c>
      <c r="Q14" s="38" t="n">
        <f aca="false">+P14+0.01</f>
        <v>0.14</v>
      </c>
      <c r="R14" s="38" t="n">
        <f aca="false">+Q14+0.01</f>
        <v>0.15</v>
      </c>
      <c r="S14" s="38" t="n">
        <f aca="false">+R14+0.01</f>
        <v>0.16</v>
      </c>
      <c r="T14" s="38" t="n">
        <f aca="false">+S14+0.01</f>
        <v>0.17</v>
      </c>
      <c r="U14" s="38" t="n">
        <f aca="false">+T14+0.01</f>
        <v>0.18</v>
      </c>
      <c r="V14" s="38" t="n">
        <f aca="false">+U14+0.01</f>
        <v>0.19</v>
      </c>
      <c r="W14" s="39" t="n">
        <f aca="false">+V14+0.01</f>
        <v>0.2</v>
      </c>
      <c r="X14" s="0"/>
      <c r="Y14" s="0"/>
      <c r="Z14" s="0"/>
      <c r="AA14" s="0"/>
      <c r="AB14" s="0"/>
      <c r="AC14" s="0"/>
      <c r="AD14" s="0"/>
      <c r="AE14" s="0"/>
      <c r="AF14" s="0"/>
      <c r="AG14" s="0"/>
      <c r="AH14" s="0"/>
      <c r="AI14" s="0"/>
      <c r="AJ14" s="0"/>
      <c r="AK14" s="0"/>
      <c r="AL14" s="0"/>
      <c r="AM14" s="0"/>
      <c r="AN14" s="0"/>
      <c r="AO14" s="0"/>
      <c r="AP14" s="0"/>
      <c r="AQ14" s="0"/>
      <c r="AR14" s="0"/>
      <c r="AS14" s="0"/>
      <c r="AT14" s="0"/>
      <c r="AU14" s="0"/>
    </row>
    <row r="15" customFormat="false" ht="18" hidden="false" customHeight="true" outlineLevel="0" collapsed="false">
      <c r="B15" s="40"/>
      <c r="C15" s="41"/>
      <c r="D15" s="42"/>
      <c r="E15" s="42"/>
      <c r="F15" s="42"/>
      <c r="G15" s="42"/>
      <c r="H15" s="42"/>
      <c r="I15" s="42"/>
      <c r="J15" s="42"/>
      <c r="K15" s="42"/>
      <c r="L15" s="42"/>
      <c r="M15" s="42"/>
      <c r="N15" s="42"/>
      <c r="O15" s="42"/>
      <c r="P15" s="42"/>
      <c r="Q15" s="42"/>
      <c r="R15" s="42"/>
      <c r="S15" s="42"/>
      <c r="T15" s="42"/>
      <c r="U15" s="42"/>
      <c r="V15" s="42"/>
      <c r="W15" s="43"/>
      <c r="X15" s="0"/>
      <c r="Y15" s="0"/>
      <c r="Z15" s="0"/>
      <c r="AA15" s="0"/>
      <c r="AB15" s="0"/>
      <c r="AC15" s="0"/>
      <c r="AD15" s="0"/>
      <c r="AE15" s="0"/>
      <c r="AF15" s="0"/>
      <c r="AG15" s="0"/>
      <c r="AH15" s="0"/>
      <c r="AI15" s="0"/>
      <c r="AJ15" s="0"/>
      <c r="AK15" s="0"/>
      <c r="AL15" s="0"/>
      <c r="AM15" s="0"/>
      <c r="AN15" s="0"/>
      <c r="AO15" s="0"/>
      <c r="AP15" s="0"/>
      <c r="AQ15" s="0"/>
      <c r="AR15" s="0"/>
      <c r="AS15" s="0"/>
      <c r="AT15" s="0"/>
      <c r="AU15" s="0"/>
    </row>
    <row r="16" customFormat="false" ht="18" hidden="false" customHeight="true" outlineLevel="0" collapsed="false">
      <c r="B16" s="44" t="s">
        <v>15</v>
      </c>
      <c r="C16" s="45" t="n">
        <f aca="false">300/(1+C14)</f>
        <v>300</v>
      </c>
      <c r="D16" s="46" t="n">
        <f aca="false">300/(1+D14)</f>
        <v>297.029702970297</v>
      </c>
      <c r="E16" s="46" t="n">
        <f aca="false">300/(1+E14)</f>
        <v>294.117647058824</v>
      </c>
      <c r="F16" s="46" t="n">
        <f aca="false">300/(1+F14)</f>
        <v>291.26213592233</v>
      </c>
      <c r="G16" s="46" t="n">
        <f aca="false">300/(1+G14)</f>
        <v>288.461538461538</v>
      </c>
      <c r="H16" s="46" t="n">
        <f aca="false">300/(1+H14)</f>
        <v>285.714285714286</v>
      </c>
      <c r="I16" s="46" t="n">
        <f aca="false">300/(1+I14)</f>
        <v>283.018867924528</v>
      </c>
      <c r="J16" s="46" t="n">
        <f aca="false">300/(1+J14)</f>
        <v>280.373831775701</v>
      </c>
      <c r="K16" s="46" t="n">
        <f aca="false">300/(1+K14)</f>
        <v>277.777777777778</v>
      </c>
      <c r="L16" s="46" t="n">
        <f aca="false">300/(1+L14)</f>
        <v>275.229357798165</v>
      </c>
      <c r="M16" s="46" t="n">
        <f aca="false">300/(1+M14)</f>
        <v>272.727272727273</v>
      </c>
      <c r="N16" s="46" t="n">
        <f aca="false">300/(1+N14)</f>
        <v>270.27027027027</v>
      </c>
      <c r="O16" s="46" t="n">
        <f aca="false">300/(1+O14)</f>
        <v>267.857142857143</v>
      </c>
      <c r="P16" s="46" t="n">
        <f aca="false">300/(1+P14)</f>
        <v>265.486725663717</v>
      </c>
      <c r="Q16" s="46" t="n">
        <f aca="false">300/(1+Q14)</f>
        <v>263.157894736842</v>
      </c>
      <c r="R16" s="46" t="n">
        <f aca="false">300/(1+R14)</f>
        <v>260.869565217391</v>
      </c>
      <c r="S16" s="46" t="n">
        <f aca="false">300/(1+S14)</f>
        <v>258.620689655172</v>
      </c>
      <c r="T16" s="46" t="n">
        <f aca="false">300/(1+T14)</f>
        <v>256.410256410256</v>
      </c>
      <c r="U16" s="46" t="n">
        <f aca="false">300/(1+U14)</f>
        <v>254.237288135593</v>
      </c>
      <c r="V16" s="46" t="n">
        <f aca="false">300/(1+V14)</f>
        <v>252.100840336134</v>
      </c>
      <c r="W16" s="47" t="n">
        <f aca="false">300/(1+W14)</f>
        <v>250</v>
      </c>
      <c r="X16" s="0"/>
      <c r="Y16" s="0"/>
      <c r="Z16" s="0"/>
      <c r="AA16" s="0"/>
      <c r="AB16" s="0"/>
      <c r="AC16" s="0"/>
      <c r="AD16" s="0"/>
      <c r="AE16" s="0"/>
      <c r="AF16" s="0"/>
      <c r="AG16" s="0"/>
      <c r="AH16" s="0"/>
      <c r="AI16" s="0"/>
      <c r="AJ16" s="0"/>
      <c r="AK16" s="0"/>
      <c r="AL16" s="0"/>
      <c r="AM16" s="0"/>
      <c r="AN16" s="0"/>
      <c r="AO16" s="0"/>
      <c r="AP16" s="0"/>
      <c r="AQ16" s="0"/>
      <c r="AR16" s="0"/>
      <c r="AS16" s="0"/>
      <c r="AT16" s="0"/>
      <c r="AU16" s="0"/>
    </row>
    <row r="17" customFormat="false" ht="18" hidden="false" customHeight="true" outlineLevel="0" collapsed="false">
      <c r="B17" s="44" t="s">
        <v>16</v>
      </c>
      <c r="C17" s="45" t="n">
        <f aca="false">300/((1+C14)*(1+C14))</f>
        <v>300</v>
      </c>
      <c r="D17" s="46" t="n">
        <f aca="false">300/((1+D14)*(1+D14))</f>
        <v>294.088814822076</v>
      </c>
      <c r="E17" s="46" t="n">
        <f aca="false">300/((1+E14)*(1+E14))</f>
        <v>288.350634371396</v>
      </c>
      <c r="F17" s="46" t="n">
        <f aca="false">300/((1+F14)*(1+F14))</f>
        <v>282.778772740126</v>
      </c>
      <c r="G17" s="46" t="n">
        <f aca="false">300/((1+G14)*(1+G14))</f>
        <v>277.366863905325</v>
      </c>
      <c r="H17" s="46" t="n">
        <f aca="false">300/((1+H14)*(1+H14))</f>
        <v>272.108843537415</v>
      </c>
      <c r="I17" s="46" t="n">
        <f aca="false">300/((1+I14)*(1+I14))</f>
        <v>266.998932004272</v>
      </c>
      <c r="J17" s="46" t="n">
        <f aca="false">300/((1+J14)*(1+J14))</f>
        <v>262.031618481964</v>
      </c>
      <c r="K17" s="46" t="n">
        <f aca="false">300/((1+K14)*(1+K14))</f>
        <v>257.201646090535</v>
      </c>
      <c r="L17" s="46" t="n">
        <f aca="false">300/((1+L14)*(1+L14))</f>
        <v>252.503997979968</v>
      </c>
      <c r="M17" s="46" t="n">
        <f aca="false">300/((1+M14)*(1+M14))</f>
        <v>247.933884297521</v>
      </c>
      <c r="N17" s="46" t="n">
        <f aca="false">300/((1+N14)*(1+N14))</f>
        <v>243.486729973217</v>
      </c>
      <c r="O17" s="46" t="n">
        <f aca="false">300/((1+O14)*(1+O14))</f>
        <v>239.158163265306</v>
      </c>
      <c r="P17" s="46" t="n">
        <f aca="false">300/((1+P14)*(1+P14))</f>
        <v>234.944005012139</v>
      </c>
      <c r="Q17" s="46" t="n">
        <f aca="false">300/((1+Q14)*(1+Q14))</f>
        <v>230.84025854109</v>
      </c>
      <c r="R17" s="46" t="n">
        <f aca="false">300/((1+R14)*(1+R14))</f>
        <v>226.843100189036</v>
      </c>
      <c r="S17" s="46" t="n">
        <f aca="false">300/((1+S14)*(1+S14))</f>
        <v>222.94887039239</v>
      </c>
      <c r="T17" s="46" t="n">
        <f aca="false">300/((1+T14)*(1+T14))</f>
        <v>219.154065307912</v>
      </c>
      <c r="U17" s="46" t="n">
        <f aca="false">300/((1+U14)*(1+U14))</f>
        <v>215.455328928469</v>
      </c>
      <c r="V17" s="46" t="n">
        <f aca="false">300/((1+V14)*(1+V14))</f>
        <v>211.849445660617</v>
      </c>
      <c r="W17" s="47" t="n">
        <f aca="false">300/((1+W14)*(1+W14))</f>
        <v>208.333333333333</v>
      </c>
      <c r="X17" s="0"/>
      <c r="Y17" s="0"/>
      <c r="Z17" s="0"/>
      <c r="AA17" s="0"/>
      <c r="AB17" s="0"/>
      <c r="AC17" s="0"/>
      <c r="AD17" s="0"/>
      <c r="AE17" s="0"/>
      <c r="AF17" s="0"/>
      <c r="AG17" s="0"/>
      <c r="AH17" s="0"/>
      <c r="AI17" s="0"/>
      <c r="AJ17" s="0"/>
      <c r="AK17" s="0"/>
      <c r="AL17" s="0"/>
      <c r="AM17" s="0"/>
      <c r="AN17" s="0"/>
      <c r="AO17" s="0"/>
      <c r="AP17" s="0"/>
      <c r="AQ17" s="0"/>
      <c r="AR17" s="0"/>
      <c r="AS17" s="0"/>
      <c r="AT17" s="0"/>
      <c r="AU17" s="0"/>
    </row>
    <row r="18" customFormat="false" ht="18" hidden="false" customHeight="true" outlineLevel="0" collapsed="false">
      <c r="B18" s="44" t="s">
        <v>17</v>
      </c>
      <c r="C18" s="45" t="n">
        <f aca="false">300/((1+C14)*(1+C14)*(1+C14))</f>
        <v>300</v>
      </c>
      <c r="D18" s="46" t="n">
        <f aca="false">300/((1+D14)*(1+D14)*(1+D14))</f>
        <v>291.177044378293</v>
      </c>
      <c r="E18" s="46" t="n">
        <f aca="false">300/((1+E14)*(1+E14)*(1+E14))</f>
        <v>282.696700364113</v>
      </c>
      <c r="F18" s="46" t="n">
        <f aca="false">300/((1+F14)*(1+F14)*(1+F14))</f>
        <v>274.542497805948</v>
      </c>
      <c r="G18" s="46" t="n">
        <f aca="false">300/((1+G14)*(1+G14)*(1+G14))</f>
        <v>266.698907601274</v>
      </c>
      <c r="H18" s="46" t="n">
        <f aca="false">300/((1+H14)*(1+H14)*(1+H14))</f>
        <v>259.151279559443</v>
      </c>
      <c r="I18" s="46" t="n">
        <f aca="false">300/((1+I14)*(1+I14)*(1+I14))</f>
        <v>251.885784909691</v>
      </c>
      <c r="J18" s="46" t="n">
        <f aca="false">300/((1+J14)*(1+J14)*(1+J14))</f>
        <v>244.889363067256</v>
      </c>
      <c r="K18" s="46" t="n">
        <f aca="false">300/((1+K14)*(1+K14)*(1+K14))</f>
        <v>238.149672306051</v>
      </c>
      <c r="L18" s="46" t="n">
        <f aca="false">300/((1+L14)*(1+L14)*(1+L14))</f>
        <v>231.655044018319</v>
      </c>
      <c r="M18" s="46" t="n">
        <f aca="false">300/((1+M14)*(1+M14)*(1+M14))</f>
        <v>225.394440270473</v>
      </c>
      <c r="N18" s="46" t="n">
        <f aca="false">300/((1+N14)*(1+N14)*(1+N14))</f>
        <v>219.357414390285</v>
      </c>
      <c r="O18" s="46" t="n">
        <f aca="false">300/((1+O14)*(1+O14)*(1+O14))</f>
        <v>213.534074344023</v>
      </c>
      <c r="P18" s="46" t="n">
        <f aca="false">300/((1+P14)*(1+P14)*(1+P14))</f>
        <v>207.915048683309</v>
      </c>
      <c r="Q18" s="46" t="n">
        <f aca="false">300/((1+Q14)*(1+Q14)*(1+Q14))</f>
        <v>202.491454860605</v>
      </c>
      <c r="R18" s="46" t="n">
        <f aca="false">300/((1+R14)*(1+R14)*(1+R14))</f>
        <v>197.254869729597</v>
      </c>
      <c r="S18" s="46" t="n">
        <f aca="false">300/((1+S14)*(1+S14)*(1+S14))</f>
        <v>192.197302062405</v>
      </c>
      <c r="T18" s="46" t="n">
        <f aca="false">300/((1+T14)*(1+T14)*(1+T14))</f>
        <v>187.311166929839</v>
      </c>
      <c r="U18" s="46" t="n">
        <f aca="false">300/((1+U14)*(1+U14)*(1+U14))</f>
        <v>182.589261803787</v>
      </c>
      <c r="V18" s="46" t="n">
        <f aca="false">300/((1+V14)*(1+V14)*(1+V14))</f>
        <v>178.02474425262</v>
      </c>
      <c r="W18" s="47" t="n">
        <f aca="false">300/((1+W14)*(1+W14)*(1+W14))</f>
        <v>173.611111111111</v>
      </c>
      <c r="X18" s="0"/>
      <c r="Y18" s="0"/>
      <c r="Z18" s="0"/>
      <c r="AA18" s="0"/>
      <c r="AB18" s="0"/>
      <c r="AC18" s="0"/>
      <c r="AD18" s="0"/>
      <c r="AE18" s="0"/>
      <c r="AF18" s="0"/>
      <c r="AG18" s="0"/>
      <c r="AH18" s="0"/>
      <c r="AI18" s="0"/>
      <c r="AJ18" s="0"/>
      <c r="AK18" s="0"/>
      <c r="AL18" s="0"/>
      <c r="AM18" s="0"/>
      <c r="AN18" s="0"/>
      <c r="AO18" s="0"/>
      <c r="AP18" s="0"/>
      <c r="AQ18" s="0"/>
      <c r="AR18" s="0"/>
      <c r="AS18" s="0"/>
      <c r="AT18" s="0"/>
      <c r="AU18" s="0"/>
    </row>
    <row r="19" customFormat="false" ht="18" hidden="false" customHeight="true" outlineLevel="0" collapsed="false">
      <c r="B19" s="44" t="s">
        <v>18</v>
      </c>
      <c r="C19" s="45" t="n">
        <f aca="false">300/((1+C14)*(1+C14)*(1+C14)*(1+C14))</f>
        <v>300</v>
      </c>
      <c r="D19" s="46" t="n">
        <f aca="false">300/((1+D14)*(1+D14)*(1+D14)*(1+D14))</f>
        <v>288.294103344845</v>
      </c>
      <c r="E19" s="46" t="n">
        <f aca="false">300/((1+E14)*(1+E14)*(1+E14)*(1+E14))</f>
        <v>277.153627807954</v>
      </c>
      <c r="F19" s="46" t="n">
        <f aca="false">300/((1+F14)*(1+F14)*(1+F14)*(1+F14))</f>
        <v>266.546114374707</v>
      </c>
      <c r="G19" s="46" t="n">
        <f aca="false">300/((1+G14)*(1+G14)*(1+G14)*(1+G14))</f>
        <v>256.441257308918</v>
      </c>
      <c r="H19" s="46" t="n">
        <f aca="false">300/((1+H14)*(1+H14)*(1+H14)*(1+H14))</f>
        <v>246.810742437565</v>
      </c>
      <c r="I19" s="46" t="n">
        <f aca="false">300/((1+I14)*(1+I14)*(1+I14)*(1+I14))</f>
        <v>237.628098971406</v>
      </c>
      <c r="J19" s="46" t="n">
        <f aca="false">300/((1+J14)*(1+J14)*(1+J14)*(1+J14))</f>
        <v>228.868563614258</v>
      </c>
      <c r="K19" s="46" t="n">
        <f aca="false">300/((1+K14)*(1+K14)*(1+K14)*(1+K14))</f>
        <v>220.508955838936</v>
      </c>
      <c r="L19" s="46" t="n">
        <f aca="false">300/((1+L14)*(1+L14)*(1+L14)*(1+L14))</f>
        <v>212.527563319559</v>
      </c>
      <c r="M19" s="46" t="n">
        <f aca="false">300/((1+M14)*(1+M14)*(1+M14)*(1+M14))</f>
        <v>204.904036609521</v>
      </c>
      <c r="N19" s="46" t="n">
        <f aca="false">300/((1+N14)*(1+N14)*(1+N14)*(1+N14))</f>
        <v>197.6192922435</v>
      </c>
      <c r="O19" s="46" t="n">
        <f aca="false">300/((1+O14)*(1+O14)*(1+O14)*(1+O14))</f>
        <v>190.655423521449</v>
      </c>
      <c r="P19" s="46" t="n">
        <f aca="false">300/((1+P14)*(1+P14)*(1+P14)*(1+P14))</f>
        <v>183.995618303813</v>
      </c>
      <c r="Q19" s="46" t="n">
        <f aca="false">300/((1+Q14)*(1+Q14)*(1+Q14)*(1+Q14))</f>
        <v>177.624083211057</v>
      </c>
      <c r="R19" s="46" t="n">
        <f aca="false">300/((1+R14)*(1+R14)*(1+R14)*(1+R14))</f>
        <v>171.52597367791</v>
      </c>
      <c r="S19" s="46" t="n">
        <f aca="false">300/((1+S14)*(1+S14)*(1+S14)*(1+S14))</f>
        <v>165.687329364142</v>
      </c>
      <c r="T19" s="46" t="n">
        <f aca="false">300/((1+T14)*(1+T14)*(1+T14)*(1+T14))</f>
        <v>160.095014469948</v>
      </c>
      <c r="U19" s="46" t="n">
        <f aca="false">300/((1+U14)*(1+U14)*(1+U14)*(1+U14))</f>
        <v>154.736662545582</v>
      </c>
      <c r="V19" s="46" t="n">
        <f aca="false">300/((1+V14)*(1+V14)*(1+V14)*(1+V14))</f>
        <v>149.600625422369</v>
      </c>
      <c r="W19" s="47" t="n">
        <f aca="false">300/((1+W14)*(1+W14)*(1+W14)*(1+W14))</f>
        <v>144.675925925926</v>
      </c>
      <c r="X19" s="0"/>
      <c r="Y19" s="0"/>
      <c r="Z19" s="0"/>
      <c r="AA19" s="0"/>
      <c r="AB19" s="0"/>
      <c r="AC19" s="0"/>
      <c r="AD19" s="0"/>
      <c r="AE19" s="0"/>
      <c r="AF19" s="0"/>
      <c r="AG19" s="0"/>
      <c r="AH19" s="0"/>
      <c r="AI19" s="0"/>
      <c r="AJ19" s="0"/>
      <c r="AK19" s="0"/>
      <c r="AL19" s="0"/>
      <c r="AM19" s="0"/>
      <c r="AN19" s="0"/>
      <c r="AO19" s="0"/>
      <c r="AP19" s="0"/>
      <c r="AQ19" s="0"/>
      <c r="AR19" s="0"/>
      <c r="AS19" s="0"/>
      <c r="AT19" s="0"/>
      <c r="AU19" s="0"/>
    </row>
    <row r="20" customFormat="false" ht="18" hidden="false" customHeight="true" outlineLevel="0" collapsed="false">
      <c r="B20" s="44" t="s">
        <v>19</v>
      </c>
      <c r="C20" s="45" t="n">
        <f aca="false">300/((1+C14)*(1+C14)*(1+C14)*(1+C14)*(1+C14))</f>
        <v>300</v>
      </c>
      <c r="D20" s="46" t="n">
        <f aca="false">300/((1+D14)*(1+D14)*(1+D14)*(1+D14)*(1+D14))</f>
        <v>285.439706282025</v>
      </c>
      <c r="E20" s="46" t="n">
        <f aca="false">300/((1+E14)*(1+E14)*(1+E14)*(1+E14)*(1+E14))</f>
        <v>271.719242948975</v>
      </c>
      <c r="F20" s="46" t="n">
        <f aca="false">300/((1+F14)*(1+F14)*(1+F14)*(1+F14)*(1+F14))</f>
        <v>258.782635315249</v>
      </c>
      <c r="G20" s="46" t="n">
        <f aca="false">300/((1+G14)*(1+G14)*(1+G14)*(1+G14)*(1+G14))</f>
        <v>246.578132027805</v>
      </c>
      <c r="H20" s="46" t="n">
        <f aca="false">300/((1+H14)*(1+H14)*(1+H14)*(1+H14)*(1+H14))</f>
        <v>235.057849940538</v>
      </c>
      <c r="I20" s="46" t="n">
        <f aca="false">300/((1+I14)*(1+I14)*(1+I14)*(1+I14)*(1+I14))</f>
        <v>224.177451859817</v>
      </c>
      <c r="J20" s="46" t="n">
        <f aca="false">300/((1+J14)*(1+J14)*(1+J14)*(1+J14)*(1+J14))</f>
        <v>213.8958538451</v>
      </c>
      <c r="K20" s="46" t="n">
        <f aca="false">300/((1+K14)*(1+K14)*(1+K14)*(1+K14)*(1+K14))</f>
        <v>204.174959110126</v>
      </c>
      <c r="L20" s="46" t="n">
        <f aca="false">300/((1+L14)*(1+L14)*(1+L14)*(1+L14)*(1+L14))</f>
        <v>194.979415889504</v>
      </c>
      <c r="M20" s="46" t="n">
        <f aca="false">300/((1+M14)*(1+M14)*(1+M14)*(1+M14)*(1+M14))</f>
        <v>186.276396917746</v>
      </c>
      <c r="N20" s="46" t="n">
        <f aca="false">300/((1+N14)*(1+N14)*(1+N14)*(1+N14)*(1+N14))</f>
        <v>178.035398417568</v>
      </c>
      <c r="O20" s="46" t="n">
        <f aca="false">300/((1+O14)*(1+O14)*(1+O14)*(1+O14)*(1+O14))</f>
        <v>170.22805671558</v>
      </c>
      <c r="P20" s="46" t="n">
        <f aca="false">300/((1+P14)*(1+P14)*(1+P14)*(1+P14)*(1+P14))</f>
        <v>162.827980799835</v>
      </c>
      <c r="Q20" s="46" t="n">
        <f aca="false">300/((1+Q14)*(1+Q14)*(1+Q14)*(1+Q14)*(1+Q14))</f>
        <v>155.810599307945</v>
      </c>
      <c r="R20" s="46" t="n">
        <f aca="false">300/((1+R14)*(1+R14)*(1+R14)*(1+R14)*(1+R14))</f>
        <v>149.153020589487</v>
      </c>
      <c r="S20" s="46" t="n">
        <f aca="false">300/((1+S14)*(1+S14)*(1+S14)*(1+S14)*(1+S14))</f>
        <v>142.833904624261</v>
      </c>
      <c r="T20" s="46" t="n">
        <f aca="false">300/((1+T14)*(1+T14)*(1+T14)*(1+T14)*(1+T14))</f>
        <v>136.83334570081</v>
      </c>
      <c r="U20" s="46" t="n">
        <f aca="false">300/((1+U14)*(1+U14)*(1+U14)*(1+U14)*(1+U14))</f>
        <v>131.132764869138</v>
      </c>
      <c r="V20" s="46" t="n">
        <f aca="false">300/((1+V14)*(1+V14)*(1+V14)*(1+V14)*(1+V14))</f>
        <v>125.714811279302</v>
      </c>
      <c r="W20" s="47" t="n">
        <f aca="false">300/((1+W14)*(1+W14)*(1+W14)*(1+W14)*(1+W14))</f>
        <v>120.563271604938</v>
      </c>
      <c r="X20" s="0"/>
      <c r="Y20" s="0"/>
      <c r="Z20" s="0"/>
      <c r="AA20" s="0"/>
      <c r="AB20" s="0"/>
      <c r="AC20" s="0"/>
      <c r="AD20" s="0"/>
      <c r="AE20" s="0"/>
      <c r="AF20" s="0"/>
      <c r="AG20" s="0"/>
      <c r="AH20" s="0"/>
      <c r="AI20" s="0"/>
      <c r="AJ20" s="0"/>
      <c r="AK20" s="0"/>
      <c r="AL20" s="0"/>
      <c r="AM20" s="0"/>
      <c r="AN20" s="0"/>
      <c r="AO20" s="0"/>
      <c r="AP20" s="0"/>
      <c r="AQ20" s="0"/>
      <c r="AR20" s="0"/>
      <c r="AS20" s="0"/>
      <c r="AT20" s="0"/>
      <c r="AU20" s="0"/>
    </row>
    <row r="21" customFormat="false" ht="18" hidden="false" customHeight="true" outlineLevel="0" collapsed="false">
      <c r="B21" s="44" t="s">
        <v>20</v>
      </c>
      <c r="C21" s="45" t="n">
        <f aca="false">SUM(C16:C20)</f>
        <v>1500</v>
      </c>
      <c r="D21" s="46" t="n">
        <f aca="false">SUM(D16:D20)</f>
        <v>1456.02937179754</v>
      </c>
      <c r="E21" s="46" t="n">
        <f aca="false">SUM(E16:E20)</f>
        <v>1414.03785255126</v>
      </c>
      <c r="F21" s="46" t="n">
        <f aca="false">SUM(F16:F20)</f>
        <v>1373.91215615836</v>
      </c>
      <c r="G21" s="46" t="n">
        <f aca="false">SUM(G16:G20)</f>
        <v>1335.54669930486</v>
      </c>
      <c r="H21" s="46" t="n">
        <f aca="false">SUM(H16:H20)</f>
        <v>1298.84300118925</v>
      </c>
      <c r="I21" s="46" t="n">
        <f aca="false">SUM(I16:I20)</f>
        <v>1263.70913566971</v>
      </c>
      <c r="J21" s="46" t="n">
        <f aca="false">SUM(J16:J20)</f>
        <v>1230.05923078428</v>
      </c>
      <c r="K21" s="46" t="n">
        <f aca="false">SUM(K16:K20)</f>
        <v>1197.81301112343</v>
      </c>
      <c r="L21" s="46" t="n">
        <f aca="false">SUM(L16:L20)</f>
        <v>1166.89537900551</v>
      </c>
      <c r="M21" s="46" t="n">
        <f aca="false">SUM(M16:M20)</f>
        <v>1137.23603082253</v>
      </c>
      <c r="N21" s="46" t="n">
        <f aca="false">SUM(N16:N20)</f>
        <v>1108.76910529484</v>
      </c>
      <c r="O21" s="46" t="n">
        <f aca="false">SUM(O16:O20)</f>
        <v>1081.4328607035</v>
      </c>
      <c r="P21" s="46" t="n">
        <f aca="false">SUM(P16:P20)</f>
        <v>1055.16937846281</v>
      </c>
      <c r="Q21" s="46" t="n">
        <f aca="false">SUM(Q16:Q20)</f>
        <v>1029.92429065754</v>
      </c>
      <c r="R21" s="46" t="n">
        <f aca="false">SUM(R16:R20)</f>
        <v>1005.64652940342</v>
      </c>
      <c r="S21" s="46" t="n">
        <f aca="false">SUM(S16:S20)</f>
        <v>982.288096098371</v>
      </c>
      <c r="T21" s="46" t="n">
        <f aca="false">SUM(T16:T20)</f>
        <v>959.803848818765</v>
      </c>
      <c r="U21" s="46" t="n">
        <f aca="false">SUM(U16:U20)</f>
        <v>938.151306282569</v>
      </c>
      <c r="V21" s="46" t="n">
        <f aca="false">SUM(V16:V20)</f>
        <v>917.290466951042</v>
      </c>
      <c r="W21" s="47" t="n">
        <f aca="false">SUM(W16:W20)</f>
        <v>897.183641975309</v>
      </c>
      <c r="X21" s="0"/>
      <c r="Y21" s="0"/>
      <c r="Z21" s="0"/>
      <c r="AA21" s="0"/>
      <c r="AB21" s="0"/>
      <c r="AC21" s="0"/>
      <c r="AD21" s="0"/>
      <c r="AE21" s="0"/>
      <c r="AF21" s="0"/>
      <c r="AG21" s="0"/>
      <c r="AH21" s="0"/>
      <c r="AI21" s="0"/>
      <c r="AJ21" s="0"/>
      <c r="AK21" s="0"/>
      <c r="AL21" s="0"/>
      <c r="AM21" s="0"/>
      <c r="AN21" s="0"/>
      <c r="AO21" s="0"/>
      <c r="AP21" s="0"/>
      <c r="AQ21" s="0"/>
      <c r="AR21" s="0"/>
      <c r="AS21" s="0"/>
      <c r="AT21" s="0"/>
      <c r="AU21" s="0"/>
    </row>
    <row r="22" customFormat="false" ht="18" hidden="false" customHeight="true" outlineLevel="0" collapsed="false">
      <c r="B22" s="44" t="s">
        <v>21</v>
      </c>
      <c r="C22" s="45" t="n">
        <f aca="false">+C21-1000</f>
        <v>500</v>
      </c>
      <c r="D22" s="46" t="n">
        <f aca="false">+D21-1000</f>
        <v>456.029371797536</v>
      </c>
      <c r="E22" s="46" t="n">
        <f aca="false">+E21-1000</f>
        <v>414.037852551262</v>
      </c>
      <c r="F22" s="46" t="n">
        <f aca="false">+F21-1000</f>
        <v>373.91215615836</v>
      </c>
      <c r="G22" s="46" t="n">
        <f aca="false">+G21-1000</f>
        <v>335.546699304862</v>
      </c>
      <c r="H22" s="46" t="n">
        <f aca="false">+H21-1000</f>
        <v>298.843001189246</v>
      </c>
      <c r="I22" s="46" t="n">
        <f aca="false">+I21-1000</f>
        <v>263.709135669714</v>
      </c>
      <c r="J22" s="46" t="n">
        <f aca="false">+J21-1000</f>
        <v>230.059230784278</v>
      </c>
      <c r="K22" s="46" t="n">
        <f aca="false">+K21-1000</f>
        <v>197.813011123425</v>
      </c>
      <c r="L22" s="46" t="n">
        <f aca="false">+L21-1000</f>
        <v>166.895379005515</v>
      </c>
      <c r="M22" s="46" t="n">
        <f aca="false">+M21-1000</f>
        <v>137.236030822534</v>
      </c>
      <c r="N22" s="46" t="n">
        <f aca="false">+N21-1000</f>
        <v>108.76910529484</v>
      </c>
      <c r="O22" s="46" t="n">
        <f aca="false">+O21-1000</f>
        <v>81.4328607035018</v>
      </c>
      <c r="P22" s="46" t="n">
        <f aca="false">+P21-1000</f>
        <v>55.1693784628119</v>
      </c>
      <c r="Q22" s="46" t="n">
        <f aca="false">+Q21-1000</f>
        <v>29.9242906575382</v>
      </c>
      <c r="R22" s="46" t="n">
        <f aca="false">+R21-1000</f>
        <v>5.6465294034208</v>
      </c>
      <c r="S22" s="46" t="n">
        <f aca="false">+S21-1000</f>
        <v>-17.7119039016292</v>
      </c>
      <c r="T22" s="46" t="n">
        <f aca="false">+T21-1000</f>
        <v>-40.1961511812353</v>
      </c>
      <c r="U22" s="46" t="n">
        <f aca="false">+U21-1000</f>
        <v>-61.8486937174308</v>
      </c>
      <c r="V22" s="46" t="n">
        <f aca="false">+V21-1000</f>
        <v>-82.7095330489576</v>
      </c>
      <c r="W22" s="47" t="n">
        <f aca="false">+W21-1000</f>
        <v>-102.816358024691</v>
      </c>
      <c r="X22" s="0"/>
      <c r="Y22" s="0"/>
      <c r="Z22" s="0"/>
      <c r="AA22" s="0"/>
      <c r="AB22" s="0"/>
      <c r="AC22" s="0"/>
      <c r="AD22" s="0"/>
      <c r="AE22" s="0"/>
      <c r="AF22" s="0"/>
      <c r="AG22" s="0"/>
      <c r="AH22" s="0"/>
      <c r="AI22" s="0"/>
      <c r="AJ22" s="0"/>
      <c r="AK22" s="0"/>
      <c r="AL22" s="0"/>
      <c r="AM22" s="0"/>
      <c r="AN22" s="0"/>
      <c r="AO22" s="0"/>
      <c r="AP22" s="0"/>
      <c r="AQ22" s="0"/>
      <c r="AR22" s="0"/>
      <c r="AS22" s="0"/>
      <c r="AT22" s="0"/>
      <c r="AU22" s="0"/>
    </row>
    <row r="23" customFormat="false" ht="18" hidden="false" customHeight="true" outlineLevel="0" collapsed="false">
      <c r="B23" s="48"/>
      <c r="C23" s="49"/>
      <c r="D23" s="50"/>
      <c r="E23" s="50"/>
      <c r="F23" s="50"/>
      <c r="G23" s="50"/>
      <c r="H23" s="50"/>
      <c r="I23" s="50"/>
      <c r="J23" s="50"/>
      <c r="K23" s="50"/>
      <c r="L23" s="50"/>
      <c r="M23" s="50"/>
      <c r="N23" s="50"/>
      <c r="O23" s="50"/>
      <c r="P23" s="50"/>
      <c r="Q23" s="50"/>
      <c r="R23" s="50"/>
      <c r="S23" s="50"/>
      <c r="T23" s="50"/>
      <c r="U23" s="50"/>
      <c r="V23" s="50"/>
      <c r="W23" s="51"/>
      <c r="X23" s="0"/>
      <c r="Y23" s="0"/>
      <c r="Z23" s="0"/>
      <c r="AA23" s="0"/>
      <c r="AB23" s="0"/>
      <c r="AC23" s="0"/>
      <c r="AD23" s="0"/>
      <c r="AE23" s="0"/>
      <c r="AF23" s="0"/>
      <c r="AG23" s="0"/>
      <c r="AH23" s="0"/>
      <c r="AI23" s="0"/>
      <c r="AJ23" s="0"/>
      <c r="AK23" s="0"/>
      <c r="AL23" s="0"/>
      <c r="AM23" s="0"/>
      <c r="AN23" s="0"/>
      <c r="AO23" s="0"/>
      <c r="AP23" s="0"/>
      <c r="AQ23" s="0"/>
      <c r="AR23" s="0"/>
      <c r="AS23" s="0"/>
      <c r="AT23" s="0"/>
      <c r="AU23" s="0"/>
    </row>
    <row r="24" s="52" customFormat="true" ht="18" hidden="false" customHeight="true" outlineLevel="0" collapsed="false">
      <c r="C24" s="53"/>
      <c r="D24" s="53"/>
      <c r="E24" s="53"/>
      <c r="F24" s="53"/>
      <c r="G24" s="53"/>
      <c r="H24" s="53"/>
      <c r="I24" s="53"/>
      <c r="J24" s="53"/>
      <c r="K24" s="53"/>
      <c r="L24" s="53"/>
      <c r="M24" s="53"/>
      <c r="N24" s="53"/>
      <c r="O24" s="53"/>
      <c r="P24" s="53"/>
      <c r="Q24" s="53"/>
      <c r="R24" s="53"/>
      <c r="S24" s="53"/>
      <c r="T24" s="53"/>
      <c r="U24" s="53"/>
      <c r="V24" s="53"/>
      <c r="W24" s="53"/>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row>
    <row r="25" s="55" customFormat="true" ht="0.75" hidden="false" customHeight="true" outlineLevel="0" collapsed="false">
      <c r="B25" s="55" t="s">
        <v>22</v>
      </c>
      <c r="C25" s="56"/>
      <c r="D25" s="56"/>
      <c r="E25" s="56"/>
      <c r="F25" s="56"/>
      <c r="G25" s="56"/>
      <c r="H25" s="56"/>
      <c r="I25" s="56"/>
      <c r="J25" s="56"/>
      <c r="K25" s="56"/>
      <c r="L25" s="56"/>
      <c r="M25" s="56"/>
      <c r="N25" s="56"/>
      <c r="O25" s="56"/>
      <c r="P25" s="56"/>
      <c r="Q25" s="56"/>
      <c r="R25" s="56"/>
      <c r="S25" s="56"/>
      <c r="T25" s="56"/>
      <c r="U25" s="56"/>
      <c r="V25" s="56"/>
      <c r="W25" s="56"/>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row>
    <row r="26" s="55" customFormat="true" ht="0.75" hidden="false" customHeight="true" outlineLevel="0" collapsed="false">
      <c r="C26" s="56"/>
      <c r="D26" s="56"/>
      <c r="E26" s="56"/>
      <c r="F26" s="56"/>
      <c r="G26" s="56"/>
      <c r="H26" s="56"/>
      <c r="I26" s="56"/>
      <c r="J26" s="56"/>
      <c r="K26" s="56"/>
      <c r="L26" s="56"/>
      <c r="M26" s="56"/>
      <c r="N26" s="56"/>
      <c r="O26" s="56"/>
      <c r="P26" s="56"/>
      <c r="Q26" s="56"/>
      <c r="R26" s="56"/>
      <c r="S26" s="56"/>
      <c r="T26" s="56"/>
      <c r="U26" s="56"/>
      <c r="V26" s="56"/>
      <c r="W26" s="56"/>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row>
    <row r="27" s="55" customFormat="true" ht="0.75" hidden="false" customHeight="true" outlineLevel="0" collapsed="false">
      <c r="B27" s="55" t="s">
        <v>14</v>
      </c>
      <c r="C27" s="58" t="n">
        <v>0</v>
      </c>
      <c r="D27" s="58" t="n">
        <f aca="false">+C27+0.01</f>
        <v>0.01</v>
      </c>
      <c r="E27" s="58" t="n">
        <f aca="false">+D27+0.01</f>
        <v>0.02</v>
      </c>
      <c r="F27" s="58" t="n">
        <f aca="false">+E27+0.01</f>
        <v>0.03</v>
      </c>
      <c r="G27" s="58" t="n">
        <f aca="false">+F27+0.01</f>
        <v>0.04</v>
      </c>
      <c r="H27" s="58" t="n">
        <f aca="false">+G27+0.01</f>
        <v>0.05</v>
      </c>
      <c r="I27" s="58" t="n">
        <f aca="false">+H27+0.01</f>
        <v>0.06</v>
      </c>
      <c r="J27" s="58" t="n">
        <f aca="false">+I27+0.01</f>
        <v>0.07</v>
      </c>
      <c r="K27" s="58" t="n">
        <f aca="false">+J27+0.01</f>
        <v>0.08</v>
      </c>
      <c r="L27" s="58" t="n">
        <f aca="false">+K27+0.01</f>
        <v>0.09</v>
      </c>
      <c r="M27" s="58" t="n">
        <f aca="false">+L27+0.01</f>
        <v>0.1</v>
      </c>
      <c r="N27" s="58" t="n">
        <f aca="false">+M27+0.01</f>
        <v>0.11</v>
      </c>
      <c r="O27" s="58" t="n">
        <f aca="false">+N27+0.01</f>
        <v>0.12</v>
      </c>
      <c r="P27" s="58" t="n">
        <f aca="false">+O27+0.01</f>
        <v>0.13</v>
      </c>
      <c r="Q27" s="58" t="n">
        <f aca="false">+P27+0.01</f>
        <v>0.14</v>
      </c>
      <c r="R27" s="58" t="n">
        <f aca="false">+Q27+0.01</f>
        <v>0.15</v>
      </c>
      <c r="S27" s="58" t="n">
        <f aca="false">+R27+0.01</f>
        <v>0.16</v>
      </c>
      <c r="T27" s="58" t="n">
        <f aca="false">+S27+0.01</f>
        <v>0.17</v>
      </c>
      <c r="U27" s="58" t="n">
        <f aca="false">+T27+0.01</f>
        <v>0.18</v>
      </c>
      <c r="V27" s="58" t="n">
        <f aca="false">+U27+0.01</f>
        <v>0.19</v>
      </c>
      <c r="W27" s="58" t="n">
        <f aca="false">+V27+0.01</f>
        <v>0.2</v>
      </c>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row>
    <row r="28" s="55" customFormat="true" ht="0.75" hidden="false" customHeight="true" outlineLevel="0" collapsed="false">
      <c r="B28" s="55" t="s">
        <v>20</v>
      </c>
      <c r="C28" s="59" t="n">
        <f aca="false">+C21</f>
        <v>1500</v>
      </c>
      <c r="D28" s="59" t="n">
        <f aca="false">+D21</f>
        <v>1456.02937179754</v>
      </c>
      <c r="E28" s="59" t="n">
        <f aca="false">+E21</f>
        <v>1414.03785255126</v>
      </c>
      <c r="F28" s="59" t="n">
        <f aca="false">+F21</f>
        <v>1373.91215615836</v>
      </c>
      <c r="G28" s="59" t="n">
        <f aca="false">+G21</f>
        <v>1335.54669930486</v>
      </c>
      <c r="H28" s="59" t="n">
        <f aca="false">+H21</f>
        <v>1298.84300118925</v>
      </c>
      <c r="I28" s="59" t="n">
        <f aca="false">+I21</f>
        <v>1263.70913566971</v>
      </c>
      <c r="J28" s="59" t="n">
        <f aca="false">+J21</f>
        <v>1230.05923078428</v>
      </c>
      <c r="K28" s="59" t="n">
        <f aca="false">+K21</f>
        <v>1197.81301112343</v>
      </c>
      <c r="L28" s="59" t="n">
        <f aca="false">+L21</f>
        <v>1166.89537900551</v>
      </c>
      <c r="M28" s="59" t="n">
        <f aca="false">+M21</f>
        <v>1137.23603082253</v>
      </c>
      <c r="N28" s="59" t="n">
        <f aca="false">+N21</f>
        <v>1108.76910529484</v>
      </c>
      <c r="O28" s="59" t="n">
        <f aca="false">+O21</f>
        <v>1081.4328607035</v>
      </c>
      <c r="P28" s="59" t="n">
        <f aca="false">+P21</f>
        <v>1055.16937846281</v>
      </c>
      <c r="Q28" s="59" t="n">
        <f aca="false">+Q21</f>
        <v>1029.92429065754</v>
      </c>
      <c r="R28" s="59" t="n">
        <f aca="false">+R21</f>
        <v>1005.64652940342</v>
      </c>
      <c r="S28" s="59" t="n">
        <f aca="false">+S21</f>
        <v>982.288096098371</v>
      </c>
      <c r="T28" s="59" t="n">
        <f aca="false">+T21</f>
        <v>959.803848818765</v>
      </c>
      <c r="U28" s="59" t="n">
        <f aca="false">+U21</f>
        <v>938.151306282569</v>
      </c>
      <c r="V28" s="59" t="n">
        <f aca="false">+V21</f>
        <v>917.290466951042</v>
      </c>
      <c r="W28" s="59" t="n">
        <f aca="false">+W21</f>
        <v>897.183641975309</v>
      </c>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row>
    <row r="29" s="55" customFormat="true" ht="0.75" hidden="false" customHeight="true" outlineLevel="0" collapsed="false">
      <c r="C29" s="56"/>
      <c r="D29" s="56"/>
      <c r="E29" s="56"/>
      <c r="F29" s="56"/>
      <c r="G29" s="56"/>
      <c r="H29" s="56"/>
      <c r="I29" s="56"/>
      <c r="J29" s="56"/>
      <c r="K29" s="56"/>
      <c r="L29" s="56"/>
      <c r="M29" s="56"/>
      <c r="N29" s="56"/>
      <c r="O29" s="56"/>
      <c r="P29" s="56"/>
      <c r="Q29" s="56"/>
      <c r="R29" s="56"/>
      <c r="S29" s="56"/>
      <c r="T29" s="56"/>
      <c r="U29" s="56"/>
      <c r="V29" s="56"/>
      <c r="W29" s="56"/>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row>
    <row r="30" s="55" customFormat="true" ht="0.75" hidden="false" customHeight="true" outlineLevel="0" collapsed="false">
      <c r="B30" s="55" t="s">
        <v>14</v>
      </c>
      <c r="C30" s="58" t="n">
        <v>0</v>
      </c>
      <c r="D30" s="58" t="n">
        <f aca="false">+C30+0.01</f>
        <v>0.01</v>
      </c>
      <c r="E30" s="58" t="n">
        <f aca="false">+D30+0.01</f>
        <v>0.02</v>
      </c>
      <c r="F30" s="58" t="n">
        <f aca="false">+E30+0.01</f>
        <v>0.03</v>
      </c>
      <c r="G30" s="58" t="n">
        <f aca="false">+F30+0.01</f>
        <v>0.04</v>
      </c>
      <c r="H30" s="58" t="n">
        <f aca="false">+G30+0.01</f>
        <v>0.05</v>
      </c>
      <c r="I30" s="58" t="n">
        <f aca="false">+H30+0.01</f>
        <v>0.06</v>
      </c>
      <c r="J30" s="58" t="n">
        <f aca="false">+I30+0.01</f>
        <v>0.07</v>
      </c>
      <c r="K30" s="58" t="n">
        <f aca="false">+J30+0.01</f>
        <v>0.08</v>
      </c>
      <c r="L30" s="58" t="n">
        <f aca="false">+K30+0.01</f>
        <v>0.09</v>
      </c>
      <c r="M30" s="58" t="n">
        <f aca="false">+L30+0.01</f>
        <v>0.1</v>
      </c>
      <c r="N30" s="58" t="n">
        <f aca="false">+M30+0.01</f>
        <v>0.11</v>
      </c>
      <c r="O30" s="58" t="n">
        <f aca="false">+N30+0.01</f>
        <v>0.12</v>
      </c>
      <c r="P30" s="58" t="n">
        <f aca="false">+O30+0.01</f>
        <v>0.13</v>
      </c>
      <c r="Q30" s="58" t="n">
        <f aca="false">+P30+0.01</f>
        <v>0.14</v>
      </c>
      <c r="R30" s="58" t="n">
        <f aca="false">+Q30+0.01</f>
        <v>0.15</v>
      </c>
      <c r="S30" s="58" t="n">
        <f aca="false">+R30+0.01</f>
        <v>0.16</v>
      </c>
      <c r="T30" s="58" t="n">
        <f aca="false">+S30+0.01</f>
        <v>0.17</v>
      </c>
      <c r="U30" s="58" t="n">
        <f aca="false">+T30+0.01</f>
        <v>0.18</v>
      </c>
      <c r="V30" s="58" t="n">
        <f aca="false">+U30+0.01</f>
        <v>0.19</v>
      </c>
      <c r="W30" s="58" t="n">
        <f aca="false">+V30+0.01</f>
        <v>0.2</v>
      </c>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row>
    <row r="31" s="55" customFormat="true" ht="0.75" hidden="false" customHeight="true" outlineLevel="0" collapsed="false">
      <c r="B31" s="55" t="s">
        <v>21</v>
      </c>
      <c r="C31" s="59" t="n">
        <f aca="false">+C22</f>
        <v>500</v>
      </c>
      <c r="D31" s="59" t="n">
        <f aca="false">+D22</f>
        <v>456.029371797536</v>
      </c>
      <c r="E31" s="59" t="n">
        <f aca="false">+E22</f>
        <v>414.037852551262</v>
      </c>
      <c r="F31" s="59" t="n">
        <f aca="false">+F22</f>
        <v>373.91215615836</v>
      </c>
      <c r="G31" s="59" t="n">
        <f aca="false">+G22</f>
        <v>335.546699304862</v>
      </c>
      <c r="H31" s="59" t="n">
        <f aca="false">+H22</f>
        <v>298.843001189246</v>
      </c>
      <c r="I31" s="59" t="n">
        <f aca="false">+I22</f>
        <v>263.709135669714</v>
      </c>
      <c r="J31" s="59" t="n">
        <f aca="false">+J22</f>
        <v>230.059230784278</v>
      </c>
      <c r="K31" s="59" t="n">
        <f aca="false">+K22</f>
        <v>197.813011123425</v>
      </c>
      <c r="L31" s="59" t="n">
        <f aca="false">+L22</f>
        <v>166.895379005515</v>
      </c>
      <c r="M31" s="59" t="n">
        <f aca="false">+M22</f>
        <v>137.236030822534</v>
      </c>
      <c r="N31" s="59" t="n">
        <f aca="false">+N22</f>
        <v>108.76910529484</v>
      </c>
      <c r="O31" s="59" t="n">
        <f aca="false">+O22</f>
        <v>81.4328607035018</v>
      </c>
      <c r="P31" s="59" t="n">
        <f aca="false">+P22</f>
        <v>55.1693784628119</v>
      </c>
      <c r="Q31" s="59" t="n">
        <f aca="false">+Q22</f>
        <v>29.9242906575382</v>
      </c>
      <c r="R31" s="59" t="n">
        <f aca="false">+R22</f>
        <v>5.6465294034208</v>
      </c>
      <c r="S31" s="59" t="n">
        <f aca="false">+S22</f>
        <v>-17.7119039016292</v>
      </c>
      <c r="T31" s="59" t="n">
        <f aca="false">+T22</f>
        <v>-40.1961511812353</v>
      </c>
      <c r="U31" s="59" t="n">
        <f aca="false">+U22</f>
        <v>-61.8486937174308</v>
      </c>
      <c r="V31" s="59" t="n">
        <f aca="false">+V22</f>
        <v>-82.7095330489576</v>
      </c>
      <c r="W31" s="59" t="n">
        <f aca="false">+W22</f>
        <v>-102.816358024691</v>
      </c>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row>
    <row r="32" customFormat="false" ht="18" hidden="false" customHeight="true" outlineLevel="0" collapsed="false">
      <c r="B32" s="52"/>
      <c r="C32" s="53" t="s">
        <v>13</v>
      </c>
      <c r="D32" s="53"/>
      <c r="E32" s="53"/>
      <c r="F32" s="53"/>
      <c r="G32" s="53"/>
      <c r="H32" s="53"/>
      <c r="I32" s="53"/>
      <c r="J32" s="53"/>
      <c r="K32" s="53"/>
      <c r="L32" s="53"/>
      <c r="M32" s="53"/>
      <c r="N32" s="53"/>
      <c r="O32" s="53"/>
      <c r="P32" s="53"/>
      <c r="Q32" s="53"/>
      <c r="R32" s="53"/>
      <c r="S32" s="53"/>
      <c r="T32" s="53"/>
      <c r="U32" s="53"/>
      <c r="V32" s="53"/>
    </row>
    <row r="33" s="60" customFormat="true" ht="18" hidden="false" customHeight="true" outlineLevel="0" collapsed="false">
      <c r="B33" s="60" t="s">
        <v>23</v>
      </c>
    </row>
    <row r="34" s="60" customFormat="true" ht="18" hidden="false" customHeight="true" outlineLevel="0" collapsed="false">
      <c r="B34" s="60" t="s">
        <v>24</v>
      </c>
      <c r="C34" s="61" t="n">
        <v>1</v>
      </c>
      <c r="D34" s="61" t="n">
        <f aca="false">+C34+1</f>
        <v>2</v>
      </c>
      <c r="E34" s="61" t="n">
        <f aca="false">+D34+1</f>
        <v>3</v>
      </c>
      <c r="F34" s="61" t="n">
        <f aca="false">+E34+1</f>
        <v>4</v>
      </c>
      <c r="G34" s="61" t="n">
        <f aca="false">+F34+1</f>
        <v>5</v>
      </c>
      <c r="H34" s="61" t="n">
        <f aca="false">+G34+1</f>
        <v>6</v>
      </c>
      <c r="I34" s="61" t="n">
        <f aca="false">+H34+1</f>
        <v>7</v>
      </c>
      <c r="J34" s="61" t="n">
        <f aca="false">+I34+1</f>
        <v>8</v>
      </c>
      <c r="K34" s="61" t="n">
        <f aca="false">+J34+1</f>
        <v>9</v>
      </c>
      <c r="L34" s="61" t="n">
        <f aca="false">+K34+1</f>
        <v>10</v>
      </c>
      <c r="M34" s="61" t="n">
        <f aca="false">+L34+1</f>
        <v>11</v>
      </c>
      <c r="N34" s="61" t="n">
        <f aca="false">+M34+1</f>
        <v>12</v>
      </c>
      <c r="O34" s="61" t="n">
        <f aca="false">+N34+1</f>
        <v>13</v>
      </c>
      <c r="P34" s="61" t="n">
        <f aca="false">+O34+1</f>
        <v>14</v>
      </c>
      <c r="Q34" s="61" t="n">
        <f aca="false">+P34+1</f>
        <v>15</v>
      </c>
      <c r="R34" s="61" t="n">
        <f aca="false">+Q34+1</f>
        <v>16</v>
      </c>
      <c r="S34" s="61" t="n">
        <f aca="false">+R34+1</f>
        <v>17</v>
      </c>
      <c r="T34" s="61" t="n">
        <f aca="false">+S34+1</f>
        <v>18</v>
      </c>
      <c r="U34" s="61" t="n">
        <f aca="false">+T34+1</f>
        <v>19</v>
      </c>
      <c r="V34" s="61" t="n">
        <f aca="false">+U34+1</f>
        <v>20</v>
      </c>
      <c r="W34" s="61" t="n">
        <f aca="false">+V34+1</f>
        <v>21</v>
      </c>
      <c r="X34" s="61" t="n">
        <f aca="false">+W34+1</f>
        <v>22</v>
      </c>
      <c r="Y34" s="61" t="n">
        <f aca="false">+X34+1</f>
        <v>23</v>
      </c>
      <c r="Z34" s="61" t="n">
        <f aca="false">+Y34+1</f>
        <v>24</v>
      </c>
      <c r="AA34" s="61" t="n">
        <f aca="false">+Z34+1</f>
        <v>25</v>
      </c>
      <c r="AB34" s="61" t="n">
        <f aca="false">+AA34+1</f>
        <v>26</v>
      </c>
      <c r="AC34" s="61" t="n">
        <f aca="false">+AB34+1</f>
        <v>27</v>
      </c>
      <c r="AD34" s="61" t="n">
        <f aca="false">+AC34+1</f>
        <v>28</v>
      </c>
      <c r="AE34" s="61" t="n">
        <f aca="false">+AD34+1</f>
        <v>29</v>
      </c>
      <c r="AF34" s="61" t="n">
        <f aca="false">+AE34+1</f>
        <v>30</v>
      </c>
      <c r="AG34" s="61" t="n">
        <f aca="false">+AF34+1</f>
        <v>31</v>
      </c>
      <c r="AH34" s="61" t="n">
        <f aca="false">+AG34+1</f>
        <v>32</v>
      </c>
      <c r="AI34" s="61" t="n">
        <f aca="false">+AH34+1</f>
        <v>33</v>
      </c>
      <c r="AJ34" s="61" t="n">
        <f aca="false">+AI34+1</f>
        <v>34</v>
      </c>
      <c r="AK34" s="61" t="n">
        <f aca="false">+AJ34+1</f>
        <v>35</v>
      </c>
      <c r="AL34" s="61" t="n">
        <f aca="false">+AK34+1</f>
        <v>36</v>
      </c>
      <c r="AM34" s="61" t="n">
        <f aca="false">+AL34+1</f>
        <v>37</v>
      </c>
      <c r="AN34" s="61" t="n">
        <f aca="false">+AM34+1</f>
        <v>38</v>
      </c>
      <c r="AO34" s="61" t="n">
        <f aca="false">+AN34+1</f>
        <v>39</v>
      </c>
      <c r="AP34" s="61" t="n">
        <f aca="false">+AO34+1</f>
        <v>40</v>
      </c>
      <c r="AQ34" s="61" t="n">
        <f aca="false">+AP34+1</f>
        <v>41</v>
      </c>
    </row>
    <row r="35" s="60" customFormat="true" ht="18" hidden="false" customHeight="true" outlineLevel="0" collapsed="false">
      <c r="B35" s="60" t="s">
        <v>25</v>
      </c>
      <c r="C35" s="62" t="e">
        <f aca="false">+#REF!</f>
        <v>#REF!</v>
      </c>
      <c r="D35" s="62" t="e">
        <f aca="false">+#REF!</f>
        <v>#REF!</v>
      </c>
      <c r="E35" s="62" t="e">
        <f aca="false">+#REF!</f>
        <v>#REF!</v>
      </c>
      <c r="F35" s="62" t="e">
        <f aca="false">+#REF!</f>
        <v>#REF!</v>
      </c>
      <c r="G35" s="62" t="e">
        <f aca="false">+#REF!</f>
        <v>#REF!</v>
      </c>
      <c r="H35" s="62" t="e">
        <f aca="false">+#REF!</f>
        <v>#REF!</v>
      </c>
      <c r="I35" s="62" t="e">
        <f aca="false">+#REF!</f>
        <v>#REF!</v>
      </c>
      <c r="J35" s="62" t="e">
        <f aca="false">+#REF!</f>
        <v>#REF!</v>
      </c>
      <c r="K35" s="62" t="e">
        <f aca="false">+#REF!</f>
        <v>#REF!</v>
      </c>
      <c r="L35" s="62" t="e">
        <f aca="false">+#REF!</f>
        <v>#REF!</v>
      </c>
      <c r="M35" s="62" t="e">
        <f aca="false">+#REF!</f>
        <v>#REF!</v>
      </c>
      <c r="N35" s="62" t="e">
        <f aca="false">+#REF!</f>
        <v>#REF!</v>
      </c>
      <c r="O35" s="62" t="e">
        <f aca="false">+#REF!</f>
        <v>#REF!</v>
      </c>
      <c r="P35" s="62" t="e">
        <f aca="false">+#REF!</f>
        <v>#REF!</v>
      </c>
      <c r="Q35" s="62" t="e">
        <f aca="false">+#REF!</f>
        <v>#REF!</v>
      </c>
      <c r="R35" s="62" t="e">
        <f aca="false">+#REF!</f>
        <v>#REF!</v>
      </c>
      <c r="S35" s="62" t="e">
        <f aca="false">+#REF!</f>
        <v>#REF!</v>
      </c>
      <c r="T35" s="62" t="e">
        <f aca="false">+#REF!</f>
        <v>#REF!</v>
      </c>
      <c r="U35" s="62" t="e">
        <f aca="false">+#REF!</f>
        <v>#REF!</v>
      </c>
      <c r="V35" s="62" t="e">
        <f aca="false">+#REF!</f>
        <v>#REF!</v>
      </c>
      <c r="W35" s="62" t="e">
        <f aca="false">+#REF!</f>
        <v>#REF!</v>
      </c>
      <c r="X35" s="62" t="e">
        <f aca="false">+#REF!</f>
        <v>#REF!</v>
      </c>
      <c r="Y35" s="62" t="e">
        <f aca="false">+#REF!</f>
        <v>#REF!</v>
      </c>
      <c r="Z35" s="62" t="e">
        <f aca="false">+#REF!</f>
        <v>#REF!</v>
      </c>
      <c r="AA35" s="62" t="e">
        <f aca="false">+#REF!</f>
        <v>#REF!</v>
      </c>
      <c r="AB35" s="62" t="e">
        <f aca="false">+#REF!</f>
        <v>#REF!</v>
      </c>
      <c r="AC35" s="62" t="e">
        <f aca="false">+#REF!</f>
        <v>#REF!</v>
      </c>
      <c r="AD35" s="62" t="e">
        <f aca="false">+#REF!</f>
        <v>#REF!</v>
      </c>
      <c r="AE35" s="62" t="e">
        <f aca="false">+#REF!</f>
        <v>#REF!</v>
      </c>
      <c r="AF35" s="62" t="e">
        <f aca="false">+#REF!</f>
        <v>#REF!</v>
      </c>
      <c r="AG35" s="62" t="e">
        <f aca="false">+#REF!</f>
        <v>#REF!</v>
      </c>
      <c r="AH35" s="62" t="e">
        <f aca="false">+#REF!</f>
        <v>#REF!</v>
      </c>
      <c r="AI35" s="62" t="e">
        <f aca="false">+#REF!</f>
        <v>#REF!</v>
      </c>
      <c r="AJ35" s="62" t="e">
        <f aca="false">+#REF!</f>
        <v>#REF!</v>
      </c>
      <c r="AK35" s="62" t="e">
        <f aca="false">+#REF!</f>
        <v>#REF!</v>
      </c>
      <c r="AL35" s="62" t="e">
        <f aca="false">+#REF!</f>
        <v>#REF!</v>
      </c>
      <c r="AM35" s="62" t="e">
        <f aca="false">+#REF!</f>
        <v>#REF!</v>
      </c>
      <c r="AN35" s="62" t="e">
        <f aca="false">+#REF!</f>
        <v>#REF!</v>
      </c>
      <c r="AO35" s="62" t="e">
        <f aca="false">+#REF!</f>
        <v>#REF!</v>
      </c>
      <c r="AP35" s="62" t="e">
        <f aca="false">+#REF!</f>
        <v>#REF!</v>
      </c>
      <c r="AQ35" s="62" t="e">
        <f aca="false">+#REF!</f>
        <v>#REF!</v>
      </c>
    </row>
    <row r="36" s="60" customFormat="true" ht="18" hidden="false" customHeight="true" outlineLevel="0" collapsed="false">
      <c r="C36" s="62"/>
    </row>
    <row r="37" s="60" customFormat="true" ht="18" hidden="false" customHeight="true" outlineLevel="0" collapsed="false">
      <c r="B37" s="60" t="s">
        <v>23</v>
      </c>
      <c r="C37" s="62"/>
    </row>
    <row r="38" s="60" customFormat="true" ht="18" hidden="false" customHeight="true" outlineLevel="0" collapsed="false">
      <c r="B38" s="60" t="s">
        <v>24</v>
      </c>
      <c r="C38" s="61" t="n">
        <v>1</v>
      </c>
      <c r="D38" s="61" t="n">
        <f aca="false">+C38+1</f>
        <v>2</v>
      </c>
      <c r="E38" s="61" t="n">
        <f aca="false">+D38+1</f>
        <v>3</v>
      </c>
      <c r="F38" s="61" t="n">
        <f aca="false">+E38+1</f>
        <v>4</v>
      </c>
      <c r="G38" s="61" t="n">
        <f aca="false">+F38+1</f>
        <v>5</v>
      </c>
      <c r="H38" s="61" t="n">
        <f aca="false">+G38+1</f>
        <v>6</v>
      </c>
      <c r="I38" s="61" t="n">
        <f aca="false">+H38+1</f>
        <v>7</v>
      </c>
      <c r="J38" s="61" t="n">
        <f aca="false">+I38+1</f>
        <v>8</v>
      </c>
      <c r="K38" s="61" t="n">
        <f aca="false">+J38+1</f>
        <v>9</v>
      </c>
      <c r="L38" s="61" t="n">
        <f aca="false">+K38+1</f>
        <v>10</v>
      </c>
      <c r="M38" s="61" t="n">
        <f aca="false">+L38+1</f>
        <v>11</v>
      </c>
      <c r="N38" s="61" t="n">
        <f aca="false">+M38+1</f>
        <v>12</v>
      </c>
      <c r="O38" s="61" t="n">
        <f aca="false">+N38+1</f>
        <v>13</v>
      </c>
      <c r="P38" s="61" t="n">
        <f aca="false">+O38+1</f>
        <v>14</v>
      </c>
      <c r="Q38" s="61" t="n">
        <f aca="false">+P38+1</f>
        <v>15</v>
      </c>
      <c r="R38" s="61" t="n">
        <f aca="false">+Q38+1</f>
        <v>16</v>
      </c>
      <c r="S38" s="61" t="n">
        <f aca="false">+R38+1</f>
        <v>17</v>
      </c>
      <c r="T38" s="61" t="n">
        <f aca="false">+S38+1</f>
        <v>18</v>
      </c>
      <c r="U38" s="61" t="n">
        <f aca="false">+T38+1</f>
        <v>19</v>
      </c>
      <c r="V38" s="61" t="n">
        <f aca="false">+U38+1</f>
        <v>20</v>
      </c>
      <c r="W38" s="61" t="n">
        <f aca="false">+V38+1</f>
        <v>21</v>
      </c>
      <c r="X38" s="61" t="n">
        <f aca="false">+W38+1</f>
        <v>22</v>
      </c>
      <c r="Y38" s="61" t="n">
        <f aca="false">+X38+1</f>
        <v>23</v>
      </c>
      <c r="Z38" s="61" t="n">
        <f aca="false">+Y38+1</f>
        <v>24</v>
      </c>
      <c r="AA38" s="61" t="n">
        <f aca="false">+Z38+1</f>
        <v>25</v>
      </c>
      <c r="AB38" s="61" t="n">
        <f aca="false">+AA38+1</f>
        <v>26</v>
      </c>
      <c r="AC38" s="61" t="n">
        <f aca="false">+AB38+1</f>
        <v>27</v>
      </c>
      <c r="AD38" s="61" t="n">
        <f aca="false">+AC38+1</f>
        <v>28</v>
      </c>
      <c r="AE38" s="61" t="n">
        <f aca="false">+AD38+1</f>
        <v>29</v>
      </c>
      <c r="AF38" s="61" t="n">
        <f aca="false">+AE38+1</f>
        <v>30</v>
      </c>
      <c r="AG38" s="61" t="n">
        <f aca="false">+AF38+1</f>
        <v>31</v>
      </c>
      <c r="AH38" s="61" t="n">
        <f aca="false">+AG38+1</f>
        <v>32</v>
      </c>
      <c r="AI38" s="61" t="n">
        <f aca="false">+AH38+1</f>
        <v>33</v>
      </c>
      <c r="AJ38" s="61" t="n">
        <f aca="false">+AI38+1</f>
        <v>34</v>
      </c>
      <c r="AK38" s="61" t="n">
        <f aca="false">+AJ38+1</f>
        <v>35</v>
      </c>
      <c r="AL38" s="61" t="n">
        <f aca="false">+AK38+1</f>
        <v>36</v>
      </c>
      <c r="AM38" s="61" t="n">
        <f aca="false">+AL38+1</f>
        <v>37</v>
      </c>
      <c r="AN38" s="61" t="n">
        <f aca="false">+AM38+1</f>
        <v>38</v>
      </c>
      <c r="AO38" s="61" t="n">
        <f aca="false">+AN38+1</f>
        <v>39</v>
      </c>
      <c r="AP38" s="61" t="n">
        <f aca="false">+AO38+1</f>
        <v>40</v>
      </c>
      <c r="AQ38" s="61" t="n">
        <f aca="false">+AP38+1</f>
        <v>41</v>
      </c>
    </row>
    <row r="39" s="60" customFormat="true" ht="18" hidden="false" customHeight="true" outlineLevel="0" collapsed="false">
      <c r="B39" s="60" t="s">
        <v>26</v>
      </c>
      <c r="C39" s="62" t="e">
        <f aca="false">+#REF!</f>
        <v>#REF!</v>
      </c>
      <c r="D39" s="62" t="e">
        <f aca="false">+#REF!</f>
        <v>#REF!</v>
      </c>
      <c r="E39" s="62" t="e">
        <f aca="false">+#REF!</f>
        <v>#REF!</v>
      </c>
      <c r="F39" s="62" t="e">
        <f aca="false">+#REF!</f>
        <v>#REF!</v>
      </c>
      <c r="G39" s="62" t="e">
        <f aca="false">+#REF!</f>
        <v>#REF!</v>
      </c>
      <c r="H39" s="62" t="e">
        <f aca="false">+#REF!</f>
        <v>#REF!</v>
      </c>
      <c r="I39" s="62" t="e">
        <f aca="false">+#REF!</f>
        <v>#REF!</v>
      </c>
      <c r="J39" s="62" t="e">
        <f aca="false">+#REF!</f>
        <v>#REF!</v>
      </c>
      <c r="K39" s="62" t="e">
        <f aca="false">+#REF!</f>
        <v>#REF!</v>
      </c>
      <c r="L39" s="62" t="e">
        <f aca="false">+#REF!</f>
        <v>#REF!</v>
      </c>
      <c r="M39" s="62" t="e">
        <f aca="false">+#REF!</f>
        <v>#REF!</v>
      </c>
      <c r="N39" s="62" t="e">
        <f aca="false">+#REF!</f>
        <v>#REF!</v>
      </c>
      <c r="O39" s="62" t="e">
        <f aca="false">+#REF!</f>
        <v>#REF!</v>
      </c>
      <c r="P39" s="62" t="e">
        <f aca="false">+#REF!</f>
        <v>#REF!</v>
      </c>
      <c r="Q39" s="62" t="e">
        <f aca="false">+#REF!</f>
        <v>#REF!</v>
      </c>
      <c r="R39" s="62" t="e">
        <f aca="false">+#REF!</f>
        <v>#REF!</v>
      </c>
      <c r="S39" s="62" t="e">
        <f aca="false">+#REF!</f>
        <v>#REF!</v>
      </c>
      <c r="T39" s="62" t="e">
        <f aca="false">+#REF!</f>
        <v>#REF!</v>
      </c>
      <c r="U39" s="62" t="e">
        <f aca="false">+#REF!</f>
        <v>#REF!</v>
      </c>
      <c r="V39" s="62" t="e">
        <f aca="false">+#REF!</f>
        <v>#REF!</v>
      </c>
      <c r="W39" s="62" t="e">
        <f aca="false">+#REF!</f>
        <v>#REF!</v>
      </c>
      <c r="X39" s="62" t="e">
        <f aca="false">+#REF!</f>
        <v>#REF!</v>
      </c>
      <c r="Y39" s="62" t="e">
        <f aca="false">+#REF!</f>
        <v>#REF!</v>
      </c>
      <c r="Z39" s="62" t="e">
        <f aca="false">+#REF!</f>
        <v>#REF!</v>
      </c>
      <c r="AA39" s="62" t="e">
        <f aca="false">+#REF!</f>
        <v>#REF!</v>
      </c>
      <c r="AB39" s="62" t="e">
        <f aca="false">+#REF!</f>
        <v>#REF!</v>
      </c>
      <c r="AC39" s="62" t="e">
        <f aca="false">+#REF!</f>
        <v>#REF!</v>
      </c>
      <c r="AD39" s="62" t="e">
        <f aca="false">+#REF!</f>
        <v>#REF!</v>
      </c>
      <c r="AE39" s="62" t="e">
        <f aca="false">+#REF!</f>
        <v>#REF!</v>
      </c>
      <c r="AF39" s="62" t="e">
        <f aca="false">+#REF!</f>
        <v>#REF!</v>
      </c>
      <c r="AG39" s="62" t="e">
        <f aca="false">+#REF!</f>
        <v>#REF!</v>
      </c>
      <c r="AH39" s="62" t="e">
        <f aca="false">+#REF!</f>
        <v>#REF!</v>
      </c>
      <c r="AI39" s="62" t="e">
        <f aca="false">+#REF!</f>
        <v>#REF!</v>
      </c>
      <c r="AJ39" s="62" t="e">
        <f aca="false">+#REF!</f>
        <v>#REF!</v>
      </c>
      <c r="AK39" s="62" t="e">
        <f aca="false">+#REF!</f>
        <v>#REF!</v>
      </c>
      <c r="AL39" s="62" t="e">
        <f aca="false">+#REF!</f>
        <v>#REF!</v>
      </c>
      <c r="AM39" s="62" t="e">
        <f aca="false">+#REF!</f>
        <v>#REF!</v>
      </c>
      <c r="AN39" s="62" t="e">
        <f aca="false">+#REF!</f>
        <v>#REF!</v>
      </c>
      <c r="AO39" s="62" t="e">
        <f aca="false">+#REF!</f>
        <v>#REF!</v>
      </c>
      <c r="AP39" s="62" t="e">
        <f aca="false">+#REF!</f>
        <v>#REF!</v>
      </c>
      <c r="AQ39" s="62" t="e">
        <f aca="false">+#REF!</f>
        <v>#REF!</v>
      </c>
    </row>
    <row r="40" s="60" customFormat="tru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c r="B63" s="52"/>
      <c r="C63" s="53" t="s">
        <v>13</v>
      </c>
      <c r="D63" s="53"/>
      <c r="E63" s="53"/>
      <c r="F63" s="53"/>
      <c r="G63" s="53"/>
      <c r="H63" s="53"/>
      <c r="I63" s="53"/>
      <c r="J63" s="53"/>
      <c r="K63" s="53"/>
      <c r="L63" s="53"/>
      <c r="M63" s="53"/>
      <c r="N63" s="53"/>
      <c r="O63" s="53"/>
      <c r="P63" s="53"/>
      <c r="Q63" s="53"/>
      <c r="R63" s="53"/>
      <c r="S63" s="53"/>
      <c r="T63" s="53"/>
      <c r="U63" s="53"/>
      <c r="V63" s="53"/>
    </row>
    <row r="64" s="60" customFormat="true" ht="18" hidden="false" customHeight="true" outlineLevel="0" collapsed="false">
      <c r="B64" s="60" t="s">
        <v>23</v>
      </c>
    </row>
    <row r="65" s="60" customFormat="true" ht="18" hidden="false" customHeight="true" outlineLevel="0" collapsed="false">
      <c r="B65" s="60" t="s">
        <v>24</v>
      </c>
      <c r="C65" s="61" t="n">
        <v>1</v>
      </c>
      <c r="D65" s="61" t="n">
        <f aca="false">+C65+1</f>
        <v>2</v>
      </c>
      <c r="E65" s="61" t="n">
        <f aca="false">+D65+1</f>
        <v>3</v>
      </c>
      <c r="F65" s="61" t="n">
        <f aca="false">+E65+1</f>
        <v>4</v>
      </c>
      <c r="G65" s="61" t="n">
        <f aca="false">+F65+1</f>
        <v>5</v>
      </c>
      <c r="H65" s="61" t="n">
        <f aca="false">+G65+1</f>
        <v>6</v>
      </c>
      <c r="I65" s="61" t="n">
        <f aca="false">+H65+1</f>
        <v>7</v>
      </c>
      <c r="J65" s="61" t="n">
        <f aca="false">+I65+1</f>
        <v>8</v>
      </c>
      <c r="K65" s="61" t="n">
        <f aca="false">+J65+1</f>
        <v>9</v>
      </c>
      <c r="L65" s="61" t="n">
        <f aca="false">+K65+1</f>
        <v>10</v>
      </c>
      <c r="M65" s="61" t="n">
        <f aca="false">+L65+1</f>
        <v>11</v>
      </c>
      <c r="N65" s="61" t="n">
        <f aca="false">+M65+1</f>
        <v>12</v>
      </c>
      <c r="O65" s="61" t="n">
        <f aca="false">+N65+1</f>
        <v>13</v>
      </c>
      <c r="P65" s="61" t="n">
        <f aca="false">+O65+1</f>
        <v>14</v>
      </c>
      <c r="Q65" s="61" t="n">
        <f aca="false">+P65+1</f>
        <v>15</v>
      </c>
      <c r="R65" s="61" t="n">
        <f aca="false">+Q65+1</f>
        <v>16</v>
      </c>
      <c r="S65" s="61" t="n">
        <f aca="false">+R65+1</f>
        <v>17</v>
      </c>
      <c r="T65" s="61" t="n">
        <f aca="false">+S65+1</f>
        <v>18</v>
      </c>
      <c r="U65" s="61" t="n">
        <f aca="false">+T65+1</f>
        <v>19</v>
      </c>
      <c r="V65" s="61" t="n">
        <f aca="false">+U65+1</f>
        <v>20</v>
      </c>
      <c r="W65" s="61" t="n">
        <f aca="false">+V65+1</f>
        <v>21</v>
      </c>
      <c r="X65" s="61" t="n">
        <f aca="false">+W65+1</f>
        <v>22</v>
      </c>
      <c r="Y65" s="61" t="n">
        <f aca="false">+X65+1</f>
        <v>23</v>
      </c>
      <c r="Z65" s="61" t="n">
        <f aca="false">+Y65+1</f>
        <v>24</v>
      </c>
      <c r="AA65" s="61" t="n">
        <f aca="false">+Z65+1</f>
        <v>25</v>
      </c>
      <c r="AB65" s="61" t="n">
        <f aca="false">+AA65+1</f>
        <v>26</v>
      </c>
      <c r="AC65" s="61" t="n">
        <f aca="false">+AB65+1</f>
        <v>27</v>
      </c>
      <c r="AD65" s="61" t="n">
        <f aca="false">+AC65+1</f>
        <v>28</v>
      </c>
      <c r="AE65" s="61" t="n">
        <f aca="false">+AD65+1</f>
        <v>29</v>
      </c>
      <c r="AF65" s="61" t="n">
        <f aca="false">+AE65+1</f>
        <v>30</v>
      </c>
      <c r="AG65" s="61" t="n">
        <f aca="false">+AF65+1</f>
        <v>31</v>
      </c>
      <c r="AH65" s="61" t="n">
        <f aca="false">+AG65+1</f>
        <v>32</v>
      </c>
      <c r="AI65" s="61" t="n">
        <f aca="false">+AH65+1</f>
        <v>33</v>
      </c>
      <c r="AJ65" s="61" t="n">
        <f aca="false">+AI65+1</f>
        <v>34</v>
      </c>
      <c r="AK65" s="61" t="n">
        <f aca="false">+AJ65+1</f>
        <v>35</v>
      </c>
      <c r="AL65" s="61" t="n">
        <f aca="false">+AK65+1</f>
        <v>36</v>
      </c>
      <c r="AM65" s="61" t="n">
        <f aca="false">+AL65+1</f>
        <v>37</v>
      </c>
      <c r="AN65" s="61" t="n">
        <f aca="false">+AM65+1</f>
        <v>38</v>
      </c>
      <c r="AO65" s="61" t="n">
        <f aca="false">+AN65+1</f>
        <v>39</v>
      </c>
      <c r="AP65" s="61" t="n">
        <f aca="false">+AO65+1</f>
        <v>40</v>
      </c>
      <c r="AQ65" s="61" t="n">
        <f aca="false">+AP65+1</f>
        <v>41</v>
      </c>
    </row>
    <row r="66" s="60" customFormat="true" ht="18" hidden="false" customHeight="true" outlineLevel="0" collapsed="false">
      <c r="B66" s="60" t="s">
        <v>25</v>
      </c>
      <c r="C66" s="62" t="e">
        <f aca="false">+#REF!</f>
        <v>#REF!</v>
      </c>
      <c r="D66" s="62" t="e">
        <f aca="false">+#REF!</f>
        <v>#REF!</v>
      </c>
      <c r="E66" s="62" t="e">
        <f aca="false">+#REF!</f>
        <v>#REF!</v>
      </c>
      <c r="F66" s="62" t="e">
        <f aca="false">+#REF!</f>
        <v>#REF!</v>
      </c>
      <c r="G66" s="62" t="e">
        <f aca="false">+#REF!</f>
        <v>#REF!</v>
      </c>
      <c r="H66" s="62" t="e">
        <f aca="false">+#REF!</f>
        <v>#REF!</v>
      </c>
      <c r="I66" s="62" t="e">
        <f aca="false">+#REF!</f>
        <v>#REF!</v>
      </c>
      <c r="J66" s="62" t="e">
        <f aca="false">+#REF!</f>
        <v>#REF!</v>
      </c>
      <c r="K66" s="62" t="e">
        <f aca="false">+#REF!</f>
        <v>#REF!</v>
      </c>
      <c r="L66" s="62" t="e">
        <f aca="false">+#REF!</f>
        <v>#REF!</v>
      </c>
      <c r="M66" s="62" t="e">
        <f aca="false">+#REF!</f>
        <v>#REF!</v>
      </c>
      <c r="N66" s="62" t="e">
        <f aca="false">+#REF!</f>
        <v>#REF!</v>
      </c>
      <c r="O66" s="62" t="e">
        <f aca="false">+#REF!</f>
        <v>#REF!</v>
      </c>
      <c r="P66" s="62" t="e">
        <f aca="false">+#REF!</f>
        <v>#REF!</v>
      </c>
      <c r="Q66" s="62" t="e">
        <f aca="false">+#REF!</f>
        <v>#REF!</v>
      </c>
      <c r="R66" s="62" t="e">
        <f aca="false">+#REF!</f>
        <v>#REF!</v>
      </c>
      <c r="S66" s="62" t="e">
        <f aca="false">+#REF!</f>
        <v>#REF!</v>
      </c>
      <c r="T66" s="62" t="e">
        <f aca="false">+#REF!</f>
        <v>#REF!</v>
      </c>
      <c r="U66" s="62" t="e">
        <f aca="false">+#REF!</f>
        <v>#REF!</v>
      </c>
      <c r="V66" s="62" t="e">
        <f aca="false">+#REF!</f>
        <v>#REF!</v>
      </c>
      <c r="W66" s="62" t="e">
        <f aca="false">+#REF!</f>
        <v>#REF!</v>
      </c>
      <c r="X66" s="62" t="e">
        <f aca="false">+#REF!</f>
        <v>#REF!</v>
      </c>
      <c r="Y66" s="62" t="e">
        <f aca="false">+#REF!</f>
        <v>#REF!</v>
      </c>
      <c r="Z66" s="62" t="e">
        <f aca="false">+#REF!</f>
        <v>#REF!</v>
      </c>
      <c r="AA66" s="62" t="e">
        <f aca="false">+#REF!</f>
        <v>#REF!</v>
      </c>
      <c r="AB66" s="62" t="e">
        <f aca="false">+#REF!</f>
        <v>#REF!</v>
      </c>
      <c r="AC66" s="62" t="e">
        <f aca="false">+#REF!</f>
        <v>#REF!</v>
      </c>
      <c r="AD66" s="62" t="e">
        <f aca="false">+#REF!</f>
        <v>#REF!</v>
      </c>
      <c r="AE66" s="62" t="e">
        <f aca="false">+#REF!</f>
        <v>#REF!</v>
      </c>
      <c r="AF66" s="62" t="e">
        <f aca="false">+#REF!</f>
        <v>#REF!</v>
      </c>
      <c r="AG66" s="62" t="e">
        <f aca="false">+#REF!</f>
        <v>#REF!</v>
      </c>
      <c r="AH66" s="62" t="e">
        <f aca="false">+#REF!</f>
        <v>#REF!</v>
      </c>
      <c r="AI66" s="62" t="e">
        <f aca="false">+#REF!</f>
        <v>#REF!</v>
      </c>
      <c r="AJ66" s="62" t="e">
        <f aca="false">+#REF!</f>
        <v>#REF!</v>
      </c>
      <c r="AK66" s="62" t="e">
        <f aca="false">+#REF!</f>
        <v>#REF!</v>
      </c>
      <c r="AL66" s="62" t="e">
        <f aca="false">+#REF!</f>
        <v>#REF!</v>
      </c>
      <c r="AM66" s="62" t="e">
        <f aca="false">+#REF!</f>
        <v>#REF!</v>
      </c>
      <c r="AN66" s="62" t="e">
        <f aca="false">+#REF!</f>
        <v>#REF!</v>
      </c>
      <c r="AO66" s="62" t="e">
        <f aca="false">+#REF!</f>
        <v>#REF!</v>
      </c>
      <c r="AP66" s="62" t="e">
        <f aca="false">+#REF!</f>
        <v>#REF!</v>
      </c>
      <c r="AQ66" s="62" t="e">
        <f aca="false">+#REF!</f>
        <v>#REF!</v>
      </c>
    </row>
    <row r="67" s="60" customFormat="true" ht="18" hidden="false" customHeight="true" outlineLevel="0" collapsed="false">
      <c r="C67" s="62"/>
    </row>
    <row r="68" s="60" customFormat="true" ht="18" hidden="false" customHeight="true" outlineLevel="0" collapsed="false">
      <c r="B68" s="60" t="s">
        <v>23</v>
      </c>
      <c r="C68" s="62"/>
    </row>
    <row r="69" s="60" customFormat="true" ht="18" hidden="false" customHeight="true" outlineLevel="0" collapsed="false">
      <c r="B69" s="60" t="s">
        <v>24</v>
      </c>
      <c r="C69" s="61" t="n">
        <v>1</v>
      </c>
      <c r="D69" s="61" t="n">
        <f aca="false">+C69+1</f>
        <v>2</v>
      </c>
      <c r="E69" s="61" t="n">
        <f aca="false">+D69+1</f>
        <v>3</v>
      </c>
      <c r="F69" s="61" t="n">
        <f aca="false">+E69+1</f>
        <v>4</v>
      </c>
      <c r="G69" s="61" t="n">
        <f aca="false">+F69+1</f>
        <v>5</v>
      </c>
      <c r="H69" s="61" t="n">
        <f aca="false">+G69+1</f>
        <v>6</v>
      </c>
      <c r="I69" s="61" t="n">
        <f aca="false">+H69+1</f>
        <v>7</v>
      </c>
      <c r="J69" s="61" t="n">
        <f aca="false">+I69+1</f>
        <v>8</v>
      </c>
      <c r="K69" s="61" t="n">
        <f aca="false">+J69+1</f>
        <v>9</v>
      </c>
      <c r="L69" s="61" t="n">
        <f aca="false">+K69+1</f>
        <v>10</v>
      </c>
      <c r="M69" s="61" t="n">
        <f aca="false">+L69+1</f>
        <v>11</v>
      </c>
      <c r="N69" s="61" t="n">
        <f aca="false">+M69+1</f>
        <v>12</v>
      </c>
      <c r="O69" s="61" t="n">
        <f aca="false">+N69+1</f>
        <v>13</v>
      </c>
      <c r="P69" s="61" t="n">
        <f aca="false">+O69+1</f>
        <v>14</v>
      </c>
      <c r="Q69" s="61" t="n">
        <f aca="false">+P69+1</f>
        <v>15</v>
      </c>
      <c r="R69" s="61" t="n">
        <f aca="false">+Q69+1</f>
        <v>16</v>
      </c>
      <c r="S69" s="61" t="n">
        <f aca="false">+R69+1</f>
        <v>17</v>
      </c>
      <c r="T69" s="61" t="n">
        <f aca="false">+S69+1</f>
        <v>18</v>
      </c>
      <c r="U69" s="61" t="n">
        <f aca="false">+T69+1</f>
        <v>19</v>
      </c>
      <c r="V69" s="61" t="n">
        <f aca="false">+U69+1</f>
        <v>20</v>
      </c>
      <c r="W69" s="61" t="n">
        <f aca="false">+V69+1</f>
        <v>21</v>
      </c>
      <c r="X69" s="61" t="n">
        <f aca="false">+W69+1</f>
        <v>22</v>
      </c>
      <c r="Y69" s="61" t="n">
        <f aca="false">+X69+1</f>
        <v>23</v>
      </c>
      <c r="Z69" s="61" t="n">
        <f aca="false">+Y69+1</f>
        <v>24</v>
      </c>
      <c r="AA69" s="61" t="n">
        <f aca="false">+Z69+1</f>
        <v>25</v>
      </c>
      <c r="AB69" s="61" t="n">
        <f aca="false">+AA69+1</f>
        <v>26</v>
      </c>
      <c r="AC69" s="61" t="n">
        <f aca="false">+AB69+1</f>
        <v>27</v>
      </c>
      <c r="AD69" s="61" t="n">
        <f aca="false">+AC69+1</f>
        <v>28</v>
      </c>
      <c r="AE69" s="61" t="n">
        <f aca="false">+AD69+1</f>
        <v>29</v>
      </c>
      <c r="AF69" s="61" t="n">
        <f aca="false">+AE69+1</f>
        <v>30</v>
      </c>
      <c r="AG69" s="61" t="n">
        <f aca="false">+AF69+1</f>
        <v>31</v>
      </c>
      <c r="AH69" s="61" t="n">
        <f aca="false">+AG69+1</f>
        <v>32</v>
      </c>
      <c r="AI69" s="61" t="n">
        <f aca="false">+AH69+1</f>
        <v>33</v>
      </c>
      <c r="AJ69" s="61" t="n">
        <f aca="false">+AI69+1</f>
        <v>34</v>
      </c>
      <c r="AK69" s="61" t="n">
        <f aca="false">+AJ69+1</f>
        <v>35</v>
      </c>
      <c r="AL69" s="61" t="n">
        <f aca="false">+AK69+1</f>
        <v>36</v>
      </c>
      <c r="AM69" s="61" t="n">
        <f aca="false">+AL69+1</f>
        <v>37</v>
      </c>
      <c r="AN69" s="61" t="n">
        <f aca="false">+AM69+1</f>
        <v>38</v>
      </c>
      <c r="AO69" s="61" t="n">
        <f aca="false">+AN69+1</f>
        <v>39</v>
      </c>
      <c r="AP69" s="61" t="n">
        <f aca="false">+AO69+1</f>
        <v>40</v>
      </c>
      <c r="AQ69" s="61" t="n">
        <f aca="false">+AP69+1</f>
        <v>41</v>
      </c>
    </row>
    <row r="70" s="60" customFormat="true" ht="18" hidden="false" customHeight="true" outlineLevel="0" collapsed="false">
      <c r="B70" s="60" t="s">
        <v>26</v>
      </c>
      <c r="C70" s="62" t="e">
        <f aca="false">+#REF!</f>
        <v>#REF!</v>
      </c>
      <c r="D70" s="62" t="e">
        <f aca="false">+#REF!</f>
        <v>#REF!</v>
      </c>
      <c r="E70" s="62" t="e">
        <f aca="false">+#REF!</f>
        <v>#REF!</v>
      </c>
      <c r="F70" s="62" t="e">
        <f aca="false">+#REF!</f>
        <v>#REF!</v>
      </c>
      <c r="G70" s="62" t="e">
        <f aca="false">+#REF!</f>
        <v>#REF!</v>
      </c>
      <c r="H70" s="62" t="e">
        <f aca="false">+#REF!</f>
        <v>#REF!</v>
      </c>
      <c r="I70" s="62" t="e">
        <f aca="false">+#REF!</f>
        <v>#REF!</v>
      </c>
      <c r="J70" s="62" t="e">
        <f aca="false">+#REF!</f>
        <v>#REF!</v>
      </c>
      <c r="K70" s="62" t="e">
        <f aca="false">+#REF!</f>
        <v>#REF!</v>
      </c>
      <c r="L70" s="62" t="e">
        <f aca="false">+#REF!</f>
        <v>#REF!</v>
      </c>
      <c r="M70" s="62" t="e">
        <f aca="false">+#REF!</f>
        <v>#REF!</v>
      </c>
      <c r="N70" s="62" t="e">
        <f aca="false">+#REF!</f>
        <v>#REF!</v>
      </c>
      <c r="O70" s="62" t="e">
        <f aca="false">+#REF!</f>
        <v>#REF!</v>
      </c>
      <c r="P70" s="62" t="e">
        <f aca="false">+#REF!</f>
        <v>#REF!</v>
      </c>
      <c r="Q70" s="62" t="e">
        <f aca="false">+#REF!</f>
        <v>#REF!</v>
      </c>
      <c r="R70" s="62" t="e">
        <f aca="false">+#REF!</f>
        <v>#REF!</v>
      </c>
      <c r="S70" s="62" t="e">
        <f aca="false">+#REF!</f>
        <v>#REF!</v>
      </c>
      <c r="T70" s="62" t="e">
        <f aca="false">+#REF!</f>
        <v>#REF!</v>
      </c>
      <c r="U70" s="62" t="e">
        <f aca="false">+#REF!</f>
        <v>#REF!</v>
      </c>
      <c r="V70" s="62" t="e">
        <f aca="false">+#REF!</f>
        <v>#REF!</v>
      </c>
      <c r="W70" s="62" t="e">
        <f aca="false">+#REF!</f>
        <v>#REF!</v>
      </c>
      <c r="X70" s="62" t="e">
        <f aca="false">+#REF!</f>
        <v>#REF!</v>
      </c>
      <c r="Y70" s="62" t="e">
        <f aca="false">+#REF!</f>
        <v>#REF!</v>
      </c>
      <c r="Z70" s="62" t="e">
        <f aca="false">+#REF!</f>
        <v>#REF!</v>
      </c>
      <c r="AA70" s="62" t="e">
        <f aca="false">+#REF!</f>
        <v>#REF!</v>
      </c>
      <c r="AB70" s="62" t="e">
        <f aca="false">+#REF!</f>
        <v>#REF!</v>
      </c>
      <c r="AC70" s="62" t="e">
        <f aca="false">+#REF!</f>
        <v>#REF!</v>
      </c>
      <c r="AD70" s="62" t="e">
        <f aca="false">+#REF!</f>
        <v>#REF!</v>
      </c>
      <c r="AE70" s="62" t="e">
        <f aca="false">+#REF!</f>
        <v>#REF!</v>
      </c>
      <c r="AF70" s="62" t="e">
        <f aca="false">+#REF!</f>
        <v>#REF!</v>
      </c>
      <c r="AG70" s="62" t="e">
        <f aca="false">+#REF!</f>
        <v>#REF!</v>
      </c>
      <c r="AH70" s="62" t="e">
        <f aca="false">+#REF!</f>
        <v>#REF!</v>
      </c>
      <c r="AI70" s="62" t="e">
        <f aca="false">+#REF!</f>
        <v>#REF!</v>
      </c>
      <c r="AJ70" s="62" t="e">
        <f aca="false">+#REF!</f>
        <v>#REF!</v>
      </c>
      <c r="AK70" s="62" t="e">
        <f aca="false">+#REF!</f>
        <v>#REF!</v>
      </c>
      <c r="AL70" s="62" t="e">
        <f aca="false">+#REF!</f>
        <v>#REF!</v>
      </c>
      <c r="AM70" s="62" t="e">
        <f aca="false">+#REF!</f>
        <v>#REF!</v>
      </c>
      <c r="AN70" s="62" t="e">
        <f aca="false">+#REF!</f>
        <v>#REF!</v>
      </c>
      <c r="AO70" s="62" t="e">
        <f aca="false">+#REF!</f>
        <v>#REF!</v>
      </c>
      <c r="AP70" s="62" t="e">
        <f aca="false">+#REF!</f>
        <v>#REF!</v>
      </c>
      <c r="AQ70" s="62" t="e">
        <f aca="false">+#REF!</f>
        <v>#REF!</v>
      </c>
    </row>
    <row r="71" s="60" customFormat="tru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row>
    <row r="95" customFormat="false" ht="18" hidden="false" customHeight="true" outlineLevel="0" collapsed="false">
      <c r="B95" s="63" t="s">
        <v>3</v>
      </c>
      <c r="C95" s="64"/>
      <c r="D95" s="64"/>
      <c r="E95" s="64"/>
      <c r="F95" s="64"/>
      <c r="G95" s="64"/>
      <c r="H95" s="64"/>
      <c r="I95" s="64"/>
      <c r="J95" s="64"/>
      <c r="K95" s="64"/>
      <c r="L95" s="64"/>
      <c r="M95" s="52"/>
      <c r="N95" s="52"/>
      <c r="O95" s="52"/>
      <c r="P95" s="52"/>
      <c r="Q95" s="52"/>
      <c r="R95" s="52"/>
      <c r="S95" s="52"/>
      <c r="T95" s="52"/>
      <c r="U95" s="52"/>
      <c r="V95" s="52"/>
      <c r="W95" s="52"/>
      <c r="X95" s="52"/>
      <c r="Y95" s="52"/>
      <c r="Z95" s="52"/>
      <c r="AA95" s="52"/>
      <c r="AB95" s="52"/>
      <c r="AC95" s="52"/>
      <c r="AD95" s="52"/>
      <c r="AE95" s="52"/>
      <c r="AF95" s="52"/>
      <c r="AG95" s="52"/>
      <c r="AH95" s="52"/>
      <c r="AI95" s="52"/>
      <c r="AJ95" s="52"/>
    </row>
    <row r="96" s="65" customFormat="true" ht="51" hidden="false" customHeight="true" outlineLevel="0" collapsed="false">
      <c r="B96" s="66" t="s">
        <v>27</v>
      </c>
      <c r="C96" s="67"/>
      <c r="D96" s="67"/>
      <c r="E96" s="67"/>
      <c r="F96" s="67"/>
      <c r="G96" s="67"/>
      <c r="H96" s="67"/>
      <c r="I96" s="67"/>
      <c r="J96" s="67"/>
      <c r="K96" s="67"/>
      <c r="L96" s="67"/>
      <c r="M96" s="68"/>
      <c r="N96" s="68"/>
      <c r="O96" s="68"/>
      <c r="P96" s="68"/>
      <c r="Q96" s="68"/>
      <c r="R96" s="68"/>
      <c r="S96" s="68"/>
      <c r="T96" s="68"/>
      <c r="U96" s="68"/>
      <c r="V96" s="68"/>
      <c r="W96" s="69"/>
      <c r="X96" s="69"/>
      <c r="Y96" s="69"/>
      <c r="Z96" s="69"/>
      <c r="AA96" s="69"/>
      <c r="AB96" s="69"/>
      <c r="AC96" s="69"/>
      <c r="AD96" s="69"/>
      <c r="AE96" s="69"/>
      <c r="AF96" s="69"/>
      <c r="AG96" s="69"/>
      <c r="AH96" s="69"/>
      <c r="AI96" s="69"/>
      <c r="AJ96" s="69"/>
      <c r="AK96" s="69"/>
      <c r="AL96" s="69"/>
      <c r="AM96" s="69"/>
      <c r="AN96" s="69"/>
      <c r="AO96" s="69"/>
      <c r="AP96" s="69"/>
      <c r="AQ96" s="69"/>
    </row>
    <row r="97" s="65" customFormat="true" ht="27.75" hidden="false" customHeight="true" outlineLevel="0" collapsed="false">
      <c r="B97" s="70" t="s">
        <v>28</v>
      </c>
      <c r="C97" s="68"/>
      <c r="D97" s="68"/>
      <c r="E97" s="68"/>
      <c r="F97" s="68"/>
      <c r="G97" s="68"/>
      <c r="H97" s="68"/>
      <c r="I97" s="68"/>
      <c r="J97" s="68"/>
      <c r="K97" s="68"/>
      <c r="L97" s="68"/>
      <c r="M97" s="68"/>
      <c r="N97" s="68"/>
      <c r="O97" s="68"/>
      <c r="P97" s="68"/>
      <c r="Q97" s="68"/>
      <c r="R97" s="68"/>
      <c r="S97" s="68"/>
      <c r="T97" s="68"/>
      <c r="U97" s="68"/>
      <c r="V97" s="68"/>
      <c r="W97" s="69"/>
      <c r="X97" s="69"/>
      <c r="Y97" s="69"/>
      <c r="Z97" s="69"/>
      <c r="AA97" s="69"/>
      <c r="AB97" s="69"/>
      <c r="AC97" s="69"/>
      <c r="AD97" s="69"/>
      <c r="AE97" s="69"/>
      <c r="AF97" s="69"/>
      <c r="AG97" s="69"/>
      <c r="AH97" s="69"/>
      <c r="AI97" s="69"/>
      <c r="AJ97" s="69"/>
      <c r="AK97" s="69"/>
      <c r="AL97" s="69"/>
      <c r="AM97" s="69"/>
      <c r="AN97" s="69"/>
      <c r="AO97" s="69"/>
      <c r="AP97" s="69"/>
      <c r="AQ97" s="69"/>
    </row>
    <row r="98" s="65" customFormat="true" ht="30" hidden="false" customHeight="true" outlineLevel="0" collapsed="false">
      <c r="B98" s="70" t="s">
        <v>29</v>
      </c>
      <c r="C98" s="68"/>
      <c r="D98" s="68"/>
      <c r="E98" s="68"/>
      <c r="F98" s="68"/>
      <c r="G98" s="68"/>
      <c r="H98" s="68"/>
      <c r="I98" s="68"/>
      <c r="J98" s="68"/>
      <c r="K98" s="68"/>
      <c r="L98" s="68"/>
      <c r="M98" s="68"/>
      <c r="N98" s="68"/>
      <c r="O98" s="68"/>
      <c r="P98" s="68"/>
      <c r="Q98" s="68"/>
      <c r="R98" s="68"/>
      <c r="S98" s="68"/>
      <c r="T98" s="68"/>
      <c r="U98" s="68"/>
      <c r="V98" s="68"/>
      <c r="W98" s="69"/>
      <c r="X98" s="69"/>
      <c r="Y98" s="69"/>
      <c r="Z98" s="69"/>
      <c r="AA98" s="69"/>
      <c r="AB98" s="69"/>
      <c r="AC98" s="69"/>
      <c r="AD98" s="69"/>
      <c r="AE98" s="69"/>
      <c r="AF98" s="69"/>
      <c r="AG98" s="69"/>
      <c r="AH98" s="69"/>
      <c r="AI98" s="69"/>
      <c r="AJ98" s="69"/>
      <c r="AK98" s="69"/>
      <c r="AL98" s="69"/>
      <c r="AM98" s="69"/>
      <c r="AN98" s="69"/>
      <c r="AO98" s="69"/>
      <c r="AP98" s="69"/>
      <c r="AQ98" s="69"/>
    </row>
    <row r="99" s="65" customFormat="true" ht="36" hidden="false" customHeight="true" outlineLevel="0" collapsed="false">
      <c r="B99" s="70" t="s">
        <v>30</v>
      </c>
      <c r="C99" s="68"/>
      <c r="D99" s="68"/>
      <c r="E99" s="68"/>
      <c r="F99" s="68"/>
      <c r="G99" s="68"/>
      <c r="H99" s="68"/>
      <c r="I99" s="68"/>
      <c r="J99" s="68"/>
      <c r="K99" s="68"/>
      <c r="L99" s="68"/>
      <c r="M99" s="68"/>
      <c r="N99" s="68"/>
      <c r="O99" s="68"/>
      <c r="P99" s="68"/>
      <c r="Q99" s="68"/>
      <c r="R99" s="68"/>
      <c r="S99" s="68"/>
      <c r="T99" s="68"/>
      <c r="U99" s="68"/>
      <c r="V99" s="68"/>
      <c r="W99" s="69"/>
      <c r="X99" s="69"/>
      <c r="Y99" s="69"/>
      <c r="Z99" s="69"/>
      <c r="AA99" s="69"/>
      <c r="AB99" s="69"/>
      <c r="AC99" s="69"/>
      <c r="AD99" s="69"/>
      <c r="AE99" s="69"/>
      <c r="AF99" s="69"/>
      <c r="AG99" s="69"/>
      <c r="AH99" s="69"/>
      <c r="AI99" s="69"/>
      <c r="AJ99" s="69"/>
      <c r="AK99" s="69"/>
      <c r="AL99" s="69"/>
      <c r="AM99" s="69"/>
      <c r="AN99" s="69"/>
      <c r="AO99" s="69"/>
      <c r="AP99" s="69"/>
      <c r="AQ99" s="69"/>
    </row>
    <row r="100" customFormat="false" ht="18" hidden="false" customHeight="true" outlineLevel="0" collapsed="false"/>
    <row r="101" customFormat="false" ht="18" hidden="false" customHeight="true" outlineLevel="0" collapsed="false">
      <c r="B101" s="36" t="s">
        <v>14</v>
      </c>
      <c r="C101" s="37" t="n">
        <v>0</v>
      </c>
      <c r="D101" s="38" t="n">
        <f aca="false">+C101+0.05</f>
        <v>0.05</v>
      </c>
      <c r="E101" s="38" t="n">
        <f aca="false">+D101+0.05</f>
        <v>0.1</v>
      </c>
      <c r="F101" s="38" t="n">
        <f aca="false">+E101+0.05</f>
        <v>0.15</v>
      </c>
      <c r="G101" s="38" t="n">
        <f aca="false">+F101+0.05</f>
        <v>0.2</v>
      </c>
      <c r="H101" s="38" t="n">
        <f aca="false">+G101+0.05</f>
        <v>0.25</v>
      </c>
      <c r="I101" s="38" t="n">
        <f aca="false">+H101+0.05</f>
        <v>0.3</v>
      </c>
      <c r="J101" s="38" t="n">
        <f aca="false">+I101+0.05</f>
        <v>0.35</v>
      </c>
      <c r="K101" s="38" t="n">
        <f aca="false">+J101+0.05</f>
        <v>0.4</v>
      </c>
      <c r="L101" s="38" t="n">
        <f aca="false">+K101+0.05</f>
        <v>0.45</v>
      </c>
      <c r="M101" s="38" t="n">
        <f aca="false">+L101+0.05</f>
        <v>0.5</v>
      </c>
      <c r="N101" s="38" t="n">
        <f aca="false">+M101+0.05</f>
        <v>0.55</v>
      </c>
      <c r="O101" s="38" t="n">
        <f aca="false">+N101+0.05</f>
        <v>0.6</v>
      </c>
      <c r="P101" s="38" t="n">
        <f aca="false">+O101+0.05</f>
        <v>0.65</v>
      </c>
      <c r="Q101" s="38" t="n">
        <f aca="false">+P101+0.05</f>
        <v>0.7</v>
      </c>
      <c r="R101" s="38" t="n">
        <f aca="false">+Q101+0.05</f>
        <v>0.75</v>
      </c>
      <c r="S101" s="38" t="n">
        <f aca="false">+R101+0.05</f>
        <v>0.8</v>
      </c>
      <c r="T101" s="38" t="n">
        <f aca="false">+S101+0.05</f>
        <v>0.85</v>
      </c>
      <c r="U101" s="38" t="n">
        <f aca="false">+T101+0.05</f>
        <v>0.9</v>
      </c>
      <c r="V101" s="38" t="n">
        <f aca="false">+U101+0.05</f>
        <v>0.95</v>
      </c>
      <c r="W101" s="38" t="n">
        <f aca="false">+V101+0.05</f>
        <v>1</v>
      </c>
      <c r="X101" s="38" t="n">
        <f aca="false">+W101+0.05</f>
        <v>1.05</v>
      </c>
      <c r="Y101" s="38" t="n">
        <f aca="false">+X101+0.05</f>
        <v>1.1</v>
      </c>
      <c r="Z101" s="38" t="n">
        <f aca="false">+Y101+0.05</f>
        <v>1.15</v>
      </c>
      <c r="AA101" s="38" t="n">
        <f aca="false">+Z101+0.05</f>
        <v>1.2</v>
      </c>
      <c r="AB101" s="38" t="n">
        <f aca="false">+AA101+0.05</f>
        <v>1.25</v>
      </c>
      <c r="AC101" s="38" t="n">
        <f aca="false">+AB101+0.05</f>
        <v>1.3</v>
      </c>
      <c r="AD101" s="38" t="n">
        <f aca="false">+AC101+0.05</f>
        <v>1.35</v>
      </c>
      <c r="AE101" s="38" t="n">
        <f aca="false">+AD101+0.05</f>
        <v>1.4</v>
      </c>
      <c r="AF101" s="38" t="n">
        <f aca="false">+AE101+0.05</f>
        <v>1.45</v>
      </c>
      <c r="AG101" s="38" t="n">
        <f aca="false">+AF101+0.05</f>
        <v>1.5</v>
      </c>
      <c r="AH101" s="38" t="n">
        <f aca="false">+AG101+0.05</f>
        <v>1.55</v>
      </c>
      <c r="AI101" s="38" t="n">
        <f aca="false">+AH101+0.05</f>
        <v>1.6</v>
      </c>
      <c r="AJ101" s="38" t="n">
        <f aca="false">+AI101+0.05</f>
        <v>1.65</v>
      </c>
      <c r="AK101" s="38" t="n">
        <f aca="false">+AJ101+0.05</f>
        <v>1.7</v>
      </c>
      <c r="AL101" s="38" t="n">
        <f aca="false">+AK101+0.05</f>
        <v>1.75</v>
      </c>
      <c r="AM101" s="38" t="n">
        <f aca="false">+AL101+0.05</f>
        <v>1.8</v>
      </c>
      <c r="AN101" s="38" t="n">
        <f aca="false">+AM101+0.05</f>
        <v>1.85</v>
      </c>
      <c r="AO101" s="38" t="n">
        <f aca="false">+AN101+0.05</f>
        <v>1.9</v>
      </c>
      <c r="AP101" s="38" t="n">
        <f aca="false">+AO101+0.05</f>
        <v>1.95</v>
      </c>
      <c r="AQ101" s="39" t="n">
        <f aca="false">+AP101+0.05</f>
        <v>2</v>
      </c>
    </row>
    <row r="102" customFormat="false" ht="18" hidden="false" customHeight="true" outlineLevel="0" collapsed="false">
      <c r="B102" s="40"/>
      <c r="C102" s="41"/>
      <c r="D102" s="42"/>
      <c r="E102" s="42"/>
      <c r="F102" s="42"/>
      <c r="G102" s="42"/>
      <c r="H102" s="42"/>
      <c r="I102" s="42"/>
      <c r="J102" s="42"/>
      <c r="K102" s="42"/>
      <c r="L102" s="42"/>
      <c r="M102" s="42"/>
      <c r="N102" s="42"/>
      <c r="O102" s="42"/>
      <c r="P102" s="42"/>
      <c r="Q102" s="42"/>
      <c r="R102" s="42"/>
      <c r="S102" s="42"/>
      <c r="T102" s="42"/>
      <c r="U102" s="42"/>
      <c r="V102" s="42"/>
      <c r="W102" s="71"/>
      <c r="X102" s="71"/>
      <c r="Y102" s="71"/>
      <c r="Z102" s="71"/>
      <c r="AA102" s="71"/>
      <c r="AB102" s="71"/>
      <c r="AC102" s="71"/>
      <c r="AD102" s="71"/>
      <c r="AE102" s="71"/>
      <c r="AF102" s="71"/>
      <c r="AG102" s="71"/>
      <c r="AH102" s="71"/>
      <c r="AI102" s="71"/>
      <c r="AJ102" s="71"/>
      <c r="AK102" s="71"/>
      <c r="AL102" s="71"/>
      <c r="AM102" s="71"/>
      <c r="AN102" s="71"/>
      <c r="AO102" s="71"/>
      <c r="AP102" s="71"/>
      <c r="AQ102" s="43"/>
    </row>
    <row r="103" customFormat="false" ht="18" hidden="false" customHeight="true" outlineLevel="0" collapsed="false">
      <c r="B103" s="44" t="s">
        <v>31</v>
      </c>
      <c r="C103" s="72" t="n">
        <f aca="false">-1+2/(1+C101)+1/((1+C101)*(1+C101))</f>
        <v>2</v>
      </c>
      <c r="D103" s="53" t="n">
        <f aca="false">-1+2/(1+D101)+1/((1+D101)*(1+D101))</f>
        <v>1.81179138321995</v>
      </c>
      <c r="E103" s="53" t="n">
        <f aca="false">-1+2/(1+E101)+1/((1+E101)*(1+E101))</f>
        <v>1.64462809917355</v>
      </c>
      <c r="F103" s="53" t="n">
        <f aca="false">-1+2/(1+F101)+1/((1+F101)*(1+F101))</f>
        <v>1.4952741020794</v>
      </c>
      <c r="G103" s="53" t="n">
        <f aca="false">-1+2/(1+G101)+1/((1+G101)*(1+G101))</f>
        <v>1.36111111111111</v>
      </c>
      <c r="H103" s="53" t="n">
        <f aca="false">-1+2/(1+H101)+1/((1+H101)*(1+H101))</f>
        <v>1.24</v>
      </c>
      <c r="I103" s="53" t="n">
        <f aca="false">-1+2/(1+I101)+1/((1+I101)*(1+I101))</f>
        <v>1.1301775147929</v>
      </c>
      <c r="J103" s="53" t="n">
        <f aca="false">-1+2/(1+J101)+1/((1+J101)*(1+J101))</f>
        <v>1.03017832647462</v>
      </c>
      <c r="K103" s="53" t="n">
        <f aca="false">-1+2/(1+K101)+1/((1+K101)*(1+K101))</f>
        <v>0.938775510204082</v>
      </c>
      <c r="L103" s="53" t="n">
        <f aca="false">-1+2/(1+L101)+1/((1+L101)*(1+L101))</f>
        <v>0.854934601664685</v>
      </c>
      <c r="M103" s="53" t="n">
        <f aca="false">-1+2/(1+M101)+1/((1+M101)*(1+M101))</f>
        <v>0.777777777777778</v>
      </c>
      <c r="N103" s="53" t="n">
        <f aca="false">-1+2/(1+N101)+1/((1+N101)*(1+N101))</f>
        <v>0.706555671175859</v>
      </c>
      <c r="O103" s="53" t="n">
        <f aca="false">-1+2/(1+O101)+1/((1+O101)*(1+O101))</f>
        <v>0.640625</v>
      </c>
      <c r="P103" s="53" t="n">
        <f aca="false">-1+2/(1+P101)+1/((1+P101)*(1+P101))</f>
        <v>0.579430670339761</v>
      </c>
      <c r="Q103" s="53" t="n">
        <f aca="false">-1+2/(1+Q101)+1/((1+Q101)*(1+Q101))</f>
        <v>0.522491349480969</v>
      </c>
      <c r="R103" s="53" t="n">
        <f aca="false">-1+2/(1+R101)+1/((1+R101)*(1+R101))</f>
        <v>0.469387755102041</v>
      </c>
      <c r="S103" s="53" t="n">
        <f aca="false">-1+2/(1+S101)+1/((1+S101)*(1+S101))</f>
        <v>0.419753086419753</v>
      </c>
      <c r="T103" s="53" t="n">
        <f aca="false">-1+2/(1+T101)+1/((1+T101)*(1+T101))</f>
        <v>0.373265157048941</v>
      </c>
      <c r="U103" s="53" t="n">
        <f aca="false">-1+2/(1+U101)+1/((1+U101)*(1+U101))</f>
        <v>0.329639889196676</v>
      </c>
      <c r="V103" s="53" t="n">
        <f aca="false">-1+2/(1+V101)+1/((1+V101)*(1+V101))</f>
        <v>0.288625904010519</v>
      </c>
      <c r="W103" s="53" t="n">
        <f aca="false">-1+2/(1+W101)+1/((1+W101)*(1+W101))</f>
        <v>0.25</v>
      </c>
      <c r="X103" s="53" t="n">
        <f aca="false">-1+2/(1+X101)+1/((1+X101)*(1+X101))</f>
        <v>0.213563355145746</v>
      </c>
      <c r="Y103" s="53" t="n">
        <f aca="false">-1+2/(1+Y101)+1/((1+Y101)*(1+Y101))</f>
        <v>0.179138321995464</v>
      </c>
      <c r="Z103" s="53" t="n">
        <f aca="false">-1+2/(1+Z101)+1/((1+Z101)*(1+Z101))</f>
        <v>0.14656571119524</v>
      </c>
      <c r="AA103" s="53" t="n">
        <f aca="false">-1+2/(1+AA101)+1/((1+AA101)*(1+AA101))</f>
        <v>0.115702479338843</v>
      </c>
      <c r="AB103" s="53" t="n">
        <f aca="false">-1+2/(1+AB101)+1/((1+AB101)*(1+AB101))</f>
        <v>0.0864197530864195</v>
      </c>
      <c r="AC103" s="53" t="n">
        <f aca="false">-1+2/(1+AC101)+1/((1+AC101)*(1+AC101))</f>
        <v>0.0586011342155006</v>
      </c>
      <c r="AD103" s="53" t="n">
        <f aca="false">-1+2/(1+AD101)+1/((1+AD101)*(1+AD101))</f>
        <v>0.0321412403802623</v>
      </c>
      <c r="AE103" s="53" t="n">
        <f aca="false">-1+2/(1+AE101)+1/((1+AE101)*(1+AE101))</f>
        <v>0.00694444444444434</v>
      </c>
      <c r="AF103" s="53" t="n">
        <f aca="false">-1+2/(1+AF101)+1/((1+AF101)*(1+AF101))</f>
        <v>-0.0170762182423993</v>
      </c>
      <c r="AG103" s="53" t="n">
        <f aca="false">-1+2/(1+AG101)+1/((1+AG101)*(1+AG101))</f>
        <v>-0.0400000000000004</v>
      </c>
      <c r="AH103" s="53" t="n">
        <f aca="false">-1+2/(1+AH101)+1/((1+AH101)*(1+AH101))</f>
        <v>-0.0618992695117266</v>
      </c>
      <c r="AI103" s="53" t="n">
        <f aca="false">-1+2/(1+AI101)+1/((1+AI101)*(1+AI101))</f>
        <v>-0.0828402366863908</v>
      </c>
      <c r="AJ103" s="53" t="n">
        <f aca="false">-1+2/(1+AJ101)+1/((1+AJ101)*(1+AJ101))</f>
        <v>-0.102883588465646</v>
      </c>
      <c r="AK103" s="53" t="n">
        <f aca="false">-1+2/(1+AK101)+1/((1+AK101)*(1+AK101))</f>
        <v>-0.122085048010974</v>
      </c>
      <c r="AL103" s="53" t="n">
        <f aca="false">-1+2/(1+AL101)+1/((1+AL101)*(1+AL101))</f>
        <v>-0.140495867768595</v>
      </c>
      <c r="AM103" s="53" t="n">
        <f aca="false">-1+2/(1+AM101)+1/((1+AM101)*(1+AM101))</f>
        <v>-0.158163265306123</v>
      </c>
      <c r="AN103" s="53" t="n">
        <f aca="false">-1+2/(1+AN101)+1/((1+AN101)*(1+AN101))</f>
        <v>-0.17513080947984</v>
      </c>
      <c r="AO103" s="53" t="n">
        <f aca="false">-1+2/(1+AO101)+1/((1+AO101)*(1+AO101))</f>
        <v>-0.191438763376933</v>
      </c>
      <c r="AP103" s="53" t="n">
        <f aca="false">-1+2/(1+AP101)+1/((1+AP101)*(1+AP101))</f>
        <v>-0.207124389543235</v>
      </c>
      <c r="AQ103" s="73" t="n">
        <f aca="false">-1+2/(1+AQ101)+1/((1+AQ101)*(1+AQ101))</f>
        <v>-0.222222222222222</v>
      </c>
    </row>
    <row r="104" customFormat="false" ht="18" hidden="false" customHeight="true" outlineLevel="0" collapsed="false">
      <c r="B104" s="44" t="s">
        <v>32</v>
      </c>
      <c r="C104" s="72" t="n">
        <f aca="false">-1+4/((1+C101)*(1+C101))</f>
        <v>3</v>
      </c>
      <c r="D104" s="53" t="n">
        <f aca="false">-1+4/((1+D101)*(1+D101))</f>
        <v>2.6281179138322</v>
      </c>
      <c r="E104" s="53" t="n">
        <f aca="false">-1+4/((1+E101)*(1+E101))</f>
        <v>2.30578512396694</v>
      </c>
      <c r="F104" s="53" t="n">
        <f aca="false">-1+4/((1+F101)*(1+F101))</f>
        <v>2.02457466918715</v>
      </c>
      <c r="G104" s="53" t="n">
        <f aca="false">-1+4/((1+G101)*(1+G101))</f>
        <v>1.77777777777778</v>
      </c>
      <c r="H104" s="53" t="n">
        <f aca="false">-1+4/((1+H101)*(1+H101))</f>
        <v>1.56</v>
      </c>
      <c r="I104" s="53" t="n">
        <f aca="false">-1+4/((1+I101)*(1+I101))</f>
        <v>1.36686390532544</v>
      </c>
      <c r="J104" s="53" t="n">
        <f aca="false">-1+4/((1+J101)*(1+J101))</f>
        <v>1.19478737997256</v>
      </c>
      <c r="K104" s="53" t="n">
        <f aca="false">-1+4/((1+K101)*(1+K101))</f>
        <v>1.04081632653061</v>
      </c>
      <c r="L104" s="53" t="n">
        <f aca="false">-1+4/((1+L101)*(1+L101))</f>
        <v>0.902497027348395</v>
      </c>
      <c r="M104" s="53" t="n">
        <f aca="false">-1+4/((1+M101)*(1+M101))</f>
        <v>0.777777777777778</v>
      </c>
      <c r="N104" s="53" t="n">
        <f aca="false">-1+4/((1+N101)*(1+N101))</f>
        <v>0.664932362122789</v>
      </c>
      <c r="O104" s="53" t="n">
        <f aca="false">-1+4/((1+O101)*(1+O101))</f>
        <v>0.5625</v>
      </c>
      <c r="P104" s="53" t="n">
        <f aca="false">-1+4/((1+P101)*(1+P101))</f>
        <v>0.469237832874197</v>
      </c>
      <c r="Q104" s="53" t="n">
        <f aca="false">-1+4/((1+Q101)*(1+Q101))</f>
        <v>0.384083044982699</v>
      </c>
      <c r="R104" s="53" t="n">
        <f aca="false">-1+4/((1+R101)*(1+R101))</f>
        <v>0.306122448979592</v>
      </c>
      <c r="S104" s="53" t="n">
        <f aca="false">-1+4/((1+S101)*(1+S101))</f>
        <v>0.234567901234567</v>
      </c>
      <c r="T104" s="53" t="n">
        <f aca="false">-1+4/((1+T101)*(1+T101))</f>
        <v>0.168736303871439</v>
      </c>
      <c r="U104" s="53" t="n">
        <f aca="false">-1+4/((1+U101)*(1+U101))</f>
        <v>0.10803324099723</v>
      </c>
      <c r="V104" s="53" t="n">
        <f aca="false">-1+4/((1+V101)*(1+V101))</f>
        <v>0.0519395134779748</v>
      </c>
      <c r="W104" s="53" t="n">
        <f aca="false">-1+4/((1+W101)*(1+W101))</f>
        <v>0</v>
      </c>
      <c r="X104" s="53" t="n">
        <f aca="false">-1+4/((1+X101)*(1+X101))</f>
        <v>-0.0481856038072579</v>
      </c>
      <c r="Y104" s="53" t="n">
        <f aca="false">-1+4/((1+Y101)*(1+Y101))</f>
        <v>-0.0929705215419505</v>
      </c>
      <c r="Z104" s="53" t="n">
        <f aca="false">-1+4/((1+Z101)*(1+Z101))</f>
        <v>-0.134667387777177</v>
      </c>
      <c r="AA104" s="53" t="n">
        <f aca="false">-1+4/((1+AA101)*(1+AA101))</f>
        <v>-0.173553719008265</v>
      </c>
      <c r="AB104" s="53" t="n">
        <f aca="false">-1+4/((1+AB101)*(1+AB101))</f>
        <v>-0.209876543209877</v>
      </c>
      <c r="AC104" s="53" t="n">
        <f aca="false">-1+4/((1+AC101)*(1+AC101))</f>
        <v>-0.243856332703214</v>
      </c>
      <c r="AD104" s="53" t="n">
        <f aca="false">-1+4/((1+AD101)*(1+AD101))</f>
        <v>-0.275690357627886</v>
      </c>
      <c r="AE104" s="53" t="n">
        <f aca="false">-1+4/((1+AE101)*(1+AE101))</f>
        <v>-0.305555555555556</v>
      </c>
      <c r="AF104" s="53" t="n">
        <f aca="false">-1+4/((1+AF101)*(1+AF101))</f>
        <v>-0.333610995418576</v>
      </c>
      <c r="AG104" s="53" t="n">
        <f aca="false">-1+4/((1+AG101)*(1+AG101))</f>
        <v>-0.36</v>
      </c>
      <c r="AH104" s="53" t="n">
        <f aca="false">-1+4/((1+AH101)*(1+AH101))</f>
        <v>-0.38485198000769</v>
      </c>
      <c r="AI104" s="53" t="n">
        <f aca="false">-1+4/((1+AI101)*(1+AI101))</f>
        <v>-0.408284023668639</v>
      </c>
      <c r="AJ104" s="53" t="n">
        <f aca="false">-1+4/((1+AJ101)*(1+AJ101))</f>
        <v>-0.430402278390887</v>
      </c>
      <c r="AK104" s="53" t="n">
        <f aca="false">-1+4/((1+AK101)*(1+AK101))</f>
        <v>-0.451303155006859</v>
      </c>
      <c r="AL104" s="53" t="n">
        <f aca="false">-1+4/((1+AL101)*(1+AL101))</f>
        <v>-0.47107438016529</v>
      </c>
      <c r="AM104" s="53" t="n">
        <f aca="false">-1+4/((1+AM101)*(1+AM101))</f>
        <v>-0.489795918367347</v>
      </c>
      <c r="AN104" s="53" t="n">
        <f aca="false">-1+4/((1+AN101)*(1+AN101))</f>
        <v>-0.507540781779009</v>
      </c>
      <c r="AO104" s="53" t="n">
        <f aca="false">-1+4/((1+AO101)*(1+AO101))</f>
        <v>-0.524375743162902</v>
      </c>
      <c r="AP104" s="53" t="n">
        <f aca="false">-1+4/((1+AP101)*(1+AP101))</f>
        <v>-0.5403619649526</v>
      </c>
      <c r="AQ104" s="73" t="n">
        <f aca="false">-1+4/((1+AQ101)*(1+AQ101))</f>
        <v>-0.555555555555556</v>
      </c>
    </row>
    <row r="105" customFormat="false" ht="18" hidden="false" customHeight="true" outlineLevel="0" collapsed="false">
      <c r="B105" s="48"/>
      <c r="C105" s="49"/>
      <c r="D105" s="50"/>
      <c r="E105" s="50"/>
      <c r="F105" s="50"/>
      <c r="G105" s="50"/>
      <c r="H105" s="50"/>
      <c r="I105" s="50"/>
      <c r="J105" s="50"/>
      <c r="K105" s="50"/>
      <c r="L105" s="50"/>
      <c r="M105" s="50"/>
      <c r="N105" s="50"/>
      <c r="O105" s="50"/>
      <c r="P105" s="50"/>
      <c r="Q105" s="50"/>
      <c r="R105" s="50"/>
      <c r="S105" s="50"/>
      <c r="T105" s="50"/>
      <c r="U105" s="50"/>
      <c r="V105" s="50"/>
      <c r="W105" s="74"/>
      <c r="X105" s="74"/>
      <c r="Y105" s="74"/>
      <c r="Z105" s="74"/>
      <c r="AA105" s="74"/>
      <c r="AB105" s="74"/>
      <c r="AC105" s="74"/>
      <c r="AD105" s="74"/>
      <c r="AE105" s="74"/>
      <c r="AF105" s="74"/>
      <c r="AG105" s="74"/>
      <c r="AH105" s="74"/>
      <c r="AI105" s="74"/>
      <c r="AJ105" s="74"/>
      <c r="AK105" s="74"/>
      <c r="AL105" s="74"/>
      <c r="AM105" s="74"/>
      <c r="AN105" s="74"/>
      <c r="AO105" s="74"/>
      <c r="AP105" s="74"/>
      <c r="AQ105" s="75"/>
    </row>
    <row r="106" customFormat="false" ht="18" hidden="false" customHeight="true" outlineLevel="0" collapsed="false">
      <c r="B106" s="52"/>
      <c r="C106" s="53"/>
      <c r="D106" s="53"/>
      <c r="E106" s="53"/>
      <c r="F106" s="53"/>
      <c r="G106" s="53"/>
      <c r="H106" s="53"/>
      <c r="I106" s="53"/>
      <c r="J106" s="53"/>
      <c r="K106" s="53"/>
      <c r="L106" s="53"/>
      <c r="M106" s="53"/>
      <c r="N106" s="53"/>
      <c r="O106" s="53"/>
      <c r="P106" s="53"/>
      <c r="Q106" s="53"/>
      <c r="R106" s="53"/>
      <c r="S106" s="53"/>
      <c r="T106" s="53"/>
      <c r="U106" s="53"/>
      <c r="V106" s="53"/>
      <c r="W106" s="52"/>
      <c r="X106" s="52"/>
      <c r="Y106" s="52"/>
      <c r="Z106" s="52"/>
      <c r="AA106" s="52"/>
      <c r="AB106" s="52"/>
      <c r="AC106" s="52"/>
      <c r="AD106" s="52"/>
      <c r="AE106" s="52"/>
      <c r="AF106" s="52"/>
      <c r="AG106" s="52"/>
      <c r="AH106" s="52"/>
      <c r="AI106" s="52"/>
      <c r="AJ106" s="52"/>
      <c r="AK106" s="52"/>
      <c r="AL106" s="52"/>
      <c r="AM106" s="52"/>
      <c r="AN106" s="52"/>
      <c r="AO106" s="52"/>
      <c r="AP106" s="52"/>
      <c r="AQ106" s="52"/>
    </row>
    <row r="107" s="55" customFormat="true" ht="0.75" hidden="false" customHeight="true" outlineLevel="0" collapsed="false">
      <c r="B107" s="55" t="s">
        <v>22</v>
      </c>
      <c r="C107" s="56"/>
      <c r="D107" s="56"/>
      <c r="E107" s="56"/>
      <c r="F107" s="56"/>
      <c r="G107" s="56"/>
      <c r="H107" s="56"/>
      <c r="I107" s="56"/>
      <c r="J107" s="56"/>
      <c r="K107" s="56"/>
      <c r="L107" s="56"/>
      <c r="M107" s="56"/>
      <c r="N107" s="56"/>
      <c r="O107" s="56"/>
      <c r="P107" s="56"/>
      <c r="Q107" s="56"/>
      <c r="R107" s="56"/>
      <c r="S107" s="56"/>
      <c r="T107" s="56"/>
      <c r="U107" s="56"/>
      <c r="V107" s="56"/>
    </row>
    <row r="108" s="55" customFormat="true" ht="0.75" hidden="false" customHeight="true" outlineLevel="0" collapsed="false">
      <c r="B108" s="55" t="s">
        <v>14</v>
      </c>
      <c r="C108" s="58" t="n">
        <v>0</v>
      </c>
      <c r="D108" s="58" t="n">
        <f aca="false">+C108+0.05</f>
        <v>0.05</v>
      </c>
      <c r="E108" s="58" t="n">
        <f aca="false">+D108+0.05</f>
        <v>0.1</v>
      </c>
      <c r="F108" s="58" t="n">
        <f aca="false">+E108+0.05</f>
        <v>0.15</v>
      </c>
      <c r="G108" s="58" t="n">
        <f aca="false">+F108+0.05</f>
        <v>0.2</v>
      </c>
      <c r="H108" s="58" t="n">
        <f aca="false">+G108+0.05</f>
        <v>0.25</v>
      </c>
      <c r="I108" s="58" t="n">
        <f aca="false">+H108+0.05</f>
        <v>0.3</v>
      </c>
      <c r="J108" s="58" t="n">
        <f aca="false">+I108+0.05</f>
        <v>0.35</v>
      </c>
      <c r="K108" s="58" t="n">
        <f aca="false">+J108+0.05</f>
        <v>0.4</v>
      </c>
      <c r="L108" s="58" t="n">
        <f aca="false">+K108+0.05</f>
        <v>0.45</v>
      </c>
      <c r="M108" s="58" t="n">
        <f aca="false">+L108+0.05</f>
        <v>0.5</v>
      </c>
      <c r="N108" s="58" t="n">
        <f aca="false">+M108+0.05</f>
        <v>0.55</v>
      </c>
      <c r="O108" s="58" t="n">
        <f aca="false">+N108+0.05</f>
        <v>0.6</v>
      </c>
      <c r="P108" s="58" t="n">
        <f aca="false">+O108+0.05</f>
        <v>0.65</v>
      </c>
      <c r="Q108" s="58" t="n">
        <f aca="false">+P108+0.05</f>
        <v>0.7</v>
      </c>
      <c r="R108" s="58" t="n">
        <f aca="false">+Q108+0.05</f>
        <v>0.75</v>
      </c>
      <c r="S108" s="58" t="n">
        <f aca="false">+R108+0.05</f>
        <v>0.8</v>
      </c>
      <c r="T108" s="58" t="n">
        <f aca="false">+S108+0.05</f>
        <v>0.85</v>
      </c>
      <c r="U108" s="58" t="n">
        <f aca="false">+T108+0.05</f>
        <v>0.9</v>
      </c>
      <c r="V108" s="58" t="n">
        <f aca="false">+U108+0.05</f>
        <v>0.95</v>
      </c>
      <c r="W108" s="58" t="n">
        <f aca="false">+V108+0.05</f>
        <v>1</v>
      </c>
      <c r="X108" s="58" t="n">
        <f aca="false">+W108+0.05</f>
        <v>1.05</v>
      </c>
      <c r="Y108" s="58" t="n">
        <f aca="false">+X108+0.05</f>
        <v>1.1</v>
      </c>
      <c r="Z108" s="58" t="n">
        <f aca="false">+Y108+0.05</f>
        <v>1.15</v>
      </c>
      <c r="AA108" s="58" t="n">
        <f aca="false">+Z108+0.05</f>
        <v>1.2</v>
      </c>
      <c r="AB108" s="58" t="n">
        <f aca="false">+AA108+0.05</f>
        <v>1.25</v>
      </c>
      <c r="AC108" s="58" t="n">
        <f aca="false">+AB108+0.05</f>
        <v>1.3</v>
      </c>
      <c r="AD108" s="58" t="n">
        <f aca="false">+AC108+0.05</f>
        <v>1.35</v>
      </c>
      <c r="AE108" s="58" t="n">
        <f aca="false">+AD108+0.05</f>
        <v>1.4</v>
      </c>
      <c r="AF108" s="58" t="n">
        <f aca="false">+AE108+0.05</f>
        <v>1.45</v>
      </c>
      <c r="AG108" s="58" t="n">
        <f aca="false">+AF108+0.05</f>
        <v>1.5</v>
      </c>
      <c r="AH108" s="58" t="n">
        <f aca="false">+AG108+0.05</f>
        <v>1.55</v>
      </c>
      <c r="AI108" s="58" t="n">
        <f aca="false">+AH108+0.05</f>
        <v>1.6</v>
      </c>
      <c r="AJ108" s="58" t="n">
        <f aca="false">+AI108+0.05</f>
        <v>1.65</v>
      </c>
      <c r="AK108" s="58" t="n">
        <f aca="false">+AJ108+0.05</f>
        <v>1.7</v>
      </c>
      <c r="AL108" s="58" t="n">
        <f aca="false">+AK108+0.05</f>
        <v>1.75</v>
      </c>
      <c r="AM108" s="58" t="n">
        <f aca="false">+AL108+0.05</f>
        <v>1.8</v>
      </c>
      <c r="AN108" s="58" t="n">
        <f aca="false">+AM108+0.05</f>
        <v>1.85</v>
      </c>
      <c r="AO108" s="58" t="n">
        <f aca="false">+AN108+0.05</f>
        <v>1.9</v>
      </c>
      <c r="AP108" s="58" t="n">
        <f aca="false">+AO108+0.05</f>
        <v>1.95</v>
      </c>
      <c r="AQ108" s="58" t="n">
        <f aca="false">+AP108+0.05</f>
        <v>2</v>
      </c>
    </row>
    <row r="109" s="55" customFormat="true" ht="0.75" hidden="false" customHeight="true" outlineLevel="0" collapsed="false">
      <c r="B109" s="55" t="s">
        <v>33</v>
      </c>
      <c r="C109" s="76" t="n">
        <f aca="false">+C103</f>
        <v>2</v>
      </c>
      <c r="D109" s="76" t="n">
        <f aca="false">+D103</f>
        <v>1.81179138321995</v>
      </c>
      <c r="E109" s="76" t="n">
        <f aca="false">+E103</f>
        <v>1.64462809917355</v>
      </c>
      <c r="F109" s="76" t="n">
        <f aca="false">+F103</f>
        <v>1.4952741020794</v>
      </c>
      <c r="G109" s="76" t="n">
        <f aca="false">+G103</f>
        <v>1.36111111111111</v>
      </c>
      <c r="H109" s="76" t="n">
        <f aca="false">+H103</f>
        <v>1.24</v>
      </c>
      <c r="I109" s="76" t="n">
        <f aca="false">+I103</f>
        <v>1.1301775147929</v>
      </c>
      <c r="J109" s="76" t="n">
        <f aca="false">+J103</f>
        <v>1.03017832647462</v>
      </c>
      <c r="K109" s="76" t="n">
        <f aca="false">+K103</f>
        <v>0.938775510204082</v>
      </c>
      <c r="L109" s="76" t="n">
        <f aca="false">+L103</f>
        <v>0.854934601664685</v>
      </c>
      <c r="M109" s="76" t="n">
        <f aca="false">+M103</f>
        <v>0.777777777777778</v>
      </c>
      <c r="N109" s="76" t="n">
        <f aca="false">+N103</f>
        <v>0.706555671175859</v>
      </c>
      <c r="O109" s="76" t="n">
        <f aca="false">+O103</f>
        <v>0.640625</v>
      </c>
      <c r="P109" s="76" t="n">
        <f aca="false">+P103</f>
        <v>0.579430670339761</v>
      </c>
      <c r="Q109" s="76" t="n">
        <f aca="false">+Q103</f>
        <v>0.522491349480969</v>
      </c>
      <c r="R109" s="76" t="n">
        <f aca="false">+R103</f>
        <v>0.469387755102041</v>
      </c>
      <c r="S109" s="76" t="n">
        <f aca="false">+S103</f>
        <v>0.419753086419753</v>
      </c>
      <c r="T109" s="76" t="n">
        <f aca="false">+T103</f>
        <v>0.373265157048941</v>
      </c>
      <c r="U109" s="76" t="n">
        <f aca="false">+U103</f>
        <v>0.329639889196676</v>
      </c>
      <c r="V109" s="76" t="n">
        <f aca="false">+V103</f>
        <v>0.288625904010519</v>
      </c>
      <c r="W109" s="76" t="n">
        <f aca="false">+W103</f>
        <v>0.25</v>
      </c>
      <c r="X109" s="76" t="n">
        <f aca="false">+X103</f>
        <v>0.213563355145746</v>
      </c>
      <c r="Y109" s="76" t="n">
        <f aca="false">+Y103</f>
        <v>0.179138321995464</v>
      </c>
      <c r="Z109" s="76" t="n">
        <f aca="false">+Z103</f>
        <v>0.14656571119524</v>
      </c>
      <c r="AA109" s="76" t="n">
        <f aca="false">+AA103</f>
        <v>0.115702479338843</v>
      </c>
      <c r="AB109" s="76" t="n">
        <f aca="false">+AB103</f>
        <v>0.0864197530864195</v>
      </c>
      <c r="AC109" s="76" t="n">
        <f aca="false">+AC103</f>
        <v>0.0586011342155006</v>
      </c>
      <c r="AD109" s="76" t="n">
        <f aca="false">+AD103</f>
        <v>0.0321412403802623</v>
      </c>
      <c r="AE109" s="76" t="n">
        <f aca="false">+AE103</f>
        <v>0.00694444444444434</v>
      </c>
      <c r="AF109" s="76" t="n">
        <f aca="false">+AF103</f>
        <v>-0.0170762182423993</v>
      </c>
      <c r="AG109" s="76" t="n">
        <f aca="false">+AG103</f>
        <v>-0.0400000000000004</v>
      </c>
      <c r="AH109" s="76" t="n">
        <f aca="false">+AH103</f>
        <v>-0.0618992695117266</v>
      </c>
      <c r="AI109" s="76" t="n">
        <f aca="false">+AI103</f>
        <v>-0.0828402366863908</v>
      </c>
      <c r="AJ109" s="76" t="n">
        <f aca="false">+AJ103</f>
        <v>-0.102883588465646</v>
      </c>
      <c r="AK109" s="76" t="n">
        <f aca="false">+AK103</f>
        <v>-0.122085048010974</v>
      </c>
      <c r="AL109" s="76" t="n">
        <f aca="false">+AL103</f>
        <v>-0.140495867768595</v>
      </c>
      <c r="AM109" s="76" t="n">
        <f aca="false">+AM103</f>
        <v>-0.158163265306123</v>
      </c>
      <c r="AN109" s="76" t="n">
        <f aca="false">+AN103</f>
        <v>-0.17513080947984</v>
      </c>
      <c r="AO109" s="76" t="n">
        <f aca="false">+AO103</f>
        <v>-0.191438763376933</v>
      </c>
      <c r="AP109" s="76" t="n">
        <f aca="false">+AP103</f>
        <v>-0.207124389543235</v>
      </c>
      <c r="AQ109" s="76" t="n">
        <f aca="false">+AQ103</f>
        <v>-0.222222222222222</v>
      </c>
    </row>
    <row r="110" s="55" customFormat="true" ht="0.75" hidden="false" customHeight="true" outlineLevel="0" collapsed="false">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row>
    <row r="111" s="55" customFormat="true" ht="0.75" hidden="false" customHeight="true" outlineLevel="0" collapsed="false">
      <c r="B111" s="55" t="s">
        <v>14</v>
      </c>
      <c r="C111" s="58" t="n">
        <v>0</v>
      </c>
      <c r="D111" s="58" t="n">
        <f aca="false">+C111+0.05</f>
        <v>0.05</v>
      </c>
      <c r="E111" s="58" t="n">
        <f aca="false">+D111+0.05</f>
        <v>0.1</v>
      </c>
      <c r="F111" s="58" t="n">
        <f aca="false">+E111+0.05</f>
        <v>0.15</v>
      </c>
      <c r="G111" s="58" t="n">
        <f aca="false">+F111+0.05</f>
        <v>0.2</v>
      </c>
      <c r="H111" s="58" t="n">
        <f aca="false">+G111+0.05</f>
        <v>0.25</v>
      </c>
      <c r="I111" s="58" t="n">
        <f aca="false">+H111+0.05</f>
        <v>0.3</v>
      </c>
      <c r="J111" s="58" t="n">
        <f aca="false">+I111+0.05</f>
        <v>0.35</v>
      </c>
      <c r="K111" s="58" t="n">
        <f aca="false">+J111+0.05</f>
        <v>0.4</v>
      </c>
      <c r="L111" s="58" t="n">
        <f aca="false">+K111+0.05</f>
        <v>0.45</v>
      </c>
      <c r="M111" s="58" t="n">
        <f aca="false">+L111+0.05</f>
        <v>0.5</v>
      </c>
      <c r="N111" s="58" t="n">
        <f aca="false">+M111+0.05</f>
        <v>0.55</v>
      </c>
      <c r="O111" s="58" t="n">
        <f aca="false">+N111+0.05</f>
        <v>0.6</v>
      </c>
      <c r="P111" s="58" t="n">
        <f aca="false">+O111+0.05</f>
        <v>0.65</v>
      </c>
      <c r="Q111" s="58" t="n">
        <f aca="false">+P111+0.05</f>
        <v>0.7</v>
      </c>
      <c r="R111" s="58" t="n">
        <f aca="false">+Q111+0.05</f>
        <v>0.75</v>
      </c>
      <c r="S111" s="58" t="n">
        <f aca="false">+R111+0.05</f>
        <v>0.8</v>
      </c>
      <c r="T111" s="58" t="n">
        <f aca="false">+S111+0.05</f>
        <v>0.85</v>
      </c>
      <c r="U111" s="58" t="n">
        <f aca="false">+T111+0.05</f>
        <v>0.9</v>
      </c>
      <c r="V111" s="58" t="n">
        <f aca="false">+U111+0.05</f>
        <v>0.95</v>
      </c>
      <c r="W111" s="58" t="n">
        <f aca="false">+V111+0.05</f>
        <v>1</v>
      </c>
      <c r="X111" s="58" t="n">
        <f aca="false">+W111+0.05</f>
        <v>1.05</v>
      </c>
      <c r="Y111" s="58" t="n">
        <f aca="false">+X111+0.05</f>
        <v>1.1</v>
      </c>
      <c r="Z111" s="58" t="n">
        <f aca="false">+Y111+0.05</f>
        <v>1.15</v>
      </c>
      <c r="AA111" s="58" t="n">
        <f aca="false">+Z111+0.05</f>
        <v>1.2</v>
      </c>
      <c r="AB111" s="58" t="n">
        <f aca="false">+AA111+0.05</f>
        <v>1.25</v>
      </c>
      <c r="AC111" s="58" t="n">
        <f aca="false">+AB111+0.05</f>
        <v>1.3</v>
      </c>
      <c r="AD111" s="58" t="n">
        <f aca="false">+AC111+0.05</f>
        <v>1.35</v>
      </c>
      <c r="AE111" s="58" t="n">
        <f aca="false">+AD111+0.05</f>
        <v>1.4</v>
      </c>
      <c r="AF111" s="58" t="n">
        <f aca="false">+AE111+0.05</f>
        <v>1.45</v>
      </c>
      <c r="AG111" s="58" t="n">
        <f aca="false">+AF111+0.05</f>
        <v>1.5</v>
      </c>
      <c r="AH111" s="58" t="n">
        <f aca="false">+AG111+0.05</f>
        <v>1.55</v>
      </c>
      <c r="AI111" s="58" t="n">
        <f aca="false">+AH111+0.05</f>
        <v>1.6</v>
      </c>
      <c r="AJ111" s="58" t="n">
        <f aca="false">+AI111+0.05</f>
        <v>1.65</v>
      </c>
      <c r="AK111" s="58" t="n">
        <f aca="false">+AJ111+0.05</f>
        <v>1.7</v>
      </c>
      <c r="AL111" s="58" t="n">
        <f aca="false">+AK111+0.05</f>
        <v>1.75</v>
      </c>
      <c r="AM111" s="58" t="n">
        <f aca="false">+AL111+0.05</f>
        <v>1.8</v>
      </c>
      <c r="AN111" s="58" t="n">
        <f aca="false">+AM111+0.05</f>
        <v>1.85</v>
      </c>
      <c r="AO111" s="58" t="n">
        <f aca="false">+AN111+0.05</f>
        <v>1.9</v>
      </c>
      <c r="AP111" s="58" t="n">
        <f aca="false">+AO111+0.05</f>
        <v>1.95</v>
      </c>
      <c r="AQ111" s="58" t="n">
        <f aca="false">+AP111+0.05</f>
        <v>2</v>
      </c>
    </row>
    <row r="112" s="55" customFormat="true" ht="0.75" hidden="false" customHeight="true" outlineLevel="0" collapsed="false">
      <c r="B112" s="55" t="s">
        <v>34</v>
      </c>
      <c r="C112" s="76" t="n">
        <f aca="false">+C104</f>
        <v>3</v>
      </c>
      <c r="D112" s="76" t="n">
        <f aca="false">+D104</f>
        <v>2.6281179138322</v>
      </c>
      <c r="E112" s="76" t="n">
        <f aca="false">+E104</f>
        <v>2.30578512396694</v>
      </c>
      <c r="F112" s="76" t="n">
        <f aca="false">+F104</f>
        <v>2.02457466918715</v>
      </c>
      <c r="G112" s="76" t="n">
        <f aca="false">+G104</f>
        <v>1.77777777777778</v>
      </c>
      <c r="H112" s="76" t="n">
        <f aca="false">+H104</f>
        <v>1.56</v>
      </c>
      <c r="I112" s="76" t="n">
        <f aca="false">+I104</f>
        <v>1.36686390532544</v>
      </c>
      <c r="J112" s="76" t="n">
        <f aca="false">+J104</f>
        <v>1.19478737997256</v>
      </c>
      <c r="K112" s="76" t="n">
        <f aca="false">+K104</f>
        <v>1.04081632653061</v>
      </c>
      <c r="L112" s="76" t="n">
        <f aca="false">+L104</f>
        <v>0.902497027348395</v>
      </c>
      <c r="M112" s="76" t="n">
        <f aca="false">+M104</f>
        <v>0.777777777777778</v>
      </c>
      <c r="N112" s="76" t="n">
        <f aca="false">+N104</f>
        <v>0.664932362122789</v>
      </c>
      <c r="O112" s="76" t="n">
        <f aca="false">+O104</f>
        <v>0.5625</v>
      </c>
      <c r="P112" s="76" t="n">
        <f aca="false">+P104</f>
        <v>0.469237832874197</v>
      </c>
      <c r="Q112" s="76" t="n">
        <f aca="false">+Q104</f>
        <v>0.384083044982699</v>
      </c>
      <c r="R112" s="76" t="n">
        <f aca="false">+R104</f>
        <v>0.306122448979592</v>
      </c>
      <c r="S112" s="76" t="n">
        <f aca="false">+S104</f>
        <v>0.234567901234567</v>
      </c>
      <c r="T112" s="76" t="n">
        <f aca="false">+T104</f>
        <v>0.168736303871439</v>
      </c>
      <c r="U112" s="76" t="n">
        <f aca="false">+U104</f>
        <v>0.10803324099723</v>
      </c>
      <c r="V112" s="76" t="n">
        <f aca="false">+V104</f>
        <v>0.0519395134779748</v>
      </c>
      <c r="W112" s="76" t="n">
        <f aca="false">+W104</f>
        <v>0</v>
      </c>
      <c r="X112" s="76" t="n">
        <f aca="false">+X104</f>
        <v>-0.0481856038072579</v>
      </c>
      <c r="Y112" s="76" t="n">
        <f aca="false">+Y104</f>
        <v>-0.0929705215419505</v>
      </c>
      <c r="Z112" s="76" t="n">
        <f aca="false">+Z104</f>
        <v>-0.134667387777177</v>
      </c>
      <c r="AA112" s="76" t="n">
        <f aca="false">+AA104</f>
        <v>-0.173553719008265</v>
      </c>
      <c r="AB112" s="76" t="n">
        <f aca="false">+AB104</f>
        <v>-0.209876543209877</v>
      </c>
      <c r="AC112" s="76" t="n">
        <f aca="false">+AC104</f>
        <v>-0.243856332703214</v>
      </c>
      <c r="AD112" s="76" t="n">
        <f aca="false">+AD104</f>
        <v>-0.275690357627886</v>
      </c>
      <c r="AE112" s="76" t="n">
        <f aca="false">+AE104</f>
        <v>-0.305555555555556</v>
      </c>
      <c r="AF112" s="76" t="n">
        <f aca="false">+AF104</f>
        <v>-0.333610995418576</v>
      </c>
      <c r="AG112" s="76" t="n">
        <f aca="false">+AG104</f>
        <v>-0.36</v>
      </c>
      <c r="AH112" s="76" t="n">
        <f aca="false">+AH104</f>
        <v>-0.38485198000769</v>
      </c>
      <c r="AI112" s="76" t="n">
        <f aca="false">+AI104</f>
        <v>-0.408284023668639</v>
      </c>
      <c r="AJ112" s="76" t="n">
        <f aca="false">+AJ104</f>
        <v>-0.430402278390887</v>
      </c>
      <c r="AK112" s="76" t="n">
        <f aca="false">+AK104</f>
        <v>-0.451303155006859</v>
      </c>
      <c r="AL112" s="76" t="n">
        <f aca="false">+AL104</f>
        <v>-0.47107438016529</v>
      </c>
      <c r="AM112" s="76" t="n">
        <f aca="false">+AM104</f>
        <v>-0.489795918367347</v>
      </c>
      <c r="AN112" s="76" t="n">
        <f aca="false">+AN104</f>
        <v>-0.507540781779009</v>
      </c>
      <c r="AO112" s="76" t="n">
        <f aca="false">+AO104</f>
        <v>-0.524375743162902</v>
      </c>
      <c r="AP112" s="76" t="n">
        <f aca="false">+AP104</f>
        <v>-0.5403619649526</v>
      </c>
      <c r="AQ112" s="76" t="n">
        <f aca="false">+AQ104</f>
        <v>-0.555555555555556</v>
      </c>
    </row>
    <row r="113" s="55" customFormat="true" ht="0.75" hidden="false" customHeight="true" outlineLevel="0" collapsed="false">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row>
    <row r="114" s="55" customFormat="true" ht="0.75" hidden="false" customHeight="true" outlineLevel="0" collapsed="false">
      <c r="B114" s="55" t="s">
        <v>14</v>
      </c>
      <c r="C114" s="58" t="n">
        <v>0</v>
      </c>
      <c r="D114" s="58" t="n">
        <f aca="false">+C114+0.05</f>
        <v>0.05</v>
      </c>
      <c r="E114" s="58" t="n">
        <f aca="false">+D114+0.05</f>
        <v>0.1</v>
      </c>
      <c r="F114" s="58" t="n">
        <f aca="false">+E114+0.05</f>
        <v>0.15</v>
      </c>
      <c r="G114" s="58" t="n">
        <f aca="false">+F114+0.05</f>
        <v>0.2</v>
      </c>
      <c r="H114" s="58" t="n">
        <f aca="false">+G114+0.05</f>
        <v>0.25</v>
      </c>
      <c r="I114" s="58" t="n">
        <f aca="false">+H114+0.05</f>
        <v>0.3</v>
      </c>
      <c r="J114" s="58" t="n">
        <f aca="false">+I114+0.05</f>
        <v>0.35</v>
      </c>
      <c r="K114" s="58" t="n">
        <f aca="false">+J114+0.05</f>
        <v>0.4</v>
      </c>
      <c r="L114" s="58" t="n">
        <f aca="false">+K114+0.05</f>
        <v>0.45</v>
      </c>
      <c r="M114" s="58" t="n">
        <f aca="false">+L114+0.05</f>
        <v>0.5</v>
      </c>
      <c r="N114" s="58" t="n">
        <f aca="false">+M114+0.05</f>
        <v>0.55</v>
      </c>
      <c r="O114" s="58" t="n">
        <f aca="false">+N114+0.05</f>
        <v>0.6</v>
      </c>
      <c r="P114" s="58" t="n">
        <f aca="false">+O114+0.05</f>
        <v>0.65</v>
      </c>
      <c r="Q114" s="58" t="n">
        <f aca="false">+P114+0.05</f>
        <v>0.7</v>
      </c>
      <c r="R114" s="58" t="n">
        <f aca="false">+Q114+0.05</f>
        <v>0.75</v>
      </c>
      <c r="S114" s="58" t="n">
        <f aca="false">+R114+0.05</f>
        <v>0.8</v>
      </c>
      <c r="T114" s="58" t="n">
        <f aca="false">+S114+0.05</f>
        <v>0.85</v>
      </c>
      <c r="U114" s="58" t="n">
        <f aca="false">+T114+0.05</f>
        <v>0.9</v>
      </c>
      <c r="V114" s="58" t="n">
        <f aca="false">+U114+0.05</f>
        <v>0.95</v>
      </c>
      <c r="W114" s="58" t="n">
        <f aca="false">+V114+0.05</f>
        <v>1</v>
      </c>
      <c r="X114" s="58" t="n">
        <f aca="false">+W114+0.05</f>
        <v>1.05</v>
      </c>
      <c r="Y114" s="58" t="n">
        <f aca="false">+X114+0.05</f>
        <v>1.1</v>
      </c>
      <c r="Z114" s="58" t="n">
        <f aca="false">+Y114+0.05</f>
        <v>1.15</v>
      </c>
      <c r="AA114" s="58" t="n">
        <f aca="false">+Z114+0.05</f>
        <v>1.2</v>
      </c>
      <c r="AB114" s="58" t="n">
        <f aca="false">+AA114+0.05</f>
        <v>1.25</v>
      </c>
      <c r="AC114" s="58" t="n">
        <f aca="false">+AB114+0.05</f>
        <v>1.3</v>
      </c>
      <c r="AD114" s="58" t="n">
        <f aca="false">+AC114+0.05</f>
        <v>1.35</v>
      </c>
      <c r="AE114" s="58" t="n">
        <f aca="false">+AD114+0.05</f>
        <v>1.4</v>
      </c>
      <c r="AF114" s="58" t="n">
        <f aca="false">+AE114+0.05</f>
        <v>1.45</v>
      </c>
      <c r="AG114" s="58" t="n">
        <f aca="false">+AF114+0.05</f>
        <v>1.5</v>
      </c>
      <c r="AH114" s="58" t="n">
        <f aca="false">+AG114+0.05</f>
        <v>1.55</v>
      </c>
      <c r="AI114" s="58" t="n">
        <f aca="false">+AH114+0.05</f>
        <v>1.6</v>
      </c>
      <c r="AJ114" s="58" t="n">
        <f aca="false">+AI114+0.05</f>
        <v>1.65</v>
      </c>
      <c r="AK114" s="58" t="n">
        <f aca="false">+AJ114+0.05</f>
        <v>1.7</v>
      </c>
      <c r="AL114" s="58" t="n">
        <f aca="false">+AK114+0.05</f>
        <v>1.75</v>
      </c>
      <c r="AM114" s="58" t="n">
        <f aca="false">+AL114+0.05</f>
        <v>1.8</v>
      </c>
      <c r="AN114" s="58" t="n">
        <f aca="false">+AM114+0.05</f>
        <v>1.85</v>
      </c>
      <c r="AO114" s="58" t="n">
        <f aca="false">+AN114+0.05</f>
        <v>1.9</v>
      </c>
      <c r="AP114" s="58" t="n">
        <f aca="false">+AO114+0.05</f>
        <v>1.95</v>
      </c>
      <c r="AQ114" s="58" t="n">
        <f aca="false">+AP114+0.05</f>
        <v>2</v>
      </c>
    </row>
    <row r="115" s="55" customFormat="true" ht="0.75" hidden="false" customHeight="true" outlineLevel="0" collapsed="false">
      <c r="B115" s="55" t="s">
        <v>33</v>
      </c>
      <c r="C115" s="76" t="n">
        <f aca="false">+C103</f>
        <v>2</v>
      </c>
      <c r="D115" s="76" t="n">
        <f aca="false">+D103</f>
        <v>1.81179138321995</v>
      </c>
      <c r="E115" s="76" t="n">
        <f aca="false">+E103</f>
        <v>1.64462809917355</v>
      </c>
      <c r="F115" s="76" t="n">
        <f aca="false">+F103</f>
        <v>1.4952741020794</v>
      </c>
      <c r="G115" s="76" t="n">
        <f aca="false">+G103</f>
        <v>1.36111111111111</v>
      </c>
      <c r="H115" s="76" t="n">
        <f aca="false">+H103</f>
        <v>1.24</v>
      </c>
      <c r="I115" s="76" t="n">
        <f aca="false">+I103</f>
        <v>1.1301775147929</v>
      </c>
      <c r="J115" s="76" t="n">
        <f aca="false">+J103</f>
        <v>1.03017832647462</v>
      </c>
      <c r="K115" s="76" t="n">
        <f aca="false">+K103</f>
        <v>0.938775510204082</v>
      </c>
      <c r="L115" s="76" t="n">
        <f aca="false">+L103</f>
        <v>0.854934601664685</v>
      </c>
      <c r="M115" s="76" t="n">
        <f aca="false">+M103</f>
        <v>0.777777777777778</v>
      </c>
      <c r="N115" s="76" t="n">
        <f aca="false">+N103</f>
        <v>0.706555671175859</v>
      </c>
      <c r="O115" s="76" t="n">
        <f aca="false">+O103</f>
        <v>0.640625</v>
      </c>
      <c r="P115" s="76" t="n">
        <f aca="false">+P103</f>
        <v>0.579430670339761</v>
      </c>
      <c r="Q115" s="76" t="n">
        <f aca="false">+Q103</f>
        <v>0.522491349480969</v>
      </c>
      <c r="R115" s="76" t="n">
        <f aca="false">+R103</f>
        <v>0.469387755102041</v>
      </c>
      <c r="S115" s="76" t="n">
        <f aca="false">+S103</f>
        <v>0.419753086419753</v>
      </c>
      <c r="T115" s="76" t="n">
        <f aca="false">+T103</f>
        <v>0.373265157048941</v>
      </c>
      <c r="U115" s="76" t="n">
        <f aca="false">+U103</f>
        <v>0.329639889196676</v>
      </c>
      <c r="V115" s="76" t="n">
        <f aca="false">+V103</f>
        <v>0.288625904010519</v>
      </c>
      <c r="W115" s="76" t="n">
        <f aca="false">+W103</f>
        <v>0.25</v>
      </c>
      <c r="X115" s="76" t="n">
        <f aca="false">+X103</f>
        <v>0.213563355145746</v>
      </c>
      <c r="Y115" s="76" t="n">
        <f aca="false">+Y103</f>
        <v>0.179138321995464</v>
      </c>
      <c r="Z115" s="76" t="n">
        <f aca="false">+Z103</f>
        <v>0.14656571119524</v>
      </c>
      <c r="AA115" s="76" t="n">
        <f aca="false">+AA103</f>
        <v>0.115702479338843</v>
      </c>
      <c r="AB115" s="76" t="n">
        <f aca="false">+AB103</f>
        <v>0.0864197530864195</v>
      </c>
      <c r="AC115" s="76" t="n">
        <f aca="false">+AC103</f>
        <v>0.0586011342155006</v>
      </c>
      <c r="AD115" s="76" t="n">
        <f aca="false">+AD103</f>
        <v>0.0321412403802623</v>
      </c>
      <c r="AE115" s="76" t="n">
        <f aca="false">+AE103</f>
        <v>0.00694444444444434</v>
      </c>
      <c r="AF115" s="76" t="n">
        <f aca="false">+AF103</f>
        <v>-0.0170762182423993</v>
      </c>
      <c r="AG115" s="76" t="n">
        <f aca="false">+AG103</f>
        <v>-0.0400000000000004</v>
      </c>
      <c r="AH115" s="76" t="n">
        <f aca="false">+AH103</f>
        <v>-0.0618992695117266</v>
      </c>
      <c r="AI115" s="76" t="n">
        <f aca="false">+AI103</f>
        <v>-0.0828402366863908</v>
      </c>
      <c r="AJ115" s="76" t="n">
        <f aca="false">+AJ103</f>
        <v>-0.102883588465646</v>
      </c>
      <c r="AK115" s="76" t="n">
        <f aca="false">+AK103</f>
        <v>-0.122085048010974</v>
      </c>
      <c r="AL115" s="76" t="n">
        <f aca="false">+AL103</f>
        <v>-0.140495867768595</v>
      </c>
      <c r="AM115" s="76" t="n">
        <f aca="false">+AM103</f>
        <v>-0.158163265306123</v>
      </c>
      <c r="AN115" s="76" t="n">
        <f aca="false">+AN103</f>
        <v>-0.17513080947984</v>
      </c>
      <c r="AO115" s="76" t="n">
        <f aca="false">+AO103</f>
        <v>-0.191438763376933</v>
      </c>
      <c r="AP115" s="76" t="n">
        <f aca="false">+AP103</f>
        <v>-0.207124389543235</v>
      </c>
      <c r="AQ115" s="76" t="n">
        <f aca="false">+AQ103</f>
        <v>-0.222222222222222</v>
      </c>
    </row>
    <row r="116" s="55" customFormat="true" ht="0.75" hidden="false" customHeight="true" outlineLevel="0" collapsed="false">
      <c r="B116" s="55" t="s">
        <v>34</v>
      </c>
      <c r="C116" s="76" t="n">
        <f aca="false">+C104</f>
        <v>3</v>
      </c>
      <c r="D116" s="76" t="n">
        <f aca="false">+D104</f>
        <v>2.6281179138322</v>
      </c>
      <c r="E116" s="76" t="n">
        <f aca="false">+E104</f>
        <v>2.30578512396694</v>
      </c>
      <c r="F116" s="76" t="n">
        <f aca="false">+F104</f>
        <v>2.02457466918715</v>
      </c>
      <c r="G116" s="76" t="n">
        <f aca="false">+G104</f>
        <v>1.77777777777778</v>
      </c>
      <c r="H116" s="76" t="n">
        <f aca="false">+H104</f>
        <v>1.56</v>
      </c>
      <c r="I116" s="76" t="n">
        <f aca="false">+I104</f>
        <v>1.36686390532544</v>
      </c>
      <c r="J116" s="76" t="n">
        <f aca="false">+J104</f>
        <v>1.19478737997256</v>
      </c>
      <c r="K116" s="76" t="n">
        <f aca="false">+K104</f>
        <v>1.04081632653061</v>
      </c>
      <c r="L116" s="76" t="n">
        <f aca="false">+L104</f>
        <v>0.902497027348395</v>
      </c>
      <c r="M116" s="76" t="n">
        <f aca="false">+M104</f>
        <v>0.777777777777778</v>
      </c>
      <c r="N116" s="76" t="n">
        <f aca="false">+N104</f>
        <v>0.664932362122789</v>
      </c>
      <c r="O116" s="76" t="n">
        <f aca="false">+O104</f>
        <v>0.5625</v>
      </c>
      <c r="P116" s="76" t="n">
        <f aca="false">+P104</f>
        <v>0.469237832874197</v>
      </c>
      <c r="Q116" s="76" t="n">
        <f aca="false">+Q104</f>
        <v>0.384083044982699</v>
      </c>
      <c r="R116" s="76" t="n">
        <f aca="false">+R104</f>
        <v>0.306122448979592</v>
      </c>
      <c r="S116" s="76" t="n">
        <f aca="false">+S104</f>
        <v>0.234567901234567</v>
      </c>
      <c r="T116" s="76" t="n">
        <f aca="false">+T104</f>
        <v>0.168736303871439</v>
      </c>
      <c r="U116" s="76" t="n">
        <f aca="false">+U104</f>
        <v>0.10803324099723</v>
      </c>
      <c r="V116" s="76" t="n">
        <f aca="false">+V104</f>
        <v>0.0519395134779748</v>
      </c>
      <c r="W116" s="76" t="n">
        <f aca="false">+W104</f>
        <v>0</v>
      </c>
      <c r="X116" s="76" t="n">
        <f aca="false">+X104</f>
        <v>-0.0481856038072579</v>
      </c>
      <c r="Y116" s="76" t="n">
        <f aca="false">+Y104</f>
        <v>-0.0929705215419505</v>
      </c>
      <c r="Z116" s="76" t="n">
        <f aca="false">+Z104</f>
        <v>-0.134667387777177</v>
      </c>
      <c r="AA116" s="76" t="n">
        <f aca="false">+AA104</f>
        <v>-0.173553719008265</v>
      </c>
      <c r="AB116" s="76" t="n">
        <f aca="false">+AB104</f>
        <v>-0.209876543209877</v>
      </c>
      <c r="AC116" s="76" t="n">
        <f aca="false">+AC104</f>
        <v>-0.243856332703214</v>
      </c>
      <c r="AD116" s="76" t="n">
        <f aca="false">+AD104</f>
        <v>-0.275690357627886</v>
      </c>
      <c r="AE116" s="76" t="n">
        <f aca="false">+AE104</f>
        <v>-0.305555555555556</v>
      </c>
      <c r="AF116" s="76" t="n">
        <f aca="false">+AF104</f>
        <v>-0.333610995418576</v>
      </c>
      <c r="AG116" s="76" t="n">
        <f aca="false">+AG104</f>
        <v>-0.36</v>
      </c>
      <c r="AH116" s="76" t="n">
        <f aca="false">+AH104</f>
        <v>-0.38485198000769</v>
      </c>
      <c r="AI116" s="76" t="n">
        <f aca="false">+AI104</f>
        <v>-0.408284023668639</v>
      </c>
      <c r="AJ116" s="76" t="n">
        <f aca="false">+AJ104</f>
        <v>-0.430402278390887</v>
      </c>
      <c r="AK116" s="76" t="n">
        <f aca="false">+AK104</f>
        <v>-0.451303155006859</v>
      </c>
      <c r="AL116" s="76" t="n">
        <f aca="false">+AL104</f>
        <v>-0.47107438016529</v>
      </c>
      <c r="AM116" s="76" t="n">
        <f aca="false">+AM104</f>
        <v>-0.489795918367347</v>
      </c>
      <c r="AN116" s="76" t="n">
        <f aca="false">+AN104</f>
        <v>-0.507540781779009</v>
      </c>
      <c r="AO116" s="76" t="n">
        <f aca="false">+AO104</f>
        <v>-0.524375743162902</v>
      </c>
      <c r="AP116" s="76" t="n">
        <f aca="false">+AP104</f>
        <v>-0.5403619649526</v>
      </c>
      <c r="AQ116" s="76" t="n">
        <f aca="false">+AQ104</f>
        <v>-0.555555555555556</v>
      </c>
    </row>
    <row r="117" customFormat="false" ht="18" hidden="false" customHeight="true" outlineLevel="0" collapsed="false">
      <c r="B117" s="52"/>
      <c r="C117" s="53" t="s">
        <v>13</v>
      </c>
      <c r="D117" s="53"/>
      <c r="E117" s="53"/>
      <c r="F117" s="53"/>
      <c r="G117" s="53"/>
      <c r="H117" s="53"/>
      <c r="I117" s="53"/>
      <c r="J117" s="53"/>
      <c r="K117" s="53"/>
      <c r="L117" s="53"/>
      <c r="M117" s="53"/>
      <c r="N117" s="53"/>
      <c r="O117" s="53"/>
      <c r="P117" s="53"/>
      <c r="Q117" s="53"/>
      <c r="R117" s="53"/>
      <c r="S117" s="53"/>
      <c r="T117" s="53"/>
      <c r="U117" s="53"/>
      <c r="V117" s="53"/>
    </row>
    <row r="118" s="60" customFormat="true" ht="18" hidden="false" customHeight="true" outlineLevel="0" collapsed="false">
      <c r="B118" s="60" t="s">
        <v>23</v>
      </c>
    </row>
    <row r="119" s="60" customFormat="true" ht="18" hidden="false" customHeight="true" outlineLevel="0" collapsed="false">
      <c r="B119" s="60" t="s">
        <v>24</v>
      </c>
      <c r="C119" s="61" t="n">
        <v>1</v>
      </c>
      <c r="D119" s="61" t="n">
        <f aca="false">+C119+1</f>
        <v>2</v>
      </c>
      <c r="E119" s="61" t="n">
        <f aca="false">+D119+1</f>
        <v>3</v>
      </c>
      <c r="F119" s="61" t="n">
        <f aca="false">+E119+1</f>
        <v>4</v>
      </c>
      <c r="G119" s="61" t="n">
        <f aca="false">+F119+1</f>
        <v>5</v>
      </c>
      <c r="H119" s="61" t="n">
        <f aca="false">+G119+1</f>
        <v>6</v>
      </c>
      <c r="I119" s="61" t="n">
        <f aca="false">+H119+1</f>
        <v>7</v>
      </c>
      <c r="J119" s="61" t="n">
        <f aca="false">+I119+1</f>
        <v>8</v>
      </c>
      <c r="K119" s="61" t="n">
        <f aca="false">+J119+1</f>
        <v>9</v>
      </c>
      <c r="L119" s="61" t="n">
        <f aca="false">+K119+1</f>
        <v>10</v>
      </c>
      <c r="M119" s="61" t="n">
        <f aca="false">+L119+1</f>
        <v>11</v>
      </c>
      <c r="N119" s="61" t="n">
        <f aca="false">+M119+1</f>
        <v>12</v>
      </c>
      <c r="O119" s="61" t="n">
        <f aca="false">+N119+1</f>
        <v>13</v>
      </c>
      <c r="P119" s="61" t="n">
        <f aca="false">+O119+1</f>
        <v>14</v>
      </c>
      <c r="Q119" s="61" t="n">
        <f aca="false">+P119+1</f>
        <v>15</v>
      </c>
      <c r="R119" s="61" t="n">
        <f aca="false">+Q119+1</f>
        <v>16</v>
      </c>
      <c r="S119" s="61" t="n">
        <f aca="false">+R119+1</f>
        <v>17</v>
      </c>
      <c r="T119" s="61" t="n">
        <f aca="false">+S119+1</f>
        <v>18</v>
      </c>
      <c r="U119" s="61" t="n">
        <f aca="false">+T119+1</f>
        <v>19</v>
      </c>
      <c r="V119" s="61" t="n">
        <f aca="false">+U119+1</f>
        <v>20</v>
      </c>
      <c r="W119" s="61" t="n">
        <f aca="false">+V119+1</f>
        <v>21</v>
      </c>
      <c r="X119" s="61" t="n">
        <f aca="false">+W119+1</f>
        <v>22</v>
      </c>
      <c r="Y119" s="61" t="n">
        <f aca="false">+X119+1</f>
        <v>23</v>
      </c>
      <c r="Z119" s="61" t="n">
        <f aca="false">+Y119+1</f>
        <v>24</v>
      </c>
      <c r="AA119" s="61" t="n">
        <f aca="false">+Z119+1</f>
        <v>25</v>
      </c>
      <c r="AB119" s="61" t="n">
        <f aca="false">+AA119+1</f>
        <v>26</v>
      </c>
      <c r="AC119" s="61" t="n">
        <f aca="false">+AB119+1</f>
        <v>27</v>
      </c>
      <c r="AD119" s="61" t="n">
        <f aca="false">+AC119+1</f>
        <v>28</v>
      </c>
      <c r="AE119" s="61" t="n">
        <f aca="false">+AD119+1</f>
        <v>29</v>
      </c>
      <c r="AF119" s="61" t="n">
        <f aca="false">+AE119+1</f>
        <v>30</v>
      </c>
      <c r="AG119" s="61" t="n">
        <f aca="false">+AF119+1</f>
        <v>31</v>
      </c>
      <c r="AH119" s="61" t="n">
        <f aca="false">+AG119+1</f>
        <v>32</v>
      </c>
      <c r="AI119" s="61" t="n">
        <f aca="false">+AH119+1</f>
        <v>33</v>
      </c>
      <c r="AJ119" s="61" t="n">
        <f aca="false">+AI119+1</f>
        <v>34</v>
      </c>
      <c r="AK119" s="61" t="n">
        <f aca="false">+AJ119+1</f>
        <v>35</v>
      </c>
      <c r="AL119" s="61" t="n">
        <f aca="false">+AK119+1</f>
        <v>36</v>
      </c>
      <c r="AM119" s="61" t="n">
        <f aca="false">+AL119+1</f>
        <v>37</v>
      </c>
      <c r="AN119" s="61" t="n">
        <f aca="false">+AM119+1</f>
        <v>38</v>
      </c>
      <c r="AO119" s="61" t="n">
        <f aca="false">+AN119+1</f>
        <v>39</v>
      </c>
      <c r="AP119" s="61" t="n">
        <f aca="false">+AO119+1</f>
        <v>40</v>
      </c>
      <c r="AQ119" s="61" t="n">
        <f aca="false">+AP119+1</f>
        <v>41</v>
      </c>
    </row>
    <row r="120" s="60" customFormat="true" ht="18" hidden="false" customHeight="true" outlineLevel="0" collapsed="false">
      <c r="B120" s="60" t="s">
        <v>25</v>
      </c>
      <c r="C120" s="62" t="e">
        <f aca="false">+#REF!</f>
        <v>#REF!</v>
      </c>
      <c r="D120" s="62" t="e">
        <f aca="false">+#REF!</f>
        <v>#REF!</v>
      </c>
      <c r="E120" s="62" t="e">
        <f aca="false">+#REF!</f>
        <v>#REF!</v>
      </c>
      <c r="F120" s="62" t="e">
        <f aca="false">+#REF!</f>
        <v>#REF!</v>
      </c>
      <c r="G120" s="62" t="e">
        <f aca="false">+#REF!</f>
        <v>#REF!</v>
      </c>
      <c r="H120" s="62" t="e">
        <f aca="false">+#REF!</f>
        <v>#REF!</v>
      </c>
      <c r="I120" s="62" t="e">
        <f aca="false">+#REF!</f>
        <v>#REF!</v>
      </c>
      <c r="J120" s="62" t="e">
        <f aca="false">+#REF!</f>
        <v>#REF!</v>
      </c>
      <c r="K120" s="62" t="e">
        <f aca="false">+#REF!</f>
        <v>#REF!</v>
      </c>
      <c r="L120" s="62" t="e">
        <f aca="false">+#REF!</f>
        <v>#REF!</v>
      </c>
      <c r="M120" s="62" t="e">
        <f aca="false">+#REF!</f>
        <v>#REF!</v>
      </c>
      <c r="N120" s="62" t="e">
        <f aca="false">+#REF!</f>
        <v>#REF!</v>
      </c>
      <c r="O120" s="62" t="e">
        <f aca="false">+#REF!</f>
        <v>#REF!</v>
      </c>
      <c r="P120" s="62" t="e">
        <f aca="false">+#REF!</f>
        <v>#REF!</v>
      </c>
      <c r="Q120" s="62" t="e">
        <f aca="false">+#REF!</f>
        <v>#REF!</v>
      </c>
      <c r="R120" s="62" t="e">
        <f aca="false">+#REF!</f>
        <v>#REF!</v>
      </c>
      <c r="S120" s="62" t="e">
        <f aca="false">+#REF!</f>
        <v>#REF!</v>
      </c>
      <c r="T120" s="62" t="e">
        <f aca="false">+#REF!</f>
        <v>#REF!</v>
      </c>
      <c r="U120" s="62" t="e">
        <f aca="false">+#REF!</f>
        <v>#REF!</v>
      </c>
      <c r="V120" s="62" t="e">
        <f aca="false">+#REF!</f>
        <v>#REF!</v>
      </c>
      <c r="W120" s="62" t="e">
        <f aca="false">+#REF!</f>
        <v>#REF!</v>
      </c>
      <c r="X120" s="62" t="e">
        <f aca="false">+#REF!</f>
        <v>#REF!</v>
      </c>
      <c r="Y120" s="62" t="e">
        <f aca="false">+#REF!</f>
        <v>#REF!</v>
      </c>
      <c r="Z120" s="62" t="e">
        <f aca="false">+#REF!</f>
        <v>#REF!</v>
      </c>
      <c r="AA120" s="62" t="e">
        <f aca="false">+#REF!</f>
        <v>#REF!</v>
      </c>
      <c r="AB120" s="62" t="e">
        <f aca="false">+#REF!</f>
        <v>#REF!</v>
      </c>
      <c r="AC120" s="62" t="e">
        <f aca="false">+#REF!</f>
        <v>#REF!</v>
      </c>
      <c r="AD120" s="62" t="e">
        <f aca="false">+#REF!</f>
        <v>#REF!</v>
      </c>
      <c r="AE120" s="62" t="e">
        <f aca="false">+#REF!</f>
        <v>#REF!</v>
      </c>
      <c r="AF120" s="62" t="e">
        <f aca="false">+#REF!</f>
        <v>#REF!</v>
      </c>
      <c r="AG120" s="62" t="e">
        <f aca="false">+#REF!</f>
        <v>#REF!</v>
      </c>
      <c r="AH120" s="62" t="e">
        <f aca="false">+#REF!</f>
        <v>#REF!</v>
      </c>
      <c r="AI120" s="62" t="e">
        <f aca="false">+#REF!</f>
        <v>#REF!</v>
      </c>
      <c r="AJ120" s="62" t="e">
        <f aca="false">+#REF!</f>
        <v>#REF!</v>
      </c>
      <c r="AK120" s="62" t="e">
        <f aca="false">+#REF!</f>
        <v>#REF!</v>
      </c>
      <c r="AL120" s="62" t="e">
        <f aca="false">+#REF!</f>
        <v>#REF!</v>
      </c>
      <c r="AM120" s="62" t="e">
        <f aca="false">+#REF!</f>
        <v>#REF!</v>
      </c>
      <c r="AN120" s="62" t="e">
        <f aca="false">+#REF!</f>
        <v>#REF!</v>
      </c>
      <c r="AO120" s="62" t="e">
        <f aca="false">+#REF!</f>
        <v>#REF!</v>
      </c>
      <c r="AP120" s="62" t="e">
        <f aca="false">+#REF!</f>
        <v>#REF!</v>
      </c>
      <c r="AQ120" s="62" t="e">
        <f aca="false">+#REF!</f>
        <v>#REF!</v>
      </c>
    </row>
    <row r="121" s="60" customFormat="true" ht="18" hidden="false" customHeight="true" outlineLevel="0" collapsed="false">
      <c r="C121" s="62"/>
    </row>
    <row r="122" s="60" customFormat="true" ht="18" hidden="false" customHeight="true" outlineLevel="0" collapsed="false">
      <c r="B122" s="60" t="s">
        <v>23</v>
      </c>
      <c r="C122" s="62"/>
    </row>
    <row r="123" s="60" customFormat="true" ht="18" hidden="false" customHeight="true" outlineLevel="0" collapsed="false">
      <c r="B123" s="60" t="s">
        <v>24</v>
      </c>
      <c r="C123" s="61" t="n">
        <v>1</v>
      </c>
      <c r="D123" s="61" t="n">
        <f aca="false">+C123+1</f>
        <v>2</v>
      </c>
      <c r="E123" s="61" t="n">
        <f aca="false">+D123+1</f>
        <v>3</v>
      </c>
      <c r="F123" s="61" t="n">
        <f aca="false">+E123+1</f>
        <v>4</v>
      </c>
      <c r="G123" s="61" t="n">
        <f aca="false">+F123+1</f>
        <v>5</v>
      </c>
      <c r="H123" s="61" t="n">
        <f aca="false">+G123+1</f>
        <v>6</v>
      </c>
      <c r="I123" s="61" t="n">
        <f aca="false">+H123+1</f>
        <v>7</v>
      </c>
      <c r="J123" s="61" t="n">
        <f aca="false">+I123+1</f>
        <v>8</v>
      </c>
      <c r="K123" s="61" t="n">
        <f aca="false">+J123+1</f>
        <v>9</v>
      </c>
      <c r="L123" s="61" t="n">
        <f aca="false">+K123+1</f>
        <v>10</v>
      </c>
      <c r="M123" s="61" t="n">
        <f aca="false">+L123+1</f>
        <v>11</v>
      </c>
      <c r="N123" s="61" t="n">
        <f aca="false">+M123+1</f>
        <v>12</v>
      </c>
      <c r="O123" s="61" t="n">
        <f aca="false">+N123+1</f>
        <v>13</v>
      </c>
      <c r="P123" s="61" t="n">
        <f aca="false">+O123+1</f>
        <v>14</v>
      </c>
      <c r="Q123" s="61" t="n">
        <f aca="false">+P123+1</f>
        <v>15</v>
      </c>
      <c r="R123" s="61" t="n">
        <f aca="false">+Q123+1</f>
        <v>16</v>
      </c>
      <c r="S123" s="61" t="n">
        <f aca="false">+R123+1</f>
        <v>17</v>
      </c>
      <c r="T123" s="61" t="n">
        <f aca="false">+S123+1</f>
        <v>18</v>
      </c>
      <c r="U123" s="61" t="n">
        <f aca="false">+T123+1</f>
        <v>19</v>
      </c>
      <c r="V123" s="61" t="n">
        <f aca="false">+U123+1</f>
        <v>20</v>
      </c>
      <c r="W123" s="61" t="n">
        <f aca="false">+V123+1</f>
        <v>21</v>
      </c>
      <c r="X123" s="61" t="n">
        <f aca="false">+W123+1</f>
        <v>22</v>
      </c>
      <c r="Y123" s="61" t="n">
        <f aca="false">+X123+1</f>
        <v>23</v>
      </c>
      <c r="Z123" s="61" t="n">
        <f aca="false">+Y123+1</f>
        <v>24</v>
      </c>
      <c r="AA123" s="61" t="n">
        <f aca="false">+Z123+1</f>
        <v>25</v>
      </c>
      <c r="AB123" s="61" t="n">
        <f aca="false">+AA123+1</f>
        <v>26</v>
      </c>
      <c r="AC123" s="61" t="n">
        <f aca="false">+AB123+1</f>
        <v>27</v>
      </c>
      <c r="AD123" s="61" t="n">
        <f aca="false">+AC123+1</f>
        <v>28</v>
      </c>
      <c r="AE123" s="61" t="n">
        <f aca="false">+AD123+1</f>
        <v>29</v>
      </c>
      <c r="AF123" s="61" t="n">
        <f aca="false">+AE123+1</f>
        <v>30</v>
      </c>
      <c r="AG123" s="61" t="n">
        <f aca="false">+AF123+1</f>
        <v>31</v>
      </c>
      <c r="AH123" s="61" t="n">
        <f aca="false">+AG123+1</f>
        <v>32</v>
      </c>
      <c r="AI123" s="61" t="n">
        <f aca="false">+AH123+1</f>
        <v>33</v>
      </c>
      <c r="AJ123" s="61" t="n">
        <f aca="false">+AI123+1</f>
        <v>34</v>
      </c>
      <c r="AK123" s="61" t="n">
        <f aca="false">+AJ123+1</f>
        <v>35</v>
      </c>
      <c r="AL123" s="61" t="n">
        <f aca="false">+AK123+1</f>
        <v>36</v>
      </c>
      <c r="AM123" s="61" t="n">
        <f aca="false">+AL123+1</f>
        <v>37</v>
      </c>
      <c r="AN123" s="61" t="n">
        <f aca="false">+AM123+1</f>
        <v>38</v>
      </c>
      <c r="AO123" s="61" t="n">
        <f aca="false">+AN123+1</f>
        <v>39</v>
      </c>
      <c r="AP123" s="61" t="n">
        <f aca="false">+AO123+1</f>
        <v>40</v>
      </c>
      <c r="AQ123" s="61" t="n">
        <f aca="false">+AP123+1</f>
        <v>41</v>
      </c>
    </row>
    <row r="124" s="60" customFormat="true" ht="18" hidden="false" customHeight="true" outlineLevel="0" collapsed="false">
      <c r="B124" s="60" t="s">
        <v>26</v>
      </c>
      <c r="C124" s="62" t="n">
        <f aca="false">+C103</f>
        <v>2</v>
      </c>
      <c r="D124" s="62" t="n">
        <f aca="false">+D103</f>
        <v>1.81179138321995</v>
      </c>
      <c r="E124" s="62" t="n">
        <f aca="false">+E103</f>
        <v>1.64462809917355</v>
      </c>
      <c r="F124" s="62" t="n">
        <f aca="false">+F103</f>
        <v>1.4952741020794</v>
      </c>
      <c r="G124" s="62" t="n">
        <f aca="false">+G103</f>
        <v>1.36111111111111</v>
      </c>
      <c r="H124" s="62" t="n">
        <f aca="false">+H103</f>
        <v>1.24</v>
      </c>
      <c r="I124" s="62" t="n">
        <f aca="false">+I103</f>
        <v>1.1301775147929</v>
      </c>
      <c r="J124" s="62" t="n">
        <f aca="false">+J103</f>
        <v>1.03017832647462</v>
      </c>
      <c r="K124" s="62" t="n">
        <f aca="false">+K103</f>
        <v>0.938775510204082</v>
      </c>
      <c r="L124" s="62" t="n">
        <f aca="false">+L103</f>
        <v>0.854934601664685</v>
      </c>
      <c r="M124" s="62" t="n">
        <f aca="false">+M103</f>
        <v>0.777777777777778</v>
      </c>
      <c r="N124" s="62" t="n">
        <f aca="false">+N103</f>
        <v>0.706555671175859</v>
      </c>
      <c r="O124" s="62" t="n">
        <f aca="false">+O103</f>
        <v>0.640625</v>
      </c>
      <c r="P124" s="62" t="n">
        <f aca="false">+P103</f>
        <v>0.579430670339761</v>
      </c>
      <c r="Q124" s="62" t="n">
        <f aca="false">+Q103</f>
        <v>0.522491349480969</v>
      </c>
      <c r="R124" s="62" t="n">
        <f aca="false">+R103</f>
        <v>0.469387755102041</v>
      </c>
      <c r="S124" s="62" t="n">
        <f aca="false">+S103</f>
        <v>0.419753086419753</v>
      </c>
      <c r="T124" s="62" t="n">
        <f aca="false">+T103</f>
        <v>0.373265157048941</v>
      </c>
      <c r="U124" s="62" t="n">
        <f aca="false">+U103</f>
        <v>0.329639889196676</v>
      </c>
      <c r="V124" s="62" t="n">
        <f aca="false">+V103</f>
        <v>0.288625904010519</v>
      </c>
      <c r="W124" s="62" t="n">
        <f aca="false">+W103</f>
        <v>0.25</v>
      </c>
      <c r="X124" s="62" t="n">
        <f aca="false">+X103</f>
        <v>0.213563355145746</v>
      </c>
      <c r="Y124" s="62" t="n">
        <f aca="false">+Y103</f>
        <v>0.179138321995464</v>
      </c>
      <c r="Z124" s="62" t="n">
        <f aca="false">+Z103</f>
        <v>0.14656571119524</v>
      </c>
      <c r="AA124" s="62" t="n">
        <f aca="false">+AA103</f>
        <v>0.115702479338843</v>
      </c>
      <c r="AB124" s="62" t="n">
        <f aca="false">+AB103</f>
        <v>0.0864197530864195</v>
      </c>
      <c r="AC124" s="62" t="n">
        <f aca="false">+AC103</f>
        <v>0.0586011342155006</v>
      </c>
      <c r="AD124" s="62" t="n">
        <f aca="false">+AD103</f>
        <v>0.0321412403802623</v>
      </c>
      <c r="AE124" s="62" t="n">
        <f aca="false">+AE103</f>
        <v>0.00694444444444434</v>
      </c>
      <c r="AF124" s="62" t="n">
        <f aca="false">+AF103</f>
        <v>-0.0170762182423993</v>
      </c>
      <c r="AG124" s="62" t="n">
        <f aca="false">+AG103</f>
        <v>-0.0400000000000004</v>
      </c>
      <c r="AH124" s="62" t="n">
        <f aca="false">+AH103</f>
        <v>-0.0618992695117266</v>
      </c>
      <c r="AI124" s="62" t="n">
        <f aca="false">+AI103</f>
        <v>-0.0828402366863908</v>
      </c>
      <c r="AJ124" s="62" t="n">
        <f aca="false">+AJ103</f>
        <v>-0.102883588465646</v>
      </c>
      <c r="AK124" s="62" t="n">
        <f aca="false">+AK103</f>
        <v>-0.122085048010974</v>
      </c>
      <c r="AL124" s="62" t="n">
        <f aca="false">+AL103</f>
        <v>-0.140495867768595</v>
      </c>
      <c r="AM124" s="62" t="n">
        <f aca="false">+AM103</f>
        <v>-0.158163265306123</v>
      </c>
      <c r="AN124" s="62" t="n">
        <f aca="false">+AN103</f>
        <v>-0.17513080947984</v>
      </c>
      <c r="AO124" s="62" t="n">
        <f aca="false">+AO103</f>
        <v>-0.191438763376933</v>
      </c>
      <c r="AP124" s="62" t="n">
        <f aca="false">+AP103</f>
        <v>-0.207124389543235</v>
      </c>
      <c r="AQ124" s="62" t="n">
        <f aca="false">+AQ103</f>
        <v>-0.222222222222222</v>
      </c>
    </row>
    <row r="125" s="60" customFormat="tru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c r="B138" s="52"/>
      <c r="C138" s="53" t="s">
        <v>13</v>
      </c>
      <c r="D138" s="53"/>
      <c r="E138" s="53"/>
      <c r="F138" s="53"/>
      <c r="G138" s="53"/>
      <c r="H138" s="53"/>
      <c r="I138" s="53"/>
      <c r="J138" s="53"/>
      <c r="K138" s="53"/>
      <c r="L138" s="53"/>
      <c r="M138" s="53"/>
      <c r="N138" s="53"/>
      <c r="O138" s="53"/>
      <c r="P138" s="53"/>
      <c r="Q138" s="53"/>
      <c r="R138" s="53"/>
      <c r="S138" s="53"/>
      <c r="T138" s="53"/>
      <c r="U138" s="53"/>
      <c r="V138" s="53"/>
    </row>
    <row r="139" s="60" customFormat="true" ht="18" hidden="false" customHeight="true" outlineLevel="0" collapsed="false">
      <c r="B139" s="60" t="s">
        <v>23</v>
      </c>
    </row>
    <row r="140" s="60" customFormat="true" ht="18" hidden="false" customHeight="true" outlineLevel="0" collapsed="false">
      <c r="B140" s="60" t="s">
        <v>24</v>
      </c>
      <c r="C140" s="61" t="n">
        <v>1</v>
      </c>
      <c r="D140" s="61" t="n">
        <f aca="false">+C140+1</f>
        <v>2</v>
      </c>
      <c r="E140" s="61" t="n">
        <f aca="false">+D140+1</f>
        <v>3</v>
      </c>
      <c r="F140" s="61" t="n">
        <f aca="false">+E140+1</f>
        <v>4</v>
      </c>
      <c r="G140" s="61" t="n">
        <f aca="false">+F140+1</f>
        <v>5</v>
      </c>
      <c r="H140" s="61" t="n">
        <f aca="false">+G140+1</f>
        <v>6</v>
      </c>
      <c r="I140" s="61" t="n">
        <f aca="false">+H140+1</f>
        <v>7</v>
      </c>
      <c r="J140" s="61" t="n">
        <f aca="false">+I140+1</f>
        <v>8</v>
      </c>
      <c r="K140" s="61" t="n">
        <f aca="false">+J140+1</f>
        <v>9</v>
      </c>
      <c r="L140" s="61" t="n">
        <f aca="false">+K140+1</f>
        <v>10</v>
      </c>
      <c r="M140" s="61" t="n">
        <f aca="false">+L140+1</f>
        <v>11</v>
      </c>
      <c r="N140" s="61" t="n">
        <f aca="false">+M140+1</f>
        <v>12</v>
      </c>
      <c r="O140" s="61" t="n">
        <f aca="false">+N140+1</f>
        <v>13</v>
      </c>
      <c r="P140" s="61" t="n">
        <f aca="false">+O140+1</f>
        <v>14</v>
      </c>
      <c r="Q140" s="61" t="n">
        <f aca="false">+P140+1</f>
        <v>15</v>
      </c>
      <c r="R140" s="61" t="n">
        <f aca="false">+Q140+1</f>
        <v>16</v>
      </c>
      <c r="S140" s="61" t="n">
        <f aca="false">+R140+1</f>
        <v>17</v>
      </c>
      <c r="T140" s="61" t="n">
        <f aca="false">+S140+1</f>
        <v>18</v>
      </c>
      <c r="U140" s="61" t="n">
        <f aca="false">+T140+1</f>
        <v>19</v>
      </c>
      <c r="V140" s="61" t="n">
        <f aca="false">+U140+1</f>
        <v>20</v>
      </c>
      <c r="W140" s="61" t="n">
        <f aca="false">+V140+1</f>
        <v>21</v>
      </c>
      <c r="X140" s="61" t="n">
        <f aca="false">+W140+1</f>
        <v>22</v>
      </c>
      <c r="Y140" s="61" t="n">
        <f aca="false">+X140+1</f>
        <v>23</v>
      </c>
      <c r="Z140" s="61" t="n">
        <f aca="false">+Y140+1</f>
        <v>24</v>
      </c>
      <c r="AA140" s="61" t="n">
        <f aca="false">+Z140+1</f>
        <v>25</v>
      </c>
      <c r="AB140" s="61" t="n">
        <f aca="false">+AA140+1</f>
        <v>26</v>
      </c>
      <c r="AC140" s="61" t="n">
        <f aca="false">+AB140+1</f>
        <v>27</v>
      </c>
      <c r="AD140" s="61" t="n">
        <f aca="false">+AC140+1</f>
        <v>28</v>
      </c>
      <c r="AE140" s="61" t="n">
        <f aca="false">+AD140+1</f>
        <v>29</v>
      </c>
      <c r="AF140" s="61" t="n">
        <f aca="false">+AE140+1</f>
        <v>30</v>
      </c>
      <c r="AG140" s="61" t="n">
        <f aca="false">+AF140+1</f>
        <v>31</v>
      </c>
      <c r="AH140" s="61" t="n">
        <f aca="false">+AG140+1</f>
        <v>32</v>
      </c>
      <c r="AI140" s="61" t="n">
        <f aca="false">+AH140+1</f>
        <v>33</v>
      </c>
      <c r="AJ140" s="61" t="n">
        <f aca="false">+AI140+1</f>
        <v>34</v>
      </c>
      <c r="AK140" s="61" t="n">
        <f aca="false">+AJ140+1</f>
        <v>35</v>
      </c>
      <c r="AL140" s="61" t="n">
        <f aca="false">+AK140+1</f>
        <v>36</v>
      </c>
      <c r="AM140" s="61" t="n">
        <f aca="false">+AL140+1</f>
        <v>37</v>
      </c>
      <c r="AN140" s="61" t="n">
        <f aca="false">+AM140+1</f>
        <v>38</v>
      </c>
      <c r="AO140" s="61" t="n">
        <f aca="false">+AN140+1</f>
        <v>39</v>
      </c>
      <c r="AP140" s="61" t="n">
        <f aca="false">+AO140+1</f>
        <v>40</v>
      </c>
      <c r="AQ140" s="61" t="n">
        <f aca="false">+AP140+1</f>
        <v>41</v>
      </c>
    </row>
    <row r="141" s="60" customFormat="true" ht="18" hidden="false" customHeight="true" outlineLevel="0" collapsed="false">
      <c r="B141" s="60" t="s">
        <v>25</v>
      </c>
      <c r="C141" s="62" t="n">
        <f aca="false">+C114</f>
        <v>0</v>
      </c>
      <c r="D141" s="62" t="n">
        <f aca="false">+D114</f>
        <v>0.05</v>
      </c>
      <c r="E141" s="62" t="n">
        <f aca="false">+E114</f>
        <v>0.1</v>
      </c>
      <c r="F141" s="62" t="n">
        <f aca="false">+F114</f>
        <v>0.15</v>
      </c>
      <c r="G141" s="62" t="n">
        <f aca="false">+G114</f>
        <v>0.2</v>
      </c>
      <c r="H141" s="62" t="n">
        <f aca="false">+H114</f>
        <v>0.25</v>
      </c>
      <c r="I141" s="62" t="n">
        <f aca="false">+I114</f>
        <v>0.3</v>
      </c>
      <c r="J141" s="62" t="n">
        <f aca="false">+J114</f>
        <v>0.35</v>
      </c>
      <c r="K141" s="62" t="n">
        <f aca="false">+K114</f>
        <v>0.4</v>
      </c>
      <c r="L141" s="62" t="n">
        <f aca="false">+L114</f>
        <v>0.45</v>
      </c>
      <c r="M141" s="62" t="n">
        <f aca="false">+M114</f>
        <v>0.5</v>
      </c>
      <c r="N141" s="62" t="n">
        <f aca="false">+N114</f>
        <v>0.55</v>
      </c>
      <c r="O141" s="62" t="n">
        <f aca="false">+O114</f>
        <v>0.6</v>
      </c>
      <c r="P141" s="62" t="n">
        <f aca="false">+P114</f>
        <v>0.65</v>
      </c>
      <c r="Q141" s="62" t="n">
        <f aca="false">+Q114</f>
        <v>0.7</v>
      </c>
      <c r="R141" s="62" t="n">
        <f aca="false">+R114</f>
        <v>0.75</v>
      </c>
      <c r="S141" s="62" t="n">
        <f aca="false">+S114</f>
        <v>0.8</v>
      </c>
      <c r="T141" s="62" t="n">
        <f aca="false">+T114</f>
        <v>0.85</v>
      </c>
      <c r="U141" s="62" t="n">
        <f aca="false">+U114</f>
        <v>0.9</v>
      </c>
      <c r="V141" s="62" t="n">
        <f aca="false">+V114</f>
        <v>0.95</v>
      </c>
      <c r="W141" s="62" t="n">
        <f aca="false">+W114</f>
        <v>1</v>
      </c>
      <c r="X141" s="62" t="n">
        <f aca="false">+X114</f>
        <v>1.05</v>
      </c>
      <c r="Y141" s="62" t="n">
        <f aca="false">+Y114</f>
        <v>1.1</v>
      </c>
      <c r="Z141" s="62" t="n">
        <f aca="false">+Z114</f>
        <v>1.15</v>
      </c>
      <c r="AA141" s="62" t="n">
        <f aca="false">+AA114</f>
        <v>1.2</v>
      </c>
      <c r="AB141" s="62" t="n">
        <f aca="false">+AB114</f>
        <v>1.25</v>
      </c>
      <c r="AC141" s="62" t="n">
        <f aca="false">+AC114</f>
        <v>1.3</v>
      </c>
      <c r="AD141" s="62" t="n">
        <f aca="false">+AD114</f>
        <v>1.35</v>
      </c>
      <c r="AE141" s="62" t="n">
        <f aca="false">+AE114</f>
        <v>1.4</v>
      </c>
      <c r="AF141" s="62" t="n">
        <f aca="false">+AF114</f>
        <v>1.45</v>
      </c>
      <c r="AG141" s="62" t="n">
        <f aca="false">+AG114</f>
        <v>1.5</v>
      </c>
      <c r="AH141" s="62" t="n">
        <f aca="false">+AH114</f>
        <v>1.55</v>
      </c>
      <c r="AI141" s="62" t="n">
        <f aca="false">+AI114</f>
        <v>1.6</v>
      </c>
      <c r="AJ141" s="62" t="n">
        <f aca="false">+AJ114</f>
        <v>1.65</v>
      </c>
      <c r="AK141" s="62" t="n">
        <f aca="false">+AK114</f>
        <v>1.7</v>
      </c>
      <c r="AL141" s="62" t="n">
        <f aca="false">+AL114</f>
        <v>1.75</v>
      </c>
      <c r="AM141" s="62" t="n">
        <f aca="false">+AM114</f>
        <v>1.8</v>
      </c>
      <c r="AN141" s="62" t="n">
        <f aca="false">+AN114</f>
        <v>1.85</v>
      </c>
      <c r="AO141" s="62" t="n">
        <f aca="false">+AO114</f>
        <v>1.9</v>
      </c>
      <c r="AP141" s="62" t="n">
        <f aca="false">+AP114</f>
        <v>1.95</v>
      </c>
      <c r="AQ141" s="62" t="n">
        <f aca="false">+AQ114</f>
        <v>2</v>
      </c>
    </row>
    <row r="142" s="60" customFormat="true" ht="18" hidden="false" customHeight="true" outlineLevel="0" collapsed="false">
      <c r="C142" s="62"/>
    </row>
    <row r="143" s="60" customFormat="true" ht="18" hidden="false" customHeight="true" outlineLevel="0" collapsed="false">
      <c r="B143" s="60" t="s">
        <v>23</v>
      </c>
      <c r="C143" s="62"/>
    </row>
    <row r="144" s="60" customFormat="true" ht="18" hidden="false" customHeight="true" outlineLevel="0" collapsed="false">
      <c r="B144" s="60" t="s">
        <v>24</v>
      </c>
      <c r="C144" s="61" t="n">
        <v>1</v>
      </c>
      <c r="D144" s="61" t="n">
        <f aca="false">+C144+1</f>
        <v>2</v>
      </c>
      <c r="E144" s="61" t="n">
        <f aca="false">+D144+1</f>
        <v>3</v>
      </c>
      <c r="F144" s="61" t="n">
        <f aca="false">+E144+1</f>
        <v>4</v>
      </c>
      <c r="G144" s="61" t="n">
        <f aca="false">+F144+1</f>
        <v>5</v>
      </c>
      <c r="H144" s="61" t="n">
        <f aca="false">+G144+1</f>
        <v>6</v>
      </c>
      <c r="I144" s="61" t="n">
        <f aca="false">+H144+1</f>
        <v>7</v>
      </c>
      <c r="J144" s="61" t="n">
        <f aca="false">+I144+1</f>
        <v>8</v>
      </c>
      <c r="K144" s="61" t="n">
        <f aca="false">+J144+1</f>
        <v>9</v>
      </c>
      <c r="L144" s="61" t="n">
        <f aca="false">+K144+1</f>
        <v>10</v>
      </c>
      <c r="M144" s="61" t="n">
        <f aca="false">+L144+1</f>
        <v>11</v>
      </c>
      <c r="N144" s="61" t="n">
        <f aca="false">+M144+1</f>
        <v>12</v>
      </c>
      <c r="O144" s="61" t="n">
        <f aca="false">+N144+1</f>
        <v>13</v>
      </c>
      <c r="P144" s="61" t="n">
        <f aca="false">+O144+1</f>
        <v>14</v>
      </c>
      <c r="Q144" s="61" t="n">
        <f aca="false">+P144+1</f>
        <v>15</v>
      </c>
      <c r="R144" s="61" t="n">
        <f aca="false">+Q144+1</f>
        <v>16</v>
      </c>
      <c r="S144" s="61" t="n">
        <f aca="false">+R144+1</f>
        <v>17</v>
      </c>
      <c r="T144" s="61" t="n">
        <f aca="false">+S144+1</f>
        <v>18</v>
      </c>
      <c r="U144" s="61" t="n">
        <f aca="false">+T144+1</f>
        <v>19</v>
      </c>
      <c r="V144" s="61" t="n">
        <f aca="false">+U144+1</f>
        <v>20</v>
      </c>
      <c r="W144" s="61" t="n">
        <f aca="false">+V144+1</f>
        <v>21</v>
      </c>
      <c r="X144" s="61" t="n">
        <f aca="false">+W144+1</f>
        <v>22</v>
      </c>
      <c r="Y144" s="61" t="n">
        <f aca="false">+X144+1</f>
        <v>23</v>
      </c>
      <c r="Z144" s="61" t="n">
        <f aca="false">+Y144+1</f>
        <v>24</v>
      </c>
      <c r="AA144" s="61" t="n">
        <f aca="false">+Z144+1</f>
        <v>25</v>
      </c>
      <c r="AB144" s="61" t="n">
        <f aca="false">+AA144+1</f>
        <v>26</v>
      </c>
      <c r="AC144" s="61" t="n">
        <f aca="false">+AB144+1</f>
        <v>27</v>
      </c>
      <c r="AD144" s="61" t="n">
        <f aca="false">+AC144+1</f>
        <v>28</v>
      </c>
      <c r="AE144" s="61" t="n">
        <f aca="false">+AD144+1</f>
        <v>29</v>
      </c>
      <c r="AF144" s="61" t="n">
        <f aca="false">+AE144+1</f>
        <v>30</v>
      </c>
      <c r="AG144" s="61" t="n">
        <f aca="false">+AF144+1</f>
        <v>31</v>
      </c>
      <c r="AH144" s="61" t="n">
        <f aca="false">+AG144+1</f>
        <v>32</v>
      </c>
      <c r="AI144" s="61" t="n">
        <f aca="false">+AH144+1</f>
        <v>33</v>
      </c>
      <c r="AJ144" s="61" t="n">
        <f aca="false">+AI144+1</f>
        <v>34</v>
      </c>
      <c r="AK144" s="61" t="n">
        <f aca="false">+AJ144+1</f>
        <v>35</v>
      </c>
      <c r="AL144" s="61" t="n">
        <f aca="false">+AK144+1</f>
        <v>36</v>
      </c>
      <c r="AM144" s="61" t="n">
        <f aca="false">+AL144+1</f>
        <v>37</v>
      </c>
      <c r="AN144" s="61" t="n">
        <f aca="false">+AM144+1</f>
        <v>38</v>
      </c>
      <c r="AO144" s="61" t="n">
        <f aca="false">+AN144+1</f>
        <v>39</v>
      </c>
      <c r="AP144" s="61" t="n">
        <f aca="false">+AO144+1</f>
        <v>40</v>
      </c>
      <c r="AQ144" s="61" t="n">
        <f aca="false">+AP144+1</f>
        <v>41</v>
      </c>
    </row>
    <row r="145" s="60" customFormat="true" ht="18" hidden="false" customHeight="true" outlineLevel="0" collapsed="false">
      <c r="B145" s="60" t="s">
        <v>26</v>
      </c>
      <c r="C145" s="62" t="n">
        <f aca="false">+C124</f>
        <v>2</v>
      </c>
      <c r="D145" s="62" t="n">
        <f aca="false">+D124</f>
        <v>1.81179138321995</v>
      </c>
      <c r="E145" s="62" t="n">
        <f aca="false">+E124</f>
        <v>1.64462809917355</v>
      </c>
      <c r="F145" s="62" t="n">
        <f aca="false">+F124</f>
        <v>1.4952741020794</v>
      </c>
      <c r="G145" s="62" t="n">
        <f aca="false">+G124</f>
        <v>1.36111111111111</v>
      </c>
      <c r="H145" s="62" t="n">
        <f aca="false">+H124</f>
        <v>1.24</v>
      </c>
      <c r="I145" s="62" t="n">
        <f aca="false">+I124</f>
        <v>1.1301775147929</v>
      </c>
      <c r="J145" s="62" t="n">
        <f aca="false">+J124</f>
        <v>1.03017832647462</v>
      </c>
      <c r="K145" s="62" t="n">
        <f aca="false">+K124</f>
        <v>0.938775510204082</v>
      </c>
      <c r="L145" s="62" t="n">
        <f aca="false">+L124</f>
        <v>0.854934601664685</v>
      </c>
      <c r="M145" s="62" t="n">
        <f aca="false">+M124</f>
        <v>0.777777777777778</v>
      </c>
      <c r="N145" s="62" t="n">
        <f aca="false">+N124</f>
        <v>0.706555671175859</v>
      </c>
      <c r="O145" s="62" t="n">
        <f aca="false">+O124</f>
        <v>0.640625</v>
      </c>
      <c r="P145" s="62" t="n">
        <f aca="false">+P124</f>
        <v>0.579430670339761</v>
      </c>
      <c r="Q145" s="62" t="n">
        <f aca="false">+Q124</f>
        <v>0.522491349480969</v>
      </c>
      <c r="R145" s="62" t="n">
        <f aca="false">+R124</f>
        <v>0.469387755102041</v>
      </c>
      <c r="S145" s="62" t="n">
        <f aca="false">+S124</f>
        <v>0.419753086419753</v>
      </c>
      <c r="T145" s="62" t="n">
        <f aca="false">+T124</f>
        <v>0.373265157048941</v>
      </c>
      <c r="U145" s="62" t="n">
        <f aca="false">+U124</f>
        <v>0.329639889196676</v>
      </c>
      <c r="V145" s="62" t="n">
        <f aca="false">+V124</f>
        <v>0.288625904010519</v>
      </c>
      <c r="W145" s="62" t="n">
        <f aca="false">+W124</f>
        <v>0.25</v>
      </c>
      <c r="X145" s="62" t="n">
        <f aca="false">+X124</f>
        <v>0.213563355145746</v>
      </c>
      <c r="Y145" s="62" t="n">
        <f aca="false">+Y124</f>
        <v>0.179138321995464</v>
      </c>
      <c r="Z145" s="62" t="n">
        <f aca="false">+Z124</f>
        <v>0.14656571119524</v>
      </c>
      <c r="AA145" s="62" t="n">
        <f aca="false">+AA124</f>
        <v>0.115702479338843</v>
      </c>
      <c r="AB145" s="62" t="n">
        <f aca="false">+AB124</f>
        <v>0.0864197530864195</v>
      </c>
      <c r="AC145" s="62" t="n">
        <f aca="false">+AC124</f>
        <v>0.0586011342155006</v>
      </c>
      <c r="AD145" s="62" t="n">
        <f aca="false">+AD124</f>
        <v>0.0321412403802623</v>
      </c>
      <c r="AE145" s="62" t="n">
        <f aca="false">+AE124</f>
        <v>0.00694444444444434</v>
      </c>
      <c r="AF145" s="62" t="n">
        <f aca="false">+AF124</f>
        <v>-0.0170762182423993</v>
      </c>
      <c r="AG145" s="62" t="n">
        <f aca="false">+AG124</f>
        <v>-0.0400000000000004</v>
      </c>
      <c r="AH145" s="62" t="n">
        <f aca="false">+AH124</f>
        <v>-0.0618992695117266</v>
      </c>
      <c r="AI145" s="62" t="n">
        <f aca="false">+AI124</f>
        <v>-0.0828402366863908</v>
      </c>
      <c r="AJ145" s="62" t="n">
        <f aca="false">+AJ124</f>
        <v>-0.102883588465646</v>
      </c>
      <c r="AK145" s="62" t="n">
        <f aca="false">+AK124</f>
        <v>-0.122085048010974</v>
      </c>
      <c r="AL145" s="62" t="n">
        <f aca="false">+AL124</f>
        <v>-0.140495867768595</v>
      </c>
      <c r="AM145" s="62" t="n">
        <f aca="false">+AM124</f>
        <v>-0.158163265306123</v>
      </c>
      <c r="AN145" s="62" t="n">
        <f aca="false">+AN124</f>
        <v>-0.17513080947984</v>
      </c>
      <c r="AO145" s="62" t="n">
        <f aca="false">+AO124</f>
        <v>-0.191438763376933</v>
      </c>
      <c r="AP145" s="62" t="n">
        <f aca="false">+AP124</f>
        <v>-0.207124389543235</v>
      </c>
      <c r="AQ145" s="62" t="n">
        <f aca="false">+AQ124</f>
        <v>-0.222222222222222</v>
      </c>
    </row>
    <row r="146" s="60" customFormat="tru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c r="B159" s="52"/>
      <c r="C159" s="53" t="s">
        <v>13</v>
      </c>
      <c r="D159" s="53"/>
      <c r="E159" s="53"/>
      <c r="F159" s="53"/>
      <c r="G159" s="53"/>
      <c r="H159" s="53"/>
      <c r="I159" s="53"/>
      <c r="J159" s="53"/>
      <c r="K159" s="53"/>
      <c r="L159" s="53"/>
      <c r="M159" s="53"/>
      <c r="N159" s="53"/>
      <c r="O159" s="53"/>
      <c r="P159" s="53"/>
      <c r="Q159" s="53"/>
      <c r="R159" s="53"/>
      <c r="S159" s="53"/>
      <c r="T159" s="53"/>
      <c r="U159" s="53"/>
      <c r="V159" s="53"/>
    </row>
    <row r="160" s="60" customFormat="true" ht="18" hidden="false" customHeight="true" outlineLevel="0" collapsed="false">
      <c r="B160" s="60" t="s">
        <v>23</v>
      </c>
    </row>
    <row r="161" s="60" customFormat="true" ht="18" hidden="false" customHeight="true" outlineLevel="0" collapsed="false">
      <c r="B161" s="60" t="s">
        <v>24</v>
      </c>
      <c r="C161" s="61" t="n">
        <v>1</v>
      </c>
      <c r="D161" s="61" t="n">
        <f aca="false">+C161+1</f>
        <v>2</v>
      </c>
      <c r="E161" s="61" t="n">
        <f aca="false">+D161+1</f>
        <v>3</v>
      </c>
      <c r="F161" s="61" t="n">
        <f aca="false">+E161+1</f>
        <v>4</v>
      </c>
      <c r="G161" s="61" t="n">
        <f aca="false">+F161+1</f>
        <v>5</v>
      </c>
      <c r="H161" s="61" t="n">
        <f aca="false">+G161+1</f>
        <v>6</v>
      </c>
      <c r="I161" s="61" t="n">
        <f aca="false">+H161+1</f>
        <v>7</v>
      </c>
      <c r="J161" s="61" t="n">
        <f aca="false">+I161+1</f>
        <v>8</v>
      </c>
      <c r="K161" s="61" t="n">
        <f aca="false">+J161+1</f>
        <v>9</v>
      </c>
      <c r="L161" s="61" t="n">
        <f aca="false">+K161+1</f>
        <v>10</v>
      </c>
      <c r="M161" s="61" t="n">
        <f aca="false">+L161+1</f>
        <v>11</v>
      </c>
      <c r="N161" s="61" t="n">
        <f aca="false">+M161+1</f>
        <v>12</v>
      </c>
      <c r="O161" s="61" t="n">
        <f aca="false">+N161+1</f>
        <v>13</v>
      </c>
      <c r="P161" s="61" t="n">
        <f aca="false">+O161+1</f>
        <v>14</v>
      </c>
      <c r="Q161" s="61" t="n">
        <f aca="false">+P161+1</f>
        <v>15</v>
      </c>
      <c r="R161" s="61" t="n">
        <f aca="false">+Q161+1</f>
        <v>16</v>
      </c>
      <c r="S161" s="61" t="n">
        <f aca="false">+R161+1</f>
        <v>17</v>
      </c>
      <c r="T161" s="61" t="n">
        <f aca="false">+S161+1</f>
        <v>18</v>
      </c>
      <c r="U161" s="61" t="n">
        <f aca="false">+T161+1</f>
        <v>19</v>
      </c>
      <c r="V161" s="61" t="n">
        <f aca="false">+U161+1</f>
        <v>20</v>
      </c>
      <c r="W161" s="61" t="n">
        <f aca="false">+V161+1</f>
        <v>21</v>
      </c>
      <c r="X161" s="61" t="n">
        <f aca="false">+W161+1</f>
        <v>22</v>
      </c>
      <c r="Y161" s="61" t="n">
        <f aca="false">+X161+1</f>
        <v>23</v>
      </c>
      <c r="Z161" s="61" t="n">
        <f aca="false">+Y161+1</f>
        <v>24</v>
      </c>
      <c r="AA161" s="61" t="n">
        <f aca="false">+Z161+1</f>
        <v>25</v>
      </c>
      <c r="AB161" s="61" t="n">
        <f aca="false">+AA161+1</f>
        <v>26</v>
      </c>
      <c r="AC161" s="61" t="n">
        <f aca="false">+AB161+1</f>
        <v>27</v>
      </c>
      <c r="AD161" s="61" t="n">
        <f aca="false">+AC161+1</f>
        <v>28</v>
      </c>
      <c r="AE161" s="61" t="n">
        <f aca="false">+AD161+1</f>
        <v>29</v>
      </c>
      <c r="AF161" s="61" t="n">
        <f aca="false">+AE161+1</f>
        <v>30</v>
      </c>
      <c r="AG161" s="61" t="n">
        <f aca="false">+AF161+1</f>
        <v>31</v>
      </c>
      <c r="AH161" s="61" t="n">
        <f aca="false">+AG161+1</f>
        <v>32</v>
      </c>
      <c r="AI161" s="61" t="n">
        <f aca="false">+AH161+1</f>
        <v>33</v>
      </c>
      <c r="AJ161" s="61" t="n">
        <f aca="false">+AI161+1</f>
        <v>34</v>
      </c>
      <c r="AK161" s="61" t="n">
        <f aca="false">+AJ161+1</f>
        <v>35</v>
      </c>
      <c r="AL161" s="61" t="n">
        <f aca="false">+AK161+1</f>
        <v>36</v>
      </c>
      <c r="AM161" s="61" t="n">
        <f aca="false">+AL161+1</f>
        <v>37</v>
      </c>
      <c r="AN161" s="61" t="n">
        <f aca="false">+AM161+1</f>
        <v>38</v>
      </c>
      <c r="AO161" s="61" t="n">
        <f aca="false">+AN161+1</f>
        <v>39</v>
      </c>
      <c r="AP161" s="61" t="n">
        <f aca="false">+AO161+1</f>
        <v>40</v>
      </c>
      <c r="AQ161" s="61" t="n">
        <f aca="false">+AP161+1</f>
        <v>41</v>
      </c>
    </row>
    <row r="162" s="60" customFormat="true" ht="18" hidden="false" customHeight="true" outlineLevel="0" collapsed="false">
      <c r="B162" s="60" t="s">
        <v>25</v>
      </c>
      <c r="C162" s="62" t="n">
        <f aca="false">+C135</f>
        <v>0</v>
      </c>
      <c r="D162" s="62" t="n">
        <f aca="false">+D135</f>
        <v>0</v>
      </c>
      <c r="E162" s="62" t="n">
        <f aca="false">+E135</f>
        <v>0</v>
      </c>
      <c r="F162" s="62" t="n">
        <f aca="false">+F135</f>
        <v>0</v>
      </c>
      <c r="G162" s="62" t="n">
        <f aca="false">+G135</f>
        <v>0</v>
      </c>
      <c r="H162" s="62" t="n">
        <f aca="false">+H135</f>
        <v>0</v>
      </c>
      <c r="I162" s="62" t="n">
        <f aca="false">+I135</f>
        <v>0</v>
      </c>
      <c r="J162" s="62" t="n">
        <f aca="false">+J135</f>
        <v>0</v>
      </c>
      <c r="K162" s="62" t="n">
        <f aca="false">+K135</f>
        <v>0</v>
      </c>
      <c r="L162" s="62" t="n">
        <f aca="false">+L135</f>
        <v>0</v>
      </c>
      <c r="M162" s="62" t="n">
        <f aca="false">+M135</f>
        <v>0</v>
      </c>
      <c r="N162" s="62" t="n">
        <f aca="false">+N135</f>
        <v>0</v>
      </c>
      <c r="O162" s="62" t="n">
        <f aca="false">+O135</f>
        <v>0</v>
      </c>
      <c r="P162" s="62" t="n">
        <f aca="false">+P135</f>
        <v>0</v>
      </c>
      <c r="Q162" s="62" t="n">
        <f aca="false">+Q135</f>
        <v>0</v>
      </c>
      <c r="R162" s="62" t="n">
        <f aca="false">+R135</f>
        <v>0</v>
      </c>
      <c r="S162" s="62" t="n">
        <f aca="false">+S135</f>
        <v>0</v>
      </c>
      <c r="T162" s="62" t="n">
        <f aca="false">+T135</f>
        <v>0</v>
      </c>
      <c r="U162" s="62" t="n">
        <f aca="false">+U135</f>
        <v>0</v>
      </c>
      <c r="V162" s="62" t="n">
        <f aca="false">+V135</f>
        <v>0</v>
      </c>
      <c r="W162" s="62" t="n">
        <f aca="false">+W135</f>
        <v>0</v>
      </c>
      <c r="X162" s="62" t="n">
        <f aca="false">+X135</f>
        <v>0</v>
      </c>
      <c r="Y162" s="62" t="n">
        <f aca="false">+Y135</f>
        <v>0</v>
      </c>
      <c r="Z162" s="62" t="n">
        <f aca="false">+Z135</f>
        <v>0</v>
      </c>
      <c r="AA162" s="62" t="n">
        <f aca="false">+AA135</f>
        <v>0</v>
      </c>
      <c r="AB162" s="62" t="n">
        <f aca="false">+AB135</f>
        <v>0</v>
      </c>
      <c r="AC162" s="62" t="n">
        <f aca="false">+AC135</f>
        <v>0</v>
      </c>
      <c r="AD162" s="62" t="n">
        <f aca="false">+AD135</f>
        <v>0</v>
      </c>
      <c r="AE162" s="62" t="n">
        <f aca="false">+AE135</f>
        <v>0</v>
      </c>
      <c r="AF162" s="62" t="n">
        <f aca="false">+AF135</f>
        <v>0</v>
      </c>
      <c r="AG162" s="62" t="n">
        <f aca="false">+AG135</f>
        <v>0</v>
      </c>
      <c r="AH162" s="62" t="n">
        <f aca="false">+AH135</f>
        <v>0</v>
      </c>
      <c r="AI162" s="62" t="n">
        <f aca="false">+AI135</f>
        <v>0</v>
      </c>
      <c r="AJ162" s="62" t="n">
        <f aca="false">+AJ135</f>
        <v>0</v>
      </c>
      <c r="AK162" s="62" t="n">
        <f aca="false">+AK135</f>
        <v>0</v>
      </c>
      <c r="AL162" s="62" t="n">
        <f aca="false">+AL135</f>
        <v>0</v>
      </c>
      <c r="AM162" s="62" t="n">
        <f aca="false">+AM135</f>
        <v>0</v>
      </c>
      <c r="AN162" s="62" t="n">
        <f aca="false">+AN135</f>
        <v>0</v>
      </c>
      <c r="AO162" s="62" t="n">
        <f aca="false">+AO135</f>
        <v>0</v>
      </c>
      <c r="AP162" s="62" t="n">
        <f aca="false">+AP135</f>
        <v>0</v>
      </c>
      <c r="AQ162" s="62" t="n">
        <f aca="false">+AQ135</f>
        <v>0</v>
      </c>
    </row>
    <row r="163" s="60" customFormat="true" ht="18" hidden="false" customHeight="true" outlineLevel="0" collapsed="false">
      <c r="C163" s="62"/>
    </row>
    <row r="164" s="60" customFormat="true" ht="18" hidden="false" customHeight="true" outlineLevel="0" collapsed="false">
      <c r="B164" s="60" t="s">
        <v>23</v>
      </c>
      <c r="C164" s="62"/>
    </row>
    <row r="165" s="60" customFormat="true" ht="18" hidden="false" customHeight="true" outlineLevel="0" collapsed="false">
      <c r="B165" s="60" t="s">
        <v>24</v>
      </c>
      <c r="C165" s="61" t="n">
        <v>1</v>
      </c>
      <c r="D165" s="61" t="n">
        <f aca="false">+C165+1</f>
        <v>2</v>
      </c>
      <c r="E165" s="61" t="n">
        <f aca="false">+D165+1</f>
        <v>3</v>
      </c>
      <c r="F165" s="61" t="n">
        <f aca="false">+E165+1</f>
        <v>4</v>
      </c>
      <c r="G165" s="61" t="n">
        <f aca="false">+F165+1</f>
        <v>5</v>
      </c>
      <c r="H165" s="61" t="n">
        <f aca="false">+G165+1</f>
        <v>6</v>
      </c>
      <c r="I165" s="61" t="n">
        <f aca="false">+H165+1</f>
        <v>7</v>
      </c>
      <c r="J165" s="61" t="n">
        <f aca="false">+I165+1</f>
        <v>8</v>
      </c>
      <c r="K165" s="61" t="n">
        <f aca="false">+J165+1</f>
        <v>9</v>
      </c>
      <c r="L165" s="61" t="n">
        <f aca="false">+K165+1</f>
        <v>10</v>
      </c>
      <c r="M165" s="61" t="n">
        <f aca="false">+L165+1</f>
        <v>11</v>
      </c>
      <c r="N165" s="61" t="n">
        <f aca="false">+M165+1</f>
        <v>12</v>
      </c>
      <c r="O165" s="61" t="n">
        <f aca="false">+N165+1</f>
        <v>13</v>
      </c>
      <c r="P165" s="61" t="n">
        <f aca="false">+O165+1</f>
        <v>14</v>
      </c>
      <c r="Q165" s="61" t="n">
        <f aca="false">+P165+1</f>
        <v>15</v>
      </c>
      <c r="R165" s="61" t="n">
        <f aca="false">+Q165+1</f>
        <v>16</v>
      </c>
      <c r="S165" s="61" t="n">
        <f aca="false">+R165+1</f>
        <v>17</v>
      </c>
      <c r="T165" s="61" t="n">
        <f aca="false">+S165+1</f>
        <v>18</v>
      </c>
      <c r="U165" s="61" t="n">
        <f aca="false">+T165+1</f>
        <v>19</v>
      </c>
      <c r="V165" s="61" t="n">
        <f aca="false">+U165+1</f>
        <v>20</v>
      </c>
      <c r="W165" s="61" t="n">
        <f aca="false">+V165+1</f>
        <v>21</v>
      </c>
      <c r="X165" s="61" t="n">
        <f aca="false">+W165+1</f>
        <v>22</v>
      </c>
      <c r="Y165" s="61" t="n">
        <f aca="false">+X165+1</f>
        <v>23</v>
      </c>
      <c r="Z165" s="61" t="n">
        <f aca="false">+Y165+1</f>
        <v>24</v>
      </c>
      <c r="AA165" s="61" t="n">
        <f aca="false">+Z165+1</f>
        <v>25</v>
      </c>
      <c r="AB165" s="61" t="n">
        <f aca="false">+AA165+1</f>
        <v>26</v>
      </c>
      <c r="AC165" s="61" t="n">
        <f aca="false">+AB165+1</f>
        <v>27</v>
      </c>
      <c r="AD165" s="61" t="n">
        <f aca="false">+AC165+1</f>
        <v>28</v>
      </c>
      <c r="AE165" s="61" t="n">
        <f aca="false">+AD165+1</f>
        <v>29</v>
      </c>
      <c r="AF165" s="61" t="n">
        <f aca="false">+AE165+1</f>
        <v>30</v>
      </c>
      <c r="AG165" s="61" t="n">
        <f aca="false">+AF165+1</f>
        <v>31</v>
      </c>
      <c r="AH165" s="61" t="n">
        <f aca="false">+AG165+1</f>
        <v>32</v>
      </c>
      <c r="AI165" s="61" t="n">
        <f aca="false">+AH165+1</f>
        <v>33</v>
      </c>
      <c r="AJ165" s="61" t="n">
        <f aca="false">+AI165+1</f>
        <v>34</v>
      </c>
      <c r="AK165" s="61" t="n">
        <f aca="false">+AJ165+1</f>
        <v>35</v>
      </c>
      <c r="AL165" s="61" t="n">
        <f aca="false">+AK165+1</f>
        <v>36</v>
      </c>
      <c r="AM165" s="61" t="n">
        <f aca="false">+AL165+1</f>
        <v>37</v>
      </c>
      <c r="AN165" s="61" t="n">
        <f aca="false">+AM165+1</f>
        <v>38</v>
      </c>
      <c r="AO165" s="61" t="n">
        <f aca="false">+AN165+1</f>
        <v>39</v>
      </c>
      <c r="AP165" s="61" t="n">
        <f aca="false">+AO165+1</f>
        <v>40</v>
      </c>
      <c r="AQ165" s="61" t="n">
        <f aca="false">+AP165+1</f>
        <v>41</v>
      </c>
    </row>
    <row r="166" s="60" customFormat="true" ht="18" hidden="false" customHeight="true" outlineLevel="0" collapsed="false">
      <c r="B166" s="60" t="s">
        <v>26</v>
      </c>
      <c r="C166" s="62" t="n">
        <f aca="false">+C145</f>
        <v>2</v>
      </c>
      <c r="D166" s="62" t="n">
        <f aca="false">+D145</f>
        <v>1.81179138321995</v>
      </c>
      <c r="E166" s="62" t="n">
        <f aca="false">+E145</f>
        <v>1.64462809917355</v>
      </c>
      <c r="F166" s="62" t="n">
        <f aca="false">+F145</f>
        <v>1.4952741020794</v>
      </c>
      <c r="G166" s="62" t="n">
        <f aca="false">+G145</f>
        <v>1.36111111111111</v>
      </c>
      <c r="H166" s="62" t="n">
        <f aca="false">+H145</f>
        <v>1.24</v>
      </c>
      <c r="I166" s="62" t="n">
        <f aca="false">+I145</f>
        <v>1.1301775147929</v>
      </c>
      <c r="J166" s="62" t="n">
        <f aca="false">+J145</f>
        <v>1.03017832647462</v>
      </c>
      <c r="K166" s="62" t="n">
        <f aca="false">+K145</f>
        <v>0.938775510204082</v>
      </c>
      <c r="L166" s="62" t="n">
        <f aca="false">+L145</f>
        <v>0.854934601664685</v>
      </c>
      <c r="M166" s="62" t="n">
        <f aca="false">+M145</f>
        <v>0.777777777777778</v>
      </c>
      <c r="N166" s="62" t="n">
        <f aca="false">+N145</f>
        <v>0.706555671175859</v>
      </c>
      <c r="O166" s="62" t="n">
        <f aca="false">+O145</f>
        <v>0.640625</v>
      </c>
      <c r="P166" s="62" t="n">
        <f aca="false">+P145</f>
        <v>0.579430670339761</v>
      </c>
      <c r="Q166" s="62" t="n">
        <f aca="false">+Q145</f>
        <v>0.522491349480969</v>
      </c>
      <c r="R166" s="62" t="n">
        <f aca="false">+R145</f>
        <v>0.469387755102041</v>
      </c>
      <c r="S166" s="62" t="n">
        <f aca="false">+S145</f>
        <v>0.419753086419753</v>
      </c>
      <c r="T166" s="62" t="n">
        <f aca="false">+T145</f>
        <v>0.373265157048941</v>
      </c>
      <c r="U166" s="62" t="n">
        <f aca="false">+U145</f>
        <v>0.329639889196676</v>
      </c>
      <c r="V166" s="62" t="n">
        <f aca="false">+V145</f>
        <v>0.288625904010519</v>
      </c>
      <c r="W166" s="62" t="n">
        <f aca="false">+W145</f>
        <v>0.25</v>
      </c>
      <c r="X166" s="62" t="n">
        <f aca="false">+X145</f>
        <v>0.213563355145746</v>
      </c>
      <c r="Y166" s="62" t="n">
        <f aca="false">+Y145</f>
        <v>0.179138321995464</v>
      </c>
      <c r="Z166" s="62" t="n">
        <f aca="false">+Z145</f>
        <v>0.14656571119524</v>
      </c>
      <c r="AA166" s="62" t="n">
        <f aca="false">+AA145</f>
        <v>0.115702479338843</v>
      </c>
      <c r="AB166" s="62" t="n">
        <f aca="false">+AB145</f>
        <v>0.0864197530864195</v>
      </c>
      <c r="AC166" s="62" t="n">
        <f aca="false">+AC145</f>
        <v>0.0586011342155006</v>
      </c>
      <c r="AD166" s="62" t="n">
        <f aca="false">+AD145</f>
        <v>0.0321412403802623</v>
      </c>
      <c r="AE166" s="62" t="n">
        <f aca="false">+AE145</f>
        <v>0.00694444444444434</v>
      </c>
      <c r="AF166" s="62" t="n">
        <f aca="false">+AF145</f>
        <v>-0.0170762182423993</v>
      </c>
      <c r="AG166" s="62" t="n">
        <f aca="false">+AG145</f>
        <v>-0.0400000000000004</v>
      </c>
      <c r="AH166" s="62" t="n">
        <f aca="false">+AH145</f>
        <v>-0.0618992695117266</v>
      </c>
      <c r="AI166" s="62" t="n">
        <f aca="false">+AI145</f>
        <v>-0.0828402366863908</v>
      </c>
      <c r="AJ166" s="62" t="n">
        <f aca="false">+AJ145</f>
        <v>-0.102883588465646</v>
      </c>
      <c r="AK166" s="62" t="n">
        <f aca="false">+AK145</f>
        <v>-0.122085048010974</v>
      </c>
      <c r="AL166" s="62" t="n">
        <f aca="false">+AL145</f>
        <v>-0.140495867768595</v>
      </c>
      <c r="AM166" s="62" t="n">
        <f aca="false">+AM145</f>
        <v>-0.158163265306123</v>
      </c>
      <c r="AN166" s="62" t="n">
        <f aca="false">+AN145</f>
        <v>-0.17513080947984</v>
      </c>
      <c r="AO166" s="62" t="n">
        <f aca="false">+AO145</f>
        <v>-0.191438763376933</v>
      </c>
      <c r="AP166" s="62" t="n">
        <f aca="false">+AP145</f>
        <v>-0.207124389543235</v>
      </c>
      <c r="AQ166" s="62" t="n">
        <f aca="false">+AQ145</f>
        <v>-0.222222222222222</v>
      </c>
    </row>
    <row r="167" s="60" customFormat="tru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3T18:12:33Z</dcterms:created>
  <dc:creator/>
  <dc:description/>
  <dc:language>en-US</dc:language>
  <cp:lastModifiedBy>CBOURRET</cp:lastModifiedBy>
  <dcterms:modified xsi:type="dcterms:W3CDTF">2003-02-04T16:29:55Z</dcterms:modified>
  <cp:revision>0</cp:revision>
  <dc:subject/>
  <dc:title/>
</cp:coreProperties>
</file>