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ONCE" sheetId="1" state="visible" r:id="rId2"/>
    <sheet name="DONN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4">
  <si>
    <t xml:space="preserve">Pratique sur les tableaux de financement</t>
  </si>
  <si>
    <t xml:space="preserve">Travail à effectuer</t>
  </si>
  <si>
    <t xml:space="preserve">Introduction</t>
  </si>
  <si>
    <t xml:space="preserve">Organiser ces flux selon les trois analyses abordées dans l’exercice précédent. On peut penser à des variantes, en particulier pour la deuxième analyse.
</t>
  </si>
  <si>
    <t xml:space="preserve">Remarque</t>
  </si>
  <si>
    <t xml:space="preserve">Cette analyse peut se faire « à la main », presque sans calculette ; elle peut être effectuée également sur tableur.</t>
  </si>
  <si>
    <t xml:space="preserve">Énoncé étude de cas leçon 3</t>
  </si>
  <si>
    <t xml:space="preserve">1-</t>
  </si>
  <si>
    <t xml:space="preserve">Il s’agit d’abord, pour une seule année (l’année 2002) de reconstruire des</t>
  </si>
  <si>
    <t xml:space="preserve">analyses des bilans, des comptes de résultat et des flux financiers.</t>
  </si>
  <si>
    <t xml:space="preserve">2-</t>
  </si>
  <si>
    <t xml:space="preserve">Il s’agit ensuite d’analyser les évolutions des performances financières</t>
  </si>
  <si>
    <t xml:space="preserve">sur toute la période</t>
  </si>
  <si>
    <t xml:space="preserve">3-</t>
  </si>
  <si>
    <t xml:space="preserve">Enfin, on peut s’adonner à toutes les simulations permises.</t>
  </si>
  <si>
    <t xml:space="preserve">Il s'agit de tenter de percevoir dans ce cas comment chaque variable</t>
  </si>
  <si>
    <t xml:space="preserve"> influence ces performances (on investit plus ou moins, on s'endette plus</t>
  </si>
  <si>
    <t xml:space="preserve"> ou moins, les taux d'intérêt varient, etc.).</t>
  </si>
  <si>
    <t xml:space="preserve">Exercice introductif 2</t>
  </si>
  <si>
    <t xml:space="preserve">Les logiques des tableaux de flux financiers</t>
  </si>
  <si>
    <t xml:space="preserve">Données : les flux financiers prévisionnels de l'année 2002 sont les suivants</t>
  </si>
  <si>
    <t xml:space="preserve">(par ordre alphabétique). On peut en déduire la variation de la situation </t>
  </si>
  <si>
    <t xml:space="preserve">de trésorerie prévisionnelle.</t>
  </si>
  <si>
    <t xml:space="preserve">Ces données ne doivent pas être modifiées</t>
  </si>
  <si>
    <t xml:space="preserve">Augmentation de capital</t>
  </si>
  <si>
    <t xml:space="preserve">Autofinancement</t>
  </si>
  <si>
    <t xml:space="preserve">dont EBE</t>
  </si>
  <si>
    <t xml:space="preserve">Charges financières d'intérêt</t>
  </si>
  <si>
    <t xml:space="preserve">Cessions</t>
  </si>
  <si>
    <t xml:space="preserve">Investissements en capital fixe</t>
  </si>
  <si>
    <t xml:space="preserve">Nouveaux emprunts financiers</t>
  </si>
  <si>
    <t xml:space="preserve">Remboursements d'emprunts</t>
  </si>
  <si>
    <t xml:space="preserve">Variation des clients</t>
  </si>
  <si>
    <t xml:space="preserve">Variation des fournisseurs</t>
  </si>
  <si>
    <t xml:space="preserve">Variation des stocks</t>
  </si>
  <si>
    <r>
      <rPr>
        <i val="true"/>
        <sz val="14"/>
        <rFont val="Times New Roman"/>
        <family val="1"/>
      </rPr>
      <t xml:space="preserve">"Coup d'œil"</t>
    </r>
    <r>
      <rPr>
        <sz val="14"/>
        <rFont val="Times New Roman"/>
        <family val="1"/>
      </rPr>
      <t xml:space="preserve"> général, mais voir les analyses…</t>
    </r>
  </si>
  <si>
    <t xml:space="preserve">Variation de la trésorerie</t>
  </si>
  <si>
    <t xml:space="preserve">Variation du FR(F)</t>
  </si>
  <si>
    <t xml:space="preserve">Variation des BFR</t>
  </si>
  <si>
    <t xml:space="preserve">Vérification</t>
  </si>
  <si>
    <t xml:space="preserve">Classement de tous les emplois et ressources selon le classement des postes du bilan</t>
  </si>
  <si>
    <t xml:space="preserve">Emplois</t>
  </si>
  <si>
    <t xml:space="preserve">Ressources</t>
  </si>
  <si>
    <t xml:space="preserve">Augmentation des stocks </t>
  </si>
  <si>
    <t xml:space="preserve">Augmentation des clients </t>
  </si>
  <si>
    <t xml:space="preserve"> </t>
  </si>
  <si>
    <t xml:space="preserve">Augmentation des fournisseurs </t>
  </si>
  <si>
    <t xml:space="preserve">Solde : Var. de la trésorerie </t>
  </si>
  <si>
    <t xml:space="preserve">Total des nouveaux emplois</t>
  </si>
  <si>
    <t xml:space="preserve">Total des nouvelles resources</t>
  </si>
  <si>
    <t xml:space="preserve">graphique</t>
  </si>
  <si>
    <t xml:space="preserve">Variation de la trésorerie si &lt; 0</t>
  </si>
  <si>
    <t xml:space="preserve">Variation de la trésorerie si &gt; 0</t>
  </si>
  <si>
    <t xml:space="preserve">Variation des fournisseurs si &gt; 0</t>
  </si>
  <si>
    <t xml:space="preserve">Variation des fournisseurs si &lt; 0</t>
  </si>
  <si>
    <t xml:space="preserve">Variation des clients si &lt; 0</t>
  </si>
  <si>
    <t xml:space="preserve">Variation des clients si &gt; 0</t>
  </si>
  <si>
    <t xml:space="preserve">Variation des stocks si &lt; 0</t>
  </si>
  <si>
    <t xml:space="preserve">Variation des stocks si &gt; 0</t>
  </si>
  <si>
    <t xml:space="preserve">Classement des emplois et ressources selon l'analyse fonctionnelle horizontale</t>
  </si>
  <si>
    <t xml:space="preserve">1° / Les flux de ressources et d'emplois "acycliques" et la variation du FR(F)</t>
  </si>
  <si>
    <t xml:space="preserve">Emplois acycliques</t>
  </si>
  <si>
    <t xml:space="preserve">Ressources acycliques</t>
  </si>
  <si>
    <t xml:space="preserve">Variation du FRF si  &gt; 0</t>
  </si>
  <si>
    <t xml:space="preserve">Variation algébrique du FRF </t>
  </si>
  <si>
    <t xml:space="preserve">2° / Les flux de ressources et d'emplois "cycliques" et la variation des BFR</t>
  </si>
  <si>
    <t xml:space="preserve">Emplois cycliques</t>
  </si>
  <si>
    <t xml:space="preserve">Ressources cycliques</t>
  </si>
  <si>
    <t xml:space="preserve">Variation des BFR si  &gt; 0</t>
  </si>
  <si>
    <t xml:space="preserve">Variation algébrique des BFR </t>
  </si>
  <si>
    <r>
      <rPr>
        <b val="true"/>
        <sz val="18"/>
        <color rgb="FFFFFFFF"/>
        <rFont val="Times New Roman"/>
        <family val="1"/>
      </rPr>
      <t xml:space="preserve">3° / Les flux de ressources et d'emplois de trésorerie et </t>
    </r>
    <r>
      <rPr>
        <b val="true"/>
        <i val="true"/>
        <sz val="18"/>
        <color rgb="FFFFFFFF"/>
        <rFont val="Times New Roman"/>
        <family val="1"/>
      </rPr>
      <t xml:space="preserve">Var. T = Var. FR - Var. BFR</t>
    </r>
  </si>
  <si>
    <t xml:space="preserve">Emplois de trésorerie</t>
  </si>
  <si>
    <t xml:space="preserve">Ressources de trésorerie</t>
  </si>
  <si>
    <t xml:space="preserve">Variation des BFRF si  &gt; 0</t>
  </si>
  <si>
    <t xml:space="preserve">  + Var. FR - Var. BFR si &gt; 0</t>
  </si>
  <si>
    <t xml:space="preserve"> = Variation de la trésorerie si &gt; 0</t>
  </si>
  <si>
    <t xml:space="preserve">Var. algébr. de T = Var. FR - Var. BFR</t>
  </si>
  <si>
    <t xml:space="preserve">Variation du FRF si &lt; 0</t>
  </si>
  <si>
    <t xml:space="preserve">Variation des BFRF si  &lt; 0</t>
  </si>
  <si>
    <t xml:space="preserve"> + Var.FR - Var. BFR si &lt; 0</t>
  </si>
  <si>
    <t xml:space="preserve"> + Var.FR - Var. BFR si &gt; 0</t>
  </si>
  <si>
    <t xml:space="preserve">Classement des emplois et ressources selon l'analyse </t>
  </si>
  <si>
    <r>
      <rPr>
        <b val="true"/>
        <sz val="18"/>
        <color rgb="FFFFFFFF"/>
        <rFont val="Times New Roman"/>
        <family val="1"/>
      </rPr>
      <t xml:space="preserve">du </t>
    </r>
    <r>
      <rPr>
        <b val="true"/>
        <i val="true"/>
        <sz val="18"/>
        <color rgb="FFFFFFFF"/>
        <rFont val="Times New Roman"/>
        <family val="1"/>
      </rPr>
      <t xml:space="preserve">"Tableau Pluriannuel des Flux Financiers"</t>
    </r>
    <r>
      <rPr>
        <b val="true"/>
        <sz val="18"/>
        <color rgb="FFFFFFFF"/>
        <rFont val="Times New Roman"/>
        <family val="1"/>
      </rPr>
      <t xml:space="preserve"> (TPFF)</t>
    </r>
  </si>
  <si>
    <t xml:space="preserve">1° / Les flux de ressources et d'emplois correspondant à l'investissement </t>
  </si>
  <si>
    <t xml:space="preserve">du profit brut d'exploitation (l'EBE) : d'abord en capital circulant (Var. BFR), </t>
  </si>
  <si>
    <r>
      <rPr>
        <b val="true"/>
        <sz val="18"/>
        <color rgb="FFFFFFFF"/>
        <rFont val="Times New Roman"/>
        <family val="1"/>
      </rPr>
      <t xml:space="preserve">ce qui donne l'</t>
    </r>
    <r>
      <rPr>
        <b val="true"/>
        <i val="true"/>
        <sz val="18"/>
        <color rgb="FFFFFFFF"/>
        <rFont val="Times New Roman"/>
        <family val="1"/>
      </rPr>
      <t xml:space="preserve">Excédent de Trésorerie d'Exploitation</t>
    </r>
    <r>
      <rPr>
        <b val="true"/>
        <sz val="18"/>
        <color rgb="FFFFFFFF"/>
        <rFont val="Times New Roman"/>
        <family val="1"/>
      </rPr>
      <t xml:space="preserve"> (l'ETE) ; </t>
    </r>
  </si>
  <si>
    <r>
      <rPr>
        <b val="true"/>
        <sz val="18"/>
        <color rgb="FFFFFFFF"/>
        <rFont val="Times New Roman"/>
        <family val="1"/>
      </rPr>
      <t xml:space="preserve">puis en capital fixe d'exploitation, ce qui donne le </t>
    </r>
    <r>
      <rPr>
        <b val="true"/>
        <i val="true"/>
        <sz val="18"/>
        <color rgb="FFFFFFFF"/>
        <rFont val="Times New Roman"/>
        <family val="1"/>
      </rPr>
      <t xml:space="preserve">"Disponible Après Financement </t>
    </r>
  </si>
  <si>
    <r>
      <rPr>
        <b val="true"/>
        <i val="true"/>
        <sz val="18"/>
        <color rgb="FFFFFFFF"/>
        <rFont val="Times New Roman"/>
        <family val="1"/>
      </rPr>
      <t xml:space="preserve">Interne de la Croissance" </t>
    </r>
    <r>
      <rPr>
        <b val="true"/>
        <sz val="18"/>
        <color rgb="FFFFFFFF"/>
        <rFont val="Times New Roman"/>
        <family val="1"/>
      </rPr>
      <t xml:space="preserve">(le DAFIC).</t>
    </r>
  </si>
  <si>
    <t xml:space="preserve">a) L'investissement en capital circulant</t>
  </si>
  <si>
    <t xml:space="preserve">Emplois en investissements </t>
  </si>
  <si>
    <t xml:space="preserve">Ressources en profit brut d'expl.</t>
  </si>
  <si>
    <t xml:space="preserve">EBE</t>
  </si>
  <si>
    <t xml:space="preserve">Augmentation des BFR</t>
  </si>
  <si>
    <t xml:space="preserve">ETE** si &gt; 0</t>
  </si>
  <si>
    <t xml:space="preserve">b) L'investissement en capital fixe</t>
  </si>
  <si>
    <t xml:space="preserve">DAFIC*** si &gt; 0</t>
  </si>
  <si>
    <t xml:space="preserve">DAFIC*** si &lt; 0</t>
  </si>
  <si>
    <t xml:space="preserve">* Il s'agit d'un investisement en capital circulant si Var. BFR &gt; 0 ; on a alors un emploi. </t>
  </si>
  <si>
    <t xml:space="preserve">** ETE = Excédent de Trésorerie d'Exploitation, ou STE : Solde de Trésorerie d'Exploitation.</t>
  </si>
  <si>
    <t xml:space="preserve">*** DAFIC = Disponible après Financement Interne de la Croissance</t>
  </si>
  <si>
    <t xml:space="preserve">Variation algébrique de l'ETE =</t>
  </si>
  <si>
    <t xml:space="preserve">Variation algébrique du DAFIC =</t>
  </si>
  <si>
    <t xml:space="preserve">2° / Les flux de ressources et d'emplois correspondant à la gestion </t>
  </si>
  <si>
    <t xml:space="preserve">de la dette financière ("intérêt et principal")</t>
  </si>
  <si>
    <t xml:space="preserve">"Charge de la dette"</t>
  </si>
  <si>
    <t xml:space="preserve">Ressources de la dette</t>
  </si>
  <si>
    <t xml:space="preserve">Solde financier si  &gt; 0</t>
  </si>
  <si>
    <t xml:space="preserve">Solde financier si  &lt; 0</t>
  </si>
  <si>
    <t xml:space="preserve">Solde financier algébrique =</t>
  </si>
  <si>
    <t xml:space="preserve">3° / Les flux de ressources et d'emplois d'ajustements stratégiques</t>
  </si>
  <si>
    <r>
      <rPr>
        <b val="true"/>
        <sz val="18"/>
        <rFont val="Times New Roman"/>
        <family val="1"/>
      </rPr>
      <t xml:space="preserve">Emplois </t>
    </r>
    <r>
      <rPr>
        <b val="true"/>
        <sz val="12"/>
        <rFont val="Times New Roman"/>
        <family val="1"/>
      </rPr>
      <t xml:space="preserve">d'ajustement et Var. T si &gt; 0</t>
    </r>
  </si>
  <si>
    <r>
      <rPr>
        <b val="true"/>
        <sz val="18"/>
        <rFont val="Times New Roman"/>
        <family val="1"/>
      </rPr>
      <t xml:space="preserve">Ressources </t>
    </r>
    <r>
      <rPr>
        <b val="true"/>
        <sz val="12"/>
        <rFont val="Times New Roman"/>
        <family val="1"/>
      </rPr>
      <t xml:space="preserve">d'ajustement et Var. T si &lt; 0</t>
    </r>
  </si>
  <si>
    <t xml:space="preserve">Solde de gestion ou courant si &lt; 0</t>
  </si>
  <si>
    <t xml:space="preserve">Solde de gestion ou courant si &gt; 0</t>
  </si>
  <si>
    <t xml:space="preserve"> = Variation de la trésorerie si &lt; 0</t>
  </si>
  <si>
    <t xml:space="preserve">Solde de gestion ou courant algébrique =</t>
  </si>
  <si>
    <t xml:space="preserve"> Variation algébrique de la trésorerie =</t>
  </si>
  <si>
    <t xml:space="preserve">ETE si &gt; 0</t>
  </si>
  <si>
    <t xml:space="preserve">ETE si &lt; 0</t>
  </si>
  <si>
    <t xml:space="preserve">Variation des BFR si &gt; 0</t>
  </si>
  <si>
    <t xml:space="preserve">Variation des BFR si &lt; 0</t>
  </si>
  <si>
    <t xml:space="preserve">DAFIC si &gt; 0</t>
  </si>
  <si>
    <t xml:space="preserve">DAFIC si &lt; 0</t>
  </si>
  <si>
    <t xml:space="preserve">ETE si &lt;  0</t>
  </si>
  <si>
    <r>
      <rPr>
        <b val="true"/>
        <sz val="18"/>
        <color rgb="FFFFFFFF"/>
        <rFont val="Times New Roman"/>
        <family val="1"/>
      </rPr>
      <t xml:space="preserve">du </t>
    </r>
    <r>
      <rPr>
        <b val="true"/>
        <i val="true"/>
        <sz val="18"/>
        <color rgb="FFFFFFFF"/>
        <rFont val="Times New Roman"/>
        <family val="1"/>
      </rPr>
      <t xml:space="preserve">"Tableau des Flux de Trésorerie"</t>
    </r>
    <r>
      <rPr>
        <b val="true"/>
        <sz val="18"/>
        <color rgb="FFFFFFFF"/>
        <rFont val="Times New Roman"/>
        <family val="1"/>
      </rPr>
      <t xml:space="preserve"> (le TFT) d'origine anglo-saxonne</t>
    </r>
  </si>
  <si>
    <t xml:space="preserve">1° / Les flux de ressources et d'emplois correspondant au flux d'autofinancement </t>
  </si>
  <si>
    <t xml:space="preserve">corrigé des variation de stocks et décalages de paiement</t>
  </si>
  <si>
    <r>
      <rPr>
        <b val="true"/>
        <sz val="18"/>
        <color rgb="FFFFFFFF"/>
        <rFont val="Times New Roman"/>
        <family val="1"/>
      </rPr>
      <t xml:space="preserve">ce qui donne le </t>
    </r>
    <r>
      <rPr>
        <b val="true"/>
        <i val="true"/>
        <sz val="18"/>
        <color rgb="FFFFFFFF"/>
        <rFont val="Times New Roman"/>
        <family val="1"/>
      </rPr>
      <t xml:space="preserve">"Flux de Trésorerie d'Exploitation"</t>
    </r>
    <r>
      <rPr>
        <b val="true"/>
        <sz val="18"/>
        <color rgb="FFFFFFFF"/>
        <rFont val="Times New Roman"/>
        <family val="1"/>
      </rPr>
      <t xml:space="preserve"> (FTE)</t>
    </r>
  </si>
  <si>
    <r>
      <rPr>
        <b val="true"/>
        <sz val="18"/>
        <color rgb="FFFFFFFF"/>
        <rFont val="Times New Roman"/>
        <family val="1"/>
      </rPr>
      <t xml:space="preserve">Pourquoi l'appellation FT</t>
    </r>
    <r>
      <rPr>
        <b val="true"/>
        <i val="true"/>
        <u val="single"/>
        <sz val="18"/>
        <color rgb="FFFFFFFF"/>
        <rFont val="Times New Roman"/>
        <family val="1"/>
      </rPr>
      <t xml:space="preserve">E</t>
    </r>
    <r>
      <rPr>
        <b val="true"/>
        <sz val="18"/>
        <color rgb="FFFFFFFF"/>
        <rFont val="Times New Roman"/>
        <family val="1"/>
      </rPr>
      <t xml:space="preserve"> est-elle incorrecte ?</t>
    </r>
  </si>
  <si>
    <t xml:space="preserve">Emplois en Var. BFR</t>
  </si>
  <si>
    <t xml:space="preserve">Flux d'autofinancement</t>
  </si>
  <si>
    <t xml:space="preserve">Autofinancement**</t>
  </si>
  <si>
    <t xml:space="preserve">Variation des BFR* si &gt; 0</t>
  </si>
  <si>
    <t xml:space="preserve">FTE si &gt; 0</t>
  </si>
  <si>
    <t xml:space="preserve">FTE si &lt; 0</t>
  </si>
  <si>
    <r>
      <rPr>
        <b val="true"/>
        <sz val="14"/>
        <rFont val="Times New Roman"/>
        <family val="1"/>
      </rPr>
      <t xml:space="preserve">Il s'agit d'un </t>
    </r>
    <r>
      <rPr>
        <b val="true"/>
        <i val="true"/>
        <sz val="14"/>
        <rFont val="Times New Roman"/>
        <family val="1"/>
      </rPr>
      <t xml:space="preserve">désinvestissement en capital circulant</t>
    </r>
    <r>
      <rPr>
        <b val="true"/>
        <sz val="14"/>
        <rFont val="Times New Roman"/>
        <family val="1"/>
      </rPr>
      <t xml:space="preserve"> si Var. BFR &lt; 0 qui apparaît alors </t>
    </r>
  </si>
  <si>
    <t xml:space="preserve">comme une ressource s'ajoutant au flux d'autofinancement.</t>
  </si>
  <si>
    <t xml:space="preserve">** Il s'agit de la CAF ou de la MBA, ici en absence de dividende, nous avons considéré l'autofinancement.</t>
  </si>
  <si>
    <t xml:space="preserve">Variation algébrique du FTE =</t>
  </si>
  <si>
    <t xml:space="preserve">2° / Les flux de ressources et d'emplois correspondant aux flux d'investissements </t>
  </si>
  <si>
    <r>
      <rPr>
        <b val="true"/>
        <sz val="18"/>
        <color rgb="FFFFFFFF"/>
        <rFont val="Times New Roman"/>
        <family val="1"/>
      </rPr>
      <t xml:space="preserve">en capital fixe et le </t>
    </r>
    <r>
      <rPr>
        <b val="true"/>
        <i val="true"/>
        <sz val="18"/>
        <color rgb="FFFFFFFF"/>
        <rFont val="Times New Roman"/>
        <family val="1"/>
      </rPr>
      <t xml:space="preserve">"Flux de Trésorerie d'Investissement"</t>
    </r>
    <r>
      <rPr>
        <b val="true"/>
        <sz val="18"/>
        <color rgb="FFFFFFFF"/>
        <rFont val="Times New Roman"/>
        <family val="1"/>
      </rPr>
      <t xml:space="preserve"> (FTI) </t>
    </r>
  </si>
  <si>
    <t xml:space="preserve">Desinvestissements</t>
  </si>
  <si>
    <t xml:space="preserve">FTI si  &lt; 0</t>
  </si>
  <si>
    <t xml:space="preserve">FTI si  &gt; 0</t>
  </si>
  <si>
    <t xml:space="preserve">FTI algébrique</t>
  </si>
  <si>
    <r>
      <rPr>
        <b val="true"/>
        <sz val="18"/>
        <color rgb="FFFFFFFF"/>
        <rFont val="Times New Roman"/>
        <family val="1"/>
      </rPr>
      <t xml:space="preserve">3° / Les flux de ressources et d'emplois correspondant au financement </t>
    </r>
    <r>
      <rPr>
        <b val="true"/>
        <i val="true"/>
        <sz val="18"/>
        <color rgb="FFFFFFFF"/>
        <rFont val="Times New Roman"/>
        <family val="1"/>
      </rPr>
      <t xml:space="preserve">externe</t>
    </r>
  </si>
  <si>
    <r>
      <rPr>
        <b val="true"/>
        <sz val="18"/>
        <color rgb="FFFFFFFF"/>
        <rFont val="Times New Roman"/>
        <family val="1"/>
      </rPr>
      <t xml:space="preserve">et le </t>
    </r>
    <r>
      <rPr>
        <b val="true"/>
        <i val="true"/>
        <sz val="18"/>
        <color rgb="FFFFFFFF"/>
        <rFont val="Times New Roman"/>
        <family val="1"/>
      </rPr>
      <t xml:space="preserve">"Flux de Trésorerie de Financement"</t>
    </r>
    <r>
      <rPr>
        <b val="true"/>
        <sz val="18"/>
        <color rgb="FFFFFFFF"/>
        <rFont val="Times New Roman"/>
        <family val="1"/>
      </rPr>
      <t xml:space="preserve"> (FTF)</t>
    </r>
  </si>
  <si>
    <r>
      <rPr>
        <b val="true"/>
        <sz val="18"/>
        <color rgb="FFFFFFFF"/>
        <rFont val="Times New Roman"/>
        <family val="1"/>
      </rPr>
      <t xml:space="preserve">Pourquoi l'appellation FT</t>
    </r>
    <r>
      <rPr>
        <b val="true"/>
        <i val="true"/>
        <u val="single"/>
        <sz val="18"/>
        <color rgb="FFFFFFFF"/>
        <rFont val="Times New Roman"/>
        <family val="1"/>
      </rPr>
      <t xml:space="preserve">F</t>
    </r>
    <r>
      <rPr>
        <b val="true"/>
        <sz val="18"/>
        <color rgb="FFFFFFFF"/>
        <rFont val="Times New Roman"/>
        <family val="1"/>
      </rPr>
      <t xml:space="preserve"> est-elle incorrecte ?</t>
    </r>
  </si>
  <si>
    <t xml:space="preserve">Emplois de financement</t>
  </si>
  <si>
    <t xml:space="preserve">Ressources de financement</t>
  </si>
  <si>
    <t xml:space="preserve">FTF  si  &gt; 0</t>
  </si>
  <si>
    <t xml:space="preserve">FTF  si  &lt; 0</t>
  </si>
  <si>
    <t xml:space="preserve">Conclusion / Les flux de trésorerie résultante </t>
  </si>
  <si>
    <t xml:space="preserve">Emplois financiers</t>
  </si>
  <si>
    <t xml:space="preserve">Ressources financières</t>
  </si>
  <si>
    <r>
      <rPr>
        <b val="true"/>
        <i val="true"/>
        <sz val="14"/>
        <rFont val="Times New Roman"/>
        <family val="1"/>
      </rPr>
      <t xml:space="preserve">Capacité </t>
    </r>
    <r>
      <rPr>
        <b val="true"/>
        <i val="true"/>
        <sz val="10"/>
        <rFont val="Times New Roman"/>
        <family val="1"/>
      </rPr>
      <t xml:space="preserve">(ou besoin)</t>
    </r>
    <r>
      <rPr>
        <b val="true"/>
        <i val="true"/>
        <sz val="14"/>
        <rFont val="Times New Roman"/>
        <family val="1"/>
      </rPr>
      <t xml:space="preserve"> de financement </t>
    </r>
  </si>
  <si>
    <t xml:space="preserve">C(B)F = FTE - FTI  si &lt; 0 = Bes.</t>
  </si>
  <si>
    <t xml:space="preserve">C(B)F = FTE - FTI  si &gt; 0 = Cap.</t>
  </si>
  <si>
    <t xml:space="preserve"> Variation de la trésorerie si &gt; 0</t>
  </si>
  <si>
    <t xml:space="preserve"> = C(B)F + FTF</t>
  </si>
  <si>
    <t xml:space="preserve">FTFalgébrique =</t>
  </si>
  <si>
    <t xml:space="preserve">  + Capacité (ou besoin) de fin. algébrique</t>
  </si>
  <si>
    <t xml:space="preserve"> = Variation de la trésorerie algébrique</t>
  </si>
  <si>
    <t xml:space="preserve">Capacité (ou besoin) de finance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8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b val="true"/>
      <i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FFFFFF"/>
      <name val="Arial"/>
      <family val="0"/>
    </font>
    <font>
      <b val="true"/>
      <i val="true"/>
      <u val="single"/>
      <sz val="18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Arial"/>
      <family val="0"/>
    </font>
    <font>
      <b val="true"/>
      <i val="true"/>
      <sz val="8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.25"/>
      <color rgb="FF000000"/>
      <name val="Times New Roman"/>
      <family val="2"/>
    </font>
    <font>
      <b val="true"/>
      <sz val="11.25"/>
      <color rgb="FFFFFFFF"/>
      <name val="Times New Roman"/>
      <family val="2"/>
    </font>
    <font>
      <b val="true"/>
      <sz val="8.25"/>
      <name val="Times New Roman"/>
      <family val="1"/>
    </font>
    <font>
      <b val="true"/>
      <sz val="14"/>
      <name val="Times New Roman"/>
      <family val="2"/>
    </font>
    <font>
      <b val="true"/>
      <i val="true"/>
      <sz val="14"/>
      <name val="Times New Roman"/>
      <family val="2"/>
    </font>
    <font>
      <b val="true"/>
      <sz val="10.75"/>
      <name val="Times New Roman"/>
      <family val="1"/>
    </font>
    <font>
      <b val="true"/>
      <sz val="8"/>
      <color rgb="FF000000"/>
      <name val="Times New Roman"/>
      <family val="2"/>
    </font>
    <font>
      <b val="true"/>
      <sz val="8"/>
      <color rgb="FFFFFFFF"/>
      <name val="Times New Roman"/>
      <family val="2"/>
    </font>
    <font>
      <b val="true"/>
      <sz val="11"/>
      <name val="Times New Roman"/>
      <family val="1"/>
    </font>
    <font>
      <b val="true"/>
      <sz val="9.75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8.25"/>
      <color rgb="FFFFFFFF"/>
      <name val="Times New Roman"/>
      <family val="2"/>
    </font>
    <font>
      <b val="true"/>
      <sz val="9.75"/>
      <color rgb="FF0000FF"/>
      <name val="Times New Roman"/>
      <family val="1"/>
    </font>
    <font>
      <b val="true"/>
      <sz val="18"/>
      <color rgb="FF000000"/>
      <name val="Times New Roman"/>
      <family val="2"/>
    </font>
    <font>
      <b val="true"/>
      <sz val="18"/>
      <name val="Times New Roman"/>
      <family val="2"/>
    </font>
    <font>
      <b val="true"/>
      <sz val="12"/>
      <name val="Times New Roman"/>
      <family val="2"/>
    </font>
    <font>
      <b val="true"/>
      <i val="true"/>
      <u val="single"/>
      <sz val="9.75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4000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7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7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BF"/>
      </patternFill>
    </fill>
    <fill>
      <patternFill patternType="solid">
        <fgColor rgb="FF808080"/>
        <bgColor rgb="FF667F6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BFBF"/>
      </patternFill>
    </fill>
    <fill>
      <patternFill patternType="solid">
        <fgColor rgb="FFC0C0C0"/>
        <bgColor rgb="FFCCCCFF"/>
      </patternFill>
    </fill>
    <fill>
      <patternFill patternType="solid">
        <fgColor rgb="FF0000BF"/>
        <bgColor rgb="FF000080"/>
      </patternFill>
    </fill>
    <fill>
      <patternFill patternType="solid">
        <fgColor rgb="FF404040"/>
        <bgColor rgb="FF333300"/>
      </patternFill>
    </fill>
    <fill>
      <patternFill patternType="solid">
        <fgColor rgb="FF00007F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BFBF"/>
        <bgColor rgb="FF33CCCC"/>
      </patternFill>
    </fill>
    <fill>
      <patternFill patternType="solid">
        <fgColor rgb="FF007F7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7F00"/>
        <bgColor rgb="FF008000"/>
      </patternFill>
    </fill>
    <fill>
      <patternFill patternType="solid">
        <fgColor rgb="FF400000"/>
        <bgColor rgb="FF000000"/>
      </patternFill>
    </fill>
    <fill>
      <patternFill patternType="solid">
        <fgColor rgb="FF7F4C00"/>
        <bgColor rgb="FF808000"/>
      </patternFill>
    </fill>
    <fill>
      <patternFill patternType="solid">
        <fgColor rgb="FF667F66"/>
        <bgColor rgb="FF808080"/>
      </patternFill>
    </fill>
    <fill>
      <patternFill patternType="solid">
        <fgColor rgb="FF664C7F"/>
        <bgColor rgb="FF40404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p2" xfId="20"/>
    <cellStyle name="Normal_syntls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7F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F"/>
      <rgbColor rgb="FFFF00FF"/>
      <rgbColor rgb="FFFFFF00"/>
      <rgbColor rgb="FF00FFFF"/>
      <rgbColor rgb="FF800080"/>
      <rgbColor rgb="FF800000"/>
      <rgbColor rgb="FF007F00"/>
      <rgbColor rgb="FF0000B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667F66"/>
      <rgbColor rgb="FF003300"/>
      <rgbColor rgb="FF333300"/>
      <rgbColor rgb="FF7F4C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7.png"/><Relationship Id="rId4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9.png"/><Relationship Id="rId4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9.png"/><Relationship Id="rId4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0.png"/><Relationship Id="rId3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21.png"/><Relationship Id="rId3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2.png"/><Relationship Id="rId3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63697705803"/>
          <c:y val="0.153772422292209"/>
          <c:w val="0.920968286099865"/>
          <c:h val="0.846227577707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47</c:f>
              <c:strCache>
                <c:ptCount val="1"/>
                <c:pt idx="0">
                  <c:v>Variation de la trésorerie si &lt; 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48</c:f>
              <c:strCache>
                <c:ptCount val="1"/>
                <c:pt idx="0">
                  <c:v>Variation des fournisseurs si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8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DONNEES!$F$49</c:f>
              <c:strCache>
                <c:ptCount val="1"/>
                <c:pt idx="0">
                  <c:v>Variation des clients si &l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DONNEES!$F$50</c:f>
              <c:strCache>
                <c:ptCount val="1"/>
                <c:pt idx="0">
                  <c:v>Variation des stocks si &l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DONNEES!$F$51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1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5"/>
          <c:order val="5"/>
          <c:tx>
            <c:strRef>
              <c:f>DONNEES!$F$52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2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6"/>
          <c:order val="6"/>
          <c:tx>
            <c:strRef>
              <c:f>DONNEES!$F$53</c:f>
              <c:strCache>
                <c:ptCount val="1"/>
                <c:pt idx="0">
                  <c:v>Cess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3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7"/>
          <c:order val="7"/>
          <c:tx>
            <c:strRef>
              <c:f>DONNEES!$F$54</c:f>
              <c:strCache>
                <c:ptCount val="1"/>
                <c:pt idx="0">
                  <c:v>Autofinanc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4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100"/>
        <c:axId val="79011521"/>
        <c:axId val="30914357"/>
      </c:barChart>
      <c:catAx>
        <c:axId val="7901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0914357"/>
        <c:crossesAt val="0"/>
        <c:auto val="1"/>
        <c:lblAlgn val="ctr"/>
        <c:lblOffset val="100"/>
        <c:noMultiLvlLbl val="0"/>
      </c:catAx>
      <c:valAx>
        <c:axId val="309143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11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1°/ a) L'investissement du profit brut d'exploitation : d'abord en capital circulant (Var. BFR) et le STE</a:t>
            </a:r>
          </a:p>
        </c:rich>
      </c:tx>
      <c:layout>
        <c:manualLayout>
          <c:xMode val="edge"/>
          <c:yMode val="edge"/>
          <c:x val="0.029762394146181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62946734218814"/>
          <c:w val="0.900600180876429"/>
          <c:h val="0.83705326578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295</c:f>
              <c:strCache>
                <c:ptCount val="1"/>
                <c:pt idx="0">
                  <c:v>ETE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295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1"/>
          <c:order val="1"/>
          <c:tx>
            <c:strRef>
              <c:f>DONNEES!$B$296</c:f>
              <c:strCache>
                <c:ptCount val="1"/>
                <c:pt idx="0">
                  <c:v>Variation des BFR si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296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gapWidth val="150"/>
        <c:overlap val="100"/>
        <c:axId val="15262746"/>
        <c:axId val="47862795"/>
      </c:barChart>
      <c:catAx>
        <c:axId val="1526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7862795"/>
        <c:crossesAt val="0"/>
        <c:auto val="1"/>
        <c:lblAlgn val="ctr"/>
        <c:lblOffset val="100"/>
        <c:noMultiLvlLbl val="0"/>
      </c:catAx>
      <c:valAx>
        <c:axId val="478627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62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63220594276325"/>
          <c:w val="0.897941970310391"/>
          <c:h val="0.83677940572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310</c:f>
              <c:strCache>
                <c:ptCount val="1"/>
                <c:pt idx="0">
                  <c:v> = Variation de la trésoreri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311</c:f>
              <c:strCache>
                <c:ptCount val="1"/>
                <c:pt idx="0">
                  <c:v>Cessio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1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2"/>
          <c:order val="2"/>
          <c:tx>
            <c:strRef>
              <c:f>DONNEES!$F$312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2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3"/>
          <c:order val="3"/>
          <c:tx>
            <c:strRef>
              <c:f>DONNEES!$F$313</c:f>
              <c:strCache>
                <c:ptCount val="1"/>
                <c:pt idx="0">
                  <c:v>Solde de gestion ou courant si &g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13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72895416"/>
        <c:axId val="86538498"/>
      </c:barChart>
      <c:catAx>
        <c:axId val="7289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6538498"/>
        <c:crossesAt val="0"/>
        <c:auto val="1"/>
        <c:lblAlgn val="ctr"/>
        <c:lblOffset val="100"/>
        <c:noMultiLvlLbl val="0"/>
      </c:catAx>
      <c:valAx>
        <c:axId val="865384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95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3°/ Les ajustements du "solde courant" ou "de gestion" et la variation de la trésorerie</a:t>
            </a:r>
          </a:p>
        </c:rich>
      </c:tx>
      <c:layout>
        <c:manualLayout>
          <c:xMode val="edge"/>
          <c:yMode val="edge"/>
          <c:x val="0.0205541396037162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62946734218814"/>
          <c:w val="0.900600180876429"/>
          <c:h val="0.83705326578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310</c:f>
              <c:strCache>
                <c:ptCount val="1"/>
                <c:pt idx="0">
                  <c:v> = Variation de la trésorerie si &gt; 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10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311</c:f>
              <c:strCache>
                <c:ptCount val="1"/>
                <c:pt idx="0">
                  <c:v>Solde de gestion ou courant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11</c:f>
              <c:numCache>
                <c:formatCode>General</c:formatCode>
                <c:ptCount val="1"/>
                <c:pt idx="0">
                  <c:v>490</c:v>
                </c:pt>
              </c:numCache>
            </c:numRef>
          </c:val>
        </c:ser>
        <c:gapWidth val="150"/>
        <c:overlap val="100"/>
        <c:axId val="80159130"/>
        <c:axId val="4283661"/>
      </c:barChart>
      <c:catAx>
        <c:axId val="8015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283661"/>
        <c:crossesAt val="0"/>
        <c:auto val="1"/>
        <c:lblAlgn val="ctr"/>
        <c:lblOffset val="100"/>
        <c:noMultiLvlLbl val="0"/>
      </c:catAx>
      <c:valAx>
        <c:axId val="42836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59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63220594276325"/>
          <c:w val="0.897941970310391"/>
          <c:h val="0.804943174038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301</c:f>
              <c:strCache>
                <c:ptCount val="1"/>
                <c:pt idx="0">
                  <c:v>DAFIC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1</c:f>
              <c:numCache>
                <c:formatCode>General</c:formatCode>
                <c:ptCount val="1"/>
                <c:pt idx="0">
                  <c:v>440</c:v>
                </c:pt>
              </c:numCache>
            </c:numRef>
          </c:val>
        </c:ser>
        <c:ser>
          <c:idx val="1"/>
          <c:order val="1"/>
          <c:tx>
            <c:strRef>
              <c:f>DONNEES!$F$302</c:f>
              <c:strCache>
                <c:ptCount val="1"/>
                <c:pt idx="0">
                  <c:v>ETE si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2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gapWidth val="150"/>
        <c:overlap val="100"/>
        <c:axId val="66613639"/>
        <c:axId val="1348032"/>
      </c:barChart>
      <c:catAx>
        <c:axId val="6661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348032"/>
        <c:crossesAt val="0"/>
        <c:auto val="1"/>
        <c:lblAlgn val="ctr"/>
        <c:lblOffset val="100"/>
        <c:noMultiLvlLbl val="0"/>
      </c:catAx>
      <c:valAx>
        <c:axId val="13480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13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1°/ b) Le STE couvre ou non les investissements en capital fixe et donne le DAFIC</a:t>
            </a:r>
          </a:p>
        </c:rich>
      </c:tx>
      <c:layout>
        <c:manualLayout>
          <c:xMode val="edge"/>
          <c:yMode val="edge"/>
          <c:x val="0.034037655183754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62946734218814"/>
          <c:w val="0.901504563018992"/>
          <c:h val="0.819183897028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301</c:f>
              <c:strCache>
                <c:ptCount val="1"/>
                <c:pt idx="0">
                  <c:v>DAFIC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B$302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2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ser>
          <c:idx val="2"/>
          <c:order val="2"/>
          <c:tx>
            <c:strRef>
              <c:f>DONNEES!$B$303</c:f>
              <c:strCache>
                <c:ptCount val="1"/>
                <c:pt idx="0">
                  <c:v>ETE si &lt; 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3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2752552"/>
        <c:axId val="37428939"/>
      </c:barChart>
      <c:catAx>
        <c:axId val="275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7428939"/>
        <c:crossesAt val="0"/>
        <c:auto val="1"/>
        <c:lblAlgn val="ctr"/>
        <c:lblOffset val="100"/>
        <c:noMultiLvlLbl val="0"/>
      </c:catAx>
      <c:valAx>
        <c:axId val="374289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2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68766260440915"/>
          <c:w val="0.897941970310391"/>
          <c:h val="0.831233739559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306</c:f>
              <c:strCache>
                <c:ptCount val="1"/>
                <c:pt idx="0">
                  <c:v>Solde financier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DONNEES!$F$307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307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gapWidth val="150"/>
        <c:overlap val="100"/>
        <c:axId val="61461338"/>
        <c:axId val="5249924"/>
      </c:barChart>
      <c:catAx>
        <c:axId val="61461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249924"/>
        <c:crossesAt val="0"/>
        <c:auto val="1"/>
        <c:lblAlgn val="ctr"/>
        <c:lblOffset val="100"/>
        <c:noMultiLvlLbl val="0"/>
      </c:catAx>
      <c:valAx>
        <c:axId val="52499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61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° Les mouvements concernant la gestion de la dette financière et le "Solde financier"</a:t>
            </a:r>
          </a:p>
        </c:rich>
      </c:tx>
      <c:layout>
        <c:manualLayout>
          <c:xMode val="edge"/>
          <c:yMode val="edge"/>
          <c:x val="0.0204719230453013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62946734218814"/>
          <c:w val="0.900600180876429"/>
          <c:h val="0.83705326578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306</c:f>
              <c:strCache>
                <c:ptCount val="1"/>
                <c:pt idx="0">
                  <c:v>Solde financier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B$307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7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DONNEES!$B$308</c:f>
              <c:strCache>
                <c:ptCount val="1"/>
                <c:pt idx="0">
                  <c:v>Charges financières d'intérê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308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100"/>
        <c:axId val="17146348"/>
        <c:axId val="26875093"/>
      </c:barChart>
      <c:catAx>
        <c:axId val="1714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6875093"/>
        <c:crossesAt val="0"/>
        <c:auto val="1"/>
        <c:lblAlgn val="ctr"/>
        <c:lblOffset val="100"/>
        <c:noMultiLvlLbl val="0"/>
      </c:catAx>
      <c:valAx>
        <c:axId val="268750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46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50143776530193"/>
          <c:w val="0.897941970310391"/>
          <c:h val="0.849856223469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490</c:f>
              <c:strCache>
                <c:ptCount val="1"/>
                <c:pt idx="0">
                  <c:v>FT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491</c:f>
              <c:strCache>
                <c:ptCount val="1"/>
                <c:pt idx="0">
                  <c:v>Variation des BFR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EES!$F$492</c:f>
              <c:strCache>
                <c:ptCount val="1"/>
                <c:pt idx="0">
                  <c:v>Autofinance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100"/>
        <c:axId val="45352558"/>
        <c:axId val="29181861"/>
      </c:barChart>
      <c:catAx>
        <c:axId val="4535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9181861"/>
        <c:crossesAt val="0"/>
        <c:auto val="1"/>
        <c:lblAlgn val="ctr"/>
        <c:lblOffset val="100"/>
        <c:noMultiLvlLbl val="0"/>
      </c:catAx>
      <c:valAx>
        <c:axId val="291818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52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1°/ Le FTE
</a:t>
            </a:r>
          </a:p>
        </c:rich>
      </c:tx>
      <c:layout>
        <c:manualLayout>
          <c:xMode val="edge"/>
          <c:yMode val="edge"/>
          <c:x val="0.0204719230453013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98411611666438"/>
          <c:w val="0.900600180876429"/>
          <c:h val="0.801588388333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490</c:f>
              <c:strCache>
                <c:ptCount val="1"/>
                <c:pt idx="0">
                  <c:v>FTE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DONNEES!$B$491</c:f>
              <c:strCache>
                <c:ptCount val="1"/>
                <c:pt idx="0">
                  <c:v>Variation des BFR si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1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gapWidth val="150"/>
        <c:overlap val="100"/>
        <c:axId val="75569822"/>
        <c:axId val="46390689"/>
      </c:barChart>
      <c:catAx>
        <c:axId val="7556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6390689"/>
        <c:crossesAt val="0"/>
        <c:auto val="1"/>
        <c:lblAlgn val="ctr"/>
        <c:lblOffset val="100"/>
        <c:noMultiLvlLbl val="0"/>
      </c:catAx>
      <c:valAx>
        <c:axId val="463906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69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90948925099274"/>
          <c:w val="0.897941970310391"/>
          <c:h val="0.809051074900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505</c:f>
              <c:strCache>
                <c:ptCount val="1"/>
                <c:pt idx="0">
                  <c:v> = Variation de la trésoreri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506</c:f>
              <c:strCache>
                <c:ptCount val="1"/>
                <c:pt idx="0">
                  <c:v>Capacité (ou besoin) de financement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EES!$F$507</c:f>
              <c:strCache>
                <c:ptCount val="1"/>
                <c:pt idx="0">
                  <c:v>FTF  si 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7</c:f>
              <c:numCache>
                <c:formatCode>General</c:formatCode>
                <c:ptCount val="1"/>
                <c:pt idx="0">
                  <c:v>750</c:v>
                </c:pt>
              </c:numCache>
            </c:numRef>
          </c:val>
        </c:ser>
        <c:gapWidth val="150"/>
        <c:overlap val="100"/>
        <c:axId val="22307382"/>
        <c:axId val="96140888"/>
      </c:barChart>
      <c:catAx>
        <c:axId val="2230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6140888"/>
        <c:crossesAt val="0"/>
        <c:auto val="1"/>
        <c:lblAlgn val="ctr"/>
        <c:lblOffset val="100"/>
        <c:noMultiLvlLbl val="0"/>
      </c:catAx>
      <c:valAx>
        <c:axId val="961408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07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Les emplois et les ressources globales : 
la variation résultante de la trésorerie T</a:t>
            </a:r>
          </a:p>
        </c:rich>
      </c:tx>
      <c:layout>
        <c:manualLayout>
          <c:xMode val="edge"/>
          <c:yMode val="edge"/>
          <c:x val="0.214338567787552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294253062567"/>
          <c:y val="0.150417636587704"/>
          <c:w val="0.900600180876429"/>
          <c:h val="0.849582363412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48</c:f>
              <c:strCache>
                <c:ptCount val="1"/>
                <c:pt idx="0">
                  <c:v>Variation de la trésorerie si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8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49</c:f>
              <c:strCache>
                <c:ptCount val="1"/>
                <c:pt idx="0">
                  <c:v>Variation des fournisseurs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EES!$B$50</c:f>
              <c:strCache>
                <c:ptCount val="1"/>
                <c:pt idx="0">
                  <c:v>Variation des clients si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DONNEES!$B$51</c:f>
              <c:strCache>
                <c:ptCount val="1"/>
                <c:pt idx="0">
                  <c:v>Variation des stocks si &g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1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4"/>
          <c:order val="4"/>
          <c:tx>
            <c:strRef>
              <c:f>DONNEES!$B$52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5"/>
          <c:order val="5"/>
          <c:tx>
            <c:strRef>
              <c:f>DONNEES!$B$53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3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gapWidth val="150"/>
        <c:overlap val="100"/>
        <c:axId val="20218501"/>
        <c:axId val="22037364"/>
      </c:barChart>
      <c:catAx>
        <c:axId val="2021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2037364"/>
        <c:crossesAt val="0"/>
        <c:auto val="1"/>
        <c:lblAlgn val="ctr"/>
        <c:lblOffset val="100"/>
        <c:noMultiLvlLbl val="0"/>
      </c:catAx>
      <c:valAx>
        <c:axId val="220373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18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Times New Roman"/>
              </a:defRPr>
            </a:pPr>
            <a:r>
              <a:rPr b="1" sz="1800" spc="-1" strike="noStrike">
                <a:latin typeface="Times New Roman"/>
              </a:rPr>
              <a:t>Conclusion : La variation de la trésorerie résultante : C(B)F + FTF </a:t>
            </a:r>
          </a:p>
        </c:rich>
      </c:tx>
      <c:layout>
        <c:manualLayout>
          <c:xMode val="edge"/>
          <c:yMode val="edge"/>
          <c:x val="0.0339554386253391"/>
          <c:y val="0.020744899356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88073394495413"/>
          <c:w val="0.900600180876429"/>
          <c:h val="0.811926605504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505</c:f>
              <c:strCache>
                <c:ptCount val="1"/>
                <c:pt idx="0">
                  <c:v> Variation de la trésorerie si &gt; 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5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506</c:f>
              <c:strCache>
                <c:ptCount val="1"/>
                <c:pt idx="0">
                  <c:v>Capacité (ou besoin) de financement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6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ser>
          <c:idx val="2"/>
          <c:order val="2"/>
          <c:tx>
            <c:strRef>
              <c:f>DONNEES!$B$507</c:f>
              <c:strCache>
                <c:ptCount val="1"/>
                <c:pt idx="0">
                  <c:v>FTF  si  &l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7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55286273"/>
        <c:axId val="35218634"/>
      </c:barChart>
      <c:catAx>
        <c:axId val="5528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5218634"/>
        <c:crossesAt val="0"/>
        <c:auto val="1"/>
        <c:lblAlgn val="ctr"/>
        <c:lblOffset val="100"/>
        <c:noMultiLvlLbl val="0"/>
      </c:catAx>
      <c:valAx>
        <c:axId val="352186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86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22141585649733"/>
          <c:w val="0.897941970310391"/>
          <c:h val="0.877858414350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496</c:f>
              <c:strCache>
                <c:ptCount val="1"/>
                <c:pt idx="0">
                  <c:v>FTI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6</c:f>
              <c:numCache>
                <c:formatCode>General</c:formatCode>
                <c:ptCount val="1"/>
                <c:pt idx="0">
                  <c:v>450</c:v>
                </c:pt>
              </c:numCache>
            </c:numRef>
          </c:val>
        </c:ser>
        <c:ser>
          <c:idx val="1"/>
          <c:order val="1"/>
          <c:tx>
            <c:strRef>
              <c:f>DONNEES!$F$497</c:f>
              <c:strCache>
                <c:ptCount val="1"/>
                <c:pt idx="0">
                  <c:v>Cession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497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gapWidth val="150"/>
        <c:overlap val="100"/>
        <c:axId val="15789097"/>
        <c:axId val="20120020"/>
      </c:barChart>
      <c:catAx>
        <c:axId val="1578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0120020"/>
        <c:crossesAt val="0"/>
        <c:auto val="1"/>
        <c:lblAlgn val="ctr"/>
        <c:lblOffset val="100"/>
        <c:noMultiLvlLbl val="0"/>
      </c:catAx>
      <c:valAx>
        <c:axId val="201200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9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2°/ Le FTI</a:t>
            </a:r>
          </a:p>
        </c:rich>
      </c:tx>
      <c:layout>
        <c:manualLayout>
          <c:xMode val="edge"/>
          <c:yMode val="edge"/>
          <c:x val="0.0205541396037162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20224565247159"/>
          <c:w val="0.900600180876429"/>
          <c:h val="0.879775434752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496</c:f>
              <c:strCache>
                <c:ptCount val="1"/>
                <c:pt idx="0">
                  <c:v>FTI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B$497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497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gapWidth val="150"/>
        <c:overlap val="100"/>
        <c:axId val="25229109"/>
        <c:axId val="32748302"/>
      </c:barChart>
      <c:catAx>
        <c:axId val="2522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2748302"/>
        <c:crossesAt val="0"/>
        <c:auto val="1"/>
        <c:lblAlgn val="ctr"/>
        <c:lblOffset val="100"/>
        <c:noMultiLvlLbl val="0"/>
      </c:catAx>
      <c:valAx>
        <c:axId val="327483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29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24503628645762"/>
          <c:w val="0.897941970310391"/>
          <c:h val="0.75496371354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500</c:f>
              <c:strCache>
                <c:ptCount val="1"/>
                <c:pt idx="0">
                  <c:v>FTF 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501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1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DONNEES!$F$502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502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gapWidth val="150"/>
        <c:overlap val="100"/>
        <c:axId val="82251734"/>
        <c:axId val="73140648"/>
      </c:barChart>
      <c:catAx>
        <c:axId val="8225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3140648"/>
        <c:crossesAt val="0"/>
        <c:auto val="1"/>
        <c:lblAlgn val="ctr"/>
        <c:lblOffset val="100"/>
        <c:noMultiLvlLbl val="0"/>
      </c:catAx>
      <c:valAx>
        <c:axId val="731406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51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3°/ Le FTF (seulement le financement externe) </a:t>
            </a:r>
          </a:p>
        </c:rich>
      </c:tx>
      <c:layout>
        <c:manualLayout>
          <c:xMode val="edge"/>
          <c:yMode val="edge"/>
          <c:x val="0.0656088136150621"/>
          <c:y val="0.024099685060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242845405997535"/>
          <c:w val="0.900600180876429"/>
          <c:h val="0.757154594002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500</c:f>
              <c:strCache>
                <c:ptCount val="1"/>
                <c:pt idx="0">
                  <c:v>FTF 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0</c:f>
              <c:numCache>
                <c:formatCode>General</c:formatCode>
                <c:ptCount val="1"/>
                <c:pt idx="0">
                  <c:v>750</c:v>
                </c:pt>
              </c:numCache>
            </c:numRef>
          </c:val>
        </c:ser>
        <c:ser>
          <c:idx val="1"/>
          <c:order val="1"/>
          <c:tx>
            <c:strRef>
              <c:f>DONNEES!$B$501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50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150"/>
        <c:overlap val="100"/>
        <c:axId val="65089892"/>
        <c:axId val="85886655"/>
      </c:barChart>
      <c:catAx>
        <c:axId val="6508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5886655"/>
        <c:crossesAt val="0"/>
        <c:auto val="1"/>
        <c:lblAlgn val="ctr"/>
        <c:lblOffset val="100"/>
        <c:noMultiLvlLbl val="0"/>
      </c:catAx>
      <c:valAx>
        <c:axId val="85886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89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59318088456799"/>
          <c:w val="0.897941970310391"/>
          <c:h val="0.840681911543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146</c:f>
              <c:strCache>
                <c:ptCount val="1"/>
                <c:pt idx="0">
                  <c:v> + Var.FR - Var. BFR si &gt;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147</c:f>
              <c:strCache>
                <c:ptCount val="1"/>
                <c:pt idx="0">
                  <c:v>Variation des BFRF si 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EES!$F$148</c:f>
              <c:strCache>
                <c:ptCount val="1"/>
                <c:pt idx="0">
                  <c:v>Variation du FRF si 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8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gapWidth val="150"/>
        <c:overlap val="100"/>
        <c:axId val="48192278"/>
        <c:axId val="29213801"/>
      </c:barChart>
      <c:catAx>
        <c:axId val="4819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9213801"/>
        <c:crossesAt val="0"/>
        <c:auto val="1"/>
        <c:lblAlgn val="ctr"/>
        <c:lblOffset val="100"/>
        <c:noMultiLvlLbl val="0"/>
      </c:catAx>
      <c:valAx>
        <c:axId val="292138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92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es emplois et les ressources de trésorerie : 
Var. T = Var. FR - Var. BFR</a:t>
            </a:r>
          </a:p>
        </c:rich>
      </c:tx>
      <c:layout>
        <c:manualLayout>
          <c:xMode val="edge"/>
          <c:yMode val="edge"/>
          <c:x val="0.0476856038806216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62946734218814"/>
          <c:w val="0.900600180876429"/>
          <c:h val="0.83705326578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146</c:f>
              <c:strCache>
                <c:ptCount val="1"/>
                <c:pt idx="0">
                  <c:v> + Var.FR - Var. BFR si &lt; 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6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DONNEES!$B$147</c:f>
              <c:strCache>
                <c:ptCount val="1"/>
                <c:pt idx="0">
                  <c:v>Variation des BFRF si  &gt; 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7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DONNEES!$B$148</c:f>
              <c:strCache>
                <c:ptCount val="1"/>
                <c:pt idx="0">
                  <c:v>Variation du FRF si &l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8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3498733"/>
        <c:axId val="84171200"/>
      </c:barChart>
      <c:catAx>
        <c:axId val="349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4171200"/>
        <c:crossesAt val="0"/>
        <c:auto val="1"/>
        <c:lblAlgn val="ctr"/>
        <c:lblOffset val="100"/>
        <c:noMultiLvlLbl val="0"/>
      </c:catAx>
      <c:valAx>
        <c:axId val="841712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8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47268245926332"/>
          <c:w val="0.897941970310391"/>
          <c:h val="0.852731754073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139</c:f>
              <c:strCache>
                <c:ptCount val="1"/>
                <c:pt idx="0">
                  <c:v>Variation des BFRF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9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DONNEES!$F$140</c:f>
              <c:strCache>
                <c:ptCount val="1"/>
                <c:pt idx="0">
                  <c:v>Variation des fournisseurs si &g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0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DONNEES!$F$141</c:f>
              <c:strCache>
                <c:ptCount val="1"/>
                <c:pt idx="0">
                  <c:v>Variation des clients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DONNEES!$F$142</c:f>
              <c:strCache>
                <c:ptCount val="1"/>
                <c:pt idx="0">
                  <c:v>Variation des stocks si &l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42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8021344"/>
        <c:axId val="84674134"/>
      </c:barChart>
      <c:catAx>
        <c:axId val="802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4674134"/>
        <c:crossesAt val="0"/>
        <c:auto val="1"/>
        <c:lblAlgn val="ctr"/>
        <c:lblOffset val="100"/>
        <c:noMultiLvlLbl val="0"/>
      </c:catAx>
      <c:valAx>
        <c:axId val="8467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1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°/ Les emplois et les ressources "cycliques" : 
la variation des BFR</a:t>
            </a:r>
          </a:p>
        </c:rich>
      </c:tx>
      <c:layout>
        <c:manualLayout>
          <c:xMode val="edge"/>
          <c:yMode val="edge"/>
          <c:x val="0.0476033873222067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50417636587704"/>
          <c:w val="0.900600180876429"/>
          <c:h val="0.849582363412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139</c:f>
              <c:strCache>
                <c:ptCount val="1"/>
                <c:pt idx="0">
                  <c:v>Variation des BFRF si 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B$140</c:f>
              <c:strCache>
                <c:ptCount val="1"/>
                <c:pt idx="0">
                  <c:v>Variation des fournisseurs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EES!$B$141</c:f>
              <c:strCache>
                <c:ptCount val="1"/>
                <c:pt idx="0">
                  <c:v>Variation des clients si &gt; 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DONNEES!$B$142</c:f>
              <c:strCache>
                <c:ptCount val="1"/>
                <c:pt idx="0">
                  <c:v>Variation des stocks si &gt; 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42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gapWidth val="150"/>
        <c:overlap val="100"/>
        <c:axId val="114146"/>
        <c:axId val="58400062"/>
      </c:barChart>
      <c:catAx>
        <c:axId val="11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8400062"/>
        <c:crossesAt val="0"/>
        <c:auto val="1"/>
        <c:lblAlgn val="ctr"/>
        <c:lblOffset val="100"/>
        <c:noMultiLvlLbl val="0"/>
      </c:catAx>
      <c:valAx>
        <c:axId val="5840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32548267835136"/>
          <c:w val="0.897941970310391"/>
          <c:h val="0.867451732164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131</c:f>
              <c:strCache>
                <c:ptCount val="1"/>
                <c:pt idx="0">
                  <c:v>Variation du FRF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132</c:f>
              <c:strCache>
                <c:ptCount val="1"/>
                <c:pt idx="0">
                  <c:v>Nouveaux emprunts financi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2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DONNEES!$F$133</c:f>
              <c:strCache>
                <c:ptCount val="1"/>
                <c:pt idx="0">
                  <c:v>Augmentation de capi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3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3"/>
          <c:order val="3"/>
          <c:tx>
            <c:strRef>
              <c:f>DONNEES!$F$134</c:f>
              <c:strCache>
                <c:ptCount val="1"/>
                <c:pt idx="0">
                  <c:v>Cession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4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4"/>
          <c:order val="4"/>
          <c:tx>
            <c:strRef>
              <c:f>DONNEES!$F$135</c:f>
              <c:strCache>
                <c:ptCount val="1"/>
                <c:pt idx="0">
                  <c:v>Autofinance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135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100"/>
        <c:axId val="7179580"/>
        <c:axId val="78051052"/>
      </c:barChart>
      <c:catAx>
        <c:axId val="717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8051052"/>
        <c:crossesAt val="0"/>
        <c:auto val="1"/>
        <c:lblAlgn val="ctr"/>
        <c:lblOffset val="100"/>
        <c:noMultiLvlLbl val="0"/>
      </c:catAx>
      <c:valAx>
        <c:axId val="780510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9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1°/ Les emplois et les ressources "acycliques" : 
la variation du FR(F)</a:t>
            </a:r>
          </a:p>
        </c:rich>
      </c:tx>
      <c:layout>
        <c:manualLayout>
          <c:xMode val="edge"/>
          <c:yMode val="edge"/>
          <c:x val="0.0204719230453013"/>
          <c:y val="0.017116253594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14766093891"/>
          <c:y val="0.13302752293578"/>
          <c:w val="0.900600180876429"/>
          <c:h val="0.86697247706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B$131</c:f>
              <c:strCache>
                <c:ptCount val="1"/>
                <c:pt idx="0">
                  <c:v>Variation du FRF si  &g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1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1"/>
          <c:order val="1"/>
          <c:tx>
            <c:strRef>
              <c:f>DONNEES!$B$132</c:f>
              <c:strCache>
                <c:ptCount val="1"/>
                <c:pt idx="0">
                  <c:v>Remboursements d'empru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DONNEES!$B$133</c:f>
              <c:strCache>
                <c:ptCount val="1"/>
                <c:pt idx="0">
                  <c:v>Investissements en capital fix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133</c:f>
              <c:numCache>
                <c:formatCode>General</c:formatCode>
                <c:ptCount val="1"/>
                <c:pt idx="0">
                  <c:v>640</c:v>
                </c:pt>
              </c:numCache>
            </c:numRef>
          </c:val>
        </c:ser>
        <c:gapWidth val="150"/>
        <c:overlap val="100"/>
        <c:axId val="18780168"/>
        <c:axId val="36337108"/>
      </c:barChart>
      <c:catAx>
        <c:axId val="1878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6337108"/>
        <c:crossesAt val="0"/>
        <c:auto val="1"/>
        <c:lblAlgn val="ctr"/>
        <c:lblOffset val="100"/>
        <c:noMultiLvlLbl val="0"/>
      </c:catAx>
      <c:valAx>
        <c:axId val="363371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80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2685560054"/>
          <c:y val="0.166780775023963"/>
          <c:w val="0.897941970310391"/>
          <c:h val="0.833219224976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EES!$F$295</c:f>
              <c:strCache>
                <c:ptCount val="1"/>
                <c:pt idx="0">
                  <c:v>ETE si &lt; 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29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EES!$F$296</c:f>
              <c:strCache>
                <c:ptCount val="1"/>
                <c:pt idx="0">
                  <c:v>Variation des BFR si &lt; 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29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EES!$F$297</c:f>
              <c:strCache>
                <c:ptCount val="1"/>
                <c:pt idx="0">
                  <c:v>EB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G$297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100"/>
        <c:axId val="7230921"/>
        <c:axId val="79258886"/>
      </c:barChart>
      <c:catAx>
        <c:axId val="723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9258886"/>
        <c:crossesAt val="0"/>
        <c:auto val="1"/>
        <c:lblAlgn val="ctr"/>
        <c:lblOffset val="100"/>
        <c:noMultiLvlLbl val="0"/>
      </c:catAx>
      <c:valAx>
        <c:axId val="792588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0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7</xdr:row>
      <xdr:rowOff>0</xdr:rowOff>
    </xdr:from>
    <xdr:to>
      <xdr:col>7</xdr:col>
      <xdr:colOff>720</xdr:colOff>
      <xdr:row>79</xdr:row>
      <xdr:rowOff>228600</xdr:rowOff>
    </xdr:to>
    <xdr:graphicFrame>
      <xdr:nvGraphicFramePr>
        <xdr:cNvPr id="0" name="Chart 1"/>
        <xdr:cNvGraphicFramePr/>
      </xdr:nvGraphicFramePr>
      <xdr:xfrm>
        <a:off x="4547880" y="1151568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79</xdr:row>
      <xdr:rowOff>228600</xdr:rowOff>
    </xdr:to>
    <xdr:graphicFrame>
      <xdr:nvGraphicFramePr>
        <xdr:cNvPr id="7" name="Chart 7"/>
        <xdr:cNvGraphicFramePr/>
      </xdr:nvGraphicFramePr>
      <xdr:xfrm>
        <a:off x="170280" y="1151568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01</xdr:row>
      <xdr:rowOff>0</xdr:rowOff>
    </xdr:from>
    <xdr:to>
      <xdr:col>7</xdr:col>
      <xdr:colOff>720</xdr:colOff>
      <xdr:row>223</xdr:row>
      <xdr:rowOff>228600</xdr:rowOff>
    </xdr:to>
    <xdr:graphicFrame>
      <xdr:nvGraphicFramePr>
        <xdr:cNvPr id="14" name="Chart 12"/>
        <xdr:cNvGraphicFramePr/>
      </xdr:nvGraphicFramePr>
      <xdr:xfrm>
        <a:off x="4547880" y="3982392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720</xdr:colOff>
      <xdr:row>223</xdr:row>
      <xdr:rowOff>228600</xdr:rowOff>
    </xdr:to>
    <xdr:graphicFrame>
      <xdr:nvGraphicFramePr>
        <xdr:cNvPr id="16" name="Chart 13"/>
        <xdr:cNvGraphicFramePr/>
      </xdr:nvGraphicFramePr>
      <xdr:xfrm>
        <a:off x="170280" y="3982392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76</xdr:row>
      <xdr:rowOff>0</xdr:rowOff>
    </xdr:from>
    <xdr:to>
      <xdr:col>7</xdr:col>
      <xdr:colOff>720</xdr:colOff>
      <xdr:row>198</xdr:row>
      <xdr:rowOff>228600</xdr:rowOff>
    </xdr:to>
    <xdr:graphicFrame>
      <xdr:nvGraphicFramePr>
        <xdr:cNvPr id="19" name="Chart 20"/>
        <xdr:cNvGraphicFramePr/>
      </xdr:nvGraphicFramePr>
      <xdr:xfrm>
        <a:off x="4547880" y="3410892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4</xdr:col>
      <xdr:colOff>720</xdr:colOff>
      <xdr:row>198</xdr:row>
      <xdr:rowOff>228600</xdr:rowOff>
    </xdr:to>
    <xdr:graphicFrame>
      <xdr:nvGraphicFramePr>
        <xdr:cNvPr id="22" name="Chart 21"/>
        <xdr:cNvGraphicFramePr/>
      </xdr:nvGraphicFramePr>
      <xdr:xfrm>
        <a:off x="170280" y="3410892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50</xdr:row>
      <xdr:rowOff>0</xdr:rowOff>
    </xdr:from>
    <xdr:to>
      <xdr:col>7</xdr:col>
      <xdr:colOff>720</xdr:colOff>
      <xdr:row>172</xdr:row>
      <xdr:rowOff>228600</xdr:rowOff>
    </xdr:to>
    <xdr:graphicFrame>
      <xdr:nvGraphicFramePr>
        <xdr:cNvPr id="24" name="Chart 22"/>
        <xdr:cNvGraphicFramePr/>
      </xdr:nvGraphicFramePr>
      <xdr:xfrm>
        <a:off x="4547880" y="2816532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0</xdr:row>
      <xdr:rowOff>0</xdr:rowOff>
    </xdr:from>
    <xdr:to>
      <xdr:col>4</xdr:col>
      <xdr:colOff>720</xdr:colOff>
      <xdr:row>172</xdr:row>
      <xdr:rowOff>228600</xdr:rowOff>
    </xdr:to>
    <xdr:graphicFrame>
      <xdr:nvGraphicFramePr>
        <xdr:cNvPr id="26" name="Chart 23"/>
        <xdr:cNvGraphicFramePr/>
      </xdr:nvGraphicFramePr>
      <xdr:xfrm>
        <a:off x="170280" y="2816532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314</xdr:row>
      <xdr:rowOff>0</xdr:rowOff>
    </xdr:from>
    <xdr:to>
      <xdr:col>7</xdr:col>
      <xdr:colOff>720</xdr:colOff>
      <xdr:row>336</xdr:row>
      <xdr:rowOff>228600</xdr:rowOff>
    </xdr:to>
    <xdr:graphicFrame>
      <xdr:nvGraphicFramePr>
        <xdr:cNvPr id="29" name="Chart 30"/>
        <xdr:cNvGraphicFramePr/>
      </xdr:nvGraphicFramePr>
      <xdr:xfrm>
        <a:off x="4547880" y="6083604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14</xdr:row>
      <xdr:rowOff>0</xdr:rowOff>
    </xdr:from>
    <xdr:to>
      <xdr:col>4</xdr:col>
      <xdr:colOff>720</xdr:colOff>
      <xdr:row>336</xdr:row>
      <xdr:rowOff>228600</xdr:rowOff>
    </xdr:to>
    <xdr:graphicFrame>
      <xdr:nvGraphicFramePr>
        <xdr:cNvPr id="31" name="Chart 31"/>
        <xdr:cNvGraphicFramePr/>
      </xdr:nvGraphicFramePr>
      <xdr:xfrm>
        <a:off x="170280" y="6083604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389</xdr:row>
      <xdr:rowOff>0</xdr:rowOff>
    </xdr:from>
    <xdr:to>
      <xdr:col>7</xdr:col>
      <xdr:colOff>720</xdr:colOff>
      <xdr:row>411</xdr:row>
      <xdr:rowOff>228600</xdr:rowOff>
    </xdr:to>
    <xdr:graphicFrame>
      <xdr:nvGraphicFramePr>
        <xdr:cNvPr id="34" name="Chart 32"/>
        <xdr:cNvGraphicFramePr/>
      </xdr:nvGraphicFramePr>
      <xdr:xfrm>
        <a:off x="4547880" y="7798104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89</xdr:row>
      <xdr:rowOff>0</xdr:rowOff>
    </xdr:from>
    <xdr:to>
      <xdr:col>4</xdr:col>
      <xdr:colOff>720</xdr:colOff>
      <xdr:row>411</xdr:row>
      <xdr:rowOff>228600</xdr:rowOff>
    </xdr:to>
    <xdr:graphicFrame>
      <xdr:nvGraphicFramePr>
        <xdr:cNvPr id="36" name="Chart 33"/>
        <xdr:cNvGraphicFramePr/>
      </xdr:nvGraphicFramePr>
      <xdr:xfrm>
        <a:off x="170280" y="7798104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339</xdr:row>
      <xdr:rowOff>0</xdr:rowOff>
    </xdr:from>
    <xdr:to>
      <xdr:col>7</xdr:col>
      <xdr:colOff>720</xdr:colOff>
      <xdr:row>361</xdr:row>
      <xdr:rowOff>228600</xdr:rowOff>
    </xdr:to>
    <xdr:graphicFrame>
      <xdr:nvGraphicFramePr>
        <xdr:cNvPr id="39" name="Chart 34"/>
        <xdr:cNvGraphicFramePr/>
      </xdr:nvGraphicFramePr>
      <xdr:xfrm>
        <a:off x="4547880" y="6655104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39</xdr:row>
      <xdr:rowOff>0</xdr:rowOff>
    </xdr:from>
    <xdr:to>
      <xdr:col>4</xdr:col>
      <xdr:colOff>720</xdr:colOff>
      <xdr:row>361</xdr:row>
      <xdr:rowOff>228600</xdr:rowOff>
    </xdr:to>
    <xdr:graphicFrame>
      <xdr:nvGraphicFramePr>
        <xdr:cNvPr id="42" name="Chart 35"/>
        <xdr:cNvGraphicFramePr/>
      </xdr:nvGraphicFramePr>
      <xdr:xfrm>
        <a:off x="170280" y="6655104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364</xdr:row>
      <xdr:rowOff>0</xdr:rowOff>
    </xdr:from>
    <xdr:to>
      <xdr:col>7</xdr:col>
      <xdr:colOff>720</xdr:colOff>
      <xdr:row>386</xdr:row>
      <xdr:rowOff>228600</xdr:rowOff>
    </xdr:to>
    <xdr:graphicFrame>
      <xdr:nvGraphicFramePr>
        <xdr:cNvPr id="44" name="Chart 36"/>
        <xdr:cNvGraphicFramePr/>
      </xdr:nvGraphicFramePr>
      <xdr:xfrm>
        <a:off x="4547880" y="7226604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64</xdr:row>
      <xdr:rowOff>0</xdr:rowOff>
    </xdr:from>
    <xdr:to>
      <xdr:col>4</xdr:col>
      <xdr:colOff>720</xdr:colOff>
      <xdr:row>386</xdr:row>
      <xdr:rowOff>228600</xdr:rowOff>
    </xdr:to>
    <xdr:graphicFrame>
      <xdr:nvGraphicFramePr>
        <xdr:cNvPr id="47" name="Chart 37"/>
        <xdr:cNvGraphicFramePr/>
      </xdr:nvGraphicFramePr>
      <xdr:xfrm>
        <a:off x="170280" y="7226604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0</xdr:colOff>
      <xdr:row>508</xdr:row>
      <xdr:rowOff>0</xdr:rowOff>
    </xdr:from>
    <xdr:to>
      <xdr:col>7</xdr:col>
      <xdr:colOff>720</xdr:colOff>
      <xdr:row>530</xdr:row>
      <xdr:rowOff>228600</xdr:rowOff>
    </xdr:to>
    <xdr:graphicFrame>
      <xdr:nvGraphicFramePr>
        <xdr:cNvPr id="49" name="Chart 44"/>
        <xdr:cNvGraphicFramePr/>
      </xdr:nvGraphicFramePr>
      <xdr:xfrm>
        <a:off x="4547880" y="10044108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08</xdr:row>
      <xdr:rowOff>0</xdr:rowOff>
    </xdr:from>
    <xdr:to>
      <xdr:col>4</xdr:col>
      <xdr:colOff>720</xdr:colOff>
      <xdr:row>530</xdr:row>
      <xdr:rowOff>228600</xdr:rowOff>
    </xdr:to>
    <xdr:graphicFrame>
      <xdr:nvGraphicFramePr>
        <xdr:cNvPr id="51" name="Chart 45"/>
        <xdr:cNvGraphicFramePr/>
      </xdr:nvGraphicFramePr>
      <xdr:xfrm>
        <a:off x="170280" y="10044108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0</xdr:colOff>
      <xdr:row>582</xdr:row>
      <xdr:rowOff>0</xdr:rowOff>
    </xdr:from>
    <xdr:to>
      <xdr:col>7</xdr:col>
      <xdr:colOff>720</xdr:colOff>
      <xdr:row>604</xdr:row>
      <xdr:rowOff>228600</xdr:rowOff>
    </xdr:to>
    <xdr:graphicFrame>
      <xdr:nvGraphicFramePr>
        <xdr:cNvPr id="54" name="Chart 46"/>
        <xdr:cNvGraphicFramePr/>
      </xdr:nvGraphicFramePr>
      <xdr:xfrm>
        <a:off x="4547880" y="11735748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82</xdr:row>
      <xdr:rowOff>0</xdr:rowOff>
    </xdr:from>
    <xdr:to>
      <xdr:col>4</xdr:col>
      <xdr:colOff>720</xdr:colOff>
      <xdr:row>604</xdr:row>
      <xdr:rowOff>228600</xdr:rowOff>
    </xdr:to>
    <xdr:graphicFrame>
      <xdr:nvGraphicFramePr>
        <xdr:cNvPr id="56" name="Chart 47"/>
        <xdr:cNvGraphicFramePr/>
      </xdr:nvGraphicFramePr>
      <xdr:xfrm>
        <a:off x="170280" y="11735748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0</xdr:colOff>
      <xdr:row>533</xdr:row>
      <xdr:rowOff>0</xdr:rowOff>
    </xdr:from>
    <xdr:to>
      <xdr:col>7</xdr:col>
      <xdr:colOff>720</xdr:colOff>
      <xdr:row>555</xdr:row>
      <xdr:rowOff>228600</xdr:rowOff>
    </xdr:to>
    <xdr:graphicFrame>
      <xdr:nvGraphicFramePr>
        <xdr:cNvPr id="59" name="Chart 48"/>
        <xdr:cNvGraphicFramePr/>
      </xdr:nvGraphicFramePr>
      <xdr:xfrm>
        <a:off x="4547880" y="10615608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533</xdr:row>
      <xdr:rowOff>0</xdr:rowOff>
    </xdr:from>
    <xdr:to>
      <xdr:col>4</xdr:col>
      <xdr:colOff>720</xdr:colOff>
      <xdr:row>555</xdr:row>
      <xdr:rowOff>228600</xdr:rowOff>
    </xdr:to>
    <xdr:graphicFrame>
      <xdr:nvGraphicFramePr>
        <xdr:cNvPr id="62" name="Chart 49"/>
        <xdr:cNvGraphicFramePr/>
      </xdr:nvGraphicFramePr>
      <xdr:xfrm>
        <a:off x="170280" y="10615608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558</xdr:row>
      <xdr:rowOff>0</xdr:rowOff>
    </xdr:from>
    <xdr:to>
      <xdr:col>7</xdr:col>
      <xdr:colOff>720</xdr:colOff>
      <xdr:row>580</xdr:row>
      <xdr:rowOff>228600</xdr:rowOff>
    </xdr:to>
    <xdr:graphicFrame>
      <xdr:nvGraphicFramePr>
        <xdr:cNvPr id="64" name="Chart 50"/>
        <xdr:cNvGraphicFramePr/>
      </xdr:nvGraphicFramePr>
      <xdr:xfrm>
        <a:off x="4547880" y="111871080"/>
        <a:ext cx="4267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558</xdr:row>
      <xdr:rowOff>0</xdr:rowOff>
    </xdr:from>
    <xdr:to>
      <xdr:col>4</xdr:col>
      <xdr:colOff>720</xdr:colOff>
      <xdr:row>580</xdr:row>
      <xdr:rowOff>228600</xdr:rowOff>
    </xdr:to>
    <xdr:graphicFrame>
      <xdr:nvGraphicFramePr>
        <xdr:cNvPr id="66" name="Chart 51"/>
        <xdr:cNvGraphicFramePr/>
      </xdr:nvGraphicFramePr>
      <xdr:xfrm>
        <a:off x="170280" y="111871080"/>
        <a:ext cx="4378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497300944669</cdr:x>
      <cdr:y>0</cdr:y>
    </cdr:from>
    <cdr:to>
      <cdr:x>0.860745614035088</cdr:x>
      <cdr:y>0.17123100095851</cdr:y>
    </cdr:to>
    <cdr:sp>
      <cdr:nvSpPr>
        <cdr:cNvPr id="30" name="Text 1"/>
        <cdr:cNvSpPr/>
      </cdr:nvSpPr>
      <cdr:spPr>
        <a:xfrm>
          <a:off x="680760" y="0"/>
          <a:ext cx="2993040" cy="90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Times New Roman"/>
            </a:rPr>
            <a:t>Profit d'exploitation </a:t>
          </a:r>
          <a:endParaRPr b="0" sz="1070" spc="-1" strike="noStrike">
            <a:latin typeface="Times New Roman"/>
          </a:endParaRPr>
        </a:p>
        <a:p>
          <a:pPr algn="ctr"/>
          <a:r>
            <a:rPr b="1" sz="1070" spc="-1" strike="noStrike">
              <a:latin typeface="Times New Roman"/>
            </a:rPr>
            <a:t>et désinvestissement </a:t>
          </a:r>
          <a:endParaRPr b="0" sz="1070" spc="-1" strike="noStrike">
            <a:latin typeface="Times New Roman"/>
          </a:endParaRPr>
        </a:p>
        <a:p>
          <a:pPr algn="ctr"/>
          <a:r>
            <a:rPr b="1" sz="1070" spc="-1" strike="noStrike">
              <a:latin typeface="Times New Roman"/>
            </a:rPr>
            <a:t>en capital circulant 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969086574036</cdr:x>
      <cdr:y>0.110776393263043</cdr:y>
    </cdr:from>
    <cdr:to>
      <cdr:x>0.920003288662337</cdr:x>
      <cdr:y>0.147473640969465</cdr:y>
    </cdr:to>
    <cdr:sp>
      <cdr:nvSpPr>
        <cdr:cNvPr id="32" name="Text 1"/>
        <cdr:cNvSpPr/>
      </cdr:nvSpPr>
      <cdr:spPr>
        <a:xfrm>
          <a:off x="1541160" y="582480"/>
          <a:ext cx="2487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Times New Roman"/>
            </a:rPr>
            <a:t>Investissements en capital circulant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6980185809422</cdr:x>
      <cdr:y>0.517527043680679</cdr:y>
    </cdr:from>
    <cdr:to>
      <cdr:x>0.998026802598043</cdr:x>
      <cdr:y>0.830480624400931</cdr:y>
    </cdr:to>
    <cdr:sp>
      <cdr:nvSpPr>
        <cdr:cNvPr id="33" name="Text 2"/>
        <cdr:cNvSpPr/>
      </cdr:nvSpPr>
      <cdr:spPr>
        <a:xfrm>
          <a:off x="3095640" y="2721240"/>
          <a:ext cx="1274400" cy="164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'EBE est ici supérieur à l'augmentation des BFR :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980" spc="-1" strike="noStrike">
              <a:latin typeface="Times New Roman"/>
            </a:rPr>
            <a:t>le STE est positif de 200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516869095816</cdr:x>
      <cdr:y>0.0920169793235657</cdr:y>
    </cdr:from>
    <cdr:to>
      <cdr:x>0.791751012145749</cdr:x>
      <cdr:y>0.126934136656169</cdr:y>
    </cdr:to>
    <cdr:sp>
      <cdr:nvSpPr>
        <cdr:cNvPr id="35" name="Text 1"/>
        <cdr:cNvSpPr/>
      </cdr:nvSpPr>
      <cdr:spPr>
        <a:xfrm>
          <a:off x="1013760" y="483840"/>
          <a:ext cx="236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Ressources financières et Var. T &lt; 0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223382389213</cdr:x>
      <cdr:y>0.0957825551143366</cdr:y>
    </cdr:from>
    <cdr:to>
      <cdr:x>0.746033051056483</cdr:x>
      <cdr:y>0.132479802820759</cdr:y>
    </cdr:to>
    <cdr:sp>
      <cdr:nvSpPr>
        <cdr:cNvPr id="37" name="Text 1"/>
        <cdr:cNvSpPr/>
      </cdr:nvSpPr>
      <cdr:spPr>
        <a:xfrm>
          <a:off x="1056240" y="503640"/>
          <a:ext cx="2210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Times New Roman"/>
            </a:rPr>
            <a:t>Emplois financiers et Var. T &gt; 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5530707884568</cdr:x>
      <cdr:y>0.48452690675065</cdr:y>
    </cdr:from>
    <cdr:to>
      <cdr:x>0.966784510400395</cdr:x>
      <cdr:y>1.00027386005751</cdr:y>
    </cdr:to>
    <cdr:sp>
      <cdr:nvSpPr>
        <cdr:cNvPr id="38" name="Text 2"/>
        <cdr:cNvSpPr/>
      </cdr:nvSpPr>
      <cdr:spPr>
        <a:xfrm>
          <a:off x="3133080" y="2547720"/>
          <a:ext cx="1100160" cy="271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 solde courant ici très négatif (DAFIC et SF ici tous les deux négatifs) est ici largement couvert par les augmentations de capital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et les cessions d'actifs immobilisés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a trésorerie est en augmentatio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60458839406</cdr:x>
      <cdr:y>0.0699712446939614</cdr:y>
    </cdr:from>
    <cdr:to>
      <cdr:x>0.684041835357625</cdr:x>
      <cdr:y>0.104888402026564</cdr:y>
    </cdr:to>
    <cdr:sp>
      <cdr:nvSpPr>
        <cdr:cNvPr id="40" name="Text 1"/>
        <cdr:cNvSpPr/>
      </cdr:nvSpPr>
      <cdr:spPr>
        <a:xfrm>
          <a:off x="1396800" y="367920"/>
          <a:ext cx="152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Ressources financières 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08755060728745</cdr:x>
      <cdr:y>0.303779268793647</cdr:y>
    </cdr:from>
    <cdr:to>
      <cdr:x>0.992999325236167</cdr:x>
      <cdr:y>0.813980555935917</cdr:y>
    </cdr:to>
    <cdr:sp>
      <cdr:nvSpPr>
        <cdr:cNvPr id="41" name="Text 3"/>
        <cdr:cNvSpPr/>
      </cdr:nvSpPr>
      <cdr:spPr>
        <a:xfrm>
          <a:off x="3025080" y="1597320"/>
          <a:ext cx="1213200" cy="26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s investisements en capital fixe sont ici largement supérieurs au STE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e DAFIC est dans ce cas fortement négatif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.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solidFill>
                <a:srgbClr val="0000ff"/>
              </a:solidFill>
              <a:latin typeface="Times New Roman"/>
            </a:rPr>
            <a:t>Est-ce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sz="980" spc="-1" strike="noStrike">
              <a:solidFill>
                <a:srgbClr val="0000ff"/>
              </a:solidFill>
              <a:latin typeface="Times New Roman"/>
            </a:rPr>
            <a:t>un avantage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solidFill>
                <a:srgbClr val="0000ff"/>
              </a:solidFill>
              <a:latin typeface="Times New Roman"/>
            </a:rPr>
            <a:t>ou un inconvénient ?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510811477432</cdr:x>
      <cdr:y>0.0847596877995344</cdr:y>
    </cdr:from>
    <cdr:to>
      <cdr:x>0.999506700649511</cdr:x>
      <cdr:y>0.156511022867315</cdr:y>
    </cdr:to>
    <cdr:sp>
      <cdr:nvSpPr>
        <cdr:cNvPr id="43" name="Text 1"/>
        <cdr:cNvSpPr/>
      </cdr:nvSpPr>
      <cdr:spPr>
        <a:xfrm>
          <a:off x="28440" y="445680"/>
          <a:ext cx="43480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Investissement en capital fixe*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Times New Roman"/>
            </a:rPr>
            <a:t>et désinvestissement en capital circulma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264507422402</cdr:x>
      <cdr:y>0.103245241681501</cdr:y>
    </cdr:from>
    <cdr:to>
      <cdr:x>0.716514844804319</cdr:x>
      <cdr:y>0.138162399014104</cdr:y>
    </cdr:to>
    <cdr:sp>
      <cdr:nvSpPr>
        <cdr:cNvPr id="45" name="Text 1"/>
        <cdr:cNvSpPr/>
      </cdr:nvSpPr>
      <cdr:spPr>
        <a:xfrm>
          <a:off x="1042560" y="542880"/>
          <a:ext cx="2015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Nouveaux emprunts financier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74510796221323</cdr:x>
      <cdr:y>0.653498562234698</cdr:y>
    </cdr:from>
    <cdr:to>
      <cdr:x>0.954031713900135</cdr:x>
      <cdr:y>0.93523209639874</cdr:y>
    </cdr:to>
    <cdr:sp>
      <cdr:nvSpPr>
        <cdr:cNvPr id="46" name="Text 2"/>
        <cdr:cNvSpPr/>
      </cdr:nvSpPr>
      <cdr:spPr>
        <a:xfrm>
          <a:off x="2878920" y="3436200"/>
          <a:ext cx="1193040" cy="14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 solde financier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est ici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980" spc="-1" strike="noStrike">
              <a:latin typeface="Times New Roman"/>
            </a:rPr>
            <a:t>négatif de 50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69218120529</cdr:x>
      <cdr:y>0.110502533205532</cdr:y>
    </cdr:from>
    <cdr:to>
      <cdr:x>0.78722354682233</cdr:x>
      <cdr:y>0.147199780911954</cdr:y>
    </cdr:to>
    <cdr:sp>
      <cdr:nvSpPr>
        <cdr:cNvPr id="48" name="Text 1"/>
        <cdr:cNvSpPr/>
      </cdr:nvSpPr>
      <cdr:spPr>
        <a:xfrm>
          <a:off x="826560" y="581040"/>
          <a:ext cx="2620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Times New Roman"/>
            </a:rPr>
            <a:t>Charges d'intérêt et remboursemen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87449392713</cdr:x>
      <cdr:y>0.055251266602766</cdr:y>
    </cdr:from>
    <cdr:to>
      <cdr:x>0.760037112010796</cdr:x>
      <cdr:y>0.117349034643297</cdr:y>
    </cdr:to>
    <cdr:sp>
      <cdr:nvSpPr>
        <cdr:cNvPr id="50" name="Text 1"/>
        <cdr:cNvSpPr/>
      </cdr:nvSpPr>
      <cdr:spPr>
        <a:xfrm>
          <a:off x="724680" y="290520"/>
          <a:ext cx="2519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Le flux d'autofinancement (CAF), </a:t>
          </a:r>
          <a:endParaRPr b="0" sz="1070" spc="-1" strike="noStrike">
            <a:latin typeface="Times New Roman"/>
          </a:endParaRPr>
        </a:p>
        <a:p>
          <a:pPr algn="ctr"/>
          <a:r>
            <a:rPr b="1" sz="1070" spc="-1" strike="noStrike">
              <a:latin typeface="Times New Roman"/>
            </a:rPr>
            <a:t>la diminution des BFR et le FTE si  &lt; 0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035435336677</cdr:x>
      <cdr:y>0.105778447213474</cdr:y>
    </cdr:from>
    <cdr:to>
      <cdr:x>0.824960947134753</cdr:x>
      <cdr:y>0.142475694919896</cdr:y>
    </cdr:to>
    <cdr:sp>
      <cdr:nvSpPr>
        <cdr:cNvPr id="52" name="Text 1"/>
        <cdr:cNvSpPr/>
      </cdr:nvSpPr>
      <cdr:spPr>
        <a:xfrm>
          <a:off x="713880" y="556200"/>
          <a:ext cx="2898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Times New Roman"/>
            </a:rPr>
            <a:t>L'augmentation des BFR et le FTE si  &gt; 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9991778344159</cdr:x>
      <cdr:y>0.382240175270437</cdr:y>
    </cdr:from>
    <cdr:to>
      <cdr:x>0.983967771109101</cdr:x>
      <cdr:y>0.888744351636314</cdr:y>
    </cdr:to>
    <cdr:sp>
      <cdr:nvSpPr>
        <cdr:cNvPr id="53" name="Text 2"/>
        <cdr:cNvSpPr/>
      </cdr:nvSpPr>
      <cdr:spPr>
        <a:xfrm>
          <a:off x="3065040" y="2009880"/>
          <a:ext cx="1243440" cy="26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'autofinancement (la CAF en général) couvre ici l'augmentation des BFR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e FT"E" est ici positif de 100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67611336032</cdr:x>
      <cdr:y>0.10502533205532</cdr:y>
    </cdr:from>
    <cdr:to>
      <cdr:x>0.828778677462888</cdr:x>
      <cdr:y>0.174996576749281</cdr:y>
    </cdr:to>
    <cdr:sp>
      <cdr:nvSpPr>
        <cdr:cNvPr id="1" name="Text 1"/>
        <cdr:cNvSpPr/>
      </cdr:nvSpPr>
      <cdr:spPr>
        <a:xfrm>
          <a:off x="1233360" y="552240"/>
          <a:ext cx="230400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Ressources financièr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867914979757085</cdr:x>
      <cdr:y>0.289470080788717</cdr:y>
    </cdr:from>
    <cdr:to>
      <cdr:x>0.361504723346829</cdr:x>
      <cdr:y>0.346501437765302</cdr:y>
    </cdr:to>
    <cdr:sp>
      <cdr:nvSpPr>
        <cdr:cNvPr id="2" name="Text 2"/>
        <cdr:cNvSpPr/>
      </cdr:nvSpPr>
      <cdr:spPr>
        <a:xfrm>
          <a:off x="370440" y="1522080"/>
          <a:ext cx="11725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Times New Roman"/>
            </a:rPr>
            <a:t>Autofinancement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15721997300945</cdr:x>
      <cdr:y>0.653772422292209</cdr:y>
    </cdr:from>
    <cdr:to>
      <cdr:x>0.361504723346829</cdr:x>
      <cdr:y>0.762494865123922</cdr:y>
    </cdr:to>
    <cdr:sp>
      <cdr:nvSpPr>
        <cdr:cNvPr id="3" name="Text 4"/>
        <cdr:cNvSpPr/>
      </cdr:nvSpPr>
      <cdr:spPr>
        <a:xfrm>
          <a:off x="493920" y="3437640"/>
          <a:ext cx="104904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Times New Roman"/>
            </a:rPr>
            <a:t>Nouveaux emprunts financie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7914979757085</cdr:x>
      <cdr:y>0.510269752156648</cdr:y>
    </cdr:from>
    <cdr:to>
      <cdr:x>0.3902665317139</cdr:x>
      <cdr:y>0.596741065315624</cdr:y>
    </cdr:to>
    <cdr:sp>
      <cdr:nvSpPr>
        <cdr:cNvPr id="4" name="Text 5"/>
        <cdr:cNvSpPr/>
      </cdr:nvSpPr>
      <cdr:spPr>
        <a:xfrm>
          <a:off x="370440" y="2683080"/>
          <a:ext cx="129528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Times New Roman"/>
            </a:rPr>
            <a:t>Augmentation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de capi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495951417004</cdr:x>
      <cdr:y>0.380528549910996</cdr:y>
    </cdr:from>
    <cdr:to>
      <cdr:x>0.338225371120108</cdr:x>
      <cdr:y>0.437491441873203</cdr:y>
    </cdr:to>
    <cdr:sp>
      <cdr:nvSpPr>
        <cdr:cNvPr id="5" name="Text 6"/>
        <cdr:cNvSpPr/>
      </cdr:nvSpPr>
      <cdr:spPr>
        <a:xfrm>
          <a:off x="621000" y="2000880"/>
          <a:ext cx="8226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Times New Roman"/>
            </a:rPr>
            <a:t>Cess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736842105263</cdr:x>
      <cdr:y>0.784266739696015</cdr:y>
    </cdr:from>
    <cdr:to>
      <cdr:x>0.361504723346829</cdr:x>
      <cdr:y>0.883746405586745</cdr:y>
    </cdr:to>
    <cdr:sp>
      <cdr:nvSpPr>
        <cdr:cNvPr id="6" name="Text 7"/>
        <cdr:cNvSpPr/>
      </cdr:nvSpPr>
      <cdr:spPr>
        <a:xfrm>
          <a:off x="617760" y="4123800"/>
          <a:ext cx="925200" cy="52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Times New Roman"/>
            </a:rPr>
            <a:t>Augmentation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des fournisseur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88124156545</cdr:x>
      <cdr:y>0.132479802820759</cdr:y>
    </cdr:from>
    <cdr:to>
      <cdr:x>0.731022267206478</cdr:x>
      <cdr:y>0.167396960153362</cdr:y>
    </cdr:to>
    <cdr:sp>
      <cdr:nvSpPr>
        <cdr:cNvPr id="55" name="Text 1"/>
        <cdr:cNvSpPr/>
      </cdr:nvSpPr>
      <cdr:spPr>
        <a:xfrm>
          <a:off x="754560" y="696600"/>
          <a:ext cx="236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Ressources financières et Var. T &lt; 0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56885636767</cdr:x>
      <cdr:y>0.119745310146515</cdr:y>
    </cdr:from>
    <cdr:to>
      <cdr:x>0.743484337745622</cdr:x>
      <cdr:y>0.156442557852937</cdr:y>
    </cdr:to>
    <cdr:sp>
      <cdr:nvSpPr>
        <cdr:cNvPr id="57" name="Text 1"/>
        <cdr:cNvSpPr/>
      </cdr:nvSpPr>
      <cdr:spPr>
        <a:xfrm>
          <a:off x="1045440" y="629640"/>
          <a:ext cx="2210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Times New Roman"/>
            </a:rPr>
            <a:t>Emplois financiers et Var. T &gt; 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6980185809422</cdr:x>
      <cdr:y>0.412022456524716</cdr:y>
    </cdr:from>
    <cdr:to>
      <cdr:x>0.960536051960865</cdr:x>
      <cdr:y>0.924003834040805</cdr:y>
    </cdr:to>
    <cdr:sp>
      <cdr:nvSpPr>
        <cdr:cNvPr id="58" name="Text 2"/>
        <cdr:cNvSpPr/>
      </cdr:nvSpPr>
      <cdr:spPr>
        <a:xfrm>
          <a:off x="3095640" y="2166480"/>
          <a:ext cx="1110240" cy="269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 FTF (externe) finance ici largement le besoin de financement né ici de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'insuffisance du FTE pour couvrir le FTI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a trésorerie est ainsi ici en augmentation de 400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96963562753</cdr:x>
      <cdr:y>0.0625085581267972</cdr:y>
    </cdr:from>
    <cdr:to>
      <cdr:x>0.673751686909582</cdr:x>
      <cdr:y>0.0974257154594003</cdr:y>
    </cdr:to>
    <cdr:sp>
      <cdr:nvSpPr>
        <cdr:cNvPr id="60" name="Text 1"/>
        <cdr:cNvSpPr/>
      </cdr:nvSpPr>
      <cdr:spPr>
        <a:xfrm>
          <a:off x="1323000" y="328680"/>
          <a:ext cx="155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Les désinvestissement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77041160593792</cdr:x>
      <cdr:y>0.488224017527044</cdr:y>
    </cdr:from>
    <cdr:to>
      <cdr:x>0.99274628879892</cdr:x>
      <cdr:y>0.858482815281391</cdr:y>
    </cdr:to>
    <cdr:sp>
      <cdr:nvSpPr>
        <cdr:cNvPr id="61" name="Text 2"/>
        <cdr:cNvSpPr/>
      </cdr:nvSpPr>
      <cdr:spPr>
        <a:xfrm>
          <a:off x="2889720" y="2567160"/>
          <a:ext cx="1347480" cy="19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s investissements bruts sont ici largement supérieurs aux cessions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on obtient donc ici un FTI de 450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969086574036</cdr:x>
      <cdr:y>0.055251266602766</cdr:y>
    </cdr:from>
    <cdr:to>
      <cdr:x>0.777028693578887</cdr:x>
      <cdr:y>0.091948514309188</cdr:y>
    </cdr:to>
    <cdr:sp>
      <cdr:nvSpPr>
        <cdr:cNvPr id="63" name="Text 1"/>
        <cdr:cNvSpPr/>
      </cdr:nvSpPr>
      <cdr:spPr>
        <a:xfrm>
          <a:off x="1541160" y="290520"/>
          <a:ext cx="1861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Times New Roman"/>
            </a:rPr>
            <a:t>Les investissements brut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91497975709</cdr:x>
      <cdr:y>0.145488155552513</cdr:y>
    </cdr:from>
    <cdr:to>
      <cdr:x>0.705718623481781</cdr:x>
      <cdr:y>0.207585923593044</cdr:y>
    </cdr:to>
    <cdr:sp>
      <cdr:nvSpPr>
        <cdr:cNvPr id="65" name="Text 1"/>
        <cdr:cNvSpPr/>
      </cdr:nvSpPr>
      <cdr:spPr>
        <a:xfrm>
          <a:off x="903960" y="765000"/>
          <a:ext cx="2108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Ressources financières externes </a:t>
          </a:r>
          <a:endParaRPr b="0" sz="1070" spc="-1" strike="noStrike">
            <a:latin typeface="Times New Roman"/>
          </a:endParaRPr>
        </a:p>
        <a:p>
          <a:pPr algn="ctr"/>
          <a:r>
            <a:rPr b="1" sz="1070" spc="-1" strike="noStrike">
              <a:latin typeface="Times New Roman"/>
            </a:rPr>
            <a:t>et le FTF si &lt; 0 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16887281098</cdr:x>
      <cdr:y>0.138025468985348</cdr:y>
    </cdr:from>
    <cdr:to>
      <cdr:x>0.854969990956179</cdr:x>
      <cdr:y>0.246747911817062</cdr:y>
    </cdr:to>
    <cdr:sp>
      <cdr:nvSpPr>
        <cdr:cNvPr id="67" name="Text 1"/>
        <cdr:cNvSpPr/>
      </cdr:nvSpPr>
      <cdr:spPr>
        <a:xfrm>
          <a:off x="762840" y="725760"/>
          <a:ext cx="298080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Emplois financiers externes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Times New Roman"/>
            </a:rPr>
            <a:t>et le FTF si  &gt; 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926087313985</cdr:x>
      <cdr:y>0.488224017527044</cdr:y>
    </cdr:from>
    <cdr:to>
      <cdr:x>0.961769300337088</cdr:x>
      <cdr:y>0.904491304943174</cdr:y>
    </cdr:to>
    <cdr:sp>
      <cdr:nvSpPr>
        <cdr:cNvPr id="68" name="Text 2"/>
        <cdr:cNvSpPr/>
      </cdr:nvSpPr>
      <cdr:spPr>
        <a:xfrm>
          <a:off x="3193200" y="2567160"/>
          <a:ext cx="1018080" cy="21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s flux de financement </a:t>
          </a:r>
          <a:r>
            <a:rPr b="1" i="1" sz="980" spc="-1" strike="noStrike" u="sng">
              <a:uFillTx/>
              <a:latin typeface="Times New Roman"/>
            </a:rPr>
            <a:t>externes</a:t>
          </a:r>
          <a:r>
            <a:rPr b="1" sz="980" spc="-1" strike="noStrike">
              <a:latin typeface="Times New Roman"/>
            </a:rPr>
            <a:t> sont ici très positifs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il s'agit du FTF, ici de 750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82742744389</cdr:x>
      <cdr:y>0.0994796658907298</cdr:y>
    </cdr:from>
    <cdr:to>
      <cdr:x>0.750966044561375</cdr:x>
      <cdr:y>0.150691496645214</cdr:y>
    </cdr:to>
    <cdr:sp>
      <cdr:nvSpPr>
        <cdr:cNvPr id="8" name="Text 1"/>
        <cdr:cNvSpPr/>
      </cdr:nvSpPr>
      <cdr:spPr>
        <a:xfrm>
          <a:off x="1520640" y="523080"/>
          <a:ext cx="17676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Emplois financier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37959385020143</cdr:x>
      <cdr:y>0.546282349719294</cdr:y>
    </cdr:from>
    <cdr:to>
      <cdr:x>0.384526843706322</cdr:x>
      <cdr:y>0.682527728330823</cdr:y>
    </cdr:to>
    <cdr:sp>
      <cdr:nvSpPr>
        <cdr:cNvPr id="9" name="Text 3"/>
        <cdr:cNvSpPr/>
      </cdr:nvSpPr>
      <cdr:spPr>
        <a:xfrm>
          <a:off x="604080" y="2872440"/>
          <a:ext cx="1079640" cy="7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Times New Roman"/>
            </a:rPr>
            <a:t>Augmentation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des stock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8534900929047</cdr:x>
      <cdr:y>0.392030672326441</cdr:y>
    </cdr:from>
    <cdr:to>
      <cdr:x>0.394228397599276</cdr:x>
      <cdr:y>0.528276050937971</cdr:y>
    </cdr:to>
    <cdr:sp>
      <cdr:nvSpPr>
        <cdr:cNvPr id="10" name="Text 4"/>
        <cdr:cNvSpPr/>
      </cdr:nvSpPr>
      <cdr:spPr>
        <a:xfrm>
          <a:off x="606600" y="2061360"/>
          <a:ext cx="1119600" cy="7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Times New Roman"/>
            </a:rPr>
            <a:t>Remboursements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d'emprunt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872975417249</cdr:x>
      <cdr:y>0.777283308229495</cdr:y>
    </cdr:from>
    <cdr:to>
      <cdr:x>0.385760092082545</cdr:x>
      <cdr:y>0.884020265644256</cdr:y>
    </cdr:to>
    <cdr:sp>
      <cdr:nvSpPr>
        <cdr:cNvPr id="11" name="Text 5"/>
        <cdr:cNvSpPr/>
      </cdr:nvSpPr>
      <cdr:spPr>
        <a:xfrm>
          <a:off x="651240" y="4087080"/>
          <a:ext cx="103788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Times New Roman"/>
            </a:rPr>
            <a:t>Augmentation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de la trésoreri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7989805146757</cdr:x>
      <cdr:y>0.26721895111598</cdr:y>
    </cdr:from>
    <cdr:to>
      <cdr:x>0.359286360272959</cdr:x>
      <cdr:y>0.346501437765302</cdr:y>
    </cdr:to>
    <cdr:sp>
      <cdr:nvSpPr>
        <cdr:cNvPr id="12" name="Text 6"/>
        <cdr:cNvSpPr/>
      </cdr:nvSpPr>
      <cdr:spPr>
        <a:xfrm>
          <a:off x="648000" y="1405080"/>
          <a:ext cx="92520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Times New Roman"/>
            </a:rPr>
            <a:t>Investissement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en capital fix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872975417249</cdr:x>
      <cdr:y>0.665000684650144</cdr:y>
    </cdr:from>
    <cdr:to>
      <cdr:x>0.360026309298693</cdr:x>
      <cdr:y>0.764480350540874</cdr:y>
    </cdr:to>
    <cdr:sp>
      <cdr:nvSpPr>
        <cdr:cNvPr id="13" name="Text 7"/>
        <cdr:cNvSpPr/>
      </cdr:nvSpPr>
      <cdr:spPr>
        <a:xfrm>
          <a:off x="651240" y="3496680"/>
          <a:ext cx="925200" cy="52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Times New Roman"/>
            </a:rPr>
            <a:t>Augmentation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des client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27665317139</cdr:x>
      <cdr:y>0.0497740654525537</cdr:y>
    </cdr:from>
    <cdr:to>
      <cdr:x>0.959514170040486</cdr:x>
      <cdr:y>0.187731069423525</cdr:y>
    </cdr:to>
    <cdr:sp>
      <cdr:nvSpPr>
        <cdr:cNvPr id="15" name="Text 1"/>
        <cdr:cNvSpPr/>
      </cdr:nvSpPr>
      <cdr:spPr>
        <a:xfrm>
          <a:off x="691560" y="261720"/>
          <a:ext cx="3403800" cy="7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Times New Roman"/>
            </a:rPr>
            <a:t>Ressources induisant une Var. T &gt; 0 et Var. T &lt; 0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010688152594</cdr:x>
      <cdr:y>0.110502533205532</cdr:y>
    </cdr:from>
    <cdr:to>
      <cdr:x>0.917536791909891</cdr:x>
      <cdr:y>0.167533890182117</cdr:y>
    </cdr:to>
    <cdr:sp>
      <cdr:nvSpPr>
        <cdr:cNvPr id="17" name="Text 1"/>
        <cdr:cNvSpPr/>
      </cdr:nvSpPr>
      <cdr:spPr>
        <a:xfrm>
          <a:off x="214560" y="581040"/>
          <a:ext cx="38030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Emplois induisant une Var. T &lt; 0 et Var. T &gt; 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7525281591713</cdr:x>
      <cdr:y>0.557716007120362</cdr:y>
    </cdr:from>
    <cdr:to>
      <cdr:x>0.920496588012826</cdr:x>
      <cdr:y>0.833972340134191</cdr:y>
    </cdr:to>
    <cdr:sp>
      <cdr:nvSpPr>
        <cdr:cNvPr id="18" name="Text 2"/>
        <cdr:cNvSpPr/>
      </cdr:nvSpPr>
      <cdr:spPr>
        <a:xfrm>
          <a:off x="3054240" y="2932560"/>
          <a:ext cx="976320" cy="14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a Var.  FR est supérieure à la Var.  BFR :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la trésorerie nette augmente de 400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71929824561</cdr:x>
      <cdr:y>0.0649732986443927</cdr:y>
    </cdr:from>
    <cdr:to>
      <cdr:x>0.90224358974359</cdr:x>
      <cdr:y>0.188484184581679</cdr:y>
    </cdr:to>
    <cdr:sp>
      <cdr:nvSpPr>
        <cdr:cNvPr id="20" name="Text 1"/>
        <cdr:cNvSpPr/>
      </cdr:nvSpPr>
      <cdr:spPr>
        <a:xfrm>
          <a:off x="837720" y="341640"/>
          <a:ext cx="3013200" cy="64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Times New Roman"/>
            </a:rPr>
            <a:t>Flux de ressources financières "cycliques"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94247638326586</cdr:x>
      <cdr:y>0.6522661919759</cdr:y>
    </cdr:from>
    <cdr:to>
      <cdr:x>0.990721997300945</cdr:x>
      <cdr:y>0.933999726139943</cdr:y>
    </cdr:to>
    <cdr:sp>
      <cdr:nvSpPr>
        <cdr:cNvPr id="21" name="Text 2"/>
        <cdr:cNvSpPr/>
      </cdr:nvSpPr>
      <cdr:spPr>
        <a:xfrm>
          <a:off x="2963160" y="3429720"/>
          <a:ext cx="1265400" cy="14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s emplois sont supérieures aux ressources : les BFR augmentent de 300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16887281098</cdr:x>
      <cdr:y>0.0920169793235657</cdr:y>
    </cdr:from>
    <cdr:to>
      <cdr:x>0.915974677300008</cdr:x>
      <cdr:y>0.152745447076544</cdr:y>
    </cdr:to>
    <cdr:sp>
      <cdr:nvSpPr>
        <cdr:cNvPr id="23" name="Text 1"/>
        <cdr:cNvSpPr/>
      </cdr:nvSpPr>
      <cdr:spPr>
        <a:xfrm>
          <a:off x="762840" y="483840"/>
          <a:ext cx="32479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Flux d'emplois financiers "cycliques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15249662618</cdr:x>
      <cdr:y>0.0920169793235657</cdr:y>
    </cdr:from>
    <cdr:to>
      <cdr:x>0.833502024291498</cdr:x>
      <cdr:y>0.126934136656169</cdr:y>
    </cdr:to>
    <cdr:sp>
      <cdr:nvSpPr>
        <cdr:cNvPr id="25" name="Text 1"/>
        <cdr:cNvSpPr/>
      </cdr:nvSpPr>
      <cdr:spPr>
        <a:xfrm>
          <a:off x="728640" y="483840"/>
          <a:ext cx="282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Times New Roman"/>
            </a:rPr>
            <a:t>Flux de ressources financières "acycliques"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22667105155</cdr:x>
      <cdr:y>0.0940024647405176</cdr:y>
    </cdr:from>
    <cdr:to>
      <cdr:x>0.921729836389049</cdr:x>
      <cdr:y>0.132753662878269</cdr:y>
    </cdr:to>
    <cdr:sp>
      <cdr:nvSpPr>
        <cdr:cNvPr id="27" name="Text 1"/>
        <cdr:cNvSpPr/>
      </cdr:nvSpPr>
      <cdr:spPr>
        <a:xfrm>
          <a:off x="705960" y="494280"/>
          <a:ext cx="33300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Flux d'emplois financiers "acycliques"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5993587108444</cdr:x>
      <cdr:y>0.607490072572915</cdr:y>
    </cdr:from>
    <cdr:to>
      <cdr:x>0.978212612020061</cdr:x>
      <cdr:y>0.856018074763796</cdr:y>
    </cdr:to>
    <cdr:sp>
      <cdr:nvSpPr>
        <cdr:cNvPr id="28" name="Text 3"/>
        <cdr:cNvSpPr/>
      </cdr:nvSpPr>
      <cdr:spPr>
        <a:xfrm>
          <a:off x="3091320" y="3194280"/>
          <a:ext cx="1191960" cy="13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Times New Roman"/>
            </a:rPr>
            <a:t>Les ressources sont supérieures aux emplois : le FR(F) augmente de 700 </a:t>
          </a:r>
          <a:endParaRPr b="0" sz="980" spc="-1" strike="noStrike">
            <a:latin typeface="Times New Roman"/>
          </a:endParaRPr>
        </a:p>
        <a:p>
          <a:pPr algn="ctr"/>
          <a:r>
            <a:rPr b="1" sz="980" spc="-1" strike="noStrike">
              <a:latin typeface="Times New Roman"/>
            </a:rPr>
            <a:t>(ici en solde)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false" hidden="false" outlineLevel="0" max="12" min="4" style="1" width="9.14"/>
    <col collapsed="false" customWidth="true" hidden="false" outlineLevel="0" max="13" min="13" style="1" width="2.28"/>
    <col collapsed="false" customWidth="false" hidden="true" outlineLevel="0" max="257" min="14" style="1" width="9.14"/>
  </cols>
  <sheetData>
    <row r="1" customFormat="false" ht="12" hidden="false" customHeight="true" outlineLevel="0" collapsed="false"/>
    <row r="2" s="3" customFormat="true" ht="21.7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/>
    <row r="4" customFormat="false" ht="18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8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18" hidden="false" customHeight="true" outlineLevel="0" collapsed="false">
      <c r="D7" s="13"/>
      <c r="E7" s="14" t="s">
        <v>2</v>
      </c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42.75" hidden="false" customHeight="true" outlineLevel="0" collapsed="false">
      <c r="D9" s="18"/>
      <c r="E9" s="19" t="s">
        <v>3</v>
      </c>
      <c r="F9" s="19"/>
      <c r="G9" s="19"/>
      <c r="H9" s="19"/>
      <c r="I9" s="19"/>
      <c r="J9" s="19"/>
      <c r="K9" s="19"/>
      <c r="L9" s="11"/>
    </row>
    <row r="10" customFormat="false" ht="12.75" hidden="false" customHeight="false" outlineLevel="0" collapsed="false">
      <c r="D10" s="18"/>
      <c r="E10" s="20"/>
      <c r="F10" s="21"/>
      <c r="G10" s="21"/>
      <c r="H10" s="21"/>
      <c r="I10" s="21"/>
      <c r="J10" s="21"/>
      <c r="K10" s="21"/>
      <c r="L10" s="11"/>
    </row>
    <row r="11" customFormat="false" ht="18" hidden="false" customHeight="true" outlineLevel="0" collapsed="false">
      <c r="D11" s="13"/>
      <c r="E11" s="22" t="s">
        <v>4</v>
      </c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D12" s="15"/>
      <c r="E12" s="16"/>
      <c r="F12" s="16"/>
      <c r="G12" s="16"/>
      <c r="H12" s="16"/>
      <c r="I12" s="16"/>
      <c r="J12" s="16"/>
      <c r="K12" s="16"/>
      <c r="L12" s="17"/>
    </row>
    <row r="13" customFormat="false" ht="43.5" hidden="false" customHeight="true" outlineLevel="0" collapsed="false">
      <c r="D13" s="18"/>
      <c r="E13" s="19" t="s">
        <v>5</v>
      </c>
      <c r="F13" s="19"/>
      <c r="G13" s="19"/>
      <c r="H13" s="19"/>
      <c r="I13" s="19"/>
      <c r="J13" s="19"/>
      <c r="K13" s="19"/>
      <c r="L13" s="11"/>
    </row>
    <row r="14" customFormat="false" ht="12.75" hidden="false" customHeight="true" outlineLevel="0" collapsed="false">
      <c r="D14" s="24"/>
      <c r="E14" s="25"/>
      <c r="F14" s="25"/>
      <c r="G14" s="25"/>
      <c r="H14" s="25"/>
      <c r="I14" s="25"/>
      <c r="J14" s="25"/>
      <c r="K14" s="25"/>
      <c r="L14" s="26"/>
    </row>
    <row r="15" customFormat="false" ht="12" hidden="false" customHeight="true" outlineLevel="0" collapsed="false"/>
    <row r="16" s="3" customFormat="true" ht="18" hidden="true" customHeight="true" outlineLevel="0" collapsed="false">
      <c r="B16" s="4"/>
      <c r="C16" s="27" t="s">
        <v>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8" hidden="true" customHeight="true" outlineLevel="0" collapsed="false"/>
    <row r="18" customFormat="false" ht="18" hidden="true" customHeight="true" outlineLevel="0" collapsed="false">
      <c r="D18" s="6"/>
      <c r="E18" s="7"/>
      <c r="F18" s="7"/>
      <c r="G18" s="7"/>
      <c r="H18" s="7"/>
      <c r="I18" s="7"/>
      <c r="J18" s="7"/>
      <c r="K18" s="7"/>
      <c r="L18" s="8"/>
    </row>
    <row r="19" customFormat="false" ht="18" hidden="true" customHeight="true" outlineLevel="0" collapsed="false">
      <c r="D19" s="9"/>
      <c r="E19" s="10" t="s">
        <v>1</v>
      </c>
      <c r="F19" s="10"/>
      <c r="G19" s="10"/>
      <c r="H19" s="10"/>
      <c r="I19" s="10"/>
      <c r="J19" s="10"/>
      <c r="K19" s="10"/>
      <c r="L19" s="11"/>
    </row>
    <row r="20" customFormat="false" ht="18" hidden="true" customHeight="true" outlineLevel="0" collapsed="false">
      <c r="D20" s="9"/>
      <c r="E20" s="12"/>
      <c r="F20" s="12"/>
      <c r="G20" s="12"/>
      <c r="H20" s="12"/>
      <c r="I20" s="12"/>
      <c r="J20" s="12"/>
      <c r="K20" s="12"/>
      <c r="L20" s="11"/>
    </row>
    <row r="21" customFormat="false" ht="18" hidden="true" customHeight="true" outlineLevel="0" collapsed="false">
      <c r="D21" s="18" t="s">
        <v>7</v>
      </c>
      <c r="E21" s="20" t="s">
        <v>8</v>
      </c>
      <c r="F21" s="21"/>
      <c r="G21" s="21"/>
      <c r="H21" s="21"/>
      <c r="I21" s="21"/>
      <c r="J21" s="21"/>
      <c r="K21" s="21"/>
      <c r="L21" s="11"/>
    </row>
    <row r="22" customFormat="false" ht="18" hidden="true" customHeight="true" outlineLevel="0" collapsed="false">
      <c r="D22" s="18"/>
      <c r="E22" s="20" t="s">
        <v>9</v>
      </c>
      <c r="F22" s="21"/>
      <c r="G22" s="21"/>
      <c r="H22" s="21"/>
      <c r="I22" s="21"/>
      <c r="J22" s="21"/>
      <c r="K22" s="21"/>
      <c r="L22" s="11"/>
    </row>
    <row r="23" customFormat="false" ht="18" hidden="true" customHeight="true" outlineLevel="0" collapsed="false">
      <c r="D23" s="18"/>
      <c r="E23" s="20"/>
      <c r="F23" s="20"/>
      <c r="G23" s="20"/>
      <c r="H23" s="20"/>
      <c r="I23" s="20"/>
      <c r="J23" s="20"/>
      <c r="K23" s="20"/>
      <c r="L23" s="11"/>
    </row>
    <row r="24" customFormat="false" ht="18" hidden="true" customHeight="true" outlineLevel="0" collapsed="false">
      <c r="D24" s="18" t="s">
        <v>10</v>
      </c>
      <c r="E24" s="20" t="s">
        <v>11</v>
      </c>
      <c r="F24" s="20"/>
      <c r="G24" s="20"/>
      <c r="H24" s="20"/>
      <c r="I24" s="20"/>
      <c r="J24" s="20"/>
      <c r="K24" s="20"/>
      <c r="L24" s="11"/>
    </row>
    <row r="25" customFormat="false" ht="18" hidden="true" customHeight="true" outlineLevel="0" collapsed="false">
      <c r="D25" s="18"/>
      <c r="E25" s="20" t="s">
        <v>12</v>
      </c>
      <c r="F25" s="20"/>
      <c r="G25" s="20"/>
      <c r="H25" s="20"/>
      <c r="I25" s="20"/>
      <c r="J25" s="20"/>
      <c r="K25" s="20"/>
      <c r="L25" s="11"/>
    </row>
    <row r="26" customFormat="false" ht="18" hidden="true" customHeight="true" outlineLevel="0" collapsed="false">
      <c r="D26" s="18"/>
      <c r="E26" s="20"/>
      <c r="F26" s="20"/>
      <c r="G26" s="20"/>
      <c r="H26" s="20"/>
      <c r="I26" s="20"/>
      <c r="J26" s="20"/>
      <c r="K26" s="20"/>
      <c r="L26" s="11"/>
    </row>
    <row r="27" customFormat="false" ht="18" hidden="true" customHeight="true" outlineLevel="0" collapsed="false">
      <c r="D27" s="18" t="s">
        <v>13</v>
      </c>
      <c r="E27" s="20" t="s">
        <v>14</v>
      </c>
      <c r="F27" s="20"/>
      <c r="G27" s="20"/>
      <c r="H27" s="20"/>
      <c r="I27" s="20"/>
      <c r="J27" s="20"/>
      <c r="K27" s="20"/>
      <c r="L27" s="11"/>
    </row>
    <row r="28" customFormat="false" ht="18" hidden="true" customHeight="true" outlineLevel="0" collapsed="false">
      <c r="D28" s="18"/>
      <c r="E28" s="20" t="s">
        <v>15</v>
      </c>
      <c r="F28" s="20"/>
      <c r="G28" s="20"/>
      <c r="H28" s="20"/>
      <c r="I28" s="20"/>
      <c r="J28" s="20"/>
      <c r="K28" s="20"/>
      <c r="L28" s="11"/>
    </row>
    <row r="29" customFormat="false" ht="18" hidden="true" customHeight="true" outlineLevel="0" collapsed="false">
      <c r="D29" s="18"/>
      <c r="E29" s="20" t="s">
        <v>16</v>
      </c>
      <c r="F29" s="20"/>
      <c r="G29" s="20"/>
      <c r="H29" s="20"/>
      <c r="I29" s="20"/>
      <c r="J29" s="20"/>
      <c r="K29" s="20"/>
      <c r="L29" s="11"/>
    </row>
    <row r="30" customFormat="false" ht="18" hidden="true" customHeight="true" outlineLevel="0" collapsed="false">
      <c r="D30" s="18"/>
      <c r="E30" s="20" t="s">
        <v>17</v>
      </c>
      <c r="F30" s="20"/>
      <c r="G30" s="20"/>
      <c r="H30" s="20"/>
      <c r="I30" s="20"/>
      <c r="J30" s="20"/>
      <c r="K30" s="20"/>
      <c r="L30" s="11"/>
    </row>
    <row r="31" customFormat="false" ht="18" hidden="true" customHeight="true" outlineLevel="0" collapsed="false">
      <c r="D31" s="24"/>
      <c r="E31" s="25"/>
      <c r="F31" s="25"/>
      <c r="G31" s="25"/>
      <c r="H31" s="25"/>
      <c r="I31" s="25"/>
      <c r="J31" s="25"/>
      <c r="K31" s="25"/>
      <c r="L31" s="26"/>
    </row>
    <row r="32" customFormat="false" ht="18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</sheetData>
  <mergeCells count="8">
    <mergeCell ref="C2:M2"/>
    <mergeCell ref="E5:K5"/>
    <mergeCell ref="E7:L7"/>
    <mergeCell ref="E9:K9"/>
    <mergeCell ref="E11:K11"/>
    <mergeCell ref="E13:K13"/>
    <mergeCell ref="C16:M16"/>
    <mergeCell ref="E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tru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39.28"/>
    <col collapsed="false" customWidth="true" hidden="false" outlineLevel="0" max="4" min="3" style="28" width="11.42"/>
    <col collapsed="false" customWidth="true" hidden="false" outlineLevel="0" max="5" min="5" style="28" width="9.85"/>
    <col collapsed="false" customWidth="true" hidden="false" outlineLevel="0" max="6" min="6" style="28" width="39.28"/>
    <col collapsed="false" customWidth="true" hidden="false" outlineLevel="0" max="8" min="7" style="28" width="11.42"/>
    <col collapsed="false" customWidth="true" hidden="false" outlineLevel="0" max="9" min="9" style="28" width="2.42"/>
    <col collapsed="false" customWidth="false" hidden="true" outlineLevel="0" max="257" min="10" style="28" width="11.05"/>
    <col collapsed="false" customWidth="false" hidden="true" outlineLevel="0" max="16384" min="258" style="0" width="11.05"/>
  </cols>
  <sheetData>
    <row r="1" customFormat="false" ht="12.75" hidden="false" customHeight="true" outlineLevel="0" collapsed="false"/>
    <row r="2" s="29" customFormat="true" ht="36.75" hidden="false" customHeight="true" outlineLevel="0" collapsed="false">
      <c r="B2" s="30" t="s">
        <v>18</v>
      </c>
      <c r="C2" s="31"/>
      <c r="D2" s="31"/>
      <c r="E2" s="31"/>
      <c r="F2" s="31"/>
      <c r="G2" s="32"/>
      <c r="H2" s="33"/>
    </row>
    <row r="3" s="29" customFormat="true" ht="34.5" hidden="false" customHeight="true" outlineLevel="0" collapsed="false">
      <c r="B3" s="30" t="s">
        <v>19</v>
      </c>
      <c r="C3" s="31"/>
      <c r="D3" s="31"/>
      <c r="E3" s="31"/>
      <c r="F3" s="31"/>
      <c r="G3" s="32"/>
      <c r="H3" s="33"/>
    </row>
    <row r="4" s="29" customFormat="true" ht="34.5" hidden="false" customHeight="true" outlineLevel="0" collapsed="false">
      <c r="C4" s="34"/>
      <c r="D4" s="34"/>
      <c r="E4" s="34"/>
      <c r="F4" s="34"/>
      <c r="G4" s="32"/>
      <c r="H4" s="33"/>
    </row>
    <row r="5" customFormat="false" ht="18" hidden="false" customHeight="true" outlineLevel="0" collapsed="false">
      <c r="B5" s="35" t="s">
        <v>20</v>
      </c>
      <c r="F5" s="35"/>
    </row>
    <row r="6" customFormat="false" ht="18" hidden="false" customHeight="true" outlineLevel="0" collapsed="false">
      <c r="B6" s="35" t="s">
        <v>21</v>
      </c>
      <c r="F6" s="35"/>
    </row>
    <row r="7" customFormat="false" ht="18" hidden="false" customHeight="true" outlineLevel="0" collapsed="false">
      <c r="B7" s="35" t="s">
        <v>22</v>
      </c>
      <c r="F7" s="35"/>
    </row>
    <row r="8" customFormat="false" ht="18" hidden="false" customHeight="true" outlineLevel="0" collapsed="false"/>
    <row r="9" customFormat="false" ht="24.75" hidden="false" customHeight="true" outlineLevel="0" collapsed="false">
      <c r="B9" s="36" t="s">
        <v>23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28" t="s">
        <v>24</v>
      </c>
      <c r="C11" s="37" t="n">
        <v>700</v>
      </c>
      <c r="D11" s="38"/>
      <c r="G11" s="39"/>
    </row>
    <row r="12" customFormat="false" ht="18" hidden="false" customHeight="true" outlineLevel="0" collapsed="false">
      <c r="B12" s="28" t="s">
        <v>25</v>
      </c>
      <c r="C12" s="37" t="n">
        <f aca="false">+E12-G12</f>
        <v>400</v>
      </c>
      <c r="D12" s="28" t="s">
        <v>26</v>
      </c>
      <c r="E12" s="37" t="n">
        <v>500</v>
      </c>
      <c r="F12" s="37" t="s">
        <v>27</v>
      </c>
      <c r="G12" s="37" t="n">
        <v>100</v>
      </c>
    </row>
    <row r="13" customFormat="false" ht="18" hidden="false" customHeight="true" outlineLevel="0" collapsed="false">
      <c r="B13" s="28" t="s">
        <v>28</v>
      </c>
      <c r="C13" s="37" t="n">
        <v>190</v>
      </c>
    </row>
    <row r="14" customFormat="false" ht="18" hidden="false" customHeight="true" outlineLevel="0" collapsed="false">
      <c r="B14" s="28" t="s">
        <v>29</v>
      </c>
      <c r="C14" s="37" t="n">
        <v>640</v>
      </c>
      <c r="G14" s="39"/>
    </row>
    <row r="15" customFormat="false" ht="18" hidden="false" customHeight="true" outlineLevel="0" collapsed="false">
      <c r="B15" s="28" t="s">
        <v>30</v>
      </c>
      <c r="C15" s="37" t="n">
        <v>200</v>
      </c>
      <c r="G15" s="39"/>
    </row>
    <row r="16" customFormat="false" ht="18" hidden="false" customHeight="true" outlineLevel="0" collapsed="false">
      <c r="B16" s="28" t="s">
        <v>31</v>
      </c>
      <c r="C16" s="37" t="n">
        <v>150</v>
      </c>
      <c r="E16" s="40"/>
      <c r="G16" s="39"/>
    </row>
    <row r="17" customFormat="false" ht="18" hidden="false" customHeight="true" outlineLevel="0" collapsed="false">
      <c r="B17" s="28" t="s">
        <v>32</v>
      </c>
      <c r="C17" s="37" t="n">
        <v>100</v>
      </c>
      <c r="G17" s="39"/>
    </row>
    <row r="18" customFormat="false" ht="18" hidden="false" customHeight="true" outlineLevel="0" collapsed="false">
      <c r="B18" s="28" t="s">
        <v>33</v>
      </c>
      <c r="C18" s="37" t="n">
        <v>400</v>
      </c>
      <c r="G18" s="39"/>
    </row>
    <row r="19" customFormat="false" ht="18" hidden="false" customHeight="true" outlineLevel="0" collapsed="false">
      <c r="B19" s="28" t="s">
        <v>34</v>
      </c>
      <c r="C19" s="37" t="n">
        <v>600</v>
      </c>
      <c r="G19" s="37"/>
    </row>
    <row r="20" customFormat="false" ht="18" hidden="false" customHeight="true" outlineLevel="0" collapsed="false">
      <c r="G20" s="37"/>
    </row>
    <row r="21" customFormat="false" ht="18" hidden="false" customHeight="true" outlineLevel="0" collapsed="false">
      <c r="G21" s="37"/>
    </row>
    <row r="22" customFormat="false" ht="18" hidden="false" customHeight="true" outlineLevel="0" collapsed="false">
      <c r="B22" s="41" t="s">
        <v>35</v>
      </c>
      <c r="C22" s="42"/>
      <c r="G22" s="37"/>
    </row>
    <row r="23" customFormat="false" ht="18" hidden="false" customHeight="true" outlineLevel="0" collapsed="false">
      <c r="B23" s="43" t="s">
        <v>36</v>
      </c>
      <c r="C23" s="44" t="n">
        <f aca="false">+C11+C12+C13-C14+C15-C16-C17+C18-C19</f>
        <v>400</v>
      </c>
      <c r="G23" s="39"/>
    </row>
    <row r="24" customFormat="false" ht="18" hidden="false" customHeight="true" outlineLevel="0" collapsed="false">
      <c r="B24" s="43" t="s">
        <v>37</v>
      </c>
      <c r="C24" s="44" t="n">
        <f aca="false">+C11+C12+C13-C14+C15-C16</f>
        <v>700</v>
      </c>
      <c r="G24" s="39"/>
    </row>
    <row r="25" customFormat="false" ht="18" hidden="false" customHeight="true" outlineLevel="0" collapsed="false">
      <c r="B25" s="43" t="s">
        <v>38</v>
      </c>
      <c r="C25" s="44" t="n">
        <f aca="false">+C17+C19-C18</f>
        <v>300</v>
      </c>
      <c r="G25" s="39"/>
    </row>
    <row r="26" s="45" customFormat="true" ht="18" hidden="false" customHeight="true" outlineLevel="0" collapsed="false">
      <c r="B26" s="46" t="s">
        <v>39</v>
      </c>
      <c r="C26" s="47" t="n">
        <f aca="false">+C24-C25</f>
        <v>400</v>
      </c>
      <c r="G26" s="48"/>
    </row>
    <row r="27" customFormat="false" ht="18" hidden="false" customHeight="true" outlineLevel="0" collapsed="false">
      <c r="G27" s="39"/>
    </row>
    <row r="28" customFormat="false" ht="18" hidden="false" customHeight="true" outlineLevel="0" collapsed="false">
      <c r="G28" s="39"/>
    </row>
    <row r="29" customFormat="false" ht="18" hidden="false" customHeight="true" outlineLevel="0" collapsed="false"/>
    <row r="30" customFormat="false" ht="18" hidden="false" customHeight="true" outlineLevel="0" collapsed="false">
      <c r="B30" s="49" t="s">
        <v>40</v>
      </c>
      <c r="C30" s="50"/>
      <c r="D30" s="50"/>
      <c r="E30" s="50"/>
      <c r="F30" s="49"/>
      <c r="G30" s="50"/>
    </row>
    <row r="31" customFormat="false" ht="18" hidden="false" customHeight="true" outlineLevel="0" collapsed="false"/>
    <row r="32" customFormat="false" ht="18" hidden="false" customHeight="true" outlineLevel="0" collapsed="false">
      <c r="B32" s="51" t="s">
        <v>41</v>
      </c>
      <c r="C32" s="52"/>
      <c r="F32" s="53" t="s">
        <v>42</v>
      </c>
      <c r="G32" s="54"/>
    </row>
    <row r="33" customFormat="false" ht="18" hidden="false" customHeight="true" outlineLevel="0" collapsed="false">
      <c r="B33" s="55"/>
      <c r="C33" s="56"/>
      <c r="F33" s="57"/>
      <c r="G33" s="58"/>
    </row>
    <row r="34" customFormat="false" ht="18" hidden="false" customHeight="true" outlineLevel="0" collapsed="false">
      <c r="B34" s="59" t="s">
        <v>29</v>
      </c>
      <c r="C34" s="60" t="n">
        <f aca="false">+C14</f>
        <v>640</v>
      </c>
      <c r="D34" s="61"/>
      <c r="F34" s="62" t="s">
        <v>25</v>
      </c>
      <c r="G34" s="63" t="n">
        <f aca="false">+C12</f>
        <v>400</v>
      </c>
      <c r="H34" s="64"/>
    </row>
    <row r="35" customFormat="false" ht="18" hidden="false" customHeight="true" outlineLevel="0" collapsed="false">
      <c r="B35" s="59" t="s">
        <v>31</v>
      </c>
      <c r="C35" s="60" t="n">
        <f aca="false">+C16</f>
        <v>150</v>
      </c>
      <c r="D35" s="65"/>
      <c r="F35" s="62" t="s">
        <v>28</v>
      </c>
      <c r="G35" s="63" t="n">
        <f aca="false">+C13</f>
        <v>190</v>
      </c>
      <c r="H35" s="66"/>
    </row>
    <row r="36" customFormat="false" ht="18" hidden="false" customHeight="true" outlineLevel="0" collapsed="false">
      <c r="B36" s="59" t="s">
        <v>43</v>
      </c>
      <c r="C36" s="60" t="n">
        <f aca="false">+IF(C19&gt;0,C19,0)</f>
        <v>600</v>
      </c>
      <c r="D36" s="67"/>
      <c r="F36" s="62" t="s">
        <v>24</v>
      </c>
      <c r="G36" s="63" t="n">
        <f aca="false">+C11</f>
        <v>700</v>
      </c>
      <c r="H36" s="68"/>
    </row>
    <row r="37" customFormat="false" ht="18" hidden="false" customHeight="true" outlineLevel="0" collapsed="false">
      <c r="B37" s="59" t="s">
        <v>44</v>
      </c>
      <c r="C37" s="60" t="n">
        <f aca="false">+IF(C17&gt;0,C17,0)</f>
        <v>100</v>
      </c>
      <c r="D37" s="69"/>
      <c r="F37" s="62" t="s">
        <v>30</v>
      </c>
      <c r="G37" s="63" t="n">
        <f aca="false">+C15</f>
        <v>200</v>
      </c>
      <c r="H37" s="70"/>
    </row>
    <row r="38" customFormat="false" ht="18" hidden="false" customHeight="true" outlineLevel="0" collapsed="false">
      <c r="B38" s="59" t="s">
        <v>45</v>
      </c>
      <c r="C38" s="60" t="s">
        <v>45</v>
      </c>
      <c r="D38" s="37"/>
      <c r="F38" s="62"/>
      <c r="G38" s="63"/>
      <c r="H38" s="37"/>
    </row>
    <row r="39" customFormat="false" ht="18" hidden="false" customHeight="true" outlineLevel="0" collapsed="false">
      <c r="B39" s="59"/>
      <c r="C39" s="60"/>
      <c r="F39" s="62"/>
      <c r="G39" s="63"/>
      <c r="H39" s="37"/>
    </row>
    <row r="40" customFormat="false" ht="18" hidden="false" customHeight="true" outlineLevel="0" collapsed="false">
      <c r="B40" s="59"/>
      <c r="C40" s="60"/>
      <c r="F40" s="62" t="s">
        <v>46</v>
      </c>
      <c r="G40" s="63" t="n">
        <f aca="false">+IF(C18&gt;0,C18,0)</f>
        <v>400</v>
      </c>
      <c r="H40" s="71"/>
    </row>
    <row r="41" customFormat="false" ht="18" hidden="false" customHeight="true" outlineLevel="0" collapsed="false">
      <c r="B41" s="59"/>
      <c r="C41" s="60"/>
      <c r="F41" s="62"/>
      <c r="G41" s="63"/>
    </row>
    <row r="42" s="72" customFormat="true" ht="18" hidden="false" customHeight="true" outlineLevel="0" collapsed="false">
      <c r="B42" s="73" t="s">
        <v>47</v>
      </c>
      <c r="C42" s="74" t="n">
        <f aca="false">IF(C23&gt;0,C23,0)</f>
        <v>400</v>
      </c>
      <c r="D42" s="75"/>
      <c r="F42" s="76"/>
      <c r="G42" s="77" t="s">
        <v>45</v>
      </c>
      <c r="H42" s="78"/>
    </row>
    <row r="43" customFormat="false" ht="18" hidden="false" customHeight="true" outlineLevel="0" collapsed="false">
      <c r="B43" s="59"/>
      <c r="C43" s="60"/>
      <c r="F43" s="62"/>
      <c r="G43" s="63"/>
    </row>
    <row r="44" customFormat="false" ht="18" hidden="false" customHeight="true" outlineLevel="0" collapsed="false">
      <c r="B44" s="59" t="s">
        <v>48</v>
      </c>
      <c r="C44" s="60" t="n">
        <f aca="false">SUM(C34:C42)</f>
        <v>1890</v>
      </c>
      <c r="F44" s="62" t="s">
        <v>49</v>
      </c>
      <c r="G44" s="63" t="n">
        <f aca="false">SUM(G34:G42)</f>
        <v>1890</v>
      </c>
    </row>
    <row r="45" customFormat="false" ht="18" hidden="false" customHeight="true" outlineLevel="0" collapsed="false">
      <c r="B45" s="79"/>
      <c r="C45" s="80"/>
      <c r="F45" s="81"/>
      <c r="G45" s="82"/>
    </row>
    <row r="46" customFormat="false" ht="18" hidden="false" customHeight="true" outlineLevel="0" collapsed="false"/>
    <row r="47" s="83" customFormat="true" ht="0.75" hidden="false" customHeight="true" outlineLevel="0" collapsed="false">
      <c r="B47" s="84" t="s">
        <v>50</v>
      </c>
      <c r="C47" s="84"/>
      <c r="D47" s="84"/>
      <c r="E47" s="84"/>
      <c r="F47" s="84" t="s">
        <v>51</v>
      </c>
      <c r="G47" s="84" t="s">
        <v>45</v>
      </c>
    </row>
    <row r="48" s="83" customFormat="true" ht="0.75" hidden="false" customHeight="true" outlineLevel="0" collapsed="false">
      <c r="B48" s="84" t="s">
        <v>52</v>
      </c>
      <c r="C48" s="84" t="n">
        <f aca="false">+C42</f>
        <v>400</v>
      </c>
      <c r="D48" s="84"/>
      <c r="E48" s="84"/>
      <c r="F48" s="84" t="s">
        <v>53</v>
      </c>
      <c r="G48" s="84" t="n">
        <f aca="false">+G40</f>
        <v>400</v>
      </c>
    </row>
    <row r="49" s="83" customFormat="true" ht="0.75" hidden="false" customHeight="true" outlineLevel="0" collapsed="false">
      <c r="B49" s="84" t="s">
        <v>54</v>
      </c>
      <c r="C49" s="84" t="str">
        <f aca="false">+C38</f>
        <v> </v>
      </c>
      <c r="D49" s="84"/>
      <c r="E49" s="84"/>
      <c r="F49" s="84" t="s">
        <v>55</v>
      </c>
      <c r="G49" s="84"/>
    </row>
    <row r="50" s="83" customFormat="true" ht="0.75" hidden="false" customHeight="true" outlineLevel="0" collapsed="false">
      <c r="B50" s="84" t="s">
        <v>56</v>
      </c>
      <c r="C50" s="84" t="n">
        <f aca="false">+C37</f>
        <v>100</v>
      </c>
      <c r="D50" s="84"/>
      <c r="E50" s="84"/>
      <c r="F50" s="84" t="s">
        <v>57</v>
      </c>
      <c r="G50" s="84"/>
    </row>
    <row r="51" s="83" customFormat="true" ht="0.75" hidden="false" customHeight="true" outlineLevel="0" collapsed="false">
      <c r="B51" s="84" t="s">
        <v>58</v>
      </c>
      <c r="C51" s="84" t="n">
        <f aca="false">+C36</f>
        <v>600</v>
      </c>
      <c r="D51" s="84"/>
      <c r="E51" s="84"/>
      <c r="F51" s="84" t="s">
        <v>30</v>
      </c>
      <c r="G51" s="84" t="n">
        <f aca="false">+G37</f>
        <v>200</v>
      </c>
    </row>
    <row r="52" s="83" customFormat="true" ht="0.75" hidden="false" customHeight="true" outlineLevel="0" collapsed="false">
      <c r="B52" s="84" t="s">
        <v>31</v>
      </c>
      <c r="C52" s="84" t="n">
        <f aca="false">+C35</f>
        <v>150</v>
      </c>
      <c r="D52" s="84"/>
      <c r="E52" s="84"/>
      <c r="F52" s="84" t="s">
        <v>24</v>
      </c>
      <c r="G52" s="84" t="n">
        <f aca="false">+G36</f>
        <v>700</v>
      </c>
    </row>
    <row r="53" s="83" customFormat="true" ht="0.75" hidden="false" customHeight="true" outlineLevel="0" collapsed="false">
      <c r="B53" s="84" t="s">
        <v>29</v>
      </c>
      <c r="C53" s="84" t="n">
        <f aca="false">+C34</f>
        <v>640</v>
      </c>
      <c r="D53" s="84"/>
      <c r="E53" s="84"/>
      <c r="F53" s="84" t="s">
        <v>28</v>
      </c>
      <c r="G53" s="84" t="n">
        <f aca="false">+G35</f>
        <v>190</v>
      </c>
    </row>
    <row r="54" s="83" customFormat="true" ht="0.75" hidden="false" customHeight="true" outlineLevel="0" collapsed="false">
      <c r="B54" s="84"/>
      <c r="C54" s="84"/>
      <c r="D54" s="84"/>
      <c r="E54" s="84"/>
      <c r="F54" s="84" t="s">
        <v>25</v>
      </c>
      <c r="G54" s="84" t="n">
        <f aca="false">+G34</f>
        <v>400</v>
      </c>
    </row>
    <row r="55" s="83" customFormat="true" ht="0.75" hidden="false" customHeight="true" outlineLevel="0" collapsed="false">
      <c r="B55" s="84"/>
      <c r="C55" s="84" t="n">
        <f aca="false">SUM(C48:C54)</f>
        <v>1890</v>
      </c>
      <c r="D55" s="84"/>
      <c r="E55" s="84"/>
      <c r="F55" s="84"/>
      <c r="G55" s="84" t="n">
        <f aca="false">SUM(G47:G54)</f>
        <v>1890</v>
      </c>
    </row>
    <row r="56" customFormat="false" ht="0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B83" s="49" t="s">
        <v>59</v>
      </c>
      <c r="C83" s="50"/>
      <c r="D83" s="50"/>
      <c r="E83" s="50"/>
      <c r="F83" s="49"/>
      <c r="G83" s="50"/>
    </row>
    <row r="84" customFormat="false" ht="18" hidden="false" customHeight="true" outlineLevel="0" collapsed="false">
      <c r="B84" s="35"/>
      <c r="F84" s="35"/>
    </row>
    <row r="85" customFormat="false" ht="18" hidden="false" customHeight="true" outlineLevel="0" collapsed="false">
      <c r="B85" s="49" t="s">
        <v>60</v>
      </c>
      <c r="C85" s="50"/>
      <c r="D85" s="50"/>
      <c r="E85" s="50"/>
      <c r="F85" s="49"/>
      <c r="G85" s="50"/>
    </row>
    <row r="86" customFormat="false" ht="18" hidden="false" customHeight="true" outlineLevel="0" collapsed="false"/>
    <row r="87" customFormat="false" ht="18" hidden="false" customHeight="true" outlineLevel="0" collapsed="false">
      <c r="B87" s="85" t="s">
        <v>61</v>
      </c>
      <c r="C87" s="86"/>
      <c r="F87" s="85" t="s">
        <v>62</v>
      </c>
      <c r="G87" s="86"/>
    </row>
    <row r="88" customFormat="false" ht="18" hidden="false" customHeight="true" outlineLevel="0" collapsed="false">
      <c r="B88" s="87"/>
      <c r="C88" s="88"/>
      <c r="F88" s="87"/>
      <c r="G88" s="88"/>
    </row>
    <row r="89" customFormat="false" ht="18" hidden="false" customHeight="true" outlineLevel="0" collapsed="false">
      <c r="B89" s="89" t="s">
        <v>29</v>
      </c>
      <c r="C89" s="90" t="n">
        <f aca="false">+C34</f>
        <v>640</v>
      </c>
      <c r="D89" s="61"/>
      <c r="F89" s="89" t="s">
        <v>25</v>
      </c>
      <c r="G89" s="90" t="n">
        <f aca="false">+G34</f>
        <v>400</v>
      </c>
      <c r="H89" s="64"/>
    </row>
    <row r="90" customFormat="false" ht="18" hidden="false" customHeight="true" outlineLevel="0" collapsed="false">
      <c r="B90" s="89" t="s">
        <v>31</v>
      </c>
      <c r="C90" s="90" t="n">
        <f aca="false">+C35</f>
        <v>150</v>
      </c>
      <c r="D90" s="65"/>
      <c r="F90" s="89" t="s">
        <v>28</v>
      </c>
      <c r="G90" s="90" t="n">
        <f aca="false">+G35</f>
        <v>190</v>
      </c>
      <c r="H90" s="66"/>
    </row>
    <row r="91" customFormat="false" ht="18" hidden="false" customHeight="true" outlineLevel="0" collapsed="false">
      <c r="B91" s="89"/>
      <c r="C91" s="90"/>
      <c r="F91" s="89" t="s">
        <v>24</v>
      </c>
      <c r="G91" s="90" t="n">
        <f aca="false">+G36</f>
        <v>700</v>
      </c>
      <c r="H91" s="68"/>
    </row>
    <row r="92" customFormat="false" ht="18" hidden="false" customHeight="true" outlineLevel="0" collapsed="false">
      <c r="B92" s="89"/>
      <c r="C92" s="90"/>
      <c r="F92" s="89" t="s">
        <v>30</v>
      </c>
      <c r="G92" s="90" t="n">
        <f aca="false">+G37</f>
        <v>200</v>
      </c>
      <c r="H92" s="70"/>
    </row>
    <row r="93" customFormat="false" ht="18" hidden="false" customHeight="true" outlineLevel="0" collapsed="false">
      <c r="B93" s="89" t="s">
        <v>45</v>
      </c>
      <c r="C93" s="90" t="s">
        <v>45</v>
      </c>
      <c r="F93" s="89"/>
      <c r="G93" s="90"/>
    </row>
    <row r="94" s="72" customFormat="true" ht="18" hidden="false" customHeight="true" outlineLevel="0" collapsed="false">
      <c r="B94" s="91" t="s">
        <v>63</v>
      </c>
      <c r="C94" s="92" t="n">
        <f aca="false">IF(C98&gt;0,C98,0)</f>
        <v>700</v>
      </c>
      <c r="D94" s="93"/>
      <c r="F94" s="91" t="s">
        <v>45</v>
      </c>
      <c r="G94" s="92" t="s">
        <v>45</v>
      </c>
      <c r="H94" s="0"/>
    </row>
    <row r="95" customFormat="false" ht="18" hidden="false" customHeight="true" outlineLevel="0" collapsed="false">
      <c r="B95" s="89"/>
      <c r="C95" s="90"/>
      <c r="F95" s="89"/>
      <c r="G95" s="90"/>
    </row>
    <row r="96" customFormat="false" ht="18" hidden="false" customHeight="true" outlineLevel="0" collapsed="false">
      <c r="B96" s="94" t="s">
        <v>48</v>
      </c>
      <c r="C96" s="95" t="n">
        <f aca="false">SUM(C89:C94)</f>
        <v>1490</v>
      </c>
      <c r="F96" s="94" t="s">
        <v>49</v>
      </c>
      <c r="G96" s="95" t="n">
        <f aca="false">SUM(G89:G94)</f>
        <v>1490</v>
      </c>
    </row>
    <row r="97" customFormat="false" ht="18" hidden="false" customHeight="true" outlineLevel="0" collapsed="false"/>
    <row r="98" s="96" customFormat="true" ht="18" hidden="false" customHeight="true" outlineLevel="0" collapsed="false">
      <c r="B98" s="97" t="s">
        <v>64</v>
      </c>
      <c r="C98" s="96" t="n">
        <f aca="false">+G89+G90+G91+G92-C89-C90</f>
        <v>700</v>
      </c>
    </row>
    <row r="99" s="96" customFormat="true" ht="18" hidden="false" customHeight="true" outlineLevel="0" collapsed="false">
      <c r="B99" s="97"/>
    </row>
    <row r="100" s="96" customFormat="true" ht="18" hidden="false" customHeight="true" outlineLevel="0" collapsed="false">
      <c r="B100" s="97"/>
    </row>
    <row r="101" customFormat="false" ht="18" hidden="false" customHeight="true" outlineLevel="0" collapsed="false">
      <c r="B101" s="49" t="s">
        <v>65</v>
      </c>
      <c r="C101" s="50"/>
      <c r="D101" s="50"/>
      <c r="E101" s="50"/>
      <c r="F101" s="49"/>
      <c r="G101" s="50"/>
    </row>
    <row r="102" customFormat="false" ht="18" hidden="false" customHeight="true" outlineLevel="0" collapsed="false"/>
    <row r="103" customFormat="false" ht="18" hidden="false" customHeight="true" outlineLevel="0" collapsed="false">
      <c r="B103" s="85" t="s">
        <v>66</v>
      </c>
      <c r="C103" s="86"/>
      <c r="F103" s="85" t="s">
        <v>67</v>
      </c>
      <c r="G103" s="86"/>
    </row>
    <row r="104" customFormat="false" ht="18" hidden="false" customHeight="true" outlineLevel="0" collapsed="false">
      <c r="B104" s="87"/>
      <c r="C104" s="88"/>
      <c r="F104" s="87"/>
      <c r="G104" s="88"/>
    </row>
    <row r="105" customFormat="false" ht="18" hidden="false" customHeight="true" outlineLevel="0" collapsed="false">
      <c r="B105" s="89" t="s">
        <v>43</v>
      </c>
      <c r="C105" s="90" t="n">
        <f aca="false">+C36</f>
        <v>600</v>
      </c>
      <c r="D105" s="67"/>
      <c r="F105" s="89" t="s">
        <v>45</v>
      </c>
      <c r="G105" s="90" t="s">
        <v>45</v>
      </c>
      <c r="H105" s="37"/>
    </row>
    <row r="106" customFormat="false" ht="18" hidden="false" customHeight="true" outlineLevel="0" collapsed="false">
      <c r="B106" s="89" t="s">
        <v>44</v>
      </c>
      <c r="C106" s="90" t="n">
        <f aca="false">+C37</f>
        <v>100</v>
      </c>
      <c r="D106" s="69"/>
      <c r="F106" s="89" t="s">
        <v>45</v>
      </c>
      <c r="G106" s="90" t="s">
        <v>45</v>
      </c>
      <c r="H106" s="37"/>
    </row>
    <row r="107" customFormat="false" ht="18" hidden="false" customHeight="true" outlineLevel="0" collapsed="false">
      <c r="B107" s="89" t="s">
        <v>45</v>
      </c>
      <c r="C107" s="90" t="str">
        <f aca="false">+C38</f>
        <v> </v>
      </c>
      <c r="D107" s="37"/>
      <c r="F107" s="89" t="s">
        <v>46</v>
      </c>
      <c r="G107" s="90" t="n">
        <f aca="false">+G40</f>
        <v>400</v>
      </c>
      <c r="H107" s="71"/>
    </row>
    <row r="108" customFormat="false" ht="18" hidden="false" customHeight="true" outlineLevel="0" collapsed="false">
      <c r="B108" s="89"/>
      <c r="C108" s="90"/>
      <c r="F108" s="89" t="s">
        <v>45</v>
      </c>
      <c r="G108" s="90" t="s">
        <v>45</v>
      </c>
      <c r="H108" s="37" t="s">
        <v>45</v>
      </c>
    </row>
    <row r="109" customFormat="false" ht="18" hidden="false" customHeight="true" outlineLevel="0" collapsed="false">
      <c r="B109" s="89" t="s">
        <v>45</v>
      </c>
      <c r="C109" s="90" t="s">
        <v>45</v>
      </c>
      <c r="F109" s="89"/>
      <c r="G109" s="90"/>
    </row>
    <row r="110" s="72" customFormat="true" ht="18" hidden="false" customHeight="true" outlineLevel="0" collapsed="false">
      <c r="B110" s="91" t="s">
        <v>45</v>
      </c>
      <c r="C110" s="92" t="s">
        <v>45</v>
      </c>
      <c r="D110" s="0"/>
      <c r="F110" s="91" t="s">
        <v>68</v>
      </c>
      <c r="G110" s="92" t="n">
        <f aca="false">IF(C114&gt;0,C114,0)</f>
        <v>300</v>
      </c>
      <c r="H110" s="98"/>
    </row>
    <row r="111" customFormat="false" ht="18" hidden="false" customHeight="true" outlineLevel="0" collapsed="false">
      <c r="B111" s="89"/>
      <c r="C111" s="90"/>
      <c r="F111" s="89"/>
      <c r="G111" s="90"/>
    </row>
    <row r="112" customFormat="false" ht="18" hidden="false" customHeight="true" outlineLevel="0" collapsed="false">
      <c r="B112" s="94" t="s">
        <v>48</v>
      </c>
      <c r="C112" s="95" t="n">
        <f aca="false">SUM(C105:C110)</f>
        <v>700</v>
      </c>
      <c r="F112" s="94" t="s">
        <v>49</v>
      </c>
      <c r="G112" s="95" t="n">
        <f aca="false">SUM(G105:G110)</f>
        <v>700</v>
      </c>
    </row>
    <row r="113" customFormat="false" ht="18" hidden="false" customHeight="true" outlineLevel="0" collapsed="false"/>
    <row r="114" s="96" customFormat="true" ht="18" hidden="false" customHeight="true" outlineLevel="0" collapsed="false">
      <c r="B114" s="99" t="s">
        <v>69</v>
      </c>
      <c r="C114" s="96" t="n">
        <f aca="false">+C105+C106-G107</f>
        <v>300</v>
      </c>
    </row>
    <row r="115" s="96" customFormat="true" ht="18" hidden="false" customHeight="true" outlineLevel="0" collapsed="false">
      <c r="B115" s="97"/>
    </row>
    <row r="116" s="96" customFormat="true" ht="18" hidden="false" customHeight="true" outlineLevel="0" collapsed="false">
      <c r="B116" s="97"/>
    </row>
    <row r="117" customFormat="false" ht="18" hidden="false" customHeight="true" outlineLevel="0" collapsed="false">
      <c r="B117" s="49" t="s">
        <v>70</v>
      </c>
      <c r="C117" s="50"/>
      <c r="D117" s="50"/>
      <c r="E117" s="50"/>
      <c r="F117" s="49"/>
      <c r="G117" s="50"/>
    </row>
    <row r="118" customFormat="false" ht="18" hidden="false" customHeight="true" outlineLevel="0" collapsed="false"/>
    <row r="119" customFormat="false" ht="18" hidden="false" customHeight="true" outlineLevel="0" collapsed="false">
      <c r="B119" s="85" t="s">
        <v>71</v>
      </c>
      <c r="C119" s="86"/>
      <c r="F119" s="85" t="s">
        <v>72</v>
      </c>
      <c r="G119" s="86"/>
    </row>
    <row r="120" customFormat="false" ht="18" hidden="false" customHeight="true" outlineLevel="0" collapsed="false">
      <c r="B120" s="87"/>
      <c r="C120" s="88"/>
      <c r="F120" s="87"/>
      <c r="G120" s="88"/>
    </row>
    <row r="121" customFormat="false" ht="18" hidden="false" customHeight="true" outlineLevel="0" collapsed="false">
      <c r="B121" s="89" t="s">
        <v>45</v>
      </c>
      <c r="C121" s="90" t="str">
        <f aca="false">+G94</f>
        <v> </v>
      </c>
      <c r="D121" s="0"/>
      <c r="F121" s="89" t="s">
        <v>63</v>
      </c>
      <c r="G121" s="90" t="n">
        <f aca="false">+C94</f>
        <v>700</v>
      </c>
      <c r="H121" s="100"/>
    </row>
    <row r="122" customFormat="false" ht="18" hidden="false" customHeight="true" outlineLevel="0" collapsed="false">
      <c r="B122" s="89" t="s">
        <v>73</v>
      </c>
      <c r="C122" s="90" t="n">
        <f aca="false">+G110</f>
        <v>300</v>
      </c>
      <c r="D122" s="101"/>
      <c r="F122" s="89" t="s">
        <v>45</v>
      </c>
      <c r="G122" s="90" t="str">
        <f aca="false">+C110</f>
        <v> </v>
      </c>
      <c r="H122" s="0"/>
    </row>
    <row r="123" s="72" customFormat="true" ht="18" hidden="false" customHeight="true" outlineLevel="0" collapsed="false">
      <c r="B123" s="102" t="s">
        <v>74</v>
      </c>
      <c r="C123" s="92" t="n">
        <f aca="false">+IF(C129&gt;0,C129,0)</f>
        <v>400</v>
      </c>
      <c r="D123" s="75"/>
      <c r="F123" s="102" t="s">
        <v>45</v>
      </c>
      <c r="G123" s="92" t="s">
        <v>45</v>
      </c>
      <c r="H123" s="78"/>
    </row>
    <row r="124" s="37" customFormat="true" ht="18" hidden="false" customHeight="true" outlineLevel="0" collapsed="false">
      <c r="B124" s="103"/>
      <c r="C124" s="104"/>
      <c r="F124" s="103"/>
      <c r="G124" s="104"/>
    </row>
    <row r="125" customFormat="false" ht="18" hidden="false" customHeight="true" outlineLevel="0" collapsed="false">
      <c r="B125" s="87"/>
      <c r="C125" s="88"/>
      <c r="F125" s="87" t="s">
        <v>45</v>
      </c>
      <c r="G125" s="88" t="s">
        <v>45</v>
      </c>
      <c r="H125" s="37" t="s">
        <v>45</v>
      </c>
    </row>
    <row r="126" s="72" customFormat="true" ht="18" hidden="false" customHeight="true" outlineLevel="0" collapsed="false">
      <c r="B126" s="102" t="s">
        <v>75</v>
      </c>
      <c r="C126" s="92" t="n">
        <f aca="false">+C42</f>
        <v>400</v>
      </c>
      <c r="D126" s="75"/>
      <c r="F126" s="102" t="s">
        <v>45</v>
      </c>
      <c r="G126" s="92" t="str">
        <f aca="false">+G42</f>
        <v> </v>
      </c>
      <c r="H126" s="78"/>
    </row>
    <row r="127" customFormat="false" ht="18" hidden="false" customHeight="true" outlineLevel="0" collapsed="false">
      <c r="B127" s="94"/>
      <c r="C127" s="95"/>
      <c r="F127" s="94"/>
      <c r="G127" s="95"/>
    </row>
    <row r="128" customFormat="false" ht="17.25" hidden="false" customHeight="true" outlineLevel="0" collapsed="false"/>
    <row r="129" s="96" customFormat="true" ht="0.75" hidden="false" customHeight="true" outlineLevel="0" collapsed="false">
      <c r="B129" s="105" t="s">
        <v>76</v>
      </c>
      <c r="C129" s="106" t="n">
        <f aca="false">+C98-C114</f>
        <v>400</v>
      </c>
      <c r="D129" s="106"/>
      <c r="E129" s="106"/>
      <c r="F129" s="106"/>
      <c r="G129" s="106"/>
    </row>
    <row r="130" s="83" customFormat="true" ht="0.75" hidden="false" customHeight="true" outlineLevel="0" collapsed="false">
      <c r="B130" s="84" t="s">
        <v>50</v>
      </c>
      <c r="C130" s="84"/>
      <c r="D130" s="84"/>
      <c r="E130" s="84"/>
      <c r="F130" s="84" t="s">
        <v>45</v>
      </c>
      <c r="G130" s="84" t="s">
        <v>45</v>
      </c>
    </row>
    <row r="131" s="83" customFormat="true" ht="0.75" hidden="false" customHeight="true" outlineLevel="0" collapsed="false">
      <c r="B131" s="84" t="s">
        <v>63</v>
      </c>
      <c r="C131" s="84" t="n">
        <f aca="false">+C94</f>
        <v>700</v>
      </c>
      <c r="D131" s="84"/>
      <c r="E131" s="84"/>
      <c r="F131" s="84" t="s">
        <v>77</v>
      </c>
      <c r="G131" s="84" t="str">
        <f aca="false">+G94</f>
        <v> </v>
      </c>
    </row>
    <row r="132" s="83" customFormat="true" ht="0.75" hidden="false" customHeight="true" outlineLevel="0" collapsed="false">
      <c r="B132" s="84" t="s">
        <v>31</v>
      </c>
      <c r="C132" s="84" t="n">
        <f aca="false">+C90</f>
        <v>150</v>
      </c>
      <c r="D132" s="84"/>
      <c r="E132" s="84"/>
      <c r="F132" s="84" t="s">
        <v>30</v>
      </c>
      <c r="G132" s="84" t="n">
        <f aca="false">+G92</f>
        <v>200</v>
      </c>
    </row>
    <row r="133" s="83" customFormat="true" ht="0.75" hidden="false" customHeight="true" outlineLevel="0" collapsed="false">
      <c r="B133" s="84" t="s">
        <v>29</v>
      </c>
      <c r="C133" s="84" t="n">
        <f aca="false">+C89</f>
        <v>640</v>
      </c>
      <c r="D133" s="84"/>
      <c r="E133" s="84"/>
      <c r="F133" s="84" t="s">
        <v>24</v>
      </c>
      <c r="G133" s="84" t="n">
        <f aca="false">+G91</f>
        <v>700</v>
      </c>
    </row>
    <row r="134" s="83" customFormat="true" ht="0.75" hidden="false" customHeight="true" outlineLevel="0" collapsed="false">
      <c r="B134" s="84"/>
      <c r="C134" s="84"/>
      <c r="D134" s="84"/>
      <c r="E134" s="84"/>
      <c r="F134" s="84" t="s">
        <v>28</v>
      </c>
      <c r="G134" s="84" t="n">
        <f aca="false">+G90</f>
        <v>190</v>
      </c>
    </row>
    <row r="135" s="83" customFormat="true" ht="0.75" hidden="false" customHeight="true" outlineLevel="0" collapsed="false">
      <c r="B135" s="84"/>
      <c r="C135" s="84"/>
      <c r="D135" s="84"/>
      <c r="E135" s="84"/>
      <c r="F135" s="84" t="s">
        <v>25</v>
      </c>
      <c r="G135" s="84" t="n">
        <f aca="false">+G89</f>
        <v>400</v>
      </c>
    </row>
    <row r="136" s="83" customFormat="true" ht="0.75" hidden="false" customHeight="true" outlineLevel="0" collapsed="false">
      <c r="B136" s="84"/>
      <c r="C136" s="84"/>
      <c r="D136" s="84"/>
      <c r="E136" s="84"/>
      <c r="F136" s="84"/>
      <c r="G136" s="84"/>
    </row>
    <row r="137" s="83" customFormat="true" ht="0.75" hidden="false" customHeight="true" outlineLevel="0" collapsed="false">
      <c r="B137" s="84"/>
      <c r="C137" s="84" t="n">
        <f aca="false">SUM(C131:C133)</f>
        <v>1490</v>
      </c>
      <c r="D137" s="84"/>
      <c r="E137" s="84"/>
      <c r="F137" s="84"/>
      <c r="G137" s="84" t="n">
        <f aca="false">SUM(G131:G135)</f>
        <v>1490</v>
      </c>
    </row>
    <row r="138" s="83" customFormat="true" ht="0.75" hidden="false" customHeight="true" outlineLevel="0" collapsed="false">
      <c r="B138" s="84"/>
      <c r="C138" s="84"/>
      <c r="D138" s="84"/>
      <c r="E138" s="84"/>
      <c r="F138" s="84"/>
      <c r="G138" s="84"/>
    </row>
    <row r="139" s="83" customFormat="true" ht="0.75" hidden="false" customHeight="true" outlineLevel="0" collapsed="false">
      <c r="B139" s="84" t="s">
        <v>78</v>
      </c>
      <c r="C139" s="84" t="str">
        <f aca="false">+C110</f>
        <v> </v>
      </c>
      <c r="D139" s="84"/>
      <c r="E139" s="84"/>
      <c r="F139" s="84" t="s">
        <v>73</v>
      </c>
      <c r="G139" s="84" t="n">
        <f aca="false">+G110</f>
        <v>300</v>
      </c>
    </row>
    <row r="140" s="83" customFormat="true" ht="0.75" hidden="false" customHeight="true" outlineLevel="0" collapsed="false">
      <c r="B140" s="84" t="s">
        <v>54</v>
      </c>
      <c r="C140" s="84" t="str">
        <f aca="false">+C107</f>
        <v> </v>
      </c>
      <c r="D140" s="84"/>
      <c r="E140" s="84"/>
      <c r="F140" s="84" t="s">
        <v>53</v>
      </c>
      <c r="G140" s="84" t="n">
        <f aca="false">+G107</f>
        <v>400</v>
      </c>
    </row>
    <row r="141" s="83" customFormat="true" ht="0.75" hidden="false" customHeight="true" outlineLevel="0" collapsed="false">
      <c r="B141" s="84" t="s">
        <v>56</v>
      </c>
      <c r="C141" s="84" t="n">
        <f aca="false">+C106</f>
        <v>100</v>
      </c>
      <c r="D141" s="84"/>
      <c r="E141" s="84"/>
      <c r="F141" s="84" t="s">
        <v>55</v>
      </c>
      <c r="G141" s="84" t="str">
        <f aca="false">+G106</f>
        <v> </v>
      </c>
    </row>
    <row r="142" s="83" customFormat="true" ht="0.75" hidden="false" customHeight="true" outlineLevel="0" collapsed="false">
      <c r="B142" s="84" t="s">
        <v>58</v>
      </c>
      <c r="C142" s="84" t="n">
        <f aca="false">+C105</f>
        <v>600</v>
      </c>
      <c r="D142" s="84"/>
      <c r="E142" s="84"/>
      <c r="F142" s="84" t="s">
        <v>57</v>
      </c>
      <c r="G142" s="84" t="str">
        <f aca="false">+G105</f>
        <v> </v>
      </c>
    </row>
    <row r="143" s="83" customFormat="true" ht="0.75" hidden="false" customHeight="true" outlineLevel="0" collapsed="false">
      <c r="B143" s="84"/>
      <c r="C143" s="84"/>
      <c r="D143" s="84"/>
      <c r="E143" s="84"/>
      <c r="F143" s="84"/>
      <c r="G143" s="84"/>
    </row>
    <row r="144" s="83" customFormat="true" ht="0.75" hidden="false" customHeight="true" outlineLevel="0" collapsed="false">
      <c r="B144" s="84"/>
      <c r="C144" s="84" t="n">
        <f aca="false">SUM(C139:C142)</f>
        <v>700</v>
      </c>
      <c r="D144" s="84"/>
      <c r="E144" s="84"/>
      <c r="F144" s="84"/>
      <c r="G144" s="84" t="n">
        <f aca="false">SUM(G139:G142)</f>
        <v>700</v>
      </c>
    </row>
    <row r="145" s="83" customFormat="true" ht="0.75" hidden="false" customHeight="true" outlineLevel="0" collapsed="false">
      <c r="B145" s="84"/>
      <c r="C145" s="84"/>
      <c r="D145" s="84"/>
      <c r="E145" s="84"/>
      <c r="F145" s="84"/>
      <c r="G145" s="84"/>
    </row>
    <row r="146" s="83" customFormat="true" ht="0.75" hidden="false" customHeight="true" outlineLevel="0" collapsed="false">
      <c r="B146" s="84" t="s">
        <v>79</v>
      </c>
      <c r="C146" s="84" t="n">
        <f aca="false">+C123</f>
        <v>400</v>
      </c>
      <c r="D146" s="84"/>
      <c r="E146" s="84"/>
      <c r="F146" s="84" t="s">
        <v>80</v>
      </c>
      <c r="G146" s="84" t="str">
        <f aca="false">+G123</f>
        <v> </v>
      </c>
    </row>
    <row r="147" s="83" customFormat="true" ht="0.75" hidden="false" customHeight="true" outlineLevel="0" collapsed="false">
      <c r="B147" s="84" t="s">
        <v>73</v>
      </c>
      <c r="C147" s="84" t="n">
        <f aca="false">+C122</f>
        <v>300</v>
      </c>
      <c r="D147" s="84"/>
      <c r="E147" s="84"/>
      <c r="F147" s="84" t="s">
        <v>78</v>
      </c>
      <c r="G147" s="84" t="str">
        <f aca="false">+G122</f>
        <v> </v>
      </c>
    </row>
    <row r="148" s="83" customFormat="true" ht="0.75" hidden="false" customHeight="true" outlineLevel="0" collapsed="false">
      <c r="B148" s="84" t="s">
        <v>77</v>
      </c>
      <c r="C148" s="84" t="str">
        <f aca="false">+C121</f>
        <v> </v>
      </c>
      <c r="D148" s="84"/>
      <c r="E148" s="84"/>
      <c r="F148" s="84" t="s">
        <v>63</v>
      </c>
      <c r="G148" s="84" t="n">
        <f aca="false">+G121</f>
        <v>700</v>
      </c>
    </row>
    <row r="149" s="83" customFormat="true" ht="0.7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>
      <c r="B227" s="49" t="s">
        <v>81</v>
      </c>
      <c r="C227" s="50"/>
      <c r="D227" s="50"/>
      <c r="E227" s="50"/>
      <c r="F227" s="49"/>
      <c r="G227" s="50"/>
    </row>
    <row r="228" customFormat="false" ht="18" hidden="false" customHeight="true" outlineLevel="0" collapsed="false">
      <c r="B228" s="49" t="s">
        <v>82</v>
      </c>
      <c r="C228" s="50"/>
      <c r="D228" s="50"/>
      <c r="E228" s="50"/>
      <c r="F228" s="49"/>
      <c r="G228" s="50"/>
    </row>
    <row r="229" customFormat="false" ht="18" hidden="false" customHeight="true" outlineLevel="0" collapsed="false">
      <c r="B229" s="35"/>
      <c r="F229" s="35"/>
    </row>
    <row r="230" customFormat="false" ht="18" hidden="false" customHeight="true" outlineLevel="0" collapsed="false">
      <c r="B230" s="49" t="s">
        <v>83</v>
      </c>
      <c r="C230" s="50"/>
      <c r="D230" s="50"/>
      <c r="E230" s="50"/>
      <c r="F230" s="49"/>
      <c r="G230" s="50"/>
    </row>
    <row r="231" customFormat="false" ht="18" hidden="false" customHeight="true" outlineLevel="0" collapsed="false">
      <c r="B231" s="49" t="s">
        <v>84</v>
      </c>
      <c r="C231" s="50"/>
      <c r="D231" s="50"/>
      <c r="E231" s="50"/>
      <c r="F231" s="49"/>
      <c r="G231" s="50"/>
    </row>
    <row r="232" customFormat="false" ht="18" hidden="false" customHeight="true" outlineLevel="0" collapsed="false">
      <c r="B232" s="49" t="s">
        <v>85</v>
      </c>
      <c r="C232" s="50"/>
      <c r="D232" s="50"/>
      <c r="E232" s="50"/>
      <c r="F232" s="49"/>
      <c r="G232" s="50"/>
    </row>
    <row r="233" customFormat="false" ht="18" hidden="false" customHeight="true" outlineLevel="0" collapsed="false">
      <c r="B233" s="49" t="s">
        <v>86</v>
      </c>
      <c r="C233" s="50"/>
      <c r="D233" s="50"/>
      <c r="E233" s="50"/>
      <c r="F233" s="49"/>
      <c r="G233" s="50"/>
    </row>
    <row r="234" customFormat="false" ht="18" hidden="false" customHeight="true" outlineLevel="0" collapsed="false">
      <c r="B234" s="107" t="s">
        <v>87</v>
      </c>
      <c r="C234" s="50"/>
      <c r="D234" s="50"/>
      <c r="E234" s="50"/>
      <c r="F234" s="49"/>
      <c r="G234" s="50"/>
    </row>
    <row r="235" customFormat="false" ht="18" hidden="false" customHeight="true" outlineLevel="0" collapsed="false"/>
    <row r="236" customFormat="false" ht="18" hidden="false" customHeight="true" outlineLevel="0" collapsed="false">
      <c r="B236" s="108" t="s">
        <v>88</v>
      </c>
      <c r="C236" s="109"/>
      <c r="D236" s="109"/>
      <c r="E236" s="109"/>
      <c r="F236" s="108"/>
      <c r="G236" s="109"/>
    </row>
    <row r="237" customFormat="false" ht="18" hidden="false" customHeight="true" outlineLevel="0" collapsed="false"/>
    <row r="238" customFormat="false" ht="24" hidden="false" customHeight="true" outlineLevel="0" collapsed="false">
      <c r="B238" s="85" t="s">
        <v>89</v>
      </c>
      <c r="C238" s="86"/>
      <c r="F238" s="85" t="s">
        <v>90</v>
      </c>
      <c r="G238" s="86"/>
    </row>
    <row r="239" customFormat="false" ht="18" hidden="false" customHeight="true" outlineLevel="0" collapsed="false">
      <c r="B239" s="87"/>
      <c r="C239" s="88"/>
      <c r="F239" s="87"/>
      <c r="G239" s="88"/>
      <c r="H239" s="0"/>
    </row>
    <row r="240" customFormat="false" ht="18" hidden="false" customHeight="true" outlineLevel="0" collapsed="false">
      <c r="B240" s="89" t="s">
        <v>45</v>
      </c>
      <c r="C240" s="90" t="s">
        <v>45</v>
      </c>
      <c r="D240" s="37"/>
      <c r="F240" s="89" t="s">
        <v>91</v>
      </c>
      <c r="G240" s="90" t="n">
        <f aca="false">+E12</f>
        <v>500</v>
      </c>
      <c r="H240" s="110"/>
    </row>
    <row r="241" customFormat="false" ht="18" hidden="false" customHeight="true" outlineLevel="0" collapsed="false">
      <c r="B241" s="89"/>
      <c r="C241" s="90"/>
      <c r="D241" s="37"/>
      <c r="F241" s="89"/>
      <c r="G241" s="90"/>
      <c r="H241" s="0"/>
    </row>
    <row r="242" customFormat="false" ht="18" hidden="false" customHeight="true" outlineLevel="0" collapsed="false">
      <c r="B242" s="89" t="s">
        <v>92</v>
      </c>
      <c r="C242" s="90" t="n">
        <f aca="false">+G110</f>
        <v>300</v>
      </c>
      <c r="D242" s="101"/>
      <c r="F242" s="89" t="s">
        <v>45</v>
      </c>
      <c r="G242" s="90" t="str">
        <f aca="false">+C110</f>
        <v> </v>
      </c>
      <c r="H242" s="0"/>
    </row>
    <row r="243" customFormat="false" ht="18" hidden="false" customHeight="true" outlineLevel="0" collapsed="false">
      <c r="B243" s="89"/>
      <c r="C243" s="90"/>
      <c r="D243" s="37"/>
      <c r="F243" s="89" t="s">
        <v>45</v>
      </c>
      <c r="G243" s="90" t="s">
        <v>45</v>
      </c>
      <c r="H243" s="0"/>
    </row>
    <row r="244" s="72" customFormat="true" ht="18" hidden="false" customHeight="true" outlineLevel="0" collapsed="false">
      <c r="B244" s="91" t="s">
        <v>93</v>
      </c>
      <c r="C244" s="92" t="n">
        <f aca="false">IF(C261&gt;0,C261,0)</f>
        <v>200</v>
      </c>
      <c r="D244" s="111"/>
      <c r="F244" s="91" t="s">
        <v>45</v>
      </c>
      <c r="G244" s="92" t="s">
        <v>45</v>
      </c>
      <c r="H244" s="0"/>
    </row>
    <row r="245" s="72" customFormat="true" ht="18" hidden="false" customHeight="true" outlineLevel="0" collapsed="false">
      <c r="B245" s="112"/>
      <c r="C245" s="113"/>
      <c r="D245" s="0"/>
      <c r="F245" s="112"/>
      <c r="G245" s="113"/>
      <c r="H245" s="0"/>
    </row>
    <row r="246" s="72" customFormat="true" ht="18" hidden="false" customHeight="true" outlineLevel="0" collapsed="false">
      <c r="B246" s="91"/>
      <c r="C246" s="114"/>
      <c r="D246" s="115"/>
      <c r="F246" s="91"/>
      <c r="G246" s="114"/>
      <c r="H246" s="115"/>
    </row>
    <row r="247" s="72" customFormat="true" ht="18" hidden="false" customHeight="true" outlineLevel="0" collapsed="false">
      <c r="B247" s="114"/>
      <c r="C247" s="114"/>
      <c r="D247" s="115"/>
      <c r="F247" s="114"/>
      <c r="G247" s="114"/>
      <c r="H247" s="115"/>
    </row>
    <row r="248" customFormat="false" ht="18" hidden="false" customHeight="true" outlineLevel="0" collapsed="false">
      <c r="B248" s="108" t="s">
        <v>94</v>
      </c>
      <c r="C248" s="109"/>
      <c r="D248" s="109"/>
      <c r="E248" s="109"/>
      <c r="F248" s="108"/>
      <c r="G248" s="109"/>
    </row>
    <row r="249" customFormat="false" ht="18" hidden="false" customHeight="true" outlineLevel="0" collapsed="false">
      <c r="B249" s="35"/>
      <c r="F249" s="35"/>
    </row>
    <row r="250" s="72" customFormat="true" ht="18" hidden="false" customHeight="true" outlineLevel="0" collapsed="false">
      <c r="B250" s="116"/>
      <c r="C250" s="117"/>
      <c r="D250" s="0"/>
      <c r="F250" s="116"/>
      <c r="G250" s="117"/>
      <c r="H250" s="0"/>
    </row>
    <row r="251" s="72" customFormat="true" ht="18" hidden="false" customHeight="true" outlineLevel="0" collapsed="false">
      <c r="B251" s="91" t="s">
        <v>45</v>
      </c>
      <c r="C251" s="92" t="str">
        <f aca="false">+G244</f>
        <v> </v>
      </c>
      <c r="D251" s="0"/>
      <c r="F251" s="91" t="s">
        <v>93</v>
      </c>
      <c r="G251" s="92" t="n">
        <f aca="false">+C244</f>
        <v>200</v>
      </c>
      <c r="H251" s="111"/>
    </row>
    <row r="252" customFormat="false" ht="18" hidden="false" customHeight="true" outlineLevel="0" collapsed="false">
      <c r="B252" s="89" t="s">
        <v>45</v>
      </c>
      <c r="C252" s="90" t="s">
        <v>45</v>
      </c>
      <c r="D252" s="37"/>
      <c r="F252" s="89"/>
      <c r="G252" s="90"/>
      <c r="H252" s="0"/>
    </row>
    <row r="253" customFormat="false" ht="18" hidden="false" customHeight="true" outlineLevel="0" collapsed="false">
      <c r="B253" s="89" t="s">
        <v>29</v>
      </c>
      <c r="C253" s="90" t="n">
        <f aca="false">+C14</f>
        <v>640</v>
      </c>
      <c r="D253" s="61"/>
      <c r="F253" s="89" t="s">
        <v>45</v>
      </c>
      <c r="G253" s="90" t="s">
        <v>45</v>
      </c>
      <c r="H253" s="0"/>
    </row>
    <row r="254" customFormat="false" ht="18" hidden="false" customHeight="true" outlineLevel="0" collapsed="false">
      <c r="B254" s="89"/>
      <c r="C254" s="90"/>
      <c r="F254" s="89"/>
      <c r="G254" s="90"/>
    </row>
    <row r="255" s="72" customFormat="true" ht="18" hidden="false" customHeight="true" outlineLevel="0" collapsed="false">
      <c r="B255" s="112" t="s">
        <v>95</v>
      </c>
      <c r="C255" s="113" t="s">
        <v>45</v>
      </c>
      <c r="D255" s="0"/>
      <c r="F255" s="112" t="s">
        <v>96</v>
      </c>
      <c r="G255" s="113" t="n">
        <f aca="false">IF(C262&gt;0,0,-C262)</f>
        <v>440</v>
      </c>
      <c r="H255" s="118"/>
    </row>
    <row r="256" customFormat="false" ht="18" hidden="false" customHeight="true" outlineLevel="0" collapsed="false"/>
    <row r="257" customFormat="false" ht="18" hidden="false" customHeight="true" outlineLevel="0" collapsed="false">
      <c r="B257" s="119" t="s">
        <v>97</v>
      </c>
    </row>
    <row r="258" s="119" customFormat="true" ht="18" hidden="false" customHeight="true" outlineLevel="0" collapsed="false">
      <c r="B258" s="119" t="s">
        <v>98</v>
      </c>
    </row>
    <row r="259" s="119" customFormat="true" ht="18" hidden="false" customHeight="true" outlineLevel="0" collapsed="false">
      <c r="B259" s="119" t="s">
        <v>99</v>
      </c>
    </row>
    <row r="260" customFormat="false" ht="18" hidden="false" customHeight="true" outlineLevel="0" collapsed="false"/>
    <row r="261" s="96" customFormat="true" ht="18" hidden="false" customHeight="true" outlineLevel="0" collapsed="false">
      <c r="B261" s="120" t="s">
        <v>100</v>
      </c>
      <c r="C261" s="121" t="n">
        <f aca="false">+G240-C114</f>
        <v>200</v>
      </c>
    </row>
    <row r="262" s="96" customFormat="true" ht="18" hidden="false" customHeight="true" outlineLevel="0" collapsed="false">
      <c r="B262" s="122" t="s">
        <v>101</v>
      </c>
      <c r="C262" s="123" t="n">
        <f aca="false">+C261-C253</f>
        <v>-440</v>
      </c>
    </row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>
      <c r="B265" s="49" t="s">
        <v>102</v>
      </c>
      <c r="C265" s="50"/>
      <c r="D265" s="50"/>
      <c r="E265" s="50"/>
      <c r="F265" s="49"/>
      <c r="G265" s="50"/>
    </row>
    <row r="266" customFormat="false" ht="18" hidden="false" customHeight="true" outlineLevel="0" collapsed="false">
      <c r="B266" s="49" t="s">
        <v>103</v>
      </c>
      <c r="C266" s="50"/>
      <c r="D266" s="50"/>
      <c r="E266" s="50"/>
      <c r="F266" s="49"/>
      <c r="G266" s="50"/>
    </row>
    <row r="267" customFormat="false" ht="18" hidden="false" customHeight="true" outlineLevel="0" collapsed="false"/>
    <row r="268" customFormat="false" ht="23.25" hidden="false" customHeight="true" outlineLevel="0" collapsed="false">
      <c r="B268" s="85" t="s">
        <v>104</v>
      </c>
      <c r="C268" s="86"/>
      <c r="F268" s="85" t="s">
        <v>105</v>
      </c>
      <c r="G268" s="86"/>
    </row>
    <row r="269" customFormat="false" ht="18" hidden="false" customHeight="true" outlineLevel="0" collapsed="false">
      <c r="B269" s="87"/>
      <c r="C269" s="88"/>
      <c r="F269" s="87"/>
      <c r="G269" s="88"/>
    </row>
    <row r="270" customFormat="false" ht="18" hidden="false" customHeight="true" outlineLevel="0" collapsed="false">
      <c r="B270" s="89" t="s">
        <v>27</v>
      </c>
      <c r="C270" s="90" t="n">
        <f aca="false">+G12</f>
        <v>100</v>
      </c>
      <c r="D270" s="124"/>
      <c r="F270" s="89" t="s">
        <v>45</v>
      </c>
      <c r="G270" s="90" t="s">
        <v>45</v>
      </c>
      <c r="H270" s="0"/>
    </row>
    <row r="271" customFormat="false" ht="18" hidden="false" customHeight="true" outlineLevel="0" collapsed="false">
      <c r="B271" s="89" t="s">
        <v>31</v>
      </c>
      <c r="C271" s="90" t="n">
        <f aca="false">+C16</f>
        <v>150</v>
      </c>
      <c r="D271" s="65"/>
      <c r="F271" s="89" t="s">
        <v>30</v>
      </c>
      <c r="G271" s="90" t="n">
        <f aca="false">+C15</f>
        <v>200</v>
      </c>
      <c r="H271" s="70"/>
    </row>
    <row r="272" customFormat="false" ht="18" hidden="false" customHeight="true" outlineLevel="0" collapsed="false">
      <c r="B272" s="89"/>
      <c r="C272" s="90"/>
      <c r="F272" s="89" t="s">
        <v>45</v>
      </c>
      <c r="G272" s="90" t="s">
        <v>45</v>
      </c>
      <c r="H272" s="37" t="s">
        <v>45</v>
      </c>
    </row>
    <row r="273" customFormat="false" ht="18" hidden="false" customHeight="true" outlineLevel="0" collapsed="false">
      <c r="B273" s="89" t="s">
        <v>45</v>
      </c>
      <c r="C273" s="90" t="s">
        <v>45</v>
      </c>
      <c r="F273" s="89"/>
      <c r="G273" s="90"/>
    </row>
    <row r="274" s="72" customFormat="true" ht="18" hidden="false" customHeight="true" outlineLevel="0" collapsed="false">
      <c r="B274" s="91" t="s">
        <v>106</v>
      </c>
      <c r="C274" s="92" t="s">
        <v>45</v>
      </c>
      <c r="D274" s="0"/>
      <c r="F274" s="91" t="s">
        <v>107</v>
      </c>
      <c r="G274" s="92" t="n">
        <f aca="false">IF(C277&gt;0,0,-C277)</f>
        <v>50</v>
      </c>
      <c r="H274" s="125"/>
    </row>
    <row r="275" customFormat="false" ht="18" hidden="false" customHeight="true" outlineLevel="0" collapsed="false">
      <c r="B275" s="94"/>
      <c r="C275" s="95"/>
      <c r="F275" s="94"/>
      <c r="G275" s="95"/>
    </row>
    <row r="276" customFormat="false" ht="18" hidden="false" customHeight="true" outlineLevel="0" collapsed="false"/>
    <row r="277" s="96" customFormat="true" ht="18" hidden="false" customHeight="true" outlineLevel="0" collapsed="false">
      <c r="B277" s="99" t="s">
        <v>108</v>
      </c>
      <c r="C277" s="96" t="n">
        <f aca="false">+G271-C270-C271</f>
        <v>-50</v>
      </c>
    </row>
    <row r="278" customFormat="false" ht="18" hidden="false" customHeight="true" outlineLevel="0" collapsed="false"/>
    <row r="279" customFormat="false" ht="18" hidden="false" customHeight="true" outlineLevel="0" collapsed="false">
      <c r="B279" s="49" t="s">
        <v>109</v>
      </c>
      <c r="C279" s="50"/>
      <c r="D279" s="50"/>
      <c r="E279" s="50"/>
      <c r="F279" s="49"/>
      <c r="G279" s="50"/>
    </row>
    <row r="280" customFormat="false" ht="18" hidden="false" customHeight="true" outlineLevel="0" collapsed="false"/>
    <row r="281" customFormat="false" ht="24" hidden="false" customHeight="true" outlineLevel="0" collapsed="false">
      <c r="B281" s="85" t="s">
        <v>110</v>
      </c>
      <c r="C281" s="86"/>
      <c r="F281" s="85" t="s">
        <v>111</v>
      </c>
      <c r="G281" s="86"/>
    </row>
    <row r="282" customFormat="false" ht="18" hidden="false" customHeight="true" outlineLevel="0" collapsed="false">
      <c r="B282" s="87"/>
      <c r="C282" s="88"/>
      <c r="D282" s="0"/>
      <c r="F282" s="87"/>
      <c r="G282" s="88"/>
      <c r="H282" s="0"/>
    </row>
    <row r="283" s="72" customFormat="true" ht="18" hidden="false" customHeight="true" outlineLevel="0" collapsed="false">
      <c r="B283" s="91" t="s">
        <v>112</v>
      </c>
      <c r="C283" s="92" t="n">
        <f aca="false">+IF(C291&lt;0,-C291,0)</f>
        <v>490</v>
      </c>
      <c r="D283" s="126"/>
      <c r="F283" s="91" t="s">
        <v>113</v>
      </c>
      <c r="G283" s="92" t="s">
        <v>45</v>
      </c>
      <c r="H283" s="0"/>
    </row>
    <row r="284" customFormat="false" ht="18" hidden="false" customHeight="true" outlineLevel="0" collapsed="false">
      <c r="B284" s="89"/>
      <c r="C284" s="90"/>
      <c r="D284" s="0"/>
      <c r="F284" s="89"/>
      <c r="G284" s="90"/>
      <c r="H284" s="0"/>
    </row>
    <row r="285" customFormat="false" ht="18" hidden="false" customHeight="true" outlineLevel="0" collapsed="false">
      <c r="B285" s="89"/>
      <c r="C285" s="90"/>
      <c r="D285" s="0"/>
      <c r="F285" s="89" t="s">
        <v>24</v>
      </c>
      <c r="G285" s="90" t="n">
        <f aca="false">+C11</f>
        <v>700</v>
      </c>
      <c r="H285" s="68"/>
    </row>
    <row r="286" customFormat="false" ht="18" hidden="false" customHeight="true" outlineLevel="0" collapsed="false">
      <c r="B286" s="89"/>
      <c r="C286" s="90"/>
      <c r="D286" s="0"/>
      <c r="F286" s="89" t="s">
        <v>28</v>
      </c>
      <c r="G286" s="90" t="n">
        <f aca="false">+C13</f>
        <v>190</v>
      </c>
      <c r="H286" s="66"/>
    </row>
    <row r="287" customFormat="false" ht="18" hidden="false" customHeight="true" outlineLevel="0" collapsed="false">
      <c r="B287" s="89"/>
      <c r="C287" s="90"/>
      <c r="F287" s="89"/>
      <c r="G287" s="90"/>
      <c r="H287" s="37"/>
    </row>
    <row r="288" s="72" customFormat="true" ht="18" hidden="false" customHeight="true" outlineLevel="0" collapsed="false">
      <c r="B288" s="102" t="s">
        <v>75</v>
      </c>
      <c r="C288" s="92" t="n">
        <f aca="false">+IF(C292&gt;0,C292:C292,0)</f>
        <v>400</v>
      </c>
      <c r="D288" s="75"/>
      <c r="F288" s="102" t="s">
        <v>114</v>
      </c>
      <c r="G288" s="92" t="s">
        <v>45</v>
      </c>
      <c r="H288" s="0"/>
    </row>
    <row r="289" customFormat="false" ht="18" hidden="false" customHeight="true" outlineLevel="0" collapsed="false">
      <c r="B289" s="94"/>
      <c r="C289" s="95"/>
      <c r="F289" s="94"/>
      <c r="G289" s="95"/>
    </row>
    <row r="290" customFormat="false" ht="18" hidden="false" customHeight="true" outlineLevel="0" collapsed="false"/>
    <row r="291" s="106" customFormat="true" ht="0.75" hidden="false" customHeight="true" outlineLevel="0" collapsed="false">
      <c r="B291" s="127" t="s">
        <v>115</v>
      </c>
      <c r="C291" s="106" t="n">
        <f aca="false">+C262+C277</f>
        <v>-490</v>
      </c>
    </row>
    <row r="292" s="106" customFormat="true" ht="0.75" hidden="false" customHeight="true" outlineLevel="0" collapsed="false">
      <c r="B292" s="128" t="s">
        <v>116</v>
      </c>
      <c r="C292" s="106" t="n">
        <f aca="false">+C291+G285+G286</f>
        <v>400</v>
      </c>
    </row>
    <row r="293" s="40" customFormat="true" ht="0.75" hidden="false" customHeight="true" outlineLevel="0" collapsed="false">
      <c r="B293" s="129"/>
    </row>
    <row r="294" s="84" customFormat="true" ht="0.75" hidden="false" customHeight="true" outlineLevel="0" collapsed="false">
      <c r="B294" s="84" t="s">
        <v>50</v>
      </c>
      <c r="F294" s="84" t="s">
        <v>45</v>
      </c>
      <c r="G294" s="84" t="s">
        <v>45</v>
      </c>
    </row>
    <row r="295" s="130" customFormat="true" ht="0.75" hidden="false" customHeight="true" outlineLevel="0" collapsed="false">
      <c r="B295" s="130" t="s">
        <v>117</v>
      </c>
      <c r="C295" s="130" t="n">
        <f aca="false">+C244</f>
        <v>200</v>
      </c>
      <c r="F295" s="130" t="s">
        <v>118</v>
      </c>
      <c r="G295" s="130" t="str">
        <f aca="false">+G244</f>
        <v> </v>
      </c>
    </row>
    <row r="296" s="130" customFormat="true" ht="0.75" hidden="false" customHeight="true" outlineLevel="0" collapsed="false">
      <c r="B296" s="130" t="s">
        <v>119</v>
      </c>
      <c r="C296" s="130" t="n">
        <f aca="false">+C242</f>
        <v>300</v>
      </c>
      <c r="F296" s="130" t="s">
        <v>120</v>
      </c>
      <c r="G296" s="130" t="str">
        <f aca="false">+G242</f>
        <v> </v>
      </c>
    </row>
    <row r="297" s="130" customFormat="true" ht="0.75" hidden="false" customHeight="true" outlineLevel="0" collapsed="false">
      <c r="B297" s="130" t="s">
        <v>45</v>
      </c>
      <c r="C297" s="130" t="str">
        <f aca="false">+C240</f>
        <v> </v>
      </c>
      <c r="F297" s="130" t="s">
        <v>91</v>
      </c>
      <c r="G297" s="130" t="n">
        <f aca="false">+G240</f>
        <v>500</v>
      </c>
    </row>
    <row r="298" s="130" customFormat="true" ht="0.75" hidden="false" customHeight="true" outlineLevel="0" collapsed="false"/>
    <row r="299" s="130" customFormat="true" ht="0.75" hidden="false" customHeight="true" outlineLevel="0" collapsed="false">
      <c r="C299" s="130" t="n">
        <f aca="false">SUM(C295:C297)</f>
        <v>500</v>
      </c>
      <c r="G299" s="130" t="n">
        <f aca="false">SUM(G295:G297)</f>
        <v>500</v>
      </c>
    </row>
    <row r="300" s="130" customFormat="true" ht="0.75" hidden="false" customHeight="true" outlineLevel="0" collapsed="false"/>
    <row r="301" s="130" customFormat="true" ht="0.75" hidden="false" customHeight="true" outlineLevel="0" collapsed="false">
      <c r="B301" s="130" t="s">
        <v>121</v>
      </c>
      <c r="C301" s="130" t="str">
        <f aca="false">+C255</f>
        <v> </v>
      </c>
      <c r="F301" s="130" t="s">
        <v>122</v>
      </c>
      <c r="G301" s="130" t="n">
        <f aca="false">+G255</f>
        <v>440</v>
      </c>
    </row>
    <row r="302" s="130" customFormat="true" ht="0.75" hidden="false" customHeight="true" outlineLevel="0" collapsed="false">
      <c r="B302" s="130" t="s">
        <v>29</v>
      </c>
      <c r="C302" s="130" t="n">
        <f aca="false">+C253</f>
        <v>640</v>
      </c>
      <c r="F302" s="130" t="s">
        <v>117</v>
      </c>
      <c r="G302" s="130" t="n">
        <f aca="false">+G251</f>
        <v>200</v>
      </c>
    </row>
    <row r="303" s="130" customFormat="true" ht="0.75" hidden="false" customHeight="true" outlineLevel="0" collapsed="false">
      <c r="B303" s="130" t="s">
        <v>123</v>
      </c>
      <c r="C303" s="130" t="str">
        <f aca="false">+C251</f>
        <v> </v>
      </c>
      <c r="F303" s="131"/>
      <c r="G303" s="131"/>
    </row>
    <row r="304" s="131" customFormat="true" ht="0.75" hidden="false" customHeight="true" outlineLevel="0" collapsed="false"/>
    <row r="305" s="131" customFormat="true" ht="0.75" hidden="false" customHeight="true" outlineLevel="0" collapsed="false"/>
    <row r="306" s="131" customFormat="true" ht="0.75" hidden="false" customHeight="true" outlineLevel="0" collapsed="false">
      <c r="B306" s="130" t="s">
        <v>106</v>
      </c>
      <c r="C306" s="131" t="str">
        <f aca="false">+C274</f>
        <v> </v>
      </c>
      <c r="F306" s="130" t="s">
        <v>107</v>
      </c>
      <c r="G306" s="131" t="n">
        <f aca="false">+G274</f>
        <v>50</v>
      </c>
    </row>
    <row r="307" s="131" customFormat="true" ht="0.75" hidden="false" customHeight="true" outlineLevel="0" collapsed="false">
      <c r="B307" s="130" t="s">
        <v>31</v>
      </c>
      <c r="C307" s="131" t="n">
        <f aca="false">+C271</f>
        <v>150</v>
      </c>
      <c r="F307" s="130" t="s">
        <v>30</v>
      </c>
      <c r="G307" s="131" t="n">
        <f aca="false">+G271</f>
        <v>200</v>
      </c>
    </row>
    <row r="308" s="131" customFormat="true" ht="0.75" hidden="false" customHeight="true" outlineLevel="0" collapsed="false">
      <c r="B308" s="130" t="s">
        <v>27</v>
      </c>
      <c r="C308" s="131" t="n">
        <f aca="false">+C270</f>
        <v>100</v>
      </c>
    </row>
    <row r="309" s="130" customFormat="true" ht="0.75" hidden="false" customHeight="true" outlineLevel="0" collapsed="false"/>
    <row r="310" s="130" customFormat="true" ht="0.75" hidden="false" customHeight="true" outlineLevel="0" collapsed="false">
      <c r="B310" s="130" t="s">
        <v>75</v>
      </c>
      <c r="C310" s="130" t="n">
        <f aca="false">+C288</f>
        <v>400</v>
      </c>
      <c r="F310" s="130" t="s">
        <v>114</v>
      </c>
      <c r="G310" s="130" t="str">
        <f aca="false">+G288</f>
        <v> </v>
      </c>
    </row>
    <row r="311" s="130" customFormat="true" ht="0.75" hidden="false" customHeight="true" outlineLevel="0" collapsed="false">
      <c r="B311" s="130" t="s">
        <v>112</v>
      </c>
      <c r="C311" s="130" t="n">
        <f aca="false">+C283</f>
        <v>490</v>
      </c>
      <c r="F311" s="130" t="s">
        <v>28</v>
      </c>
      <c r="G311" s="130" t="n">
        <f aca="false">+G286</f>
        <v>190</v>
      </c>
    </row>
    <row r="312" s="130" customFormat="true" ht="0.75" hidden="false" customHeight="true" outlineLevel="0" collapsed="false">
      <c r="B312" s="130" t="s">
        <v>45</v>
      </c>
      <c r="C312" s="130" t="s">
        <v>45</v>
      </c>
      <c r="F312" s="130" t="s">
        <v>24</v>
      </c>
      <c r="G312" s="130" t="n">
        <f aca="false">+G285</f>
        <v>700</v>
      </c>
    </row>
    <row r="313" s="130" customFormat="true" ht="0.75" hidden="false" customHeight="true" outlineLevel="0" collapsed="false">
      <c r="F313" s="130" t="s">
        <v>113</v>
      </c>
      <c r="G313" s="130" t="str">
        <f aca="false">+G283</f>
        <v> </v>
      </c>
    </row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>
      <c r="B415" s="49" t="s">
        <v>81</v>
      </c>
      <c r="C415" s="50"/>
      <c r="D415" s="50"/>
      <c r="E415" s="50"/>
      <c r="F415" s="49"/>
      <c r="G415" s="50"/>
    </row>
    <row r="416" customFormat="false" ht="18" hidden="false" customHeight="true" outlineLevel="0" collapsed="false">
      <c r="B416" s="49" t="s">
        <v>124</v>
      </c>
      <c r="C416" s="50"/>
      <c r="D416" s="50"/>
      <c r="E416" s="50"/>
      <c r="F416" s="49"/>
      <c r="G416" s="50"/>
    </row>
    <row r="417" customFormat="false" ht="18" hidden="false" customHeight="true" outlineLevel="0" collapsed="false">
      <c r="B417" s="35"/>
      <c r="F417" s="35"/>
    </row>
    <row r="418" customFormat="false" ht="18" hidden="false" customHeight="true" outlineLevel="0" collapsed="false">
      <c r="B418" s="49" t="s">
        <v>125</v>
      </c>
      <c r="C418" s="50"/>
      <c r="D418" s="50"/>
      <c r="E418" s="50"/>
      <c r="F418" s="49"/>
      <c r="G418" s="50"/>
    </row>
    <row r="419" customFormat="false" ht="18" hidden="false" customHeight="true" outlineLevel="0" collapsed="false">
      <c r="B419" s="49" t="s">
        <v>126</v>
      </c>
      <c r="C419" s="50"/>
      <c r="D419" s="50"/>
      <c r="E419" s="50"/>
      <c r="F419" s="49"/>
      <c r="G419" s="50"/>
    </row>
    <row r="420" customFormat="false" ht="18" hidden="false" customHeight="true" outlineLevel="0" collapsed="false">
      <c r="B420" s="49" t="s">
        <v>127</v>
      </c>
      <c r="C420" s="50"/>
      <c r="D420" s="50"/>
      <c r="E420" s="50"/>
      <c r="F420" s="49"/>
      <c r="G420" s="50"/>
    </row>
    <row r="421" customFormat="false" ht="18" hidden="false" customHeight="true" outlineLevel="0" collapsed="false">
      <c r="B421" s="49" t="s">
        <v>128</v>
      </c>
      <c r="C421" s="50"/>
      <c r="D421" s="50"/>
      <c r="E421" s="50"/>
      <c r="F421" s="49"/>
      <c r="G421" s="50"/>
    </row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24" hidden="false" customHeight="true" outlineLevel="0" collapsed="false">
      <c r="B424" s="85" t="s">
        <v>129</v>
      </c>
      <c r="C424" s="86"/>
      <c r="F424" s="85" t="s">
        <v>130</v>
      </c>
      <c r="G424" s="86"/>
    </row>
    <row r="425" customFormat="false" ht="18" hidden="false" customHeight="true" outlineLevel="0" collapsed="false">
      <c r="B425" s="87"/>
      <c r="C425" s="88"/>
      <c r="F425" s="87"/>
      <c r="G425" s="88"/>
      <c r="H425" s="0"/>
    </row>
    <row r="426" customFormat="false" ht="18" hidden="false" customHeight="true" outlineLevel="0" collapsed="false">
      <c r="B426" s="89" t="s">
        <v>45</v>
      </c>
      <c r="C426" s="90" t="s">
        <v>45</v>
      </c>
      <c r="D426" s="37"/>
      <c r="F426" s="89" t="s">
        <v>131</v>
      </c>
      <c r="G426" s="90" t="n">
        <f aca="false">+C12</f>
        <v>400</v>
      </c>
      <c r="H426" s="64"/>
    </row>
    <row r="427" customFormat="false" ht="18" hidden="false" customHeight="true" outlineLevel="0" collapsed="false">
      <c r="B427" s="89"/>
      <c r="C427" s="90"/>
      <c r="D427" s="37"/>
      <c r="F427" s="89"/>
      <c r="G427" s="90"/>
      <c r="H427" s="0"/>
    </row>
    <row r="428" customFormat="false" ht="18" hidden="false" customHeight="true" outlineLevel="0" collapsed="false">
      <c r="B428" s="89" t="s">
        <v>132</v>
      </c>
      <c r="C428" s="90" t="n">
        <f aca="false">+G110</f>
        <v>300</v>
      </c>
      <c r="D428" s="101"/>
      <c r="F428" s="89" t="s">
        <v>45</v>
      </c>
      <c r="G428" s="90" t="str">
        <f aca="false">+C110</f>
        <v> </v>
      </c>
      <c r="H428" s="0"/>
    </row>
    <row r="429" customFormat="false" ht="18" hidden="false" customHeight="true" outlineLevel="0" collapsed="false">
      <c r="B429" s="89"/>
      <c r="C429" s="90"/>
      <c r="D429" s="37"/>
      <c r="F429" s="89" t="s">
        <v>45</v>
      </c>
      <c r="G429" s="90" t="s">
        <v>45</v>
      </c>
      <c r="H429" s="0"/>
    </row>
    <row r="430" s="72" customFormat="true" ht="18" hidden="false" customHeight="true" outlineLevel="0" collapsed="false">
      <c r="B430" s="91" t="s">
        <v>133</v>
      </c>
      <c r="C430" s="92" t="n">
        <f aca="false">IF(C438&gt;0,C438,0)</f>
        <v>100</v>
      </c>
      <c r="D430" s="132"/>
      <c r="F430" s="91" t="s">
        <v>134</v>
      </c>
      <c r="G430" s="92" t="s">
        <v>45</v>
      </c>
      <c r="H430" s="0"/>
    </row>
    <row r="431" customFormat="false" ht="18" hidden="false" customHeight="true" outlineLevel="0" collapsed="false">
      <c r="B431" s="94" t="s">
        <v>45</v>
      </c>
      <c r="C431" s="95" t="s">
        <v>45</v>
      </c>
      <c r="D431" s="37"/>
      <c r="F431" s="94"/>
      <c r="G431" s="95"/>
      <c r="H431" s="0"/>
    </row>
    <row r="432" customFormat="false" ht="18" hidden="false" customHeight="true" outlineLevel="0" collapsed="false"/>
    <row r="433" customFormat="false" ht="18" hidden="false" customHeight="true" outlineLevel="0" collapsed="false">
      <c r="B433" s="119" t="s">
        <v>97</v>
      </c>
    </row>
    <row r="434" customFormat="false" ht="18" hidden="false" customHeight="true" outlineLevel="0" collapsed="false">
      <c r="B434" s="119" t="s">
        <v>135</v>
      </c>
    </row>
    <row r="435" customFormat="false" ht="18" hidden="false" customHeight="true" outlineLevel="0" collapsed="false">
      <c r="B435" s="119" t="s">
        <v>136</v>
      </c>
    </row>
    <row r="436" s="119" customFormat="true" ht="18" hidden="false" customHeight="true" outlineLevel="0" collapsed="false">
      <c r="B436" s="119" t="s">
        <v>137</v>
      </c>
    </row>
    <row r="437" customFormat="false" ht="18" hidden="false" customHeight="true" outlineLevel="0" collapsed="false"/>
    <row r="438" s="97" customFormat="true" ht="18" hidden="false" customHeight="true" outlineLevel="0" collapsed="false">
      <c r="B438" s="133" t="s">
        <v>138</v>
      </c>
      <c r="C438" s="134" t="n">
        <f aca="false">+G426-C114</f>
        <v>100</v>
      </c>
    </row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>
      <c r="B441" s="49" t="s">
        <v>139</v>
      </c>
      <c r="C441" s="50"/>
      <c r="D441" s="50"/>
      <c r="E441" s="50"/>
      <c r="F441" s="49"/>
      <c r="G441" s="50"/>
    </row>
    <row r="442" customFormat="false" ht="18" hidden="false" customHeight="true" outlineLevel="0" collapsed="false">
      <c r="B442" s="49" t="s">
        <v>140</v>
      </c>
      <c r="C442" s="50"/>
      <c r="D442" s="50"/>
      <c r="E442" s="50"/>
      <c r="F442" s="49"/>
      <c r="G442" s="50"/>
    </row>
    <row r="443" customFormat="false" ht="18" hidden="false" customHeight="true" outlineLevel="0" collapsed="false"/>
    <row r="444" customFormat="false" ht="23.25" hidden="false" customHeight="true" outlineLevel="0" collapsed="false">
      <c r="B444" s="85" t="s">
        <v>29</v>
      </c>
      <c r="C444" s="86"/>
      <c r="F444" s="85" t="s">
        <v>141</v>
      </c>
      <c r="G444" s="86"/>
    </row>
    <row r="445" customFormat="false" ht="18" hidden="false" customHeight="true" outlineLevel="0" collapsed="false">
      <c r="B445" s="87"/>
      <c r="C445" s="88"/>
      <c r="F445" s="87"/>
      <c r="G445" s="88"/>
    </row>
    <row r="446" customFormat="false" ht="18" hidden="false" customHeight="true" outlineLevel="0" collapsed="false">
      <c r="B446" s="89" t="s">
        <v>29</v>
      </c>
      <c r="C446" s="90" t="n">
        <f aca="false">+C14</f>
        <v>640</v>
      </c>
      <c r="D446" s="61"/>
      <c r="F446" s="89" t="s">
        <v>28</v>
      </c>
      <c r="G446" s="90" t="n">
        <f aca="false">+C13</f>
        <v>190</v>
      </c>
      <c r="H446" s="66"/>
    </row>
    <row r="447" customFormat="false" ht="18" hidden="false" customHeight="true" outlineLevel="0" collapsed="false">
      <c r="B447" s="89" t="s">
        <v>45</v>
      </c>
      <c r="C447" s="90" t="s">
        <v>45</v>
      </c>
      <c r="D447" s="0"/>
      <c r="F447" s="89" t="s">
        <v>45</v>
      </c>
      <c r="G447" s="90" t="s">
        <v>45</v>
      </c>
      <c r="H447" s="0"/>
    </row>
    <row r="448" customFormat="false" ht="18" hidden="false" customHeight="true" outlineLevel="0" collapsed="false">
      <c r="B448" s="89"/>
      <c r="C448" s="90"/>
      <c r="D448" s="0"/>
      <c r="F448" s="89" t="s">
        <v>45</v>
      </c>
      <c r="G448" s="90" t="s">
        <v>45</v>
      </c>
      <c r="H448" s="0"/>
    </row>
    <row r="449" customFormat="false" ht="18" hidden="false" customHeight="true" outlineLevel="0" collapsed="false">
      <c r="B449" s="89" t="s">
        <v>45</v>
      </c>
      <c r="C449" s="90" t="s">
        <v>45</v>
      </c>
      <c r="F449" s="89"/>
      <c r="G449" s="90"/>
    </row>
    <row r="450" s="72" customFormat="true" ht="18" hidden="false" customHeight="true" outlineLevel="0" collapsed="false">
      <c r="B450" s="91" t="s">
        <v>142</v>
      </c>
      <c r="C450" s="92" t="s">
        <v>45</v>
      </c>
      <c r="D450" s="0"/>
      <c r="F450" s="91" t="s">
        <v>143</v>
      </c>
      <c r="G450" s="92" t="n">
        <f aca="false">IF(C454&gt;0,C454,0)</f>
        <v>450</v>
      </c>
      <c r="H450" s="135"/>
    </row>
    <row r="451" customFormat="false" ht="18" hidden="false" customHeight="true" outlineLevel="0" collapsed="false">
      <c r="B451" s="94"/>
      <c r="C451" s="95"/>
      <c r="F451" s="94"/>
      <c r="G451" s="95"/>
    </row>
    <row r="452" customFormat="false" ht="18" hidden="false" customHeight="true" outlineLevel="0" collapsed="false">
      <c r="B452" s="136"/>
      <c r="C452" s="136"/>
      <c r="F452" s="136"/>
      <c r="G452" s="136"/>
    </row>
    <row r="453" customFormat="false" ht="18" hidden="false" customHeight="true" outlineLevel="0" collapsed="false"/>
    <row r="454" s="96" customFormat="true" ht="18" hidden="false" customHeight="true" outlineLevel="0" collapsed="false">
      <c r="B454" s="133" t="s">
        <v>144</v>
      </c>
      <c r="C454" s="134" t="n">
        <f aca="false">+C446-G446</f>
        <v>450</v>
      </c>
    </row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>
      <c r="B457" s="49" t="s">
        <v>145</v>
      </c>
      <c r="C457" s="50"/>
      <c r="D457" s="50"/>
      <c r="E457" s="50"/>
      <c r="F457" s="49"/>
      <c r="G457" s="50"/>
    </row>
    <row r="458" customFormat="false" ht="18" hidden="false" customHeight="true" outlineLevel="0" collapsed="false">
      <c r="B458" s="49" t="s">
        <v>146</v>
      </c>
      <c r="C458" s="50"/>
      <c r="D458" s="50"/>
      <c r="E458" s="50"/>
      <c r="F458" s="49"/>
      <c r="G458" s="50"/>
    </row>
    <row r="459" customFormat="false" ht="18" hidden="false" customHeight="true" outlineLevel="0" collapsed="false">
      <c r="B459" s="49" t="s">
        <v>147</v>
      </c>
      <c r="C459" s="50"/>
      <c r="D459" s="50"/>
      <c r="E459" s="50"/>
      <c r="F459" s="49"/>
      <c r="G459" s="50"/>
    </row>
    <row r="460" customFormat="false" ht="18" hidden="false" customHeight="true" outlineLevel="0" collapsed="false"/>
    <row r="461" customFormat="false" ht="24" hidden="false" customHeight="true" outlineLevel="0" collapsed="false">
      <c r="B461" s="85" t="s">
        <v>148</v>
      </c>
      <c r="C461" s="86"/>
      <c r="F461" s="85" t="s">
        <v>149</v>
      </c>
      <c r="G461" s="86"/>
    </row>
    <row r="462" customFormat="false" ht="18" hidden="false" customHeight="true" outlineLevel="0" collapsed="false">
      <c r="B462" s="87"/>
      <c r="C462" s="88"/>
      <c r="D462" s="0"/>
      <c r="F462" s="87"/>
      <c r="G462" s="88"/>
      <c r="H462" s="0"/>
    </row>
    <row r="463" s="72" customFormat="true" ht="18" hidden="false" customHeight="true" outlineLevel="0" collapsed="false">
      <c r="B463" s="91" t="s">
        <v>45</v>
      </c>
      <c r="C463" s="92" t="s">
        <v>45</v>
      </c>
      <c r="D463" s="0"/>
      <c r="F463" s="89" t="s">
        <v>24</v>
      </c>
      <c r="G463" s="90" t="n">
        <f aca="false">+C11</f>
        <v>700</v>
      </c>
      <c r="H463" s="68"/>
    </row>
    <row r="464" s="72" customFormat="true" ht="18" hidden="false" customHeight="true" outlineLevel="0" collapsed="false">
      <c r="B464" s="91"/>
      <c r="C464" s="92"/>
      <c r="D464" s="0"/>
      <c r="F464" s="89"/>
      <c r="G464" s="92"/>
      <c r="H464" s="37"/>
    </row>
    <row r="465" customFormat="false" ht="18" hidden="false" customHeight="true" outlineLevel="0" collapsed="false">
      <c r="B465" s="89" t="s">
        <v>31</v>
      </c>
      <c r="C465" s="90" t="n">
        <f aca="false">+C16</f>
        <v>150</v>
      </c>
      <c r="D465" s="65"/>
      <c r="F465" s="89" t="s">
        <v>30</v>
      </c>
      <c r="G465" s="90" t="n">
        <f aca="false">+C15</f>
        <v>200</v>
      </c>
      <c r="H465" s="70"/>
    </row>
    <row r="466" customFormat="false" ht="18" hidden="false" customHeight="true" outlineLevel="0" collapsed="false">
      <c r="B466" s="89"/>
      <c r="C466" s="90"/>
      <c r="D466" s="0"/>
      <c r="F466" s="89"/>
      <c r="G466" s="90"/>
      <c r="H466" s="37"/>
    </row>
    <row r="467" s="72" customFormat="true" ht="18" hidden="false" customHeight="true" outlineLevel="0" collapsed="false">
      <c r="B467" s="91" t="s">
        <v>150</v>
      </c>
      <c r="C467" s="92" t="n">
        <f aca="false">IF(C485&gt;0,C485,0)</f>
        <v>750</v>
      </c>
      <c r="D467" s="137"/>
      <c r="F467" s="91" t="s">
        <v>151</v>
      </c>
      <c r="G467" s="92" t="s">
        <v>45</v>
      </c>
      <c r="H467" s="0"/>
    </row>
    <row r="468" s="72" customFormat="true" ht="18" hidden="false" customHeight="true" outlineLevel="0" collapsed="false">
      <c r="B468" s="91"/>
      <c r="C468" s="92"/>
      <c r="D468" s="138"/>
      <c r="F468" s="91"/>
      <c r="G468" s="92"/>
      <c r="H468" s="78"/>
    </row>
    <row r="469" customFormat="false" ht="18" hidden="false" customHeight="true" outlineLevel="0" collapsed="false">
      <c r="B469" s="94"/>
      <c r="C469" s="95"/>
      <c r="D469" s="0"/>
      <c r="F469" s="94"/>
      <c r="G469" s="95"/>
      <c r="H469" s="37"/>
    </row>
    <row r="470" customFormat="false" ht="18" hidden="false" customHeight="true" outlineLevel="0" collapsed="false">
      <c r="B470" s="136"/>
      <c r="C470" s="136"/>
      <c r="D470" s="0"/>
      <c r="F470" s="136"/>
      <c r="G470" s="136"/>
      <c r="H470" s="37"/>
    </row>
    <row r="471" customFormat="false" ht="18" hidden="false" customHeight="true" outlineLevel="0" collapsed="false">
      <c r="B471" s="136"/>
      <c r="C471" s="136"/>
      <c r="D471" s="0"/>
      <c r="F471" s="136"/>
      <c r="G471" s="136"/>
      <c r="H471" s="37"/>
    </row>
    <row r="472" customFormat="false" ht="18" hidden="false" customHeight="true" outlineLevel="0" collapsed="false">
      <c r="B472" s="49" t="s">
        <v>152</v>
      </c>
      <c r="C472" s="50"/>
      <c r="D472" s="50"/>
      <c r="E472" s="50"/>
      <c r="F472" s="49"/>
      <c r="G472" s="50"/>
    </row>
    <row r="473" customFormat="false" ht="18" hidden="false" customHeight="true" outlineLevel="0" collapsed="false">
      <c r="B473" s="35"/>
      <c r="F473" s="35"/>
    </row>
    <row r="474" customFormat="false" ht="24" hidden="false" customHeight="true" outlineLevel="0" collapsed="false">
      <c r="B474" s="85" t="s">
        <v>153</v>
      </c>
      <c r="C474" s="86"/>
      <c r="F474" s="85" t="s">
        <v>154</v>
      </c>
      <c r="G474" s="86"/>
    </row>
    <row r="475" customFormat="false" ht="18" hidden="false" customHeight="true" outlineLevel="0" collapsed="false">
      <c r="B475" s="89"/>
      <c r="C475" s="90"/>
      <c r="D475" s="0"/>
      <c r="F475" s="89"/>
      <c r="G475" s="90"/>
      <c r="H475" s="37"/>
    </row>
    <row r="476" customFormat="false" ht="18" hidden="false" customHeight="true" outlineLevel="0" collapsed="false">
      <c r="B476" s="91" t="s">
        <v>45</v>
      </c>
      <c r="C476" s="90" t="str">
        <f aca="false">+G467</f>
        <v> </v>
      </c>
      <c r="D476" s="0"/>
      <c r="F476" s="91" t="s">
        <v>150</v>
      </c>
      <c r="G476" s="90" t="n">
        <f aca="false">+C467</f>
        <v>750</v>
      </c>
      <c r="H476" s="137"/>
    </row>
    <row r="477" customFormat="false" ht="18" hidden="false" customHeight="true" outlineLevel="0" collapsed="false">
      <c r="B477" s="89"/>
      <c r="C477" s="90"/>
      <c r="F477" s="89"/>
      <c r="G477" s="90"/>
      <c r="H477" s="37"/>
    </row>
    <row r="478" s="72" customFormat="true" ht="18" hidden="false" customHeight="true" outlineLevel="0" collapsed="false">
      <c r="B478" s="102" t="s">
        <v>155</v>
      </c>
      <c r="C478" s="92"/>
      <c r="D478" s="139"/>
      <c r="F478" s="102" t="s">
        <v>155</v>
      </c>
      <c r="G478" s="92"/>
      <c r="H478" s="0"/>
    </row>
    <row r="479" s="72" customFormat="true" ht="18" hidden="false" customHeight="true" outlineLevel="0" collapsed="false">
      <c r="B479" s="102" t="s">
        <v>156</v>
      </c>
      <c r="C479" s="92" t="n">
        <f aca="false">IF(C486&lt;0,-C486,0)</f>
        <v>350</v>
      </c>
      <c r="D479" s="139"/>
      <c r="F479" s="102" t="s">
        <v>157</v>
      </c>
      <c r="G479" s="92" t="s">
        <v>45</v>
      </c>
      <c r="H479" s="0"/>
    </row>
    <row r="480" customFormat="false" ht="18" hidden="false" customHeight="true" outlineLevel="0" collapsed="false">
      <c r="B480" s="89"/>
      <c r="C480" s="90"/>
      <c r="F480" s="89"/>
      <c r="G480" s="90"/>
      <c r="H480" s="37"/>
    </row>
    <row r="481" customFormat="false" ht="18" hidden="false" customHeight="true" outlineLevel="0" collapsed="false">
      <c r="B481" s="102" t="s">
        <v>158</v>
      </c>
      <c r="C481" s="90"/>
      <c r="D481" s="75"/>
      <c r="F481" s="89"/>
      <c r="G481" s="90"/>
      <c r="H481" s="37"/>
    </row>
    <row r="482" s="72" customFormat="true" ht="18" hidden="false" customHeight="true" outlineLevel="0" collapsed="false">
      <c r="B482" s="102" t="s">
        <v>159</v>
      </c>
      <c r="C482" s="92" t="n">
        <f aca="false">+IF(C487&gt;0,C487,0)</f>
        <v>400</v>
      </c>
      <c r="D482" s="28"/>
      <c r="F482" s="102" t="s">
        <v>114</v>
      </c>
      <c r="G482" s="92" t="s">
        <v>45</v>
      </c>
      <c r="H482" s="0"/>
    </row>
    <row r="483" customFormat="false" ht="18" hidden="false" customHeight="true" outlineLevel="0" collapsed="false">
      <c r="B483" s="94"/>
      <c r="C483" s="95"/>
      <c r="F483" s="94"/>
      <c r="G483" s="95"/>
    </row>
    <row r="484" customFormat="false" ht="18" hidden="false" customHeight="true" outlineLevel="0" collapsed="false">
      <c r="D484" s="96"/>
    </row>
    <row r="485" s="106" customFormat="true" ht="0.75" hidden="false" customHeight="true" outlineLevel="0" collapsed="false">
      <c r="B485" s="105" t="s">
        <v>160</v>
      </c>
      <c r="C485" s="106" t="n">
        <f aca="false">+G463+G465-C465</f>
        <v>750</v>
      </c>
    </row>
    <row r="486" s="106" customFormat="true" ht="0.75" hidden="false" customHeight="true" outlineLevel="0" collapsed="false">
      <c r="B486" s="140" t="s">
        <v>161</v>
      </c>
      <c r="C486" s="106" t="n">
        <f aca="false">+C438-C454</f>
        <v>-350</v>
      </c>
      <c r="D486" s="40"/>
    </row>
    <row r="487" s="40" customFormat="true" ht="0.75" hidden="false" customHeight="true" outlineLevel="0" collapsed="false">
      <c r="B487" s="140" t="s">
        <v>162</v>
      </c>
      <c r="C487" s="106" t="n">
        <f aca="false">SUM(C485:C486)</f>
        <v>400</v>
      </c>
    </row>
    <row r="488" s="40" customFormat="true" ht="0.75" hidden="false" customHeight="true" outlineLevel="0" collapsed="false">
      <c r="B488" s="129"/>
    </row>
    <row r="489" s="84" customFormat="true" ht="0.75" hidden="false" customHeight="true" outlineLevel="0" collapsed="false">
      <c r="B489" s="84" t="s">
        <v>50</v>
      </c>
      <c r="D489" s="130"/>
      <c r="F489" s="84" t="s">
        <v>45</v>
      </c>
      <c r="G489" s="84" t="s">
        <v>45</v>
      </c>
    </row>
    <row r="490" s="130" customFormat="true" ht="0.75" hidden="false" customHeight="true" outlineLevel="0" collapsed="false">
      <c r="B490" s="141" t="s">
        <v>133</v>
      </c>
      <c r="C490" s="130" t="n">
        <f aca="false">+C430</f>
        <v>100</v>
      </c>
      <c r="F490" s="141" t="s">
        <v>134</v>
      </c>
      <c r="G490" s="130" t="str">
        <f aca="false">+G430</f>
        <v> </v>
      </c>
    </row>
    <row r="491" s="130" customFormat="true" ht="0.75" hidden="false" customHeight="true" outlineLevel="0" collapsed="false">
      <c r="B491" s="84" t="s">
        <v>119</v>
      </c>
      <c r="C491" s="130" t="n">
        <f aca="false">+C428</f>
        <v>300</v>
      </c>
      <c r="F491" s="84" t="s">
        <v>120</v>
      </c>
      <c r="G491" s="130" t="str">
        <f aca="false">+G428</f>
        <v> </v>
      </c>
    </row>
    <row r="492" s="130" customFormat="true" ht="0.75" hidden="false" customHeight="true" outlineLevel="0" collapsed="false">
      <c r="B492" s="130" t="s">
        <v>45</v>
      </c>
      <c r="C492" s="130" t="str">
        <f aca="false">+C426</f>
        <v> </v>
      </c>
      <c r="F492" s="84" t="s">
        <v>25</v>
      </c>
      <c r="G492" s="130" t="n">
        <f aca="false">+G426</f>
        <v>400</v>
      </c>
    </row>
    <row r="493" s="130" customFormat="true" ht="0.75" hidden="false" customHeight="true" outlineLevel="0" collapsed="false"/>
    <row r="494" s="130" customFormat="true" ht="0.75" hidden="false" customHeight="true" outlineLevel="0" collapsed="false">
      <c r="C494" s="130" t="n">
        <f aca="false">SUM(C490:C492)</f>
        <v>400</v>
      </c>
      <c r="G494" s="130" t="n">
        <f aca="false">SUM(G490:G492)</f>
        <v>400</v>
      </c>
    </row>
    <row r="495" s="130" customFormat="true" ht="0.75" hidden="false" customHeight="true" outlineLevel="0" collapsed="false"/>
    <row r="496" s="130" customFormat="true" ht="0.75" hidden="false" customHeight="true" outlineLevel="0" collapsed="false">
      <c r="B496" s="141" t="s">
        <v>142</v>
      </c>
      <c r="C496" s="130" t="str">
        <f aca="false">+C450</f>
        <v> </v>
      </c>
      <c r="F496" s="141" t="s">
        <v>143</v>
      </c>
      <c r="G496" s="130" t="n">
        <f aca="false">+G450</f>
        <v>450</v>
      </c>
    </row>
    <row r="497" s="130" customFormat="true" ht="0.75" hidden="false" customHeight="true" outlineLevel="0" collapsed="false">
      <c r="B497" s="84" t="s">
        <v>29</v>
      </c>
      <c r="C497" s="130" t="n">
        <f aca="false">+C446</f>
        <v>640</v>
      </c>
      <c r="F497" s="84" t="s">
        <v>28</v>
      </c>
      <c r="G497" s="130" t="n">
        <f aca="false">+G446</f>
        <v>190</v>
      </c>
    </row>
    <row r="498" s="130" customFormat="true" ht="0.75" hidden="false" customHeight="true" outlineLevel="0" collapsed="false">
      <c r="B498" s="84"/>
      <c r="F498" s="84"/>
    </row>
    <row r="499" s="130" customFormat="true" ht="0.75" hidden="false" customHeight="true" outlineLevel="0" collapsed="false">
      <c r="B499" s="84"/>
      <c r="F499" s="84"/>
    </row>
    <row r="500" s="130" customFormat="true" ht="0.75" hidden="false" customHeight="true" outlineLevel="0" collapsed="false">
      <c r="B500" s="141" t="s">
        <v>150</v>
      </c>
      <c r="C500" s="130" t="n">
        <f aca="false">+C467</f>
        <v>750</v>
      </c>
      <c r="F500" s="141" t="s">
        <v>151</v>
      </c>
      <c r="G500" s="130" t="str">
        <f aca="false">+G467</f>
        <v> </v>
      </c>
    </row>
    <row r="501" s="130" customFormat="true" ht="0.75" hidden="false" customHeight="true" outlineLevel="0" collapsed="false">
      <c r="B501" s="84" t="s">
        <v>31</v>
      </c>
      <c r="C501" s="130" t="n">
        <f aca="false">+C465</f>
        <v>150</v>
      </c>
      <c r="F501" s="84" t="s">
        <v>30</v>
      </c>
      <c r="G501" s="130" t="n">
        <f aca="false">+G465</f>
        <v>200</v>
      </c>
    </row>
    <row r="502" s="130" customFormat="true" ht="0.75" hidden="false" customHeight="true" outlineLevel="0" collapsed="false">
      <c r="B502" s="84"/>
      <c r="F502" s="84" t="s">
        <v>24</v>
      </c>
      <c r="G502" s="130" t="n">
        <f aca="false">+G463</f>
        <v>700</v>
      </c>
    </row>
    <row r="503" s="130" customFormat="true" ht="0.75" hidden="false" customHeight="true" outlineLevel="0" collapsed="false">
      <c r="B503" s="84"/>
      <c r="D503" s="131"/>
      <c r="F503" s="84"/>
    </row>
    <row r="504" s="131" customFormat="true" ht="0.75" hidden="false" customHeight="true" outlineLevel="0" collapsed="false">
      <c r="B504" s="142"/>
      <c r="C504" s="131" t="s">
        <v>45</v>
      </c>
      <c r="F504" s="130" t="s">
        <v>45</v>
      </c>
      <c r="G504" s="131" t="s">
        <v>45</v>
      </c>
    </row>
    <row r="505" s="131" customFormat="true" ht="0.75" hidden="false" customHeight="true" outlineLevel="0" collapsed="false">
      <c r="B505" s="142" t="s">
        <v>158</v>
      </c>
      <c r="C505" s="131" t="n">
        <f aca="false">+C482</f>
        <v>400</v>
      </c>
      <c r="F505" s="142" t="s">
        <v>114</v>
      </c>
      <c r="G505" s="131" t="str">
        <f aca="false">+G482</f>
        <v> </v>
      </c>
    </row>
    <row r="506" s="131" customFormat="true" ht="0.75" hidden="false" customHeight="true" outlineLevel="0" collapsed="false">
      <c r="B506" s="142" t="s">
        <v>163</v>
      </c>
      <c r="C506" s="131" t="n">
        <f aca="false">+C479</f>
        <v>350</v>
      </c>
      <c r="D506" s="130"/>
      <c r="F506" s="142" t="s">
        <v>163</v>
      </c>
      <c r="G506" s="131" t="str">
        <f aca="false">+G479</f>
        <v> </v>
      </c>
    </row>
    <row r="507" s="130" customFormat="true" ht="0.75" hidden="false" customHeight="true" outlineLevel="0" collapsed="false">
      <c r="B507" s="141" t="s">
        <v>151</v>
      </c>
      <c r="C507" s="130" t="str">
        <f aca="false">+C476</f>
        <v> </v>
      </c>
      <c r="D507" s="84"/>
      <c r="F507" s="141" t="s">
        <v>150</v>
      </c>
      <c r="G507" s="130" t="n">
        <f aca="false">+G476</f>
        <v>750</v>
      </c>
    </row>
    <row r="508" s="83" customFormat="tru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7:15:54Z</dcterms:created>
  <dc:creator>castex patrick</dc:creator>
  <dc:description/>
  <dc:language>en-US</dc:language>
  <cp:lastModifiedBy>Client Préferé</cp:lastModifiedBy>
  <dcterms:modified xsi:type="dcterms:W3CDTF">2002-06-06T07:32:51Z</dcterms:modified>
  <cp:revision>0</cp:revision>
  <dc:subject/>
  <dc:title/>
</cp:coreProperties>
</file>