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-TOT" sheetId="1" state="visible" r:id="rId2"/>
  </sheets>
  <definedNames>
    <definedName function="false" hidden="false" name="AUX_PRIX_DE_1989" vbProcedure="false">#REF!</definedName>
    <definedName function="false" hidden="false" name="EVOLUTION_DES_MARGES_DE_RAFFINAGE_ET_DE_DISTRIBUTION__UN_EFFET" vbProcedure="false">#REF!</definedName>
    <definedName function="false" hidden="false" name="uy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CAS TFE : Analyse des flux financiers</t>
  </si>
  <si>
    <t xml:space="preserve">GROUPE TOTAL PUIS TOTALFINA EN 1999 - EVOLUTION DES INVESTISSEMENTS BRUTS (AVANT CESSIONS),   </t>
  </si>
  <si>
    <t xml:space="preserve">NON-FINANCIERS ET FINANCIERS EN CAPITAL FIXE PAR CENTRES DE PROFIT</t>
  </si>
  <si>
    <t xml:space="preserve"> </t>
  </si>
  <si>
    <t xml:space="preserve">années</t>
  </si>
  <si>
    <t xml:space="preserve">INVESTISSEMENTS  </t>
  </si>
  <si>
    <t xml:space="preserve">   dont AMONT </t>
  </si>
  <si>
    <t xml:space="preserve">   dont  AVAL </t>
  </si>
  <si>
    <t xml:space="preserve">   dont CHIMIE </t>
  </si>
  <si>
    <t xml:space="preserve">   holding</t>
  </si>
  <si>
    <t xml:space="preserve">INVESTISSEMENTS (variation %) </t>
  </si>
  <si>
    <t xml:space="preserve">INVESTISSEMENTS (structure, % du total)</t>
  </si>
  <si>
    <t xml:space="preserve">GROUPE TOTAL PUIS TOTALFINA EN 1999  </t>
  </si>
  <si>
    <t xml:space="preserve">LE FINANCEMENT PAR LA SEULE MBA DES SEULS  INVESTISSEMENTS BRUTS EN CAPITAL FIXE</t>
  </si>
  <si>
    <t xml:space="preserve">VALEURS (GF)</t>
  </si>
  <si>
    <t xml:space="preserve"> + MBA = MARGE BRUTE D'AUTOFINANCEMENT</t>
  </si>
  <si>
    <t xml:space="preserve"> - INVCF = INVESTISSEMENTS BRUTS EN CAPITAL FIXE</t>
  </si>
  <si>
    <t xml:space="preserve"> = SURPLUX (+) OU DEFICIT (-) DE FINANCEMENT</t>
  </si>
  <si>
    <t xml:space="preserve">MBA / INVCF  = TAUX D'AUTOFINANCEMENT (%)</t>
  </si>
  <si>
    <t xml:space="preserve">graphique</t>
  </si>
  <si>
    <t xml:space="preserve"> +MBA =MARGE BRUTE D'AUTOFINANCEMENT</t>
  </si>
  <si>
    <t xml:space="preserve">TABLEAU RESUME DES FLUX DE TRESORERIE</t>
  </si>
  <si>
    <t xml:space="preserve">MARGE BRUTE D'AUTOFINANCEMENT</t>
  </si>
  <si>
    <t xml:space="preserve"> - INVESTISSEMENTS BRUTS TOTAUX EN CAPITAL FIXE </t>
  </si>
  <si>
    <t xml:space="preserve">  + DESINVESTISSEMENTS EN CAPITAL FIXE</t>
  </si>
  <si>
    <t xml:space="preserve">NC</t>
  </si>
  <si>
    <t xml:space="preserve"> = EXCEDENT OU BESOIN DE FINANCEMENT</t>
  </si>
  <si>
    <t xml:space="preserve">  + AUGMENTATION DE CAPITAL ENCAISSEE ET DIVERS</t>
  </si>
  <si>
    <t xml:space="preserve"> -DIVIDENDES DECAISSES</t>
  </si>
  <si>
    <t xml:space="preserve"> + EMPRUNTS NETS</t>
  </si>
  <si>
    <t xml:space="preserve"> - AUGMENTATION DU BFR</t>
  </si>
  <si>
    <t xml:space="preserve"> + DIVERS </t>
  </si>
  <si>
    <t xml:space="preserve">= VARIATION DE LA TRESORERIE NETTE</t>
  </si>
  <si>
    <t xml:space="preserve">SELON LE TABLEAU DES FLUX DE TRESORERIE </t>
  </si>
  <si>
    <t xml:space="preserve">MOUVEMENTS EXPLIQUANT LA VARIATION DE LA TRESORERIE NETTE</t>
  </si>
  <si>
    <t xml:space="preserve"> = + VARIATION DES DISPONIBILITES</t>
  </si>
  <si>
    <t xml:space="preserve">et DEPÔTS A COURT TERME </t>
  </si>
  <si>
    <t xml:space="preserve"> - AUGMENTATION (+DIMINUTION) DES</t>
  </si>
  <si>
    <t xml:space="preserve">EMPRUNTS CT ET CONCOURS DE TRESORERIE</t>
  </si>
  <si>
    <t xml:space="preserve">  - DIMINUTION (+ AUGMENTATION) DES VMP</t>
  </si>
  <si>
    <t xml:space="preserve">SELON LE TABLEAU DES FLUX DETRESORERIE</t>
  </si>
  <si>
    <t xml:space="preserve">+ DIMINUTION (- AUGMENTATION) DES</t>
  </si>
  <si>
    <t xml:space="preserve">AUTRES EMPRUNTS DE TRESORERIE</t>
  </si>
  <si>
    <t xml:space="preserve">SELON LES VARIATIONS DU BILAN FONCTIONNEL</t>
  </si>
  <si>
    <t xml:space="preserve">SOURCE : TABLEAUX DES FLUX DE TRESORERIE DU GROUPE ET BILANS FONCTIONNELS</t>
  </si>
  <si>
    <t xml:space="preserve">GROUPE TOTAL PUIS TOTALFINA EN 1999 </t>
  </si>
  <si>
    <t xml:space="preserve">TABLEAU  DES FLUX DE TRESORERIE</t>
  </si>
  <si>
    <t xml:space="preserve">FLUX DE TRESORERIE D'EXPLOITATION</t>
  </si>
  <si>
    <t xml:space="preserve">MARGE BRUTE D'AUTOFINANCEMENT </t>
  </si>
  <si>
    <t xml:space="preserve">- PLUS-VALUES DE CESSIONS D'ACTIF</t>
  </si>
  <si>
    <t xml:space="preserve">IMMOBILISES ET DIVERS </t>
  </si>
  <si>
    <t xml:space="preserve"> = CAF  approchée au sens du PCR 82)</t>
  </si>
  <si>
    <t xml:space="preserve"> - AUGMENTATION DES BFR*</t>
  </si>
  <si>
    <t xml:space="preserve"> =FLUX DE TRESORERIE D'EXPLOITATION</t>
  </si>
  <si>
    <t xml:space="preserve">* Cette forte augmentation en 1999 est due, l'entrée de Fina mise à part, aux effets prix sur les stocks et </t>
  </si>
  <si>
    <t xml:space="preserve">les créances clients. Les stocks augmentent de 10,4 GF, les clients de 15,9 GF, </t>
  </si>
  <si>
    <t xml:space="preserve">compensés par l'augmentation des fournisseurs de 9,4 GF.</t>
  </si>
  <si>
    <t xml:space="preserve">FLUX DE TRESORERIE D'INVESTISSEMENT</t>
  </si>
  <si>
    <t xml:space="preserve"> - INVESTISSEMENTS BRUTS  (en capital fixe)</t>
  </si>
  <si>
    <t xml:space="preserve">  + DESINVESTISSEMENTS</t>
  </si>
  <si>
    <t xml:space="preserve">  + DIMINUTION ( - AUGMENTATION) DES VMP*</t>
  </si>
  <si>
    <t xml:space="preserve"> = FLUX DE TRESORERIE D'INVESTISSEMENT</t>
  </si>
  <si>
    <t xml:space="preserve">* Ici l'augmentation des VMP est un investissement, donc un emploi (négatif) ; et vise-versa.</t>
  </si>
  <si>
    <t xml:space="preserve">PREMIER SOLDE GLOBAL : CAPACITE (+) OU BESOIN (-) DE FINANCEMENT</t>
  </si>
  <si>
    <t xml:space="preserve"> +FLUX DE TRESORERIE D'EXPLOITATION</t>
  </si>
  <si>
    <t xml:space="preserve"> - FLUX DE TRESORERIE D'INVESTISSEMENT</t>
  </si>
  <si>
    <t xml:space="preserve"> =  CAPACITE (+) OU BESOIN (-) DE FINANCEMENT</t>
  </si>
  <si>
    <t xml:space="preserve">GROUPE TOTAL  TABLEAU  DES FLUX DE TRESORERIE (suite)</t>
  </si>
  <si>
    <t xml:space="preserve">FLUX DE TRESORERIE DE FINANCEMENT</t>
  </si>
  <si>
    <t xml:space="preserve"> + AUGMENTATION  ( - DIMINUTION) DES</t>
  </si>
  <si>
    <t xml:space="preserve">EMPRUNTS CT ET CONCOURS DE TRESORERIE*</t>
  </si>
  <si>
    <t xml:space="preserve"> +DIVERS</t>
  </si>
  <si>
    <t xml:space="preserve"> = FLUX DE TRESORERIE DE FINANCEMENT</t>
  </si>
  <si>
    <t xml:space="preserve">* Ici, l'augmentation des emprunts et concours de trésorerie est une ressource financière (en positif donc) ; et vise-versa.</t>
  </si>
  <si>
    <t xml:space="preserve">SECOND SOLDE GLOBAL : VARIATION DES LIQUIDITES</t>
  </si>
  <si>
    <t xml:space="preserve"> + CAPACITE (+) OU BESOIN (-) DE FINANCEMENT</t>
  </si>
  <si>
    <t xml:space="preserve"> + FLUX DE TRESORERIE DE FINANCEMENT</t>
  </si>
  <si>
    <t xml:space="preserve">  = VARIATION DES LIQUIDITES ET DEPOTS A CT</t>
  </si>
  <si>
    <t xml:space="preserve">FLUX DE LIQUIDITES ET EVOLUTION DES DISPONIBILITES</t>
  </si>
  <si>
    <t xml:space="preserve">DU GROUPE TOTAL</t>
  </si>
  <si>
    <t xml:space="preserve">VARIATION DES DISPONIBILITES ET DEPÔTS</t>
  </si>
  <si>
    <t xml:space="preserve">A COURT TERME </t>
  </si>
  <si>
    <t xml:space="preserve">+INCIDENCE DES VARIATIONS DE CHANGE </t>
  </si>
  <si>
    <t xml:space="preserve">SUR LA TRESORERIE</t>
  </si>
  <si>
    <t xml:space="preserve">DISPONIBILITES ET DEPÔTS A CT AU BILAN</t>
  </si>
  <si>
    <t xml:space="preserve">D'OUVERTURE</t>
  </si>
  <si>
    <t xml:space="preserve">Trésorerie de Fina fin 1998 *</t>
  </si>
  <si>
    <t xml:space="preserve">DE CLÔTURE</t>
  </si>
  <si>
    <t xml:space="preserve">* La trésorerie de Fina était de 0,13 G euros, soit 0,86 GF ; celle de Total seul de 1,52 G euros, soit 10 GF.</t>
  </si>
  <si>
    <t xml:space="preserve">SOURCE : TABLEAUX DES FLUX DE TRESORERIE DU GROUPE</t>
  </si>
  <si>
    <t xml:space="preserve">Elaboration propre</t>
  </si>
  <si>
    <t xml:space="preserve">  + DIMINUTION ( - AUGMENTATION) DES VMP</t>
  </si>
  <si>
    <t xml:space="preserve"> - DIVIDENDES VERSES</t>
  </si>
  <si>
    <t xml:space="preserve"> + ou - EMPRUNTS ET CONCOURS DE TRESORERIE ET DIVERS</t>
  </si>
  <si>
    <t xml:space="preserve"> + CAPACITE OU BESOIN (-) DE FINANC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"/>
    <numFmt numFmtId="168" formatCode="#,##0.0"/>
    <numFmt numFmtId="169" formatCode="0.0"/>
    <numFmt numFmtId="170" formatCode="0.00"/>
    <numFmt numFmtId="171" formatCode="0.0%"/>
    <numFmt numFmtId="172" formatCode="0.00%"/>
    <numFmt numFmtId="173" formatCode="0.000"/>
    <numFmt numFmtId="174" formatCode="[$-409]#,##0.00_);[RED]\(#,##0.00\)"/>
    <numFmt numFmtId="175" formatCode="[$-409]0.00"/>
  </numFmts>
  <fonts count="43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9"/>
      <color rgb="FFFFFF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Modern"/>
      <family val="0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72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3.5"/>
      <color rgb="FF000000"/>
      <name val="Arial"/>
      <family val="2"/>
    </font>
    <font>
      <b val="true"/>
      <i val="true"/>
      <sz val="14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e capacité de financement fluctuante, par les fluctuations du FT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867155509"/>
          <c:y val="0.0959845394030492"/>
          <c:w val="0.959845094118021"/>
          <c:h val="0.79937012382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426</c:f>
              <c:strCache>
                <c:ptCount val="1"/>
                <c:pt idx="0">
                  <c:v> +FLUX DE TRESORERIE D'EXPLOIT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25:$I$42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26:$I$426</c:f>
              <c:numCache>
                <c:formatCode>General</c:formatCode>
                <c:ptCount val="8"/>
                <c:pt idx="0">
                  <c:v>1.41930035048029</c:v>
                </c:pt>
                <c:pt idx="1">
                  <c:v>1.95896987150072</c:v>
                </c:pt>
                <c:pt idx="2">
                  <c:v>1.68303715030101</c:v>
                </c:pt>
                <c:pt idx="3">
                  <c:v>1.84066943412449</c:v>
                </c:pt>
                <c:pt idx="4">
                  <c:v>2.35518486730075</c:v>
                </c:pt>
                <c:pt idx="5">
                  <c:v>2.42241488390245</c:v>
                </c:pt>
                <c:pt idx="6">
                  <c:v>2.52760470579626</c:v>
                </c:pt>
                <c:pt idx="7">
                  <c:v>3.395</c:v>
                </c:pt>
              </c:numCache>
            </c:numRef>
          </c:val>
        </c:ser>
        <c:ser>
          <c:idx val="1"/>
          <c:order val="1"/>
          <c:tx>
            <c:strRef>
              <c:f>'GR-TOT'!$A$427</c:f>
              <c:strCache>
                <c:ptCount val="1"/>
                <c:pt idx="0">
                  <c:v> - FLUX DE TRESORERIE D'INVESTISSEMENT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25:$I$42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27:$I$427</c:f>
              <c:numCache>
                <c:formatCode>General</c:formatCode>
                <c:ptCount val="8"/>
                <c:pt idx="0">
                  <c:v>-1.74554124736835</c:v>
                </c:pt>
                <c:pt idx="1">
                  <c:v>-2.0900760263249</c:v>
                </c:pt>
                <c:pt idx="2">
                  <c:v>-1.44521668341065</c:v>
                </c:pt>
                <c:pt idx="3">
                  <c:v>-1.56473671292478</c:v>
                </c:pt>
                <c:pt idx="4">
                  <c:v>-2.04998193479146</c:v>
                </c:pt>
                <c:pt idx="5">
                  <c:v>-3.02504584904193</c:v>
                </c:pt>
                <c:pt idx="6">
                  <c:v>-2.97336563219845</c:v>
                </c:pt>
                <c:pt idx="7">
                  <c:v>-3.442</c:v>
                </c:pt>
              </c:numCache>
            </c:numRef>
          </c:val>
        </c:ser>
        <c:ser>
          <c:idx val="2"/>
          <c:order val="2"/>
          <c:tx>
            <c:strRef>
              <c:f>'GR-TOT'!$A$428</c:f>
              <c:strCache>
                <c:ptCount val="1"/>
                <c:pt idx="0">
                  <c:v> =  CAPACITE (+) OU BESOIN (-) DE FINANCEM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25:$I$42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28:$I$428</c:f>
              <c:numCache>
                <c:formatCode>General</c:formatCode>
                <c:ptCount val="8"/>
                <c:pt idx="0">
                  <c:v>-0.326240896888058</c:v>
                </c:pt>
                <c:pt idx="1">
                  <c:v>-0.131106154824173</c:v>
                </c:pt>
                <c:pt idx="2">
                  <c:v>0.23782046689036</c:v>
                </c:pt>
                <c:pt idx="3">
                  <c:v>0.275932721199713</c:v>
                </c:pt>
                <c:pt idx="4">
                  <c:v>0.305202932509296</c:v>
                </c:pt>
                <c:pt idx="5">
                  <c:v>-0.602630965139483</c:v>
                </c:pt>
                <c:pt idx="6">
                  <c:v>-0.445760926402189</c:v>
                </c:pt>
                <c:pt idx="7">
                  <c:v>-0.0469999999999997</c:v>
                </c:pt>
              </c:numCache>
            </c:numRef>
          </c:val>
        </c:ser>
        <c:gapWidth val="150"/>
        <c:overlap val="0"/>
        <c:axId val="69953628"/>
        <c:axId val="85140449"/>
      </c:barChart>
      <c:catAx>
        <c:axId val="699536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449"/>
        <c:crossesAt val="0"/>
        <c:auto val="1"/>
        <c:lblAlgn val="ctr"/>
        <c:lblOffset val="100"/>
        <c:noMultiLvlLbl val="0"/>
      </c:catAx>
      <c:valAx>
        <c:axId val="8514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419356886646"/>
          <c:y val="0.87073223105003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s flux de trésorerie de financement en forte baisse jusqu'en 1997, rééquilibrés en 1998 et 1999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88499507983"/>
          <c:y val="0.13091403621788"/>
          <c:w val="0.958861060851348"/>
          <c:h val="0.76465535752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465</c:f>
              <c:strCache>
                <c:ptCount val="1"/>
                <c:pt idx="0">
                  <c:v>  + AUGMENTATION DE CAPITAL ENCAISSEE ET DIVE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64:$I$46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65:$I$465</c:f>
              <c:numCache>
                <c:formatCode>General</c:formatCode>
                <c:ptCount val="8"/>
                <c:pt idx="0">
                  <c:v>0.117385743272806</c:v>
                </c:pt>
                <c:pt idx="1">
                  <c:v>0.623516480501008</c:v>
                </c:pt>
                <c:pt idx="2">
                  <c:v>-0.114336762928058</c:v>
                </c:pt>
                <c:pt idx="3">
                  <c:v>0.0149400036892662</c:v>
                </c:pt>
                <c:pt idx="4">
                  <c:v>0.0321667426370936</c:v>
                </c:pt>
                <c:pt idx="5">
                  <c:v>0.0785112438772664</c:v>
                </c:pt>
                <c:pt idx="6">
                  <c:v>0.0172267389478274</c:v>
                </c:pt>
                <c:pt idx="7">
                  <c:v>0.306</c:v>
                </c:pt>
              </c:numCache>
            </c:numRef>
          </c:val>
        </c:ser>
        <c:ser>
          <c:idx val="1"/>
          <c:order val="1"/>
          <c:tx>
            <c:strRef>
              <c:f>'GR-TOT'!$A$466</c:f>
              <c:strCache>
                <c:ptCount val="1"/>
                <c:pt idx="0">
                  <c:v> - DIVIDENDES VERS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64:$I$46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66:$I$466</c:f>
              <c:numCache>
                <c:formatCode>General</c:formatCode>
                <c:ptCount val="8"/>
                <c:pt idx="0">
                  <c:v>-0.248491898096979</c:v>
                </c:pt>
                <c:pt idx="1">
                  <c:v>-0.105189821893813</c:v>
                </c:pt>
                <c:pt idx="2">
                  <c:v>-0.143302076203166</c:v>
                </c:pt>
                <c:pt idx="3">
                  <c:v>-0.147418199668576</c:v>
                </c:pt>
                <c:pt idx="4">
                  <c:v>-0.129734113669036</c:v>
                </c:pt>
                <c:pt idx="5">
                  <c:v>-0.418167654282217</c:v>
                </c:pt>
                <c:pt idx="6">
                  <c:v>-0.501404817693843</c:v>
                </c:pt>
                <c:pt idx="7">
                  <c:v>-0.988</c:v>
                </c:pt>
              </c:numCache>
            </c:numRef>
          </c:val>
        </c:ser>
        <c:ser>
          <c:idx val="2"/>
          <c:order val="2"/>
          <c:tx>
            <c:strRef>
              <c:f>'GR-TOT'!$A$467</c:f>
              <c:strCache>
                <c:ptCount val="1"/>
                <c:pt idx="0">
                  <c:v> + ou - EMPRUNTS ET CONCOURS DE TRESORERIE ET DIVE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64:$I$46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67:$I$467</c:f>
              <c:numCache>
                <c:formatCode>General</c:formatCode>
                <c:ptCount val="8"/>
                <c:pt idx="0">
                  <c:v>0.32319191654331</c:v>
                </c:pt>
                <c:pt idx="1">
                  <c:v>0.908596142734966</c:v>
                </c:pt>
                <c:pt idx="2">
                  <c:v>0.0655530774120865</c:v>
                </c:pt>
                <c:pt idx="3">
                  <c:v>0.65522587608639</c:v>
                </c:pt>
                <c:pt idx="4">
                  <c:v>0.305202932509296</c:v>
                </c:pt>
                <c:pt idx="5">
                  <c:v>-1.89646577443339</c:v>
                </c:pt>
                <c:pt idx="6">
                  <c:v>0.43798602652308</c:v>
                </c:pt>
                <c:pt idx="7">
                  <c:v>1.499</c:v>
                </c:pt>
              </c:numCache>
            </c:numRef>
          </c:val>
        </c:ser>
        <c:ser>
          <c:idx val="3"/>
          <c:order val="3"/>
          <c:tx>
            <c:strRef>
              <c:f>'GR-TOT'!$A$468</c:f>
              <c:strCache>
                <c:ptCount val="1"/>
                <c:pt idx="0">
                  <c:v> = FLUX DE TRESORERIE DE FINANCE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464:$I$46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468:$I$468</c:f>
              <c:numCache>
                <c:formatCode>General</c:formatCode>
                <c:ptCount val="8"/>
                <c:pt idx="0">
                  <c:v>0.192085761719137</c:v>
                </c:pt>
                <c:pt idx="1">
                  <c:v>1.42692280134216</c:v>
                </c:pt>
                <c:pt idx="2">
                  <c:v>-0.192085761719137</c:v>
                </c:pt>
                <c:pt idx="3">
                  <c:v>0.52274768010708</c:v>
                </c:pt>
                <c:pt idx="4">
                  <c:v>0.207635561477353</c:v>
                </c:pt>
                <c:pt idx="5">
                  <c:v>-2.23612218483834</c:v>
                </c:pt>
                <c:pt idx="6">
                  <c:v>-0.0461920522229353</c:v>
                </c:pt>
                <c:pt idx="7">
                  <c:v>0.817</c:v>
                </c:pt>
              </c:numCache>
            </c:numRef>
          </c:val>
        </c:ser>
        <c:gapWidth val="150"/>
        <c:overlap val="0"/>
        <c:axId val="67268374"/>
        <c:axId val="92529932"/>
      </c:barChart>
      <c:catAx>
        <c:axId val="672683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932"/>
        <c:crossesAt val="0"/>
        <c:auto val="1"/>
        <c:lblAlgn val="ctr"/>
        <c:lblOffset val="100"/>
        <c:noMultiLvlLbl val="0"/>
      </c:catAx>
      <c:valAx>
        <c:axId val="9252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3738691553185"/>
          <c:y val="0.869801732159473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usqu'en 1996, l'endettement gonflait en fait les liquidités 
(comportement de "banquier"), 
en 1997, ce comportement disparaît en par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29724153255"/>
          <c:y val="0.19239853983251"/>
          <c:w val="0.957115195378218"/>
          <c:h val="0.7032424307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507</c:f>
              <c:strCache>
                <c:ptCount val="1"/>
                <c:pt idx="0">
                  <c:v> + CAPACITE OU BESOIN (-) DE FINANCEM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506:$I$506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507:$I$507</c:f>
              <c:numCache>
                <c:formatCode>General</c:formatCode>
                <c:ptCount val="8"/>
                <c:pt idx="0">
                  <c:v>-0.326240896888058</c:v>
                </c:pt>
                <c:pt idx="1">
                  <c:v>-0.131106154824173</c:v>
                </c:pt>
                <c:pt idx="2">
                  <c:v>0.23782046689036</c:v>
                </c:pt>
                <c:pt idx="3">
                  <c:v>0.275932721199713</c:v>
                </c:pt>
                <c:pt idx="4">
                  <c:v>0.305202932509296</c:v>
                </c:pt>
                <c:pt idx="5">
                  <c:v>-0.602630965139483</c:v>
                </c:pt>
                <c:pt idx="6">
                  <c:v>-0.445760926402189</c:v>
                </c:pt>
                <c:pt idx="7">
                  <c:v>-0.0469999999999997</c:v>
                </c:pt>
              </c:numCache>
            </c:numRef>
          </c:val>
        </c:ser>
        <c:ser>
          <c:idx val="1"/>
          <c:order val="1"/>
          <c:tx>
            <c:strRef>
              <c:f>'GR-TOT'!$A$508</c:f>
              <c:strCache>
                <c:ptCount val="1"/>
                <c:pt idx="0">
                  <c:v> + FLUX DE TRESORERIE DE FINANC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506:$I$506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508:$I$508</c:f>
              <c:numCache>
                <c:formatCode>General</c:formatCode>
                <c:ptCount val="8"/>
                <c:pt idx="0">
                  <c:v>0.192085761719137</c:v>
                </c:pt>
                <c:pt idx="1">
                  <c:v>1.42692280134216</c:v>
                </c:pt>
                <c:pt idx="2">
                  <c:v>-0.192085761719137</c:v>
                </c:pt>
                <c:pt idx="3">
                  <c:v>0.52274768010708</c:v>
                </c:pt>
                <c:pt idx="4">
                  <c:v>0.207635561477353</c:v>
                </c:pt>
                <c:pt idx="5">
                  <c:v>-2.23612218483834</c:v>
                </c:pt>
                <c:pt idx="6">
                  <c:v>-0.0461920522229353</c:v>
                </c:pt>
                <c:pt idx="7">
                  <c:v>0.817</c:v>
                </c:pt>
              </c:numCache>
            </c:numRef>
          </c:val>
        </c:ser>
        <c:ser>
          <c:idx val="2"/>
          <c:order val="2"/>
          <c:tx>
            <c:strRef>
              <c:f>'GR-TOT'!$A$509</c:f>
              <c:strCache>
                <c:ptCount val="1"/>
                <c:pt idx="0">
                  <c:v>  = VARIATION DES LIQUIDITES ET DEPOTS A C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506:$I$506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509:$I$509</c:f>
              <c:numCache>
                <c:formatCode>General</c:formatCode>
                <c:ptCount val="8"/>
                <c:pt idx="0">
                  <c:v>-0.134155135168921</c:v>
                </c:pt>
                <c:pt idx="1">
                  <c:v>1.29581664651799</c:v>
                </c:pt>
                <c:pt idx="2">
                  <c:v>0.045734705171223</c:v>
                </c:pt>
                <c:pt idx="3">
                  <c:v>0.798680401306793</c:v>
                </c:pt>
                <c:pt idx="4">
                  <c:v>0.512838493986649</c:v>
                </c:pt>
                <c:pt idx="5">
                  <c:v>-2.83875314997782</c:v>
                </c:pt>
                <c:pt idx="6">
                  <c:v>-0.491952978625124</c:v>
                </c:pt>
                <c:pt idx="7">
                  <c:v>0.77</c:v>
                </c:pt>
              </c:numCache>
            </c:numRef>
          </c:val>
        </c:ser>
        <c:gapWidth val="150"/>
        <c:overlap val="0"/>
        <c:axId val="42226968"/>
        <c:axId val="28724598"/>
      </c:barChart>
      <c:catAx>
        <c:axId val="422269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4598"/>
        <c:crossesAt val="0"/>
        <c:auto val="1"/>
        <c:lblAlgn val="ctr"/>
        <c:lblOffset val="100"/>
        <c:noMultiLvlLbl val="0"/>
      </c:catAx>
      <c:valAx>
        <c:axId val="2872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ards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6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1358918198267"/>
          <c:y val="0.8666523512991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e croissance régulière des flux de cash autogénéré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867155509"/>
          <c:y val="0.0959845394030492"/>
          <c:w val="0.959845094118021"/>
          <c:h val="0.799155393314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346</c:f>
              <c:strCache>
                <c:ptCount val="1"/>
                <c:pt idx="0">
                  <c:v>MARGE BRUTE D'AUTOFINANCEMENT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45:$I$34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46:$I$346</c:f>
              <c:numCache>
                <c:formatCode>General</c:formatCode>
                <c:ptCount val="8"/>
                <c:pt idx="0">
                  <c:v>1.51686772151223</c:v>
                </c:pt>
                <c:pt idx="1">
                  <c:v>1.86292699064116</c:v>
                </c:pt>
                <c:pt idx="2">
                  <c:v>1.8708543395375</c:v>
                </c:pt>
                <c:pt idx="3">
                  <c:v>1.71855777131732</c:v>
                </c:pt>
                <c:pt idx="4">
                  <c:v>2.34969670268021</c:v>
                </c:pt>
                <c:pt idx="5">
                  <c:v>2.92549664078591</c:v>
                </c:pt>
                <c:pt idx="6">
                  <c:v>2.83738110882268</c:v>
                </c:pt>
                <c:pt idx="7">
                  <c:v>4.31623529896015</c:v>
                </c:pt>
              </c:numCache>
            </c:numRef>
          </c:val>
        </c:ser>
        <c:ser>
          <c:idx val="1"/>
          <c:order val="1"/>
          <c:tx>
            <c:strRef>
              <c:f>'GR-TOT'!$A$347</c:f>
              <c:strCache>
                <c:ptCount val="1"/>
                <c:pt idx="0">
                  <c:v> =FLUX DE TRESORERIE D'EXPLOIT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45:$I$345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47:$I$347</c:f>
              <c:numCache>
                <c:formatCode>General</c:formatCode>
                <c:ptCount val="8"/>
                <c:pt idx="0">
                  <c:v>1.41930035048029</c:v>
                </c:pt>
                <c:pt idx="1">
                  <c:v>1.95896987150072</c:v>
                </c:pt>
                <c:pt idx="2">
                  <c:v>1.68303715030101</c:v>
                </c:pt>
                <c:pt idx="3">
                  <c:v>1.84066943412449</c:v>
                </c:pt>
                <c:pt idx="4">
                  <c:v>2.35518486730075</c:v>
                </c:pt>
                <c:pt idx="5">
                  <c:v>2.42241488390245</c:v>
                </c:pt>
                <c:pt idx="6">
                  <c:v>2.52760470579626</c:v>
                </c:pt>
                <c:pt idx="7">
                  <c:v>3.395</c:v>
                </c:pt>
              </c:numCache>
            </c:numRef>
          </c:val>
        </c:ser>
        <c:gapWidth val="150"/>
        <c:overlap val="0"/>
        <c:axId val="30587015"/>
        <c:axId val="16553527"/>
      </c:barChart>
      <c:catAx>
        <c:axId val="305870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3527"/>
        <c:crossesAt val="0"/>
        <c:auto val="1"/>
        <c:lblAlgn val="ctr"/>
        <c:lblOffset val="100"/>
        <c:noMultiLvlLbl val="0"/>
      </c:catAx>
      <c:valAx>
        <c:axId val="1655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7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476589531156"/>
          <c:y val="0.87073223105003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 fluctuations des investissements, des désinvestissements et du FT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867155509"/>
          <c:y val="0.0959845394030492"/>
          <c:w val="0.959845094118021"/>
          <c:h val="0.799155393314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385</c:f>
              <c:strCache>
                <c:ptCount val="1"/>
                <c:pt idx="0">
                  <c:v> - INVESTISSEMENTS BRUTS  (en capital fix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84:$I$38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85:$I$385</c:f>
              <c:numCache>
                <c:formatCode>General</c:formatCode>
                <c:ptCount val="8"/>
                <c:pt idx="0">
                  <c:v>-2.26234341580317</c:v>
                </c:pt>
                <c:pt idx="1">
                  <c:v>-2.80963538768547</c:v>
                </c:pt>
                <c:pt idx="2">
                  <c:v>-2.07940459511828</c:v>
                </c:pt>
                <c:pt idx="3">
                  <c:v>-1.8993623057609</c:v>
                </c:pt>
                <c:pt idx="4">
                  <c:v>-2.49650510627983</c:v>
                </c:pt>
                <c:pt idx="5">
                  <c:v>-3.45434228158248</c:v>
                </c:pt>
                <c:pt idx="6">
                  <c:v>-3.2494508024154</c:v>
                </c:pt>
                <c:pt idx="7">
                  <c:v>-4.95</c:v>
                </c:pt>
              </c:numCache>
            </c:numRef>
          </c:val>
        </c:ser>
        <c:ser>
          <c:idx val="1"/>
          <c:order val="1"/>
          <c:tx>
            <c:strRef>
              <c:f>'GR-TOT'!$A$386</c:f>
              <c:strCache>
                <c:ptCount val="1"/>
                <c:pt idx="0">
                  <c:v>  + DESINVESTISSEMENT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84:$I$38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86:$I$386</c:f>
              <c:numCache>
                <c:formatCode>General</c:formatCode>
                <c:ptCount val="8"/>
                <c:pt idx="0">
                  <c:v>0.315569465681439</c:v>
                </c:pt>
                <c:pt idx="1">
                  <c:v>0.771392027221297</c:v>
                </c:pt>
                <c:pt idx="2">
                  <c:v>0.599124637743023</c:v>
                </c:pt>
                <c:pt idx="3">
                  <c:v>0.343315186818648</c:v>
                </c:pt>
                <c:pt idx="4">
                  <c:v>0.491038284521699</c:v>
                </c:pt>
                <c:pt idx="5">
                  <c:v>0.545462583675454</c:v>
                </c:pt>
                <c:pt idx="6">
                  <c:v>0.632206074483541</c:v>
                </c:pt>
                <c:pt idx="7">
                  <c:v>1.259</c:v>
                </c:pt>
              </c:numCache>
            </c:numRef>
          </c:val>
        </c:ser>
        <c:ser>
          <c:idx val="2"/>
          <c:order val="2"/>
          <c:tx>
            <c:strRef>
              <c:f>'GR-TOT'!$A$387</c:f>
              <c:strCache>
                <c:ptCount val="1"/>
                <c:pt idx="0">
                  <c:v>  + DIMINUTION ( - AUGMENTATION) DES V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84:$I$38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87:$I$387</c:f>
              <c:numCache>
                <c:formatCode>General</c:formatCode>
                <c:ptCount val="8"/>
                <c:pt idx="0">
                  <c:v>0.201232702753382</c:v>
                </c:pt>
                <c:pt idx="1">
                  <c:v>-0.0518326658607195</c:v>
                </c:pt>
                <c:pt idx="2">
                  <c:v>0.0350632739646044</c:v>
                </c:pt>
                <c:pt idx="3">
                  <c:v>-0.00868959398253239</c:v>
                </c:pt>
                <c:pt idx="4">
                  <c:v>-0.0445151130333238</c:v>
                </c:pt>
                <c:pt idx="5">
                  <c:v>-0.116166151134907</c:v>
                </c:pt>
                <c:pt idx="6">
                  <c:v>-0.356120904266591</c:v>
                </c:pt>
                <c:pt idx="7">
                  <c:v>0.249</c:v>
                </c:pt>
              </c:numCache>
            </c:numRef>
          </c:val>
        </c:ser>
        <c:ser>
          <c:idx val="3"/>
          <c:order val="3"/>
          <c:tx>
            <c:strRef>
              <c:f>'GR-TOT'!$A$388</c:f>
              <c:strCache>
                <c:ptCount val="1"/>
                <c:pt idx="0">
                  <c:v> = FLUX DE TRESORERIE D'INVESTISSEMEN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384:$I$38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-TOT'!$B$388:$I$388</c:f>
              <c:numCache>
                <c:formatCode>General</c:formatCode>
                <c:ptCount val="8"/>
                <c:pt idx="0">
                  <c:v>-1.74554124736835</c:v>
                </c:pt>
                <c:pt idx="1">
                  <c:v>-2.0900760263249</c:v>
                </c:pt>
                <c:pt idx="2">
                  <c:v>-1.44521668341065</c:v>
                </c:pt>
                <c:pt idx="3">
                  <c:v>-1.56473671292478</c:v>
                </c:pt>
                <c:pt idx="4">
                  <c:v>-2.04998193479146</c:v>
                </c:pt>
                <c:pt idx="5">
                  <c:v>-3.02504584904193</c:v>
                </c:pt>
                <c:pt idx="6">
                  <c:v>-2.97336563219845</c:v>
                </c:pt>
                <c:pt idx="7">
                  <c:v>-3.442</c:v>
                </c:pt>
              </c:numCache>
            </c:numRef>
          </c:val>
        </c:ser>
        <c:gapWidth val="150"/>
        <c:overlap val="0"/>
        <c:axId val="29810225"/>
        <c:axId val="92467163"/>
      </c:barChart>
      <c:catAx>
        <c:axId val="298102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163"/>
        <c:crossesAt val="0"/>
        <c:auto val="1"/>
        <c:lblAlgn val="ctr"/>
        <c:lblOffset val="100"/>
        <c:noMultiLvlLbl val="0"/>
      </c:catAx>
      <c:valAx>
        <c:axId val="9246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419356886646"/>
          <c:y val="0.87073223105003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 déficit constant et fluctuant sur la période 
MBA - Investissements en capital fix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4867155509"/>
          <c:y val="0.0959845394030492"/>
          <c:w val="0.959845094118021"/>
          <c:h val="0.799155393314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-TOT'!$A$98</c:f>
              <c:strCache>
                <c:ptCount val="1"/>
                <c:pt idx="0">
                  <c:v> +MBA =MARGE BRUTE D'AUTOFINANCEMEN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97:$L$97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GR-TOT'!$B$98:$L$98</c:f>
              <c:numCache>
                <c:formatCode>General</c:formatCode>
                <c:ptCount val="11"/>
                <c:pt idx="0">
                  <c:v>1.29581664651799</c:v>
                </c:pt>
                <c:pt idx="1">
                  <c:v>1.75773716874734</c:v>
                </c:pt>
                <c:pt idx="2">
                  <c:v>2.08092908529065</c:v>
                </c:pt>
                <c:pt idx="3">
                  <c:v>1.51686772151223</c:v>
                </c:pt>
                <c:pt idx="4">
                  <c:v>1.86292699064116</c:v>
                </c:pt>
                <c:pt idx="5">
                  <c:v>1.8708543395375</c:v>
                </c:pt>
                <c:pt idx="6">
                  <c:v>1.71855777131732</c:v>
                </c:pt>
                <c:pt idx="7">
                  <c:v>2.34969670268021</c:v>
                </c:pt>
                <c:pt idx="8">
                  <c:v>2.92549664078591</c:v>
                </c:pt>
                <c:pt idx="9">
                  <c:v>2.83738110882268</c:v>
                </c:pt>
                <c:pt idx="10">
                  <c:v>4.31623529896015</c:v>
                </c:pt>
              </c:numCache>
            </c:numRef>
          </c:val>
        </c:ser>
        <c:ser>
          <c:idx val="1"/>
          <c:order val="1"/>
          <c:tx>
            <c:strRef>
              <c:f>'GR-TOT'!$A$99</c:f>
              <c:strCache>
                <c:ptCount val="1"/>
                <c:pt idx="0">
                  <c:v> - INVCF = INVESTISSEMENTS BRUTS EN CAPITAL FIX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97:$L$97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GR-TOT'!$B$99:$L$99</c:f>
              <c:numCache>
                <c:formatCode>General</c:formatCode>
                <c:ptCount val="11"/>
                <c:pt idx="0">
                  <c:v>-1.32630644996547</c:v>
                </c:pt>
                <c:pt idx="1">
                  <c:v>-3.05812728578245</c:v>
                </c:pt>
                <c:pt idx="2">
                  <c:v>-2.33551894407713</c:v>
                </c:pt>
                <c:pt idx="3">
                  <c:v>-2.35076384580087</c:v>
                </c:pt>
                <c:pt idx="4">
                  <c:v>-2.80963538768547</c:v>
                </c:pt>
                <c:pt idx="5">
                  <c:v>-2.07894724806657</c:v>
                </c:pt>
                <c:pt idx="6">
                  <c:v>-1.8993623057609</c:v>
                </c:pt>
                <c:pt idx="7">
                  <c:v>-2.49650510627983</c:v>
                </c:pt>
                <c:pt idx="8">
                  <c:v>-3.45434228158248</c:v>
                </c:pt>
                <c:pt idx="9">
                  <c:v>-3.2494508024154</c:v>
                </c:pt>
                <c:pt idx="10">
                  <c:v>-4.95</c:v>
                </c:pt>
              </c:numCache>
            </c:numRef>
          </c:val>
        </c:ser>
        <c:ser>
          <c:idx val="2"/>
          <c:order val="2"/>
          <c:tx>
            <c:strRef>
              <c:f>'GR-TOT'!$A$100</c:f>
              <c:strCache>
                <c:ptCount val="1"/>
                <c:pt idx="0">
                  <c:v> = SURPLUX (+) OU DEFICIT (-) DE FINANCEMENT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97:$L$97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GR-TOT'!$B$100:$L$100</c:f>
              <c:numCache>
                <c:formatCode>General</c:formatCode>
                <c:ptCount val="11"/>
                <c:pt idx="0">
                  <c:v>-0.0304898034474823</c:v>
                </c:pt>
                <c:pt idx="1">
                  <c:v>-1.30039011703511</c:v>
                </c:pt>
                <c:pt idx="2">
                  <c:v>-0.254589858786473</c:v>
                </c:pt>
                <c:pt idx="3">
                  <c:v>-0.833896124288634</c:v>
                </c:pt>
                <c:pt idx="4">
                  <c:v>-0.946708397044316</c:v>
                </c:pt>
                <c:pt idx="5">
                  <c:v>-0.208092908529063</c:v>
                </c:pt>
                <c:pt idx="6">
                  <c:v>-0.180804534443572</c:v>
                </c:pt>
                <c:pt idx="7">
                  <c:v>-0.146808403599627</c:v>
                </c:pt>
                <c:pt idx="8">
                  <c:v>-0.528845640796571</c:v>
                </c:pt>
                <c:pt idx="9">
                  <c:v>-0.41206969359272</c:v>
                </c:pt>
                <c:pt idx="10">
                  <c:v>-0.633764701039851</c:v>
                </c:pt>
              </c:numCache>
            </c:numRef>
          </c:val>
        </c:ser>
        <c:gapWidth val="150"/>
        <c:overlap val="0"/>
        <c:axId val="38709746"/>
        <c:axId val="75067841"/>
      </c:barChart>
      <c:catAx>
        <c:axId val="3870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841"/>
        <c:crossesAt val="0"/>
        <c:auto val="1"/>
        <c:lblAlgn val="ctr"/>
        <c:lblOffset val="100"/>
        <c:noMultiLvlLbl val="0"/>
      </c:catAx>
      <c:valAx>
        <c:axId val="7506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419356886646"/>
          <c:y val="0.87073223105003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 taux d'autofinancement toujours inférieur à 100 %, 
quelquefois très faible (première partie de la décennie) :
 l'effort d'investissement est resté soutenu sur la périod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49058819795"/>
          <c:y val="0.127836232195262"/>
          <c:w val="0.959083261911564"/>
          <c:h val="0.768019468899864"/>
        </c:manualLayout>
      </c:layout>
      <c:lineChart>
        <c:grouping val="standard"/>
        <c:varyColors val="0"/>
        <c:ser>
          <c:idx val="0"/>
          <c:order val="0"/>
          <c:tx>
            <c:strRef>
              <c:f>'GR-TOT'!$A$139</c:f>
              <c:strCache>
                <c:ptCount val="1"/>
                <c:pt idx="0">
                  <c:v>MBA / INVCF  = TAUX D'AUTOFINANCEMENT (%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-TOT'!$B$138:$L$138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'GR-TOT'!$B$139:$L$139</c:f>
              <c:numCache>
                <c:formatCode>General</c:formatCode>
                <c:ptCount val="11"/>
                <c:pt idx="0">
                  <c:v>0.977011494252873</c:v>
                </c:pt>
                <c:pt idx="1">
                  <c:v>0.574775672981057</c:v>
                </c:pt>
                <c:pt idx="2">
                  <c:v>0.890992167101829</c:v>
                </c:pt>
                <c:pt idx="3">
                  <c:v>0.64526588845655</c:v>
                </c:pt>
                <c:pt idx="4">
                  <c:v>0.663049376017364</c:v>
                </c:pt>
                <c:pt idx="5">
                  <c:v>0.899904671115349</c:v>
                </c:pt>
                <c:pt idx="6">
                  <c:v>0.904807769483906</c:v>
                </c:pt>
                <c:pt idx="7">
                  <c:v>0.94119443087445</c:v>
                </c:pt>
                <c:pt idx="8">
                  <c:v>0.84690409991615</c:v>
                </c:pt>
                <c:pt idx="9">
                  <c:v>0.873187895847995</c:v>
                </c:pt>
                <c:pt idx="10">
                  <c:v>0.87196672706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2022"/>
        <c:axId val="29646653"/>
      </c:lineChart>
      <c:catAx>
        <c:axId val="8790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6653"/>
        <c:crossesAt val="0"/>
        <c:auto val="1"/>
        <c:lblAlgn val="ctr"/>
        <c:lblOffset val="100"/>
        <c:noMultiLvlLbl val="0"/>
      </c:catAx>
      <c:valAx>
        <c:axId val="2964665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861473510459"/>
          <c:y val="0.870732231050032"/>
          <c:w val="0.759229279751135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es investissements en capital fixe sont relativement 
(sauf première partie de la décennie où les investissements importants ne sont pas autofinancés) très corrélés avec la MBA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500142843539"/>
          <c:y val="0.0959845394030492"/>
          <c:w val="0.924419896517792"/>
          <c:h val="0.79672178083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-TOT'!$A$59</c:f>
              <c:strCache>
                <c:ptCount val="1"/>
                <c:pt idx="0">
                  <c:v> - INVCF = INVESTISSEMENTS BRUTS EN CAPITAL FIX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-TOT'!$B$58:$L$58</c:f>
              <c:numCache>
                <c:formatCode>General</c:formatCode>
                <c:ptCount val="11"/>
                <c:pt idx="0">
                  <c:v>1.29581664651799</c:v>
                </c:pt>
                <c:pt idx="1">
                  <c:v>1.75773716874734</c:v>
                </c:pt>
                <c:pt idx="2">
                  <c:v>2.08092908529065</c:v>
                </c:pt>
                <c:pt idx="3">
                  <c:v>1.51686772151223</c:v>
                </c:pt>
                <c:pt idx="4">
                  <c:v>1.86292699064116</c:v>
                </c:pt>
                <c:pt idx="5">
                  <c:v>1.8708543395375</c:v>
                </c:pt>
                <c:pt idx="6">
                  <c:v>1.71855777131732</c:v>
                </c:pt>
                <c:pt idx="7">
                  <c:v>2.34969670268021</c:v>
                </c:pt>
                <c:pt idx="8">
                  <c:v>2.92549664078591</c:v>
                </c:pt>
                <c:pt idx="9">
                  <c:v>2.83738110882268</c:v>
                </c:pt>
                <c:pt idx="10">
                  <c:v>4.31623529896015</c:v>
                </c:pt>
              </c:numCache>
            </c:numRef>
          </c:xVal>
          <c:yVal>
            <c:numRef>
              <c:f>'GR-TOT'!$B$59:$L$59</c:f>
              <c:numCache>
                <c:formatCode>General</c:formatCode>
                <c:ptCount val="11"/>
                <c:pt idx="0">
                  <c:v>1.32630644996547</c:v>
                </c:pt>
                <c:pt idx="1">
                  <c:v>3.05812728578245</c:v>
                </c:pt>
                <c:pt idx="2">
                  <c:v>2.33551894407713</c:v>
                </c:pt>
                <c:pt idx="3">
                  <c:v>2.35076384580087</c:v>
                </c:pt>
                <c:pt idx="4">
                  <c:v>2.80963538768547</c:v>
                </c:pt>
                <c:pt idx="5">
                  <c:v>2.07894724806657</c:v>
                </c:pt>
                <c:pt idx="6">
                  <c:v>1.8993623057609</c:v>
                </c:pt>
                <c:pt idx="7">
                  <c:v>2.49650510627983</c:v>
                </c:pt>
                <c:pt idx="8">
                  <c:v>3.45434228158248</c:v>
                </c:pt>
                <c:pt idx="9">
                  <c:v>3.2494508024154</c:v>
                </c:pt>
                <c:pt idx="10">
                  <c:v>4.95</c:v>
                </c:pt>
              </c:numCache>
            </c:numRef>
          </c:yVal>
          <c:smooth val="0"/>
        </c:ser>
        <c:axId val="23966330"/>
        <c:axId val="83957816"/>
      </c:scatterChart>
      <c:valAx>
        <c:axId val="2396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BA 
(milliards d'E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816"/>
        <c:crossesAt val="0"/>
        <c:crossBetween val="midCat"/>
      </c:valAx>
      <c:valAx>
        <c:axId val="839578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vestissements en capital fixe
 (milliards d'E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6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9</xdr:row>
      <xdr:rowOff>0</xdr:rowOff>
    </xdr:from>
    <xdr:to>
      <xdr:col>12</xdr:col>
      <xdr:colOff>1440</xdr:colOff>
      <xdr:row>461</xdr:row>
      <xdr:rowOff>152280</xdr:rowOff>
    </xdr:to>
    <xdr:graphicFrame>
      <xdr:nvGraphicFramePr>
        <xdr:cNvPr id="0" name="Chart 197"/>
        <xdr:cNvGraphicFramePr/>
      </xdr:nvGraphicFramePr>
      <xdr:xfrm>
        <a:off x="0" y="6602904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0</xdr:row>
      <xdr:rowOff>0</xdr:rowOff>
    </xdr:from>
    <xdr:to>
      <xdr:col>12</xdr:col>
      <xdr:colOff>1440</xdr:colOff>
      <xdr:row>502</xdr:row>
      <xdr:rowOff>152280</xdr:rowOff>
    </xdr:to>
    <xdr:graphicFrame>
      <xdr:nvGraphicFramePr>
        <xdr:cNvPr id="1" name="Chart 198"/>
        <xdr:cNvGraphicFramePr/>
      </xdr:nvGraphicFramePr>
      <xdr:xfrm>
        <a:off x="0" y="7227756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2</xdr:col>
      <xdr:colOff>1440</xdr:colOff>
      <xdr:row>544</xdr:row>
      <xdr:rowOff>152280</xdr:rowOff>
    </xdr:to>
    <xdr:graphicFrame>
      <xdr:nvGraphicFramePr>
        <xdr:cNvPr id="4" name="Chart 199"/>
        <xdr:cNvGraphicFramePr/>
      </xdr:nvGraphicFramePr>
      <xdr:xfrm>
        <a:off x="0" y="7867836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8</xdr:row>
      <xdr:rowOff>0</xdr:rowOff>
    </xdr:from>
    <xdr:to>
      <xdr:col>12</xdr:col>
      <xdr:colOff>1440</xdr:colOff>
      <xdr:row>380</xdr:row>
      <xdr:rowOff>152280</xdr:rowOff>
    </xdr:to>
    <xdr:graphicFrame>
      <xdr:nvGraphicFramePr>
        <xdr:cNvPr id="5" name="Chart 200"/>
        <xdr:cNvGraphicFramePr/>
      </xdr:nvGraphicFramePr>
      <xdr:xfrm>
        <a:off x="0" y="5368464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0</xdr:row>
      <xdr:rowOff>0</xdr:rowOff>
    </xdr:from>
    <xdr:to>
      <xdr:col>12</xdr:col>
      <xdr:colOff>1440</xdr:colOff>
      <xdr:row>422</xdr:row>
      <xdr:rowOff>152280</xdr:rowOff>
    </xdr:to>
    <xdr:graphicFrame>
      <xdr:nvGraphicFramePr>
        <xdr:cNvPr id="7" name="Chart 201"/>
        <xdr:cNvGraphicFramePr/>
      </xdr:nvGraphicFramePr>
      <xdr:xfrm>
        <a:off x="0" y="6008544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12</xdr:col>
      <xdr:colOff>1440</xdr:colOff>
      <xdr:row>133</xdr:row>
      <xdr:rowOff>152280</xdr:rowOff>
    </xdr:to>
    <xdr:graphicFrame>
      <xdr:nvGraphicFramePr>
        <xdr:cNvPr id="8" name="Chart 202"/>
        <xdr:cNvGraphicFramePr/>
      </xdr:nvGraphicFramePr>
      <xdr:xfrm>
        <a:off x="0" y="1576584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12</xdr:col>
      <xdr:colOff>1440</xdr:colOff>
      <xdr:row>172</xdr:row>
      <xdr:rowOff>152280</xdr:rowOff>
    </xdr:to>
    <xdr:graphicFrame>
      <xdr:nvGraphicFramePr>
        <xdr:cNvPr id="10" name="Chart 203"/>
        <xdr:cNvGraphicFramePr/>
      </xdr:nvGraphicFramePr>
      <xdr:xfrm>
        <a:off x="0" y="2170944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1440</xdr:colOff>
      <xdr:row>92</xdr:row>
      <xdr:rowOff>152280</xdr:rowOff>
    </xdr:to>
    <xdr:graphicFrame>
      <xdr:nvGraphicFramePr>
        <xdr:cNvPr id="12" name="Chart 204"/>
        <xdr:cNvGraphicFramePr/>
      </xdr:nvGraphicFramePr>
      <xdr:xfrm>
        <a:off x="0" y="9517320"/>
        <a:ext cx="11340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12776560962</cdr:x>
      <cdr:y>0.230763724858636</cdr:y>
    </cdr:from>
    <cdr:to>
      <cdr:x>0.738755039202616</cdr:x>
      <cdr:y>0.756781905375421</cdr:y>
    </cdr:to>
    <cdr:sp>
      <cdr:nvSpPr>
        <cdr:cNvPr id="2" name="Line 1"/>
        <cdr:cNvSpPr/>
      </cdr:nvSpPr>
      <cdr:spPr>
        <a:xfrm>
          <a:off x="3204000" y="1160640"/>
          <a:ext cx="5174280" cy="2645640"/>
        </a:xfrm>
        <a:prstGeom prst="line">
          <a:avLst/>
        </a:prstGeom>
        <a:ln w="57240">
          <a:solidFill>
            <a:srgbClr val="333333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500904675745</cdr:x>
      <cdr:y>0.324958843318302</cdr:y>
    </cdr:from>
    <cdr:to>
      <cdr:x>0.970986890137447</cdr:x>
      <cdr:y>0.764655357526305</cdr:y>
    </cdr:to>
    <cdr:sp>
      <cdr:nvSpPr>
        <cdr:cNvPr id="3" name="Line 2"/>
        <cdr:cNvSpPr/>
      </cdr:nvSpPr>
      <cdr:spPr>
        <a:xfrm flipV="1">
          <a:off x="8398080" y="1634400"/>
          <a:ext cx="2613960" cy="2211480"/>
        </a:xfrm>
        <a:prstGeom prst="line">
          <a:avLst/>
        </a:prstGeom>
        <a:ln w="57240">
          <a:solidFill>
            <a:srgbClr val="333333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150938005904</cdr:x>
      <cdr:y>0.151027127621502</cdr:y>
    </cdr:from>
    <cdr:to>
      <cdr:x>0.481763641557947</cdr:x>
      <cdr:y>0.33598167632954</cdr:y>
    </cdr:to>
    <cdr:sp>
      <cdr:nvSpPr>
        <cdr:cNvPr id="6" name="Text 4"/>
        <cdr:cNvSpPr/>
      </cdr:nvSpPr>
      <cdr:spPr>
        <a:xfrm>
          <a:off x="1037880" y="759600"/>
          <a:ext cx="4425840" cy="9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Le FTE (en fait le FTA) est peu différent de la MBA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 </a:t>
          </a:r>
          <a:r>
            <a:rPr b="1" sz="1200" spc="-1" strike="noStrike">
              <a:latin typeface="Arial"/>
            </a:rPr>
            <a:t>(plus et moins-values et variation des BF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530711360823</cdr:x>
      <cdr:y>0.15303127907809</cdr:y>
    </cdr:from>
    <cdr:to>
      <cdr:x>0.575500745960702</cdr:x>
      <cdr:y>0.27449717271491</cdr:y>
    </cdr:to>
    <cdr:sp>
      <cdr:nvSpPr>
        <cdr:cNvPr id="9" name="Text 1"/>
        <cdr:cNvSpPr/>
      </cdr:nvSpPr>
      <cdr:spPr>
        <a:xfrm>
          <a:off x="1051920" y="769680"/>
          <a:ext cx="547488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Les investissements bruts en capital fixe ne sont jamais couverts par la MBA ; il faut donc regarder les cessions et les financements complémentaires pour juger des équilibres des flux finaciers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5145224264356</cdr:x>
      <cdr:y>0.305489943454298</cdr:y>
    </cdr:from>
    <cdr:to>
      <cdr:x>0.633495222677205</cdr:x>
      <cdr:y>0.343998282155894</cdr:y>
    </cdr:to>
    <cdr:sp>
      <cdr:nvSpPr>
        <cdr:cNvPr id="11" name="Text 1"/>
        <cdr:cNvSpPr/>
      </cdr:nvSpPr>
      <cdr:spPr>
        <a:xfrm>
          <a:off x="1105920" y="1536480"/>
          <a:ext cx="6078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Le taux d'autofiancement tourne, avec néanmoins des creux, autour de 85 à 90 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03206043869</cdr:x>
      <cdr:y>0.125259466036791</cdr:y>
    </cdr:from>
    <cdr:to>
      <cdr:x>0.998762022664508</cdr:x>
      <cdr:y>0.795504974590223</cdr:y>
    </cdr:to>
    <cdr:sp>
      <cdr:nvSpPr>
        <cdr:cNvPr id="13" name="Line 2"/>
        <cdr:cNvSpPr/>
      </cdr:nvSpPr>
      <cdr:spPr>
        <a:xfrm flipV="1">
          <a:off x="1508400" y="630000"/>
          <a:ext cx="9818640" cy="3371040"/>
        </a:xfrm>
        <a:prstGeom prst="line">
          <a:avLst/>
        </a:prstGeom>
        <a:ln w="76320">
          <a:solidFill>
            <a:srgbClr val="99cc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00453925023</cdr:x>
      <cdr:y>0.185527163409921</cdr:y>
    </cdr:from>
    <cdr:to>
      <cdr:x>0.597244706853316</cdr:x>
      <cdr:y>0.399470331400759</cdr:y>
    </cdr:to>
    <cdr:sp>
      <cdr:nvSpPr>
        <cdr:cNvPr id="14" name="Text 3"/>
        <cdr:cNvSpPr/>
      </cdr:nvSpPr>
      <cdr:spPr>
        <a:xfrm>
          <a:off x="1349640" y="933120"/>
          <a:ext cx="5423760" cy="10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solidFill>
                <a:srgbClr val="000080"/>
              </a:solidFill>
              <a:latin typeface="Arial"/>
            </a:rPr>
            <a:t>Cette corrélation n'est pas une "obligation" : </a:t>
          </a:r>
          <a:endParaRPr b="0" sz="1400" spc="-1" strike="noStrike">
            <a:latin typeface="Times New Roman"/>
          </a:endParaRPr>
        </a:p>
        <a:p>
          <a:pPr algn="ctr"/>
          <a:r>
            <a:rPr b="1" i="1" sz="1400" spc="-1" strike="noStrike">
              <a:solidFill>
                <a:srgbClr val="000080"/>
              </a:solidFill>
              <a:latin typeface="Arial"/>
            </a:rPr>
            <a:t>d'autres ressources que la MBA </a:t>
          </a:r>
          <a:endParaRPr b="0" sz="1400" spc="-1" strike="noStrike">
            <a:latin typeface="Times New Roman"/>
          </a:endParaRPr>
        </a:p>
        <a:p>
          <a:pPr algn="ctr"/>
          <a:r>
            <a:rPr b="1" i="1" sz="1400" spc="-1" strike="noStrike">
              <a:solidFill>
                <a:srgbClr val="000080"/>
              </a:solidFill>
              <a:latin typeface="Arial"/>
            </a:rPr>
            <a:t>peuvent financer les investissements en capital fix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9" activeCellId="0" sqref="M339"/>
    </sheetView>
  </sheetViews>
  <sheetFormatPr defaultColWidth="20.8515625" defaultRowHeight="12" zeroHeight="false" outlineLevelRow="0" outlineLevelCol="0"/>
  <cols>
    <col collapsed="false" customWidth="true" hidden="false" outlineLevel="0" max="1" min="1" style="1" width="72.28"/>
    <col collapsed="false" customWidth="true" hidden="false" outlineLevel="0" max="9" min="2" style="2" width="6.85"/>
    <col collapsed="false" customWidth="true" hidden="false" outlineLevel="0" max="12" min="10" style="3" width="9.85"/>
    <col collapsed="false" customWidth="false" hidden="false" outlineLevel="0" max="257" min="13" style="4" width="20.85"/>
  </cols>
  <sheetData>
    <row r="1" s="6" customFormat="true" ht="22.5" hidden="false" customHeight="true" outlineLevel="0" collapsed="false">
      <c r="A1" s="5" t="s">
        <v>0</v>
      </c>
    </row>
    <row r="2" s="6" customFormat="true" ht="22.5" hidden="false" customHeight="true" outlineLevel="0" collapsed="false"/>
    <row r="3" s="11" customFormat="true" ht="14.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10"/>
    </row>
    <row r="4" s="11" customFormat="true" ht="14.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10"/>
    </row>
    <row r="5" s="17" customFormat="true" ht="12" hidden="false" customHeight="true" outlineLevel="0" collapsed="false">
      <c r="A5" s="12"/>
      <c r="B5" s="13"/>
      <c r="C5" s="14"/>
      <c r="D5" s="14"/>
      <c r="E5" s="13"/>
      <c r="F5" s="14"/>
      <c r="G5" s="14"/>
      <c r="H5" s="14"/>
      <c r="I5" s="13"/>
      <c r="J5" s="15"/>
      <c r="K5" s="15"/>
      <c r="L5" s="15"/>
      <c r="M5" s="16"/>
    </row>
    <row r="6" customFormat="false" ht="12" hidden="false" customHeight="true" outlineLevel="0" collapsed="false">
      <c r="A6" s="18"/>
      <c r="B6" s="19"/>
      <c r="C6" s="20"/>
      <c r="D6" s="20"/>
      <c r="E6" s="21"/>
      <c r="F6" s="20" t="s">
        <v>3</v>
      </c>
      <c r="G6" s="20" t="s">
        <v>3</v>
      </c>
      <c r="H6" s="20" t="s">
        <v>3</v>
      </c>
      <c r="I6" s="22" t="s">
        <v>3</v>
      </c>
      <c r="J6" s="23" t="s">
        <v>3</v>
      </c>
      <c r="K6" s="24" t="s">
        <v>3</v>
      </c>
      <c r="L6" s="25" t="s">
        <v>3</v>
      </c>
    </row>
    <row r="7" customFormat="false" ht="12" hidden="false" customHeight="true" outlineLevel="0" collapsed="false">
      <c r="A7" s="26" t="s">
        <v>4</v>
      </c>
      <c r="B7" s="27" t="n">
        <v>1989</v>
      </c>
      <c r="C7" s="28" t="n">
        <v>1990</v>
      </c>
      <c r="D7" s="28" t="n">
        <v>1991</v>
      </c>
      <c r="E7" s="28" t="n">
        <v>1992</v>
      </c>
      <c r="F7" s="28" t="n">
        <v>1993</v>
      </c>
      <c r="G7" s="28" t="n">
        <v>1994</v>
      </c>
      <c r="H7" s="28" t="n">
        <v>1995</v>
      </c>
      <c r="I7" s="29" t="n">
        <v>1996</v>
      </c>
      <c r="J7" s="30" t="n">
        <v>1997</v>
      </c>
      <c r="K7" s="31" t="n">
        <v>1998</v>
      </c>
      <c r="L7" s="32" t="n">
        <v>1999</v>
      </c>
    </row>
    <row r="8" customFormat="false" ht="12" hidden="false" customHeight="true" outlineLevel="0" collapsed="false">
      <c r="A8" s="33" t="s">
        <v>3</v>
      </c>
      <c r="B8" s="34"/>
      <c r="C8" s="35"/>
      <c r="D8" s="35"/>
      <c r="E8" s="35"/>
      <c r="F8" s="35"/>
      <c r="G8" s="35"/>
      <c r="H8" s="35"/>
      <c r="I8" s="36"/>
      <c r="J8" s="37"/>
      <c r="K8" s="38"/>
      <c r="L8" s="39"/>
    </row>
    <row r="9" customFormat="false" ht="12" hidden="false" customHeight="true" outlineLevel="0" collapsed="false">
      <c r="A9" s="40" t="s">
        <v>3</v>
      </c>
      <c r="B9" s="41"/>
      <c r="C9" s="42"/>
      <c r="D9" s="42"/>
      <c r="E9" s="42"/>
      <c r="F9" s="42"/>
      <c r="G9" s="42"/>
      <c r="H9" s="42"/>
      <c r="I9" s="43"/>
      <c r="J9" s="44"/>
      <c r="K9" s="45"/>
      <c r="L9" s="46"/>
    </row>
    <row r="10" customFormat="false" ht="12" hidden="false" customHeight="true" outlineLevel="0" collapsed="false">
      <c r="A10" s="40" t="s">
        <v>5</v>
      </c>
      <c r="B10" s="47" t="n">
        <v>1.32630644996547</v>
      </c>
      <c r="C10" s="48" t="n">
        <v>3.05812728578245</v>
      </c>
      <c r="D10" s="48" t="n">
        <v>2.33551894407713</v>
      </c>
      <c r="E10" s="48" t="n">
        <v>2.35076384580087</v>
      </c>
      <c r="F10" s="48" t="n">
        <f aca="false">SUM(F12:F16)</f>
        <v>2.80963538768547</v>
      </c>
      <c r="G10" s="48" t="n">
        <f aca="false">SUM(G12:G16)</f>
        <v>2.07894724806657</v>
      </c>
      <c r="H10" s="48" t="n">
        <f aca="false">SUM(H12:H16)</f>
        <v>1.8993623057609</v>
      </c>
      <c r="I10" s="49" t="n">
        <f aca="false">SUM(I12:I16)</f>
        <v>2.49650510627983</v>
      </c>
      <c r="J10" s="50" t="n">
        <f aca="false">SUM(J12:J16)</f>
        <v>3.45434228158248</v>
      </c>
      <c r="K10" s="51" t="n">
        <f aca="false">SUM(K12:K16)</f>
        <v>3.2494508024154</v>
      </c>
      <c r="L10" s="52" t="n">
        <f aca="false">SUM(L12:L16)</f>
        <v>4.95</v>
      </c>
    </row>
    <row r="11" customFormat="false" ht="12" hidden="false" customHeight="true" outlineLevel="0" collapsed="false">
      <c r="A11" s="40"/>
      <c r="B11" s="53"/>
      <c r="C11" s="54"/>
      <c r="D11" s="54"/>
      <c r="E11" s="54"/>
      <c r="F11" s="54"/>
      <c r="G11" s="54"/>
      <c r="H11" s="54"/>
      <c r="I11" s="55"/>
      <c r="J11" s="56"/>
      <c r="K11" s="57"/>
      <c r="L11" s="58"/>
    </row>
    <row r="12" customFormat="false" ht="12" hidden="false" customHeight="true" outlineLevel="0" collapsed="false">
      <c r="A12" s="40" t="s">
        <v>6</v>
      </c>
      <c r="B12" s="59"/>
      <c r="C12" s="60"/>
      <c r="D12" s="54"/>
      <c r="E12" s="54"/>
      <c r="F12" s="60" t="n">
        <v>1.56488916194202</v>
      </c>
      <c r="G12" s="60" t="n">
        <v>0.997931266836088</v>
      </c>
      <c r="H12" s="60" t="n">
        <v>0.961495951716347</v>
      </c>
      <c r="I12" s="61" t="n">
        <v>1.3113664462762</v>
      </c>
      <c r="J12" s="56" t="n">
        <v>1.91247292124331</v>
      </c>
      <c r="K12" s="57" t="n">
        <v>2.21249258716654</v>
      </c>
      <c r="L12" s="58" t="n">
        <v>2.708</v>
      </c>
    </row>
    <row r="13" customFormat="false" ht="12" hidden="false" customHeight="true" outlineLevel="0" collapsed="false">
      <c r="A13" s="40" t="s">
        <v>7</v>
      </c>
      <c r="B13" s="59"/>
      <c r="C13" s="60"/>
      <c r="D13" s="54"/>
      <c r="E13" s="54"/>
      <c r="F13" s="60" t="n">
        <v>0.896400221355973</v>
      </c>
      <c r="G13" s="60" t="n">
        <v>0.744256102153037</v>
      </c>
      <c r="H13" s="60" t="n">
        <v>0.612082804208203</v>
      </c>
      <c r="I13" s="61" t="n">
        <v>0.593179126070764</v>
      </c>
      <c r="J13" s="56" t="n">
        <v>0.976131057371139</v>
      </c>
      <c r="K13" s="57" t="n">
        <v>0.557810954071685</v>
      </c>
      <c r="L13" s="58" t="n">
        <v>0.837</v>
      </c>
    </row>
    <row r="14" customFormat="false" ht="12" hidden="false" customHeight="true" outlineLevel="0" collapsed="false">
      <c r="A14" s="40" t="s">
        <v>8</v>
      </c>
      <c r="B14" s="59"/>
      <c r="C14" s="60"/>
      <c r="D14" s="54"/>
      <c r="E14" s="54"/>
      <c r="F14" s="60" t="n">
        <v>0.169065960116288</v>
      </c>
      <c r="G14" s="60" t="n">
        <v>0.278371905475511</v>
      </c>
      <c r="H14" s="60" t="n">
        <v>0.2766949662859</v>
      </c>
      <c r="I14" s="61" t="n">
        <v>0.540889113158332</v>
      </c>
      <c r="J14" s="56" t="n">
        <v>0.373042745179943</v>
      </c>
      <c r="K14" s="57" t="n">
        <v>0.436918883402418</v>
      </c>
      <c r="L14" s="58" t="n">
        <v>1.082</v>
      </c>
    </row>
    <row r="15" customFormat="false" ht="12" hidden="false" customHeight="true" outlineLevel="0" collapsed="false">
      <c r="A15" s="40"/>
      <c r="B15" s="59"/>
      <c r="C15" s="60"/>
      <c r="D15" s="54"/>
      <c r="E15" s="54"/>
      <c r="F15" s="60"/>
      <c r="G15" s="60"/>
      <c r="H15" s="60"/>
      <c r="I15" s="61"/>
      <c r="J15" s="56"/>
      <c r="K15" s="57"/>
      <c r="L15" s="58"/>
    </row>
    <row r="16" customFormat="false" ht="12" hidden="false" customHeight="true" outlineLevel="0" collapsed="false">
      <c r="A16" s="40" t="s">
        <v>9</v>
      </c>
      <c r="B16" s="59"/>
      <c r="C16" s="60"/>
      <c r="D16" s="54"/>
      <c r="E16" s="54"/>
      <c r="F16" s="60" t="n">
        <v>0.179280044271195</v>
      </c>
      <c r="G16" s="60" t="n">
        <v>0.0583879736019282</v>
      </c>
      <c r="H16" s="60" t="n">
        <v>0.0490885835504461</v>
      </c>
      <c r="I16" s="61" t="n">
        <v>0.0510704207745325</v>
      </c>
      <c r="J16" s="56" t="n">
        <v>0.192695557788087</v>
      </c>
      <c r="K16" s="57" t="n">
        <v>0.0422283777747627</v>
      </c>
      <c r="L16" s="58" t="n">
        <v>0.323</v>
      </c>
    </row>
    <row r="17" customFormat="false" ht="12" hidden="false" customHeight="true" outlineLevel="0" collapsed="false">
      <c r="A17" s="40"/>
      <c r="B17" s="53"/>
      <c r="C17" s="54"/>
      <c r="D17" s="54"/>
      <c r="E17" s="54"/>
      <c r="F17" s="54"/>
      <c r="G17" s="54"/>
      <c r="H17" s="54"/>
      <c r="I17" s="55"/>
      <c r="J17" s="56"/>
      <c r="K17" s="57"/>
      <c r="L17" s="58"/>
    </row>
    <row r="18" customFormat="false" ht="12" hidden="false" customHeight="true" outlineLevel="0" collapsed="false">
      <c r="A18" s="40"/>
      <c r="B18" s="53"/>
      <c r="C18" s="54"/>
      <c r="D18" s="54"/>
      <c r="E18" s="54"/>
      <c r="F18" s="54"/>
      <c r="G18" s="54" t="s">
        <v>3</v>
      </c>
      <c r="H18" s="54"/>
      <c r="I18" s="55"/>
      <c r="J18" s="56"/>
      <c r="K18" s="57"/>
      <c r="L18" s="58"/>
    </row>
    <row r="19" customFormat="false" ht="12" hidden="false" customHeight="true" outlineLevel="0" collapsed="false">
      <c r="A19" s="40"/>
      <c r="B19" s="53"/>
      <c r="C19" s="54"/>
      <c r="D19" s="54"/>
      <c r="E19" s="54"/>
      <c r="F19" s="54"/>
      <c r="G19" s="54"/>
      <c r="H19" s="54"/>
      <c r="I19" s="55"/>
      <c r="J19" s="56"/>
      <c r="K19" s="57"/>
      <c r="L19" s="58"/>
    </row>
    <row r="20" customFormat="false" ht="12" hidden="false" customHeight="true" outlineLevel="0" collapsed="false">
      <c r="A20" s="40" t="s">
        <v>10</v>
      </c>
      <c r="B20" s="47"/>
      <c r="C20" s="48"/>
      <c r="D20" s="48"/>
      <c r="E20" s="48"/>
      <c r="F20" s="62"/>
      <c r="G20" s="62" t="n">
        <f aca="false">+(G10/F10-1)</f>
        <v>-0.260065111231687</v>
      </c>
      <c r="H20" s="62" t="n">
        <f aca="false">+(H10/G10-1)</f>
        <v>-0.0863826354770111</v>
      </c>
      <c r="I20" s="63" t="n">
        <f aca="false">+(I10/H10-1)</f>
        <v>0.31439120314632</v>
      </c>
      <c r="J20" s="64" t="n">
        <f aca="false">+(J10/I10-1)</f>
        <v>0.38367122618466</v>
      </c>
      <c r="K20" s="65" t="n">
        <f aca="false">+(K10/J10-1)</f>
        <v>-0.0593141797961075</v>
      </c>
      <c r="L20" s="66" t="n">
        <f aca="false">+(L10/K10-1)</f>
        <v>0.523334342012667</v>
      </c>
    </row>
    <row r="21" customFormat="false" ht="12" hidden="false" customHeight="true" outlineLevel="0" collapsed="false">
      <c r="A21" s="40"/>
      <c r="B21" s="53"/>
      <c r="C21" s="54"/>
      <c r="D21" s="54"/>
      <c r="E21" s="54"/>
      <c r="F21" s="67"/>
      <c r="G21" s="67" t="s">
        <v>3</v>
      </c>
      <c r="H21" s="67" t="s">
        <v>3</v>
      </c>
      <c r="I21" s="63" t="s">
        <v>3</v>
      </c>
      <c r="J21" s="64" t="s">
        <v>3</v>
      </c>
      <c r="K21" s="65" t="s">
        <v>3</v>
      </c>
      <c r="L21" s="66" t="s">
        <v>3</v>
      </c>
    </row>
    <row r="22" customFormat="false" ht="12" hidden="false" customHeight="true" outlineLevel="0" collapsed="false">
      <c r="A22" s="40" t="s">
        <v>6</v>
      </c>
      <c r="B22" s="59"/>
      <c r="C22" s="60"/>
      <c r="D22" s="54"/>
      <c r="E22" s="54"/>
      <c r="F22" s="68"/>
      <c r="G22" s="68" t="n">
        <f aca="false">+(G12/F12-1)</f>
        <v>-0.362299074525085</v>
      </c>
      <c r="H22" s="68" t="n">
        <f aca="false">+(H12/G12-1)</f>
        <v>-0.0365108463183622</v>
      </c>
      <c r="I22" s="69" t="n">
        <f aca="false">+(I12/H12-1)</f>
        <v>0.363881401617251</v>
      </c>
      <c r="J22" s="70" t="n">
        <f aca="false">+(J12/I12-1)</f>
        <v>0.458381771681004</v>
      </c>
      <c r="K22" s="71" t="n">
        <f aca="false">+(K12/J12-1)</f>
        <v>0.156875249103228</v>
      </c>
      <c r="L22" s="72" t="n">
        <f aca="false">+(L12/K12-1)</f>
        <v>0.223958903052436</v>
      </c>
    </row>
    <row r="23" customFormat="false" ht="12" hidden="false" customHeight="true" outlineLevel="0" collapsed="false">
      <c r="A23" s="40" t="s">
        <v>7</v>
      </c>
      <c r="B23" s="59"/>
      <c r="C23" s="60"/>
      <c r="D23" s="54"/>
      <c r="E23" s="54"/>
      <c r="F23" s="68"/>
      <c r="G23" s="68" t="n">
        <f aca="false">+(G13/F13-1)</f>
        <v>-0.169727891156463</v>
      </c>
      <c r="H23" s="68" t="n">
        <f aca="false">+(H13/G13-1)</f>
        <v>-0.177591151167554</v>
      </c>
      <c r="I23" s="69" t="n">
        <f aca="false">+(I13/H13-1)</f>
        <v>-0.0308841843088417</v>
      </c>
      <c r="J23" s="70" t="n">
        <f aca="false">+(J13/I13-1)</f>
        <v>0.645592392701105</v>
      </c>
      <c r="K23" s="71" t="n">
        <f aca="false">+(K13/J13-1)</f>
        <v>-0.428549117601124</v>
      </c>
      <c r="L23" s="72" t="n">
        <f aca="false">+(L13/K13-1)</f>
        <v>0.500508360207707</v>
      </c>
    </row>
    <row r="24" customFormat="false" ht="12" hidden="false" customHeight="true" outlineLevel="0" collapsed="false">
      <c r="A24" s="40" t="s">
        <v>8</v>
      </c>
      <c r="B24" s="59"/>
      <c r="C24" s="60"/>
      <c r="D24" s="54"/>
      <c r="E24" s="54"/>
      <c r="F24" s="68"/>
      <c r="G24" s="68" t="n">
        <f aca="false">+(G14/F14-1)</f>
        <v>0.646528403967539</v>
      </c>
      <c r="H24" s="68" t="n">
        <f aca="false">+(H14/G14-1)</f>
        <v>-0.00602409638554224</v>
      </c>
      <c r="I24" s="69" t="n">
        <f aca="false">+(I14/H14-1)</f>
        <v>0.954820936639118</v>
      </c>
      <c r="J24" s="70" t="n">
        <f aca="false">+(J14/I14-1)</f>
        <v>-0.310315670800451</v>
      </c>
      <c r="K24" s="71" t="n">
        <f aca="false">+(K14/J14-1)</f>
        <v>0.171230077646097</v>
      </c>
      <c r="L24" s="72" t="n">
        <f aca="false">+(L14/K14-1)</f>
        <v>1.47643221912073</v>
      </c>
    </row>
    <row r="25" customFormat="false" ht="12" hidden="false" customHeight="true" outlineLevel="0" collapsed="false">
      <c r="A25" s="40"/>
      <c r="B25" s="59"/>
      <c r="C25" s="60"/>
      <c r="D25" s="54"/>
      <c r="E25" s="54"/>
      <c r="F25" s="68"/>
      <c r="G25" s="68" t="s">
        <v>3</v>
      </c>
      <c r="H25" s="68" t="s">
        <v>3</v>
      </c>
      <c r="I25" s="69" t="s">
        <v>3</v>
      </c>
      <c r="J25" s="70" t="s">
        <v>3</v>
      </c>
      <c r="K25" s="71" t="s">
        <v>3</v>
      </c>
      <c r="L25" s="72" t="s">
        <v>3</v>
      </c>
    </row>
    <row r="26" customFormat="false" ht="12" hidden="false" customHeight="true" outlineLevel="0" collapsed="false">
      <c r="A26" s="40" t="s">
        <v>9</v>
      </c>
      <c r="B26" s="59"/>
      <c r="C26" s="60"/>
      <c r="D26" s="54"/>
      <c r="E26" s="54"/>
      <c r="F26" s="68"/>
      <c r="G26" s="68" t="n">
        <f aca="false">+(G16/F16-1)</f>
        <v>-0.674319727891156</v>
      </c>
      <c r="H26" s="68" t="n">
        <f aca="false">+(H16/G16-1)</f>
        <v>-0.159268929503916</v>
      </c>
      <c r="I26" s="69" t="n">
        <f aca="false">+(I16/H16-1)</f>
        <v>0.0403726708074534</v>
      </c>
      <c r="J26" s="70" t="n">
        <f aca="false">+(J16/I16-1)</f>
        <v>2.77313432835821</v>
      </c>
      <c r="K26" s="71" t="n">
        <f aca="false">+(K16/J16-1)</f>
        <v>-0.780854430379747</v>
      </c>
      <c r="L26" s="72" t="n">
        <f aca="false">+(L16/K16-1)</f>
        <v>6.64888487364621</v>
      </c>
    </row>
    <row r="27" customFormat="false" ht="12" hidden="false" customHeight="true" outlineLevel="0" collapsed="false">
      <c r="A27" s="40"/>
      <c r="B27" s="53"/>
      <c r="C27" s="54"/>
      <c r="D27" s="54"/>
      <c r="E27" s="54"/>
      <c r="F27" s="67"/>
      <c r="G27" s="67"/>
      <c r="H27" s="67"/>
      <c r="I27" s="69"/>
      <c r="J27" s="70"/>
      <c r="K27" s="71"/>
      <c r="L27" s="72"/>
    </row>
    <row r="28" customFormat="false" ht="12" hidden="false" customHeight="true" outlineLevel="0" collapsed="false">
      <c r="A28" s="40"/>
      <c r="B28" s="53"/>
      <c r="C28" s="54"/>
      <c r="D28" s="54"/>
      <c r="E28" s="54"/>
      <c r="F28" s="67"/>
      <c r="G28" s="67"/>
      <c r="H28" s="67"/>
      <c r="I28" s="69"/>
      <c r="J28" s="73"/>
      <c r="K28" s="74"/>
      <c r="L28" s="75"/>
    </row>
    <row r="29" customFormat="false" ht="12" hidden="false" customHeight="true" outlineLevel="0" collapsed="false">
      <c r="A29" s="40"/>
      <c r="B29" s="53"/>
      <c r="C29" s="54"/>
      <c r="D29" s="54"/>
      <c r="E29" s="54"/>
      <c r="F29" s="67"/>
      <c r="G29" s="67"/>
      <c r="H29" s="67"/>
      <c r="I29" s="69"/>
      <c r="J29" s="73"/>
      <c r="K29" s="74"/>
      <c r="L29" s="75"/>
    </row>
    <row r="30" customFormat="false" ht="12" hidden="false" customHeight="true" outlineLevel="0" collapsed="false">
      <c r="A30" s="40" t="s">
        <v>11</v>
      </c>
      <c r="B30" s="47"/>
      <c r="C30" s="48"/>
      <c r="D30" s="48"/>
      <c r="E30" s="48"/>
      <c r="F30" s="62" t="n">
        <f aca="false">+F10/F$10</f>
        <v>1</v>
      </c>
      <c r="G30" s="62" t="n">
        <f aca="false">+G10/G$10</f>
        <v>1</v>
      </c>
      <c r="H30" s="62" t="n">
        <f aca="false">+H10/H$10</f>
        <v>1</v>
      </c>
      <c r="I30" s="63" t="n">
        <f aca="false">+I10/I$10</f>
        <v>1</v>
      </c>
      <c r="J30" s="76" t="n">
        <f aca="false">+J10/J$10</f>
        <v>1</v>
      </c>
      <c r="K30" s="77" t="n">
        <f aca="false">+K10/K$10</f>
        <v>1</v>
      </c>
      <c r="L30" s="78" t="n">
        <f aca="false">+L10/L$10</f>
        <v>1</v>
      </c>
    </row>
    <row r="31" customFormat="false" ht="12" hidden="false" customHeight="true" outlineLevel="0" collapsed="false">
      <c r="A31" s="40"/>
      <c r="B31" s="53"/>
      <c r="C31" s="54"/>
      <c r="D31" s="54"/>
      <c r="E31" s="54"/>
      <c r="F31" s="67"/>
      <c r="G31" s="67"/>
      <c r="H31" s="67"/>
      <c r="I31" s="63"/>
      <c r="J31" s="64"/>
      <c r="K31" s="65"/>
      <c r="L31" s="66"/>
    </row>
    <row r="32" customFormat="false" ht="12" hidden="false" customHeight="true" outlineLevel="0" collapsed="false">
      <c r="A32" s="40" t="s">
        <v>6</v>
      </c>
      <c r="B32" s="59"/>
      <c r="C32" s="60"/>
      <c r="D32" s="54"/>
      <c r="E32" s="54"/>
      <c r="F32" s="68" t="n">
        <f aca="false">+F12/F$10</f>
        <v>0.556972327726533</v>
      </c>
      <c r="G32" s="68" t="n">
        <f aca="false">+G12/G$10</f>
        <v>0.480017599178705</v>
      </c>
      <c r="H32" s="68" t="n">
        <f aca="false">+H12/H$10</f>
        <v>0.506220402921583</v>
      </c>
      <c r="I32" s="69" t="n">
        <f aca="false">+I12/I$10</f>
        <v>0.525280898876405</v>
      </c>
      <c r="J32" s="70" t="n">
        <f aca="false">+J12/J$10</f>
        <v>0.55364314400459</v>
      </c>
      <c r="K32" s="71" t="n">
        <f aca="false">+K12/K$10</f>
        <v>0.680882007975604</v>
      </c>
      <c r="L32" s="72" t="n">
        <f aca="false">+L12/L$10</f>
        <v>0.547070707070707</v>
      </c>
    </row>
    <row r="33" customFormat="false" ht="12" hidden="false" customHeight="true" outlineLevel="0" collapsed="false">
      <c r="A33" s="40" t="s">
        <v>7</v>
      </c>
      <c r="B33" s="59"/>
      <c r="C33" s="60"/>
      <c r="D33" s="54"/>
      <c r="E33" s="54"/>
      <c r="F33" s="68" t="n">
        <f aca="false">+F13/F$10</f>
        <v>0.319045035268584</v>
      </c>
      <c r="G33" s="68" t="n">
        <f aca="false">+G13/G$10</f>
        <v>0.357996626824082</v>
      </c>
      <c r="H33" s="68" t="n">
        <f aca="false">+H13/H$10</f>
        <v>0.322257002969741</v>
      </c>
      <c r="I33" s="69" t="n">
        <f aca="false">+I13/I$10</f>
        <v>0.237603810454323</v>
      </c>
      <c r="J33" s="70" t="n">
        <f aca="false">+J13/J$10</f>
        <v>0.282580872942319</v>
      </c>
      <c r="K33" s="71" t="n">
        <f aca="false">+K13/K$10</f>
        <v>0.171663148017828</v>
      </c>
      <c r="L33" s="72" t="n">
        <f aca="false">+L13/L$10</f>
        <v>0.169090909090909</v>
      </c>
    </row>
    <row r="34" customFormat="false" ht="12" hidden="false" customHeight="true" outlineLevel="0" collapsed="false">
      <c r="A34" s="40" t="s">
        <v>8</v>
      </c>
      <c r="B34" s="59"/>
      <c r="C34" s="60"/>
      <c r="D34" s="54"/>
      <c r="E34" s="54"/>
      <c r="F34" s="68" t="n">
        <f aca="false">+F14/F$10</f>
        <v>0.0601736299511666</v>
      </c>
      <c r="G34" s="68" t="n">
        <f aca="false">+G14/G$10</f>
        <v>0.133900417980494</v>
      </c>
      <c r="H34" s="68" t="n">
        <f aca="false">+H14/H$10</f>
        <v>0.145677823260294</v>
      </c>
      <c r="I34" s="69" t="n">
        <f aca="false">+I14/I$10</f>
        <v>0.216658524670249</v>
      </c>
      <c r="J34" s="70" t="n">
        <f aca="false">+J14/J$10</f>
        <v>0.107992409197228</v>
      </c>
      <c r="K34" s="71" t="n">
        <f aca="false">+K14/K$10</f>
        <v>0.134459300961764</v>
      </c>
      <c r="L34" s="72" t="n">
        <f aca="false">+L14/L$10</f>
        <v>0.218585858585859</v>
      </c>
    </row>
    <row r="35" customFormat="false" ht="12" hidden="false" customHeight="true" outlineLevel="0" collapsed="false">
      <c r="A35" s="40"/>
      <c r="B35" s="59"/>
      <c r="C35" s="60"/>
      <c r="D35" s="54"/>
      <c r="E35" s="54"/>
      <c r="F35" s="79"/>
      <c r="G35" s="79"/>
      <c r="H35" s="79"/>
      <c r="I35" s="69"/>
      <c r="J35" s="70"/>
      <c r="K35" s="71"/>
      <c r="L35" s="72"/>
    </row>
    <row r="36" customFormat="false" ht="12" hidden="false" customHeight="true" outlineLevel="0" collapsed="false">
      <c r="A36" s="40" t="s">
        <v>9</v>
      </c>
      <c r="B36" s="59"/>
      <c r="C36" s="60"/>
      <c r="D36" s="54"/>
      <c r="E36" s="54"/>
      <c r="F36" s="80" t="n">
        <f aca="false">+F16/F$10</f>
        <v>0.0638090070537168</v>
      </c>
      <c r="G36" s="80" t="n">
        <f aca="false">+G16/G$10</f>
        <v>0.0280853560167192</v>
      </c>
      <c r="H36" s="80" t="n">
        <f aca="false">+H16/H$10</f>
        <v>0.0258447708483827</v>
      </c>
      <c r="I36" s="69" t="n">
        <f aca="false">+I16/I$10</f>
        <v>0.020456765999023</v>
      </c>
      <c r="J36" s="70" t="n">
        <f aca="false">+J16/J$10</f>
        <v>0.055783573855863</v>
      </c>
      <c r="K36" s="71" t="n">
        <f aca="false">+K16/K$10</f>
        <v>0.0129955430448041</v>
      </c>
      <c r="L36" s="72" t="n">
        <f aca="false">+L16/L$10</f>
        <v>0.0652525252525253</v>
      </c>
    </row>
    <row r="37" customFormat="false" ht="12" hidden="false" customHeight="true" outlineLevel="0" collapsed="false">
      <c r="A37" s="81"/>
      <c r="B37" s="82"/>
      <c r="C37" s="83"/>
      <c r="D37" s="84"/>
      <c r="E37" s="84"/>
      <c r="F37" s="83"/>
      <c r="G37" s="83"/>
      <c r="H37" s="83"/>
      <c r="I37" s="85"/>
      <c r="J37" s="86"/>
      <c r="K37" s="87"/>
      <c r="L37" s="88"/>
    </row>
    <row r="38" customFormat="false" ht="12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</row>
    <row r="39" customFormat="false" ht="12" hidden="false" customHeight="true" outlineLevel="0" collapsed="false">
      <c r="A39" s="92"/>
    </row>
    <row r="40" s="11" customFormat="true" ht="14.1" hidden="false" customHeight="true" outlineLevel="0" collapsed="false">
      <c r="A40" s="7" t="s">
        <v>12</v>
      </c>
      <c r="B40" s="8"/>
      <c r="C40" s="8"/>
      <c r="D40" s="8"/>
      <c r="E40" s="8"/>
      <c r="F40" s="8"/>
      <c r="G40" s="8"/>
      <c r="H40" s="8"/>
      <c r="I40" s="9"/>
      <c r="J40" s="8"/>
      <c r="K40" s="8"/>
      <c r="L40" s="8"/>
    </row>
    <row r="41" s="11" customFormat="true" ht="14.1" hidden="false" customHeight="true" outlineLevel="0" collapsed="false">
      <c r="A41" s="7" t="s">
        <v>13</v>
      </c>
      <c r="B41" s="8"/>
      <c r="C41" s="8"/>
      <c r="D41" s="8"/>
      <c r="E41" s="8"/>
      <c r="F41" s="8"/>
      <c r="G41" s="8"/>
      <c r="H41" s="8"/>
      <c r="I41" s="9"/>
      <c r="J41" s="8"/>
      <c r="K41" s="8"/>
      <c r="L41" s="8"/>
    </row>
    <row r="42" customFormat="false" ht="12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5"/>
      <c r="K42" s="95"/>
      <c r="L42" s="95"/>
    </row>
    <row r="43" customFormat="false" ht="12" hidden="false" customHeight="true" outlineLevel="0" collapsed="false">
      <c r="A43" s="18"/>
      <c r="B43" s="19"/>
      <c r="C43" s="20"/>
      <c r="D43" s="20"/>
      <c r="E43" s="21"/>
      <c r="F43" s="20" t="s">
        <v>3</v>
      </c>
      <c r="G43" s="20" t="s">
        <v>3</v>
      </c>
      <c r="H43" s="20" t="s">
        <v>3</v>
      </c>
      <c r="I43" s="22" t="s">
        <v>3</v>
      </c>
      <c r="J43" s="23" t="s">
        <v>3</v>
      </c>
      <c r="K43" s="24" t="s">
        <v>3</v>
      </c>
      <c r="L43" s="25" t="s">
        <v>3</v>
      </c>
    </row>
    <row r="44" customFormat="false" ht="12" hidden="false" customHeight="true" outlineLevel="0" collapsed="false">
      <c r="A44" s="26" t="s">
        <v>4</v>
      </c>
      <c r="B44" s="27" t="n">
        <v>1989</v>
      </c>
      <c r="C44" s="28" t="n">
        <v>1990</v>
      </c>
      <c r="D44" s="28" t="n">
        <v>1991</v>
      </c>
      <c r="E44" s="28" t="n">
        <v>1992</v>
      </c>
      <c r="F44" s="28" t="n">
        <v>1993</v>
      </c>
      <c r="G44" s="28" t="n">
        <v>1994</v>
      </c>
      <c r="H44" s="28" t="n">
        <v>1995</v>
      </c>
      <c r="I44" s="29" t="n">
        <v>1996</v>
      </c>
      <c r="J44" s="30" t="n">
        <v>1997</v>
      </c>
      <c r="K44" s="31" t="n">
        <v>1998</v>
      </c>
      <c r="L44" s="32" t="n">
        <v>1999</v>
      </c>
    </row>
    <row r="45" customFormat="false" ht="12" hidden="false" customHeight="true" outlineLevel="0" collapsed="false">
      <c r="A45" s="18"/>
      <c r="B45" s="19"/>
      <c r="C45" s="96"/>
      <c r="D45" s="96"/>
      <c r="E45" s="96"/>
      <c r="F45" s="96"/>
      <c r="G45" s="96"/>
      <c r="H45" s="96"/>
      <c r="I45" s="97"/>
      <c r="J45" s="98"/>
      <c r="K45" s="99"/>
      <c r="L45" s="100"/>
    </row>
    <row r="46" customFormat="false" ht="12" hidden="false" customHeight="true" outlineLevel="0" collapsed="false">
      <c r="A46" s="101" t="s">
        <v>14</v>
      </c>
      <c r="B46" s="102"/>
      <c r="C46" s="103"/>
      <c r="D46" s="103"/>
      <c r="E46" s="103"/>
      <c r="F46" s="103"/>
      <c r="G46" s="103"/>
      <c r="H46" s="103"/>
      <c r="I46" s="104"/>
      <c r="J46" s="105"/>
      <c r="K46" s="106"/>
      <c r="L46" s="107"/>
    </row>
    <row r="47" customFormat="false" ht="12" hidden="false" customHeight="true" outlineLevel="0" collapsed="false">
      <c r="A47" s="101"/>
      <c r="B47" s="102"/>
      <c r="C47" s="103"/>
      <c r="D47" s="103"/>
      <c r="E47" s="103"/>
      <c r="F47" s="103"/>
      <c r="G47" s="103"/>
      <c r="H47" s="103"/>
      <c r="I47" s="104"/>
      <c r="J47" s="105"/>
      <c r="K47" s="106"/>
      <c r="L47" s="107"/>
    </row>
    <row r="48" customFormat="false" ht="12" hidden="false" customHeight="true" outlineLevel="0" collapsed="false">
      <c r="A48" s="40" t="s">
        <v>15</v>
      </c>
      <c r="B48" s="53" t="n">
        <v>1.29581664651799</v>
      </c>
      <c r="C48" s="54" t="n">
        <v>1.75773716874734</v>
      </c>
      <c r="D48" s="54" t="n">
        <v>2.08092908529065</v>
      </c>
      <c r="E48" s="54" t="n">
        <v>1.51686772151223</v>
      </c>
      <c r="F48" s="54" t="n">
        <v>1.86292699064116</v>
      </c>
      <c r="G48" s="54" t="n">
        <v>1.8708543395375</v>
      </c>
      <c r="H48" s="54" t="n">
        <v>1.71855777131732</v>
      </c>
      <c r="I48" s="61" t="n">
        <v>2.34969670268021</v>
      </c>
      <c r="J48" s="56" t="n">
        <v>2.92549664078591</v>
      </c>
      <c r="K48" s="57" t="n">
        <v>2.83738110882268</v>
      </c>
      <c r="L48" s="58" t="n">
        <v>4.31623529896015</v>
      </c>
    </row>
    <row r="49" customFormat="false" ht="12" hidden="false" customHeight="true" outlineLevel="0" collapsed="false">
      <c r="A49" s="40" t="s">
        <v>16</v>
      </c>
      <c r="B49" s="53" t="n">
        <v>-1.32630644996547</v>
      </c>
      <c r="C49" s="54" t="n">
        <v>-3.05812728578245</v>
      </c>
      <c r="D49" s="54" t="n">
        <v>-2.33551894407713</v>
      </c>
      <c r="E49" s="54" t="n">
        <v>-2.35076384580087</v>
      </c>
      <c r="F49" s="54" t="n">
        <v>-2.80963538768547</v>
      </c>
      <c r="G49" s="54" t="n">
        <v>-2.07894724806657</v>
      </c>
      <c r="H49" s="54" t="n">
        <v>-1.8993623057609</v>
      </c>
      <c r="I49" s="61" t="n">
        <v>-2.49650510627983</v>
      </c>
      <c r="J49" s="56" t="n">
        <v>-3.45434228158248</v>
      </c>
      <c r="K49" s="57" t="n">
        <v>-3.2494508024154</v>
      </c>
      <c r="L49" s="58" t="n">
        <v>-4.95</v>
      </c>
    </row>
    <row r="50" customFormat="false" ht="12" hidden="false" customHeight="true" outlineLevel="0" collapsed="false">
      <c r="A50" s="108" t="s">
        <v>17</v>
      </c>
      <c r="B50" s="47" t="n">
        <f aca="false">+B48+B49</f>
        <v>-0.0304898034474823</v>
      </c>
      <c r="C50" s="48" t="n">
        <f aca="false">+C48+C49</f>
        <v>-1.30039011703511</v>
      </c>
      <c r="D50" s="48" t="n">
        <f aca="false">+D48+D49</f>
        <v>-0.254589858786473</v>
      </c>
      <c r="E50" s="48" t="n">
        <f aca="false">+E48+E49</f>
        <v>-0.833896124288634</v>
      </c>
      <c r="F50" s="48" t="n">
        <f aca="false">+F48+F49</f>
        <v>-0.946708397044316</v>
      </c>
      <c r="G50" s="48" t="n">
        <f aca="false">+G48+G49</f>
        <v>-0.208092908529063</v>
      </c>
      <c r="H50" s="48" t="n">
        <f aca="false">+H48+H49</f>
        <v>-0.180804534443572</v>
      </c>
      <c r="I50" s="49" t="n">
        <f aca="false">+I48+I49</f>
        <v>-0.146808403599627</v>
      </c>
      <c r="J50" s="50" t="n">
        <f aca="false">+J48+J49</f>
        <v>-0.528845640796571</v>
      </c>
      <c r="K50" s="51" t="n">
        <f aca="false">+K48+K49</f>
        <v>-0.41206969359272</v>
      </c>
      <c r="L50" s="52" t="n">
        <f aca="false">+L48+L49</f>
        <v>-0.633764701039851</v>
      </c>
    </row>
    <row r="51" customFormat="false" ht="12" hidden="false" customHeight="true" outlineLevel="0" collapsed="false">
      <c r="A51" s="101"/>
      <c r="B51" s="109"/>
      <c r="C51" s="110"/>
      <c r="D51" s="110"/>
      <c r="E51" s="110"/>
      <c r="F51" s="110"/>
      <c r="G51" s="110"/>
      <c r="H51" s="110"/>
      <c r="I51" s="49"/>
      <c r="J51" s="50"/>
      <c r="K51" s="51"/>
      <c r="L51" s="52"/>
    </row>
    <row r="52" customFormat="false" ht="12" hidden="false" customHeight="true" outlineLevel="0" collapsed="false">
      <c r="A52" s="101" t="s">
        <v>18</v>
      </c>
      <c r="B52" s="111" t="n">
        <f aca="false">-B48/B49</f>
        <v>0.977011494252873</v>
      </c>
      <c r="C52" s="112" t="n">
        <f aca="false">-C48/C49</f>
        <v>0.574775672981057</v>
      </c>
      <c r="D52" s="112" t="n">
        <f aca="false">-D48/D49</f>
        <v>0.890992167101829</v>
      </c>
      <c r="E52" s="112" t="n">
        <f aca="false">-E48/E49</f>
        <v>0.64526588845655</v>
      </c>
      <c r="F52" s="112" t="n">
        <f aca="false">-F48/F49</f>
        <v>0.663049376017364</v>
      </c>
      <c r="G52" s="112" t="n">
        <f aca="false">-G48/G49</f>
        <v>0.899904671115349</v>
      </c>
      <c r="H52" s="112" t="n">
        <f aca="false">-H48/H49</f>
        <v>0.904807769483906</v>
      </c>
      <c r="I52" s="113" t="n">
        <f aca="false">-I48/I49</f>
        <v>0.94119443087445</v>
      </c>
      <c r="J52" s="64" t="n">
        <f aca="false">-J48/J49</f>
        <v>0.84690409991615</v>
      </c>
      <c r="K52" s="65" t="n">
        <f aca="false">-K48/K49</f>
        <v>0.873187895847995</v>
      </c>
      <c r="L52" s="66" t="n">
        <f aca="false">-L48/L49</f>
        <v>0.871966727062656</v>
      </c>
    </row>
    <row r="53" customFormat="false" ht="12" hidden="false" customHeight="true" outlineLevel="0" collapsed="false">
      <c r="A53" s="26"/>
      <c r="B53" s="27"/>
      <c r="C53" s="114"/>
      <c r="D53" s="114"/>
      <c r="E53" s="115"/>
      <c r="F53" s="114"/>
      <c r="G53" s="114"/>
      <c r="H53" s="114"/>
      <c r="I53" s="116"/>
      <c r="J53" s="117"/>
      <c r="K53" s="118"/>
      <c r="L53" s="119"/>
    </row>
    <row r="54" customFormat="false" ht="12" hidden="false" customHeight="true" outlineLevel="0" collapsed="false">
      <c r="A54" s="120"/>
      <c r="B54" s="121"/>
      <c r="C54" s="122"/>
      <c r="D54" s="122"/>
      <c r="E54" s="122"/>
      <c r="F54" s="122"/>
      <c r="G54" s="122"/>
      <c r="H54" s="122"/>
      <c r="I54" s="122"/>
      <c r="J54" s="123"/>
      <c r="K54" s="123"/>
      <c r="L54" s="123"/>
    </row>
    <row r="55" s="124" customFormat="true" ht="12" hidden="false" customHeight="true" outlineLevel="0" collapsed="false">
      <c r="A55" s="124" t="s">
        <v>19</v>
      </c>
      <c r="B55" s="125"/>
      <c r="C55" s="125"/>
      <c r="D55" s="125"/>
      <c r="E55" s="125"/>
      <c r="F55" s="126"/>
      <c r="G55" s="127"/>
    </row>
    <row r="56" s="124" customFormat="true" ht="12" hidden="false" customHeight="true" outlineLevel="0" collapsed="false">
      <c r="B56" s="125"/>
      <c r="C56" s="125"/>
      <c r="D56" s="125"/>
      <c r="E56" s="125"/>
      <c r="F56" s="126"/>
      <c r="G56" s="127"/>
    </row>
    <row r="57" s="124" customFormat="true" ht="12" hidden="false" customHeight="true" outlineLevel="0" collapsed="false">
      <c r="A57" s="128" t="s">
        <v>4</v>
      </c>
      <c r="B57" s="128" t="n">
        <v>1989</v>
      </c>
      <c r="C57" s="129" t="n">
        <v>1990</v>
      </c>
      <c r="D57" s="129" t="n">
        <v>1991</v>
      </c>
      <c r="E57" s="129" t="n">
        <v>1992</v>
      </c>
      <c r="F57" s="129" t="n">
        <v>1993</v>
      </c>
      <c r="G57" s="129" t="n">
        <v>1994</v>
      </c>
      <c r="H57" s="129" t="n">
        <v>1995</v>
      </c>
      <c r="I57" s="129" t="n">
        <v>1996</v>
      </c>
      <c r="J57" s="129" t="n">
        <v>1997</v>
      </c>
      <c r="K57" s="129" t="n">
        <v>1998</v>
      </c>
      <c r="L57" s="129" t="n">
        <v>1999</v>
      </c>
    </row>
    <row r="58" s="124" customFormat="true" ht="12" hidden="false" customHeight="true" outlineLevel="0" collapsed="false">
      <c r="A58" s="130" t="s">
        <v>20</v>
      </c>
      <c r="B58" s="131" t="n">
        <f aca="false">+B48</f>
        <v>1.29581664651799</v>
      </c>
      <c r="C58" s="131" t="n">
        <f aca="false">+C48</f>
        <v>1.75773716874734</v>
      </c>
      <c r="D58" s="131" t="n">
        <f aca="false">+D48</f>
        <v>2.08092908529065</v>
      </c>
      <c r="E58" s="131" t="n">
        <f aca="false">+E48</f>
        <v>1.51686772151223</v>
      </c>
      <c r="F58" s="131" t="n">
        <f aca="false">+F48</f>
        <v>1.86292699064116</v>
      </c>
      <c r="G58" s="131" t="n">
        <f aca="false">+G48</f>
        <v>1.8708543395375</v>
      </c>
      <c r="H58" s="131" t="n">
        <f aca="false">+H48</f>
        <v>1.71855777131732</v>
      </c>
      <c r="I58" s="131" t="n">
        <f aca="false">+I48</f>
        <v>2.34969670268021</v>
      </c>
      <c r="J58" s="131" t="n">
        <f aca="false">+J48</f>
        <v>2.92549664078591</v>
      </c>
      <c r="K58" s="131" t="n">
        <f aca="false">+K48</f>
        <v>2.83738110882268</v>
      </c>
      <c r="L58" s="131" t="n">
        <f aca="false">+L48</f>
        <v>4.31623529896015</v>
      </c>
      <c r="M58" s="132"/>
      <c r="N58" s="132"/>
      <c r="O58" s="132"/>
      <c r="P58" s="132"/>
      <c r="Q58" s="132"/>
      <c r="R58" s="132"/>
      <c r="S58" s="132"/>
      <c r="T58" s="132"/>
      <c r="U58" s="132"/>
    </row>
    <row r="59" s="124" customFormat="true" ht="12" hidden="false" customHeight="true" outlineLevel="0" collapsed="false">
      <c r="A59" s="130" t="s">
        <v>16</v>
      </c>
      <c r="B59" s="131" t="n">
        <f aca="false">-B49</f>
        <v>1.32630644996547</v>
      </c>
      <c r="C59" s="131" t="n">
        <f aca="false">-C49</f>
        <v>3.05812728578245</v>
      </c>
      <c r="D59" s="131" t="n">
        <f aca="false">-D49</f>
        <v>2.33551894407713</v>
      </c>
      <c r="E59" s="131" t="n">
        <f aca="false">-E49</f>
        <v>2.35076384580087</v>
      </c>
      <c r="F59" s="131" t="n">
        <f aca="false">-F49</f>
        <v>2.80963538768547</v>
      </c>
      <c r="G59" s="131" t="n">
        <f aca="false">-G49</f>
        <v>2.07894724806657</v>
      </c>
      <c r="H59" s="131" t="n">
        <f aca="false">-H49</f>
        <v>1.8993623057609</v>
      </c>
      <c r="I59" s="131" t="n">
        <f aca="false">-I49</f>
        <v>2.49650510627983</v>
      </c>
      <c r="J59" s="131" t="n">
        <f aca="false">-J49</f>
        <v>3.45434228158248</v>
      </c>
      <c r="K59" s="131" t="n">
        <f aca="false">-K49</f>
        <v>3.2494508024154</v>
      </c>
      <c r="L59" s="131" t="n">
        <f aca="false">-L49</f>
        <v>4.95</v>
      </c>
      <c r="M59" s="132"/>
      <c r="N59" s="132"/>
      <c r="O59" s="132"/>
      <c r="P59" s="132"/>
      <c r="Q59" s="132"/>
      <c r="R59" s="132"/>
      <c r="S59" s="132"/>
      <c r="T59" s="132"/>
      <c r="U59" s="132"/>
    </row>
    <row r="60" customFormat="false" ht="12" hidden="false" customHeight="true" outlineLevel="0" collapsed="false">
      <c r="A60" s="133"/>
      <c r="B60" s="134"/>
      <c r="C60" s="134"/>
      <c r="D60" s="134"/>
      <c r="E60" s="134"/>
      <c r="F60" s="135"/>
      <c r="G60" s="136"/>
      <c r="H60" s="1"/>
      <c r="I60" s="4"/>
      <c r="J60" s="4"/>
      <c r="L60" s="4"/>
    </row>
    <row r="61" customFormat="false" ht="12" hidden="false" customHeight="true" outlineLevel="0" collapsed="false">
      <c r="B61" s="134"/>
      <c r="C61" s="134"/>
      <c r="D61" s="134"/>
      <c r="E61" s="134"/>
      <c r="F61" s="135"/>
      <c r="G61" s="136"/>
      <c r="H61" s="1"/>
      <c r="I61" s="4"/>
      <c r="J61" s="4"/>
      <c r="L61" s="4"/>
    </row>
    <row r="62" customFormat="false" ht="12" hidden="false" customHeight="true" outlineLevel="0" collapsed="false">
      <c r="B62" s="134"/>
      <c r="C62" s="134"/>
      <c r="D62" s="134"/>
      <c r="E62" s="134"/>
      <c r="F62" s="135"/>
      <c r="G62" s="136"/>
      <c r="H62" s="1"/>
      <c r="I62" s="4"/>
      <c r="J62" s="4"/>
      <c r="L62" s="4"/>
    </row>
    <row r="63" customFormat="false" ht="12" hidden="false" customHeight="true" outlineLevel="0" collapsed="false">
      <c r="B63" s="134"/>
      <c r="C63" s="134"/>
      <c r="D63" s="134"/>
      <c r="E63" s="134"/>
      <c r="F63" s="135"/>
      <c r="G63" s="136"/>
      <c r="H63" s="1"/>
      <c r="I63" s="4"/>
      <c r="J63" s="4"/>
      <c r="L63" s="4"/>
    </row>
    <row r="64" customFormat="false" ht="12" hidden="false" customHeight="true" outlineLevel="0" collapsed="false">
      <c r="B64" s="134"/>
      <c r="C64" s="134"/>
      <c r="D64" s="134"/>
      <c r="E64" s="134"/>
      <c r="F64" s="135"/>
      <c r="G64" s="136"/>
      <c r="H64" s="1"/>
      <c r="I64" s="4"/>
      <c r="J64" s="4"/>
      <c r="L64" s="4"/>
    </row>
    <row r="65" customFormat="false" ht="12" hidden="false" customHeight="true" outlineLevel="0" collapsed="false">
      <c r="B65" s="134"/>
      <c r="C65" s="134"/>
      <c r="D65" s="134"/>
      <c r="E65" s="134"/>
      <c r="F65" s="135"/>
      <c r="G65" s="136"/>
      <c r="H65" s="1"/>
      <c r="I65" s="4"/>
      <c r="J65" s="4"/>
      <c r="L65" s="4"/>
    </row>
    <row r="66" customFormat="false" ht="12" hidden="false" customHeight="true" outlineLevel="0" collapsed="false">
      <c r="B66" s="134"/>
      <c r="C66" s="134"/>
      <c r="D66" s="134"/>
      <c r="E66" s="134"/>
      <c r="F66" s="135"/>
      <c r="G66" s="136"/>
      <c r="H66" s="1"/>
      <c r="I66" s="4"/>
      <c r="J66" s="4"/>
      <c r="L66" s="4"/>
    </row>
    <row r="67" customFormat="false" ht="12" hidden="false" customHeight="true" outlineLevel="0" collapsed="false">
      <c r="B67" s="134"/>
      <c r="C67" s="134"/>
      <c r="D67" s="134"/>
      <c r="E67" s="134"/>
      <c r="F67" s="135"/>
      <c r="G67" s="136"/>
      <c r="H67" s="1"/>
      <c r="I67" s="4"/>
      <c r="J67" s="4"/>
      <c r="L67" s="4"/>
    </row>
    <row r="68" customFormat="false" ht="12" hidden="false" customHeight="true" outlineLevel="0" collapsed="false">
      <c r="B68" s="134"/>
      <c r="C68" s="134"/>
      <c r="D68" s="134"/>
      <c r="E68" s="134"/>
      <c r="F68" s="135"/>
      <c r="G68" s="136"/>
      <c r="H68" s="1"/>
      <c r="I68" s="4"/>
      <c r="J68" s="4"/>
      <c r="L68" s="4"/>
    </row>
    <row r="69" customFormat="false" ht="12" hidden="false" customHeight="true" outlineLevel="0" collapsed="false">
      <c r="B69" s="134"/>
      <c r="C69" s="134"/>
      <c r="D69" s="134"/>
      <c r="E69" s="134"/>
      <c r="F69" s="135"/>
      <c r="G69" s="136"/>
      <c r="H69" s="1"/>
      <c r="I69" s="4"/>
      <c r="J69" s="4"/>
      <c r="L69" s="4"/>
    </row>
    <row r="70" customFormat="false" ht="12" hidden="false" customHeight="true" outlineLevel="0" collapsed="false">
      <c r="B70" s="134"/>
      <c r="C70" s="134"/>
      <c r="D70" s="134"/>
      <c r="E70" s="134"/>
      <c r="F70" s="135"/>
      <c r="G70" s="136"/>
      <c r="H70" s="1"/>
      <c r="I70" s="4"/>
      <c r="J70" s="4"/>
      <c r="L70" s="4"/>
    </row>
    <row r="71" customFormat="false" ht="12" hidden="false" customHeight="true" outlineLevel="0" collapsed="false">
      <c r="B71" s="134"/>
      <c r="C71" s="134"/>
      <c r="D71" s="134"/>
      <c r="E71" s="134"/>
      <c r="F71" s="135"/>
      <c r="G71" s="136"/>
      <c r="H71" s="1"/>
      <c r="I71" s="4"/>
      <c r="J71" s="4"/>
      <c r="L71" s="4"/>
    </row>
    <row r="72" customFormat="false" ht="12" hidden="false" customHeight="true" outlineLevel="0" collapsed="false">
      <c r="B72" s="134"/>
      <c r="C72" s="134"/>
      <c r="D72" s="134"/>
      <c r="E72" s="134"/>
      <c r="F72" s="135"/>
      <c r="G72" s="136"/>
      <c r="H72" s="1"/>
      <c r="I72" s="4"/>
      <c r="J72" s="4"/>
      <c r="L72" s="4"/>
    </row>
    <row r="73" customFormat="false" ht="12" hidden="false" customHeight="true" outlineLevel="0" collapsed="false">
      <c r="B73" s="134"/>
      <c r="C73" s="134"/>
      <c r="D73" s="134"/>
      <c r="E73" s="134"/>
      <c r="F73" s="135"/>
      <c r="G73" s="136"/>
      <c r="H73" s="1"/>
      <c r="I73" s="4"/>
      <c r="J73" s="4"/>
      <c r="L73" s="4"/>
    </row>
    <row r="74" customFormat="false" ht="12" hidden="false" customHeight="true" outlineLevel="0" collapsed="false">
      <c r="B74" s="134"/>
      <c r="C74" s="134"/>
      <c r="D74" s="134"/>
      <c r="E74" s="134"/>
      <c r="F74" s="135"/>
      <c r="G74" s="136"/>
      <c r="H74" s="1"/>
      <c r="I74" s="4"/>
      <c r="J74" s="4"/>
      <c r="L74" s="4"/>
    </row>
    <row r="75" customFormat="false" ht="12" hidden="false" customHeight="true" outlineLevel="0" collapsed="false">
      <c r="B75" s="134"/>
      <c r="C75" s="134"/>
      <c r="D75" s="134"/>
      <c r="E75" s="134"/>
      <c r="F75" s="135"/>
      <c r="G75" s="136"/>
      <c r="H75" s="1"/>
      <c r="I75" s="4"/>
      <c r="J75" s="4"/>
      <c r="L75" s="4"/>
    </row>
    <row r="76" customFormat="false" ht="12" hidden="false" customHeight="true" outlineLevel="0" collapsed="false">
      <c r="B76" s="134"/>
      <c r="C76" s="134"/>
      <c r="D76" s="134"/>
      <c r="E76" s="134"/>
      <c r="F76" s="135"/>
      <c r="G76" s="136"/>
      <c r="H76" s="1"/>
      <c r="I76" s="4"/>
      <c r="J76" s="4"/>
      <c r="L76" s="4"/>
    </row>
    <row r="77" customFormat="false" ht="12" hidden="false" customHeight="true" outlineLevel="0" collapsed="false">
      <c r="B77" s="134"/>
      <c r="C77" s="134"/>
      <c r="D77" s="134"/>
      <c r="E77" s="134"/>
      <c r="F77" s="135"/>
      <c r="G77" s="136"/>
      <c r="H77" s="1"/>
      <c r="I77" s="4"/>
      <c r="J77" s="4"/>
      <c r="L77" s="4"/>
    </row>
    <row r="78" customFormat="false" ht="12" hidden="false" customHeight="true" outlineLevel="0" collapsed="false">
      <c r="B78" s="134"/>
      <c r="C78" s="134"/>
      <c r="D78" s="134"/>
      <c r="E78" s="134"/>
      <c r="F78" s="135"/>
      <c r="G78" s="136"/>
      <c r="H78" s="1"/>
      <c r="I78" s="4"/>
      <c r="J78" s="4"/>
      <c r="L78" s="4"/>
    </row>
    <row r="79" customFormat="false" ht="12" hidden="false" customHeight="true" outlineLevel="0" collapsed="false">
      <c r="B79" s="134"/>
      <c r="C79" s="134"/>
      <c r="D79" s="134"/>
      <c r="E79" s="134"/>
      <c r="F79" s="135"/>
      <c r="G79" s="136"/>
      <c r="H79" s="1"/>
      <c r="I79" s="4"/>
      <c r="J79" s="4"/>
      <c r="L79" s="4"/>
    </row>
    <row r="80" customFormat="false" ht="12" hidden="false" customHeight="true" outlineLevel="0" collapsed="false">
      <c r="B80" s="134"/>
      <c r="C80" s="134"/>
      <c r="D80" s="134"/>
      <c r="E80" s="134"/>
      <c r="F80" s="135"/>
      <c r="G80" s="136"/>
      <c r="H80" s="1"/>
      <c r="I80" s="4"/>
      <c r="J80" s="4"/>
      <c r="L80" s="4"/>
    </row>
    <row r="81" customFormat="false" ht="12" hidden="false" customHeight="true" outlineLevel="0" collapsed="false">
      <c r="B81" s="134"/>
      <c r="C81" s="134"/>
      <c r="D81" s="134"/>
      <c r="E81" s="134"/>
      <c r="F81" s="135"/>
      <c r="G81" s="136"/>
      <c r="H81" s="1"/>
      <c r="I81" s="4"/>
      <c r="J81" s="4"/>
      <c r="L81" s="4"/>
    </row>
    <row r="82" customFormat="false" ht="12" hidden="false" customHeight="true" outlineLevel="0" collapsed="false">
      <c r="B82" s="134"/>
      <c r="C82" s="134"/>
      <c r="D82" s="134"/>
      <c r="E82" s="134"/>
      <c r="F82" s="135"/>
      <c r="G82" s="136"/>
      <c r="H82" s="1"/>
      <c r="I82" s="4"/>
      <c r="J82" s="4"/>
      <c r="L82" s="4"/>
    </row>
    <row r="83" customFormat="false" ht="12" hidden="false" customHeight="true" outlineLevel="0" collapsed="false">
      <c r="B83" s="134"/>
      <c r="C83" s="134"/>
      <c r="D83" s="134"/>
      <c r="E83" s="134"/>
      <c r="F83" s="135"/>
      <c r="G83" s="136"/>
      <c r="H83" s="1"/>
      <c r="I83" s="4"/>
      <c r="J83" s="4"/>
      <c r="L83" s="4"/>
    </row>
    <row r="84" customFormat="false" ht="12" hidden="false" customHeight="true" outlineLevel="0" collapsed="false">
      <c r="B84" s="134"/>
      <c r="C84" s="134"/>
      <c r="D84" s="134"/>
      <c r="E84" s="134"/>
      <c r="F84" s="135"/>
      <c r="G84" s="136"/>
      <c r="H84" s="1"/>
      <c r="I84" s="4"/>
      <c r="J84" s="4"/>
      <c r="L84" s="4"/>
    </row>
    <row r="85" customFormat="false" ht="12" hidden="false" customHeight="true" outlineLevel="0" collapsed="false">
      <c r="B85" s="134"/>
      <c r="C85" s="134"/>
      <c r="D85" s="134"/>
      <c r="E85" s="134"/>
      <c r="F85" s="135"/>
      <c r="G85" s="136"/>
      <c r="H85" s="1"/>
      <c r="I85" s="4"/>
      <c r="J85" s="4"/>
      <c r="L85" s="4"/>
    </row>
    <row r="86" customFormat="false" ht="12" hidden="false" customHeight="true" outlineLevel="0" collapsed="false">
      <c r="B86" s="134"/>
      <c r="C86" s="134"/>
      <c r="D86" s="134"/>
      <c r="E86" s="134"/>
      <c r="F86" s="135"/>
      <c r="G86" s="136"/>
      <c r="H86" s="1"/>
      <c r="I86" s="4"/>
      <c r="J86" s="4"/>
      <c r="L86" s="4"/>
    </row>
    <row r="87" customFormat="false" ht="12" hidden="false" customHeight="true" outlineLevel="0" collapsed="false">
      <c r="B87" s="134"/>
      <c r="C87" s="134"/>
      <c r="D87" s="134"/>
      <c r="E87" s="134"/>
      <c r="F87" s="135"/>
      <c r="G87" s="136"/>
      <c r="H87" s="1"/>
      <c r="I87" s="4"/>
      <c r="J87" s="4"/>
      <c r="L87" s="4"/>
    </row>
    <row r="88" customFormat="false" ht="12" hidden="false" customHeight="true" outlineLevel="0" collapsed="false">
      <c r="B88" s="134"/>
      <c r="C88" s="134"/>
      <c r="D88" s="134"/>
      <c r="E88" s="134"/>
      <c r="F88" s="135"/>
      <c r="G88" s="136"/>
      <c r="H88" s="1"/>
      <c r="I88" s="4"/>
      <c r="J88" s="4"/>
      <c r="L88" s="4"/>
    </row>
    <row r="89" customFormat="false" ht="12" hidden="false" customHeight="true" outlineLevel="0" collapsed="false">
      <c r="B89" s="134"/>
      <c r="C89" s="134"/>
      <c r="D89" s="134"/>
      <c r="E89" s="134"/>
      <c r="F89" s="135"/>
      <c r="G89" s="136"/>
      <c r="H89" s="1"/>
      <c r="I89" s="4"/>
      <c r="J89" s="4"/>
      <c r="L89" s="4"/>
    </row>
    <row r="90" customFormat="false" ht="12" hidden="false" customHeight="true" outlineLevel="0" collapsed="false">
      <c r="B90" s="134"/>
      <c r="C90" s="134"/>
      <c r="D90" s="134"/>
      <c r="E90" s="134"/>
      <c r="F90" s="135"/>
      <c r="G90" s="136"/>
      <c r="H90" s="1"/>
      <c r="I90" s="4"/>
      <c r="J90" s="4"/>
      <c r="L90" s="4"/>
    </row>
    <row r="91" customFormat="false" ht="12" hidden="false" customHeight="true" outlineLevel="0" collapsed="false">
      <c r="B91" s="134"/>
      <c r="C91" s="134"/>
      <c r="D91" s="134"/>
      <c r="E91" s="134"/>
      <c r="F91" s="135"/>
      <c r="G91" s="136"/>
      <c r="H91" s="1"/>
      <c r="I91" s="4"/>
      <c r="J91" s="4"/>
      <c r="L91" s="4"/>
    </row>
    <row r="92" customFormat="false" ht="12" hidden="false" customHeight="true" outlineLevel="0" collapsed="false">
      <c r="B92" s="134"/>
      <c r="C92" s="134"/>
      <c r="D92" s="134"/>
      <c r="E92" s="134"/>
      <c r="F92" s="135"/>
      <c r="G92" s="136"/>
      <c r="H92" s="1"/>
      <c r="I92" s="4"/>
      <c r="J92" s="4"/>
      <c r="L92" s="4"/>
    </row>
    <row r="93" customFormat="false" ht="12" hidden="false" customHeight="true" outlineLevel="0" collapsed="false">
      <c r="B93" s="134"/>
      <c r="C93" s="134"/>
      <c r="D93" s="134"/>
      <c r="E93" s="134"/>
      <c r="F93" s="135"/>
      <c r="G93" s="136"/>
      <c r="H93" s="1"/>
      <c r="I93" s="4"/>
      <c r="J93" s="4"/>
      <c r="L93" s="4"/>
    </row>
    <row r="94" customFormat="false" ht="12" hidden="false" customHeight="true" outlineLevel="0" collapsed="false">
      <c r="B94" s="134"/>
      <c r="C94" s="134"/>
      <c r="D94" s="134"/>
      <c r="E94" s="134"/>
      <c r="F94" s="135"/>
      <c r="G94" s="136"/>
      <c r="H94" s="1"/>
      <c r="I94" s="4"/>
      <c r="J94" s="4"/>
      <c r="L94" s="4"/>
    </row>
    <row r="95" s="124" customFormat="true" ht="12" hidden="false" customHeight="true" outlineLevel="0" collapsed="false">
      <c r="A95" s="124" t="s">
        <v>19</v>
      </c>
      <c r="B95" s="125"/>
      <c r="C95" s="125"/>
      <c r="D95" s="125"/>
      <c r="E95" s="125"/>
      <c r="F95" s="126"/>
      <c r="G95" s="127"/>
    </row>
    <row r="96" s="124" customFormat="true" ht="12" hidden="false" customHeight="true" outlineLevel="0" collapsed="false">
      <c r="B96" s="125"/>
      <c r="C96" s="125"/>
      <c r="D96" s="125"/>
      <c r="E96" s="125"/>
      <c r="F96" s="126"/>
      <c r="G96" s="127"/>
    </row>
    <row r="97" s="124" customFormat="true" ht="12" hidden="false" customHeight="true" outlineLevel="0" collapsed="false">
      <c r="A97" s="128" t="s">
        <v>4</v>
      </c>
      <c r="B97" s="128" t="n">
        <v>1989</v>
      </c>
      <c r="C97" s="129" t="n">
        <v>1990</v>
      </c>
      <c r="D97" s="129" t="n">
        <v>1991</v>
      </c>
      <c r="E97" s="129" t="n">
        <v>1992</v>
      </c>
      <c r="F97" s="129" t="n">
        <v>1993</v>
      </c>
      <c r="G97" s="129" t="n">
        <v>1994</v>
      </c>
      <c r="H97" s="129" t="n">
        <v>1995</v>
      </c>
      <c r="I97" s="129" t="n">
        <v>1996</v>
      </c>
      <c r="J97" s="129" t="n">
        <v>1997</v>
      </c>
      <c r="K97" s="129" t="n">
        <v>1998</v>
      </c>
      <c r="L97" s="129" t="n">
        <v>1999</v>
      </c>
    </row>
    <row r="98" s="124" customFormat="true" ht="12" hidden="false" customHeight="true" outlineLevel="0" collapsed="false">
      <c r="A98" s="130" t="s">
        <v>20</v>
      </c>
      <c r="B98" s="131" t="n">
        <f aca="false">+B48</f>
        <v>1.29581664651799</v>
      </c>
      <c r="C98" s="131" t="n">
        <f aca="false">+C48</f>
        <v>1.75773716874734</v>
      </c>
      <c r="D98" s="131" t="n">
        <f aca="false">+D48</f>
        <v>2.08092908529065</v>
      </c>
      <c r="E98" s="131" t="n">
        <f aca="false">+E48</f>
        <v>1.51686772151223</v>
      </c>
      <c r="F98" s="131" t="n">
        <f aca="false">+F48</f>
        <v>1.86292699064116</v>
      </c>
      <c r="G98" s="131" t="n">
        <f aca="false">+G48</f>
        <v>1.8708543395375</v>
      </c>
      <c r="H98" s="131" t="n">
        <f aca="false">+H48</f>
        <v>1.71855777131732</v>
      </c>
      <c r="I98" s="131" t="n">
        <f aca="false">+I48</f>
        <v>2.34969670268021</v>
      </c>
      <c r="J98" s="131" t="n">
        <f aca="false">+J48</f>
        <v>2.92549664078591</v>
      </c>
      <c r="K98" s="131" t="n">
        <f aca="false">+K48</f>
        <v>2.83738110882268</v>
      </c>
      <c r="L98" s="131" t="n">
        <f aca="false">+L48</f>
        <v>4.31623529896015</v>
      </c>
      <c r="M98" s="132"/>
      <c r="N98" s="132"/>
      <c r="O98" s="132"/>
      <c r="P98" s="132"/>
      <c r="Q98" s="132"/>
      <c r="R98" s="132"/>
      <c r="S98" s="132"/>
      <c r="T98" s="132"/>
      <c r="U98" s="132"/>
    </row>
    <row r="99" s="124" customFormat="true" ht="12" hidden="false" customHeight="true" outlineLevel="0" collapsed="false">
      <c r="A99" s="130" t="s">
        <v>16</v>
      </c>
      <c r="B99" s="131" t="n">
        <f aca="false">+B49</f>
        <v>-1.32630644996547</v>
      </c>
      <c r="C99" s="131" t="n">
        <f aca="false">+C49</f>
        <v>-3.05812728578245</v>
      </c>
      <c r="D99" s="131" t="n">
        <f aca="false">+D49</f>
        <v>-2.33551894407713</v>
      </c>
      <c r="E99" s="131" t="n">
        <f aca="false">+E49</f>
        <v>-2.35076384580087</v>
      </c>
      <c r="F99" s="131" t="n">
        <f aca="false">+F49</f>
        <v>-2.80963538768547</v>
      </c>
      <c r="G99" s="131" t="n">
        <f aca="false">+G49</f>
        <v>-2.07894724806657</v>
      </c>
      <c r="H99" s="131" t="n">
        <f aca="false">+H49</f>
        <v>-1.8993623057609</v>
      </c>
      <c r="I99" s="131" t="n">
        <f aca="false">+I49</f>
        <v>-2.49650510627983</v>
      </c>
      <c r="J99" s="131" t="n">
        <f aca="false">+J49</f>
        <v>-3.45434228158248</v>
      </c>
      <c r="K99" s="131" t="n">
        <f aca="false">+K49</f>
        <v>-3.2494508024154</v>
      </c>
      <c r="L99" s="131" t="n">
        <f aca="false">+L49</f>
        <v>-4.95</v>
      </c>
      <c r="M99" s="132"/>
      <c r="N99" s="132"/>
      <c r="O99" s="132"/>
      <c r="P99" s="132"/>
      <c r="Q99" s="132"/>
      <c r="R99" s="132"/>
      <c r="S99" s="132"/>
      <c r="T99" s="132"/>
      <c r="U99" s="132"/>
    </row>
    <row r="100" s="124" customFormat="true" ht="12" hidden="false" customHeight="true" outlineLevel="0" collapsed="false">
      <c r="A100" s="137" t="s">
        <v>17</v>
      </c>
      <c r="B100" s="131" t="n">
        <f aca="false">+B50</f>
        <v>-0.0304898034474823</v>
      </c>
      <c r="C100" s="131" t="n">
        <f aca="false">+C50</f>
        <v>-1.30039011703511</v>
      </c>
      <c r="D100" s="131" t="n">
        <f aca="false">+D50</f>
        <v>-0.254589858786473</v>
      </c>
      <c r="E100" s="131" t="n">
        <f aca="false">+E50</f>
        <v>-0.833896124288634</v>
      </c>
      <c r="F100" s="131" t="n">
        <f aca="false">+F50</f>
        <v>-0.946708397044316</v>
      </c>
      <c r="G100" s="131" t="n">
        <f aca="false">+G50</f>
        <v>-0.208092908529063</v>
      </c>
      <c r="H100" s="131" t="n">
        <f aca="false">+H50</f>
        <v>-0.180804534443572</v>
      </c>
      <c r="I100" s="131" t="n">
        <f aca="false">+I50</f>
        <v>-0.146808403599627</v>
      </c>
      <c r="J100" s="131" t="n">
        <f aca="false">+J50</f>
        <v>-0.528845640796571</v>
      </c>
      <c r="K100" s="131" t="n">
        <f aca="false">+K50</f>
        <v>-0.41206969359272</v>
      </c>
      <c r="L100" s="131" t="n">
        <f aca="false">+L50</f>
        <v>-0.633764701039851</v>
      </c>
    </row>
    <row r="101" customFormat="false" ht="12" hidden="false" customHeight="true" outlineLevel="0" collapsed="false">
      <c r="A101" s="133"/>
      <c r="B101" s="134"/>
      <c r="C101" s="134"/>
      <c r="D101" s="134"/>
      <c r="E101" s="134"/>
      <c r="F101" s="135"/>
      <c r="G101" s="136"/>
      <c r="H101" s="1"/>
      <c r="I101" s="4"/>
      <c r="J101" s="4"/>
      <c r="L101" s="4"/>
    </row>
    <row r="102" customFormat="false" ht="12" hidden="false" customHeight="true" outlineLevel="0" collapsed="false">
      <c r="B102" s="134"/>
      <c r="C102" s="134"/>
      <c r="D102" s="134"/>
      <c r="E102" s="134"/>
      <c r="F102" s="135"/>
      <c r="G102" s="136"/>
      <c r="H102" s="1"/>
      <c r="I102" s="4"/>
      <c r="J102" s="4"/>
      <c r="L102" s="4"/>
    </row>
    <row r="103" customFormat="false" ht="12" hidden="false" customHeight="true" outlineLevel="0" collapsed="false">
      <c r="B103" s="134"/>
      <c r="C103" s="134"/>
      <c r="D103" s="134"/>
      <c r="E103" s="134"/>
      <c r="F103" s="135"/>
      <c r="G103" s="136"/>
      <c r="H103" s="1"/>
      <c r="I103" s="4"/>
      <c r="J103" s="4"/>
      <c r="L103" s="4"/>
    </row>
    <row r="104" customFormat="false" ht="12" hidden="false" customHeight="true" outlineLevel="0" collapsed="false">
      <c r="B104" s="134"/>
      <c r="C104" s="134"/>
      <c r="D104" s="134"/>
      <c r="E104" s="134"/>
      <c r="F104" s="135"/>
      <c r="G104" s="136"/>
      <c r="H104" s="1"/>
      <c r="I104" s="4"/>
      <c r="J104" s="4"/>
      <c r="L104" s="4"/>
    </row>
    <row r="105" customFormat="false" ht="12" hidden="false" customHeight="true" outlineLevel="0" collapsed="false">
      <c r="B105" s="134"/>
      <c r="C105" s="134"/>
      <c r="D105" s="134"/>
      <c r="E105" s="134"/>
      <c r="F105" s="135"/>
      <c r="G105" s="136"/>
      <c r="H105" s="1"/>
      <c r="I105" s="4"/>
      <c r="J105" s="4"/>
      <c r="L105" s="4"/>
    </row>
    <row r="106" customFormat="false" ht="12" hidden="false" customHeight="true" outlineLevel="0" collapsed="false">
      <c r="B106" s="134"/>
      <c r="C106" s="134"/>
      <c r="D106" s="134"/>
      <c r="E106" s="134"/>
      <c r="F106" s="135"/>
      <c r="G106" s="136"/>
      <c r="H106" s="1"/>
      <c r="I106" s="4"/>
      <c r="J106" s="4"/>
      <c r="L106" s="4"/>
    </row>
    <row r="107" customFormat="false" ht="12" hidden="false" customHeight="true" outlineLevel="0" collapsed="false">
      <c r="B107" s="134"/>
      <c r="C107" s="134"/>
      <c r="D107" s="134"/>
      <c r="E107" s="134"/>
      <c r="F107" s="135"/>
      <c r="G107" s="136"/>
      <c r="H107" s="1"/>
      <c r="I107" s="4"/>
      <c r="J107" s="4"/>
      <c r="L107" s="4"/>
    </row>
    <row r="108" customFormat="false" ht="12" hidden="false" customHeight="true" outlineLevel="0" collapsed="false">
      <c r="B108" s="134"/>
      <c r="C108" s="134"/>
      <c r="D108" s="134"/>
      <c r="E108" s="134"/>
      <c r="F108" s="135"/>
      <c r="G108" s="136"/>
      <c r="H108" s="1"/>
      <c r="I108" s="4"/>
      <c r="J108" s="4"/>
      <c r="L108" s="4"/>
    </row>
    <row r="109" customFormat="false" ht="12" hidden="false" customHeight="true" outlineLevel="0" collapsed="false">
      <c r="B109" s="134"/>
      <c r="C109" s="134"/>
      <c r="D109" s="134"/>
      <c r="E109" s="134"/>
      <c r="F109" s="135"/>
      <c r="G109" s="136"/>
      <c r="H109" s="1"/>
      <c r="I109" s="4"/>
      <c r="J109" s="4"/>
      <c r="L109" s="4"/>
    </row>
    <row r="110" customFormat="false" ht="12" hidden="false" customHeight="true" outlineLevel="0" collapsed="false">
      <c r="B110" s="134"/>
      <c r="C110" s="134"/>
      <c r="D110" s="134"/>
      <c r="E110" s="134"/>
      <c r="F110" s="135"/>
      <c r="G110" s="136"/>
      <c r="H110" s="1"/>
      <c r="I110" s="4"/>
      <c r="J110" s="4"/>
      <c r="L110" s="4"/>
    </row>
    <row r="111" customFormat="false" ht="12" hidden="false" customHeight="true" outlineLevel="0" collapsed="false">
      <c r="B111" s="134"/>
      <c r="C111" s="134"/>
      <c r="D111" s="134"/>
      <c r="E111" s="134"/>
      <c r="F111" s="135"/>
      <c r="G111" s="136"/>
      <c r="H111" s="1"/>
      <c r="I111" s="4"/>
      <c r="J111" s="4"/>
      <c r="L111" s="4"/>
    </row>
    <row r="112" customFormat="false" ht="12" hidden="false" customHeight="true" outlineLevel="0" collapsed="false">
      <c r="B112" s="134"/>
      <c r="C112" s="134"/>
      <c r="D112" s="134"/>
      <c r="E112" s="134"/>
      <c r="F112" s="135"/>
      <c r="G112" s="136"/>
      <c r="H112" s="1"/>
      <c r="I112" s="4"/>
      <c r="J112" s="4"/>
      <c r="L112" s="4"/>
    </row>
    <row r="113" customFormat="false" ht="12" hidden="false" customHeight="true" outlineLevel="0" collapsed="false">
      <c r="B113" s="134"/>
      <c r="C113" s="134"/>
      <c r="D113" s="134"/>
      <c r="E113" s="134"/>
      <c r="F113" s="135"/>
      <c r="G113" s="136"/>
      <c r="H113" s="1"/>
      <c r="I113" s="4"/>
      <c r="J113" s="4"/>
      <c r="L113" s="4"/>
    </row>
    <row r="114" customFormat="false" ht="12" hidden="false" customHeight="true" outlineLevel="0" collapsed="false">
      <c r="B114" s="134"/>
      <c r="C114" s="134"/>
      <c r="D114" s="134"/>
      <c r="E114" s="134"/>
      <c r="F114" s="135"/>
      <c r="G114" s="136"/>
      <c r="H114" s="1"/>
      <c r="I114" s="4"/>
      <c r="J114" s="4"/>
      <c r="L114" s="4"/>
    </row>
    <row r="115" customFormat="false" ht="12" hidden="false" customHeight="true" outlineLevel="0" collapsed="false">
      <c r="B115" s="134"/>
      <c r="C115" s="134"/>
      <c r="D115" s="134"/>
      <c r="E115" s="134"/>
      <c r="F115" s="135"/>
      <c r="G115" s="136"/>
      <c r="H115" s="1"/>
      <c r="I115" s="4"/>
      <c r="J115" s="4"/>
      <c r="L115" s="4"/>
    </row>
    <row r="116" customFormat="false" ht="12" hidden="false" customHeight="true" outlineLevel="0" collapsed="false">
      <c r="B116" s="134"/>
      <c r="C116" s="134"/>
      <c r="D116" s="134"/>
      <c r="E116" s="134"/>
      <c r="F116" s="135"/>
      <c r="G116" s="136"/>
      <c r="H116" s="1"/>
      <c r="I116" s="4"/>
      <c r="J116" s="4"/>
      <c r="L116" s="4"/>
    </row>
    <row r="117" customFormat="false" ht="12" hidden="false" customHeight="true" outlineLevel="0" collapsed="false">
      <c r="B117" s="134"/>
      <c r="C117" s="134"/>
      <c r="D117" s="134"/>
      <c r="E117" s="134"/>
      <c r="F117" s="135"/>
      <c r="G117" s="136"/>
      <c r="H117" s="1"/>
      <c r="I117" s="4"/>
      <c r="J117" s="4"/>
      <c r="L117" s="4"/>
    </row>
    <row r="118" customFormat="false" ht="12" hidden="false" customHeight="true" outlineLevel="0" collapsed="false">
      <c r="B118" s="134"/>
      <c r="C118" s="134"/>
      <c r="D118" s="134"/>
      <c r="E118" s="134"/>
      <c r="F118" s="135"/>
      <c r="G118" s="136"/>
      <c r="H118" s="1"/>
      <c r="I118" s="4"/>
      <c r="J118" s="4"/>
      <c r="L118" s="4"/>
    </row>
    <row r="119" customFormat="false" ht="12" hidden="false" customHeight="true" outlineLevel="0" collapsed="false">
      <c r="B119" s="134"/>
      <c r="C119" s="134"/>
      <c r="D119" s="134"/>
      <c r="E119" s="134"/>
      <c r="F119" s="135"/>
      <c r="G119" s="136"/>
      <c r="H119" s="1"/>
      <c r="I119" s="4"/>
      <c r="J119" s="4"/>
      <c r="L119" s="4"/>
    </row>
    <row r="120" customFormat="false" ht="12" hidden="false" customHeight="true" outlineLevel="0" collapsed="false">
      <c r="B120" s="134"/>
      <c r="C120" s="134"/>
      <c r="D120" s="134"/>
      <c r="E120" s="134"/>
      <c r="F120" s="135"/>
      <c r="G120" s="136"/>
      <c r="H120" s="1"/>
      <c r="I120" s="4"/>
      <c r="J120" s="4"/>
      <c r="L120" s="4"/>
    </row>
    <row r="121" customFormat="false" ht="12" hidden="false" customHeight="true" outlineLevel="0" collapsed="false">
      <c r="B121" s="134"/>
      <c r="C121" s="134"/>
      <c r="D121" s="134"/>
      <c r="E121" s="134"/>
      <c r="F121" s="135"/>
      <c r="G121" s="136"/>
      <c r="H121" s="1"/>
      <c r="I121" s="4"/>
      <c r="J121" s="4"/>
      <c r="L121" s="4"/>
    </row>
    <row r="122" customFormat="false" ht="12" hidden="false" customHeight="true" outlineLevel="0" collapsed="false">
      <c r="B122" s="134"/>
      <c r="C122" s="134"/>
      <c r="D122" s="134"/>
      <c r="E122" s="134"/>
      <c r="F122" s="135"/>
      <c r="G122" s="136"/>
      <c r="H122" s="1"/>
      <c r="I122" s="4"/>
      <c r="J122" s="4"/>
      <c r="L122" s="4"/>
    </row>
    <row r="123" customFormat="false" ht="12" hidden="false" customHeight="true" outlineLevel="0" collapsed="false">
      <c r="B123" s="134"/>
      <c r="C123" s="134"/>
      <c r="D123" s="134"/>
      <c r="E123" s="134"/>
      <c r="F123" s="135"/>
      <c r="G123" s="136"/>
      <c r="H123" s="1"/>
      <c r="I123" s="4"/>
      <c r="J123" s="4"/>
      <c r="L123" s="4"/>
    </row>
    <row r="124" customFormat="false" ht="12" hidden="false" customHeight="true" outlineLevel="0" collapsed="false">
      <c r="B124" s="134"/>
      <c r="C124" s="134"/>
      <c r="D124" s="134"/>
      <c r="E124" s="134"/>
      <c r="F124" s="135"/>
      <c r="G124" s="136"/>
      <c r="H124" s="1"/>
      <c r="I124" s="4"/>
      <c r="J124" s="4"/>
      <c r="L124" s="4"/>
    </row>
    <row r="125" customFormat="false" ht="12" hidden="false" customHeight="true" outlineLevel="0" collapsed="false">
      <c r="B125" s="134"/>
      <c r="C125" s="134"/>
      <c r="D125" s="134"/>
      <c r="E125" s="134"/>
      <c r="F125" s="135"/>
      <c r="G125" s="136"/>
      <c r="H125" s="1"/>
      <c r="I125" s="4"/>
      <c r="J125" s="4"/>
      <c r="L125" s="4"/>
    </row>
    <row r="126" customFormat="false" ht="12" hidden="false" customHeight="true" outlineLevel="0" collapsed="false">
      <c r="B126" s="134"/>
      <c r="C126" s="134"/>
      <c r="D126" s="134"/>
      <c r="E126" s="134"/>
      <c r="F126" s="135"/>
      <c r="G126" s="136"/>
      <c r="H126" s="1"/>
      <c r="I126" s="4"/>
      <c r="J126" s="4"/>
      <c r="L126" s="4"/>
    </row>
    <row r="127" customFormat="false" ht="12" hidden="false" customHeight="true" outlineLevel="0" collapsed="false">
      <c r="B127" s="134"/>
      <c r="C127" s="134"/>
      <c r="D127" s="134"/>
      <c r="E127" s="134"/>
      <c r="F127" s="135"/>
      <c r="G127" s="136"/>
      <c r="H127" s="1"/>
      <c r="I127" s="4"/>
      <c r="J127" s="4"/>
      <c r="L127" s="4"/>
    </row>
    <row r="128" customFormat="false" ht="12" hidden="false" customHeight="true" outlineLevel="0" collapsed="false">
      <c r="B128" s="134"/>
      <c r="C128" s="134"/>
      <c r="D128" s="134"/>
      <c r="E128" s="134"/>
      <c r="F128" s="135"/>
      <c r="G128" s="136"/>
      <c r="H128" s="1"/>
      <c r="I128" s="4"/>
      <c r="J128" s="4"/>
      <c r="L128" s="4"/>
    </row>
    <row r="129" customFormat="false" ht="12" hidden="false" customHeight="true" outlineLevel="0" collapsed="false">
      <c r="B129" s="134"/>
      <c r="C129" s="134"/>
      <c r="D129" s="134"/>
      <c r="E129" s="134"/>
      <c r="F129" s="135"/>
      <c r="G129" s="136"/>
      <c r="H129" s="1"/>
      <c r="I129" s="4"/>
      <c r="J129" s="4"/>
      <c r="L129" s="4"/>
    </row>
    <row r="130" customFormat="false" ht="12" hidden="false" customHeight="true" outlineLevel="0" collapsed="false">
      <c r="B130" s="134"/>
      <c r="C130" s="134"/>
      <c r="D130" s="134"/>
      <c r="E130" s="134"/>
      <c r="F130" s="135"/>
      <c r="G130" s="136"/>
      <c r="H130" s="1"/>
      <c r="I130" s="4"/>
      <c r="J130" s="4"/>
      <c r="L130" s="4"/>
    </row>
    <row r="131" customFormat="false" ht="12" hidden="false" customHeight="true" outlineLevel="0" collapsed="false">
      <c r="B131" s="134"/>
      <c r="C131" s="134"/>
      <c r="D131" s="134"/>
      <c r="E131" s="134"/>
      <c r="F131" s="135"/>
      <c r="G131" s="136"/>
      <c r="H131" s="1"/>
      <c r="I131" s="4"/>
      <c r="J131" s="4"/>
      <c r="L131" s="4"/>
    </row>
    <row r="132" customFormat="false" ht="12" hidden="false" customHeight="true" outlineLevel="0" collapsed="false">
      <c r="B132" s="134"/>
      <c r="C132" s="134"/>
      <c r="D132" s="134"/>
      <c r="E132" s="134"/>
      <c r="F132" s="135"/>
      <c r="G132" s="136"/>
      <c r="H132" s="1"/>
      <c r="I132" s="4"/>
      <c r="J132" s="4"/>
      <c r="L132" s="4"/>
    </row>
    <row r="133" customFormat="false" ht="12" hidden="false" customHeight="true" outlineLevel="0" collapsed="false">
      <c r="B133" s="134"/>
      <c r="C133" s="134"/>
      <c r="D133" s="134"/>
      <c r="E133" s="134"/>
      <c r="F133" s="135"/>
      <c r="G133" s="136"/>
      <c r="H133" s="1"/>
      <c r="I133" s="4"/>
      <c r="J133" s="4"/>
      <c r="L133" s="4"/>
    </row>
    <row r="134" customFormat="false" ht="12" hidden="false" customHeight="true" outlineLevel="0" collapsed="false">
      <c r="B134" s="134"/>
      <c r="C134" s="134"/>
      <c r="D134" s="134"/>
      <c r="E134" s="134"/>
      <c r="F134" s="135"/>
      <c r="G134" s="136"/>
      <c r="H134" s="1"/>
      <c r="I134" s="4"/>
      <c r="J134" s="4"/>
      <c r="L134" s="4"/>
    </row>
    <row r="135" customFormat="false" ht="12" hidden="false" customHeight="true" outlineLevel="0" collapsed="false">
      <c r="B135" s="134"/>
      <c r="C135" s="134"/>
      <c r="D135" s="134"/>
      <c r="E135" s="134"/>
      <c r="F135" s="135"/>
      <c r="G135" s="136"/>
      <c r="H135" s="1"/>
      <c r="I135" s="4"/>
      <c r="J135" s="4"/>
      <c r="L135" s="4"/>
    </row>
    <row r="136" s="124" customFormat="true" ht="12" hidden="false" customHeight="true" outlineLevel="0" collapsed="false">
      <c r="A136" s="124" t="s">
        <v>19</v>
      </c>
      <c r="B136" s="125"/>
      <c r="C136" s="125"/>
      <c r="D136" s="125"/>
      <c r="E136" s="125"/>
      <c r="F136" s="126"/>
      <c r="G136" s="127"/>
    </row>
    <row r="137" s="124" customFormat="true" ht="12" hidden="false" customHeight="true" outlineLevel="0" collapsed="false">
      <c r="B137" s="125"/>
      <c r="C137" s="125"/>
      <c r="D137" s="125"/>
      <c r="E137" s="125"/>
      <c r="F137" s="126"/>
      <c r="G137" s="127"/>
    </row>
    <row r="138" s="124" customFormat="true" ht="12" hidden="false" customHeight="true" outlineLevel="0" collapsed="false">
      <c r="A138" s="128" t="s">
        <v>4</v>
      </c>
      <c r="B138" s="128" t="n">
        <v>1989</v>
      </c>
      <c r="C138" s="129" t="n">
        <v>1990</v>
      </c>
      <c r="D138" s="129" t="n">
        <v>1991</v>
      </c>
      <c r="E138" s="129" t="n">
        <v>1992</v>
      </c>
      <c r="F138" s="129" t="n">
        <v>1993</v>
      </c>
      <c r="G138" s="129" t="n">
        <v>1994</v>
      </c>
      <c r="H138" s="129" t="n">
        <v>1995</v>
      </c>
      <c r="I138" s="129" t="n">
        <v>1996</v>
      </c>
      <c r="J138" s="129" t="n">
        <v>1997</v>
      </c>
      <c r="K138" s="129" t="n">
        <v>1998</v>
      </c>
      <c r="L138" s="129" t="n">
        <v>1999</v>
      </c>
    </row>
    <row r="139" s="124" customFormat="true" ht="12" hidden="false" customHeight="true" outlineLevel="0" collapsed="false">
      <c r="A139" s="128" t="s">
        <v>18</v>
      </c>
      <c r="B139" s="138" t="n">
        <f aca="false">+B52</f>
        <v>0.977011494252873</v>
      </c>
      <c r="C139" s="138" t="n">
        <f aca="false">+C52</f>
        <v>0.574775672981057</v>
      </c>
      <c r="D139" s="138" t="n">
        <f aca="false">+D52</f>
        <v>0.890992167101829</v>
      </c>
      <c r="E139" s="138" t="n">
        <f aca="false">+E52</f>
        <v>0.64526588845655</v>
      </c>
      <c r="F139" s="138" t="n">
        <f aca="false">+F52</f>
        <v>0.663049376017364</v>
      </c>
      <c r="G139" s="138" t="n">
        <f aca="false">+G52</f>
        <v>0.899904671115349</v>
      </c>
      <c r="H139" s="138" t="n">
        <f aca="false">+H52</f>
        <v>0.904807769483906</v>
      </c>
      <c r="I139" s="138" t="n">
        <f aca="false">+I52</f>
        <v>0.94119443087445</v>
      </c>
      <c r="J139" s="138" t="n">
        <f aca="false">+J52</f>
        <v>0.84690409991615</v>
      </c>
      <c r="K139" s="138" t="n">
        <f aca="false">+K52</f>
        <v>0.873187895847995</v>
      </c>
      <c r="L139" s="138" t="n">
        <f aca="false">+L52</f>
        <v>0.871966727062656</v>
      </c>
    </row>
    <row r="140" customFormat="false" ht="12" hidden="false" customHeight="true" outlineLevel="0" collapsed="false">
      <c r="A140" s="133"/>
      <c r="B140" s="134"/>
      <c r="C140" s="134"/>
      <c r="D140" s="134"/>
      <c r="E140" s="134"/>
      <c r="F140" s="135"/>
      <c r="G140" s="136"/>
      <c r="H140" s="1"/>
      <c r="I140" s="4"/>
      <c r="J140" s="4"/>
      <c r="L140" s="4"/>
    </row>
    <row r="141" customFormat="false" ht="12" hidden="false" customHeight="true" outlineLevel="0" collapsed="false">
      <c r="B141" s="134"/>
      <c r="C141" s="134"/>
      <c r="D141" s="134"/>
      <c r="E141" s="134"/>
      <c r="F141" s="135"/>
      <c r="G141" s="136"/>
      <c r="H141" s="1"/>
      <c r="I141" s="4"/>
      <c r="J141" s="4"/>
      <c r="L141" s="4"/>
    </row>
    <row r="142" customFormat="false" ht="12" hidden="false" customHeight="true" outlineLevel="0" collapsed="false">
      <c r="B142" s="134"/>
      <c r="C142" s="134"/>
      <c r="D142" s="134"/>
      <c r="E142" s="134"/>
      <c r="F142" s="135"/>
      <c r="G142" s="136"/>
      <c r="H142" s="1"/>
      <c r="I142" s="4"/>
      <c r="J142" s="4"/>
      <c r="L142" s="4"/>
    </row>
    <row r="143" customFormat="false" ht="12" hidden="false" customHeight="true" outlineLevel="0" collapsed="false">
      <c r="B143" s="134"/>
      <c r="C143" s="134"/>
      <c r="D143" s="134"/>
      <c r="E143" s="134"/>
      <c r="F143" s="135"/>
      <c r="G143" s="136"/>
      <c r="H143" s="1"/>
      <c r="I143" s="4"/>
      <c r="J143" s="4"/>
      <c r="L143" s="4"/>
    </row>
    <row r="144" customFormat="false" ht="12" hidden="false" customHeight="true" outlineLevel="0" collapsed="false">
      <c r="B144" s="134"/>
      <c r="C144" s="134"/>
      <c r="D144" s="134"/>
      <c r="E144" s="134"/>
      <c r="F144" s="135"/>
      <c r="G144" s="136"/>
      <c r="H144" s="1"/>
      <c r="I144" s="4"/>
      <c r="J144" s="4"/>
      <c r="L144" s="4"/>
    </row>
    <row r="145" customFormat="false" ht="12" hidden="false" customHeight="true" outlineLevel="0" collapsed="false">
      <c r="B145" s="134"/>
      <c r="C145" s="134"/>
      <c r="D145" s="134"/>
      <c r="E145" s="134"/>
      <c r="F145" s="135"/>
      <c r="G145" s="136"/>
      <c r="H145" s="1"/>
      <c r="I145" s="4"/>
      <c r="J145" s="4"/>
      <c r="L145" s="4"/>
    </row>
    <row r="146" customFormat="false" ht="12" hidden="false" customHeight="true" outlineLevel="0" collapsed="false">
      <c r="B146" s="134"/>
      <c r="C146" s="134"/>
      <c r="D146" s="134"/>
      <c r="E146" s="134"/>
      <c r="F146" s="135"/>
      <c r="G146" s="136"/>
      <c r="H146" s="1"/>
      <c r="I146" s="4"/>
      <c r="J146" s="4"/>
      <c r="L146" s="4"/>
    </row>
    <row r="147" customFormat="false" ht="12" hidden="false" customHeight="true" outlineLevel="0" collapsed="false">
      <c r="B147" s="134"/>
      <c r="C147" s="134"/>
      <c r="D147" s="134"/>
      <c r="E147" s="134"/>
      <c r="F147" s="135"/>
      <c r="G147" s="136"/>
      <c r="H147" s="1"/>
      <c r="I147" s="4"/>
      <c r="J147" s="4"/>
      <c r="L147" s="4"/>
    </row>
    <row r="148" customFormat="false" ht="12" hidden="false" customHeight="true" outlineLevel="0" collapsed="false">
      <c r="B148" s="134"/>
      <c r="C148" s="134"/>
      <c r="D148" s="134"/>
      <c r="E148" s="134"/>
      <c r="F148" s="135"/>
      <c r="G148" s="136"/>
      <c r="H148" s="1"/>
      <c r="I148" s="4"/>
      <c r="J148" s="4"/>
      <c r="L148" s="4"/>
    </row>
    <row r="149" customFormat="false" ht="12" hidden="false" customHeight="true" outlineLevel="0" collapsed="false">
      <c r="B149" s="134"/>
      <c r="C149" s="134"/>
      <c r="D149" s="134"/>
      <c r="E149" s="134"/>
      <c r="F149" s="135"/>
      <c r="G149" s="136"/>
      <c r="H149" s="1"/>
      <c r="I149" s="4"/>
      <c r="J149" s="4"/>
      <c r="L149" s="4"/>
    </row>
    <row r="150" customFormat="false" ht="12" hidden="false" customHeight="true" outlineLevel="0" collapsed="false">
      <c r="B150" s="134"/>
      <c r="C150" s="134"/>
      <c r="D150" s="134"/>
      <c r="E150" s="134"/>
      <c r="F150" s="135"/>
      <c r="G150" s="136"/>
      <c r="H150" s="1"/>
      <c r="I150" s="4"/>
      <c r="J150" s="4"/>
      <c r="L150" s="4"/>
    </row>
    <row r="151" customFormat="false" ht="12" hidden="false" customHeight="true" outlineLevel="0" collapsed="false">
      <c r="B151" s="134"/>
      <c r="C151" s="134"/>
      <c r="D151" s="134"/>
      <c r="E151" s="134"/>
      <c r="F151" s="135"/>
      <c r="G151" s="136"/>
      <c r="H151" s="1"/>
      <c r="I151" s="4"/>
      <c r="J151" s="4"/>
      <c r="L151" s="4"/>
    </row>
    <row r="152" customFormat="false" ht="12" hidden="false" customHeight="true" outlineLevel="0" collapsed="false">
      <c r="B152" s="134"/>
      <c r="C152" s="134"/>
      <c r="D152" s="134"/>
      <c r="E152" s="134"/>
      <c r="F152" s="135"/>
      <c r="G152" s="136"/>
      <c r="H152" s="1"/>
      <c r="I152" s="4"/>
      <c r="J152" s="4"/>
      <c r="L152" s="4"/>
    </row>
    <row r="153" customFormat="false" ht="12" hidden="false" customHeight="true" outlineLevel="0" collapsed="false">
      <c r="B153" s="134"/>
      <c r="C153" s="134"/>
      <c r="D153" s="134"/>
      <c r="E153" s="134"/>
      <c r="F153" s="135"/>
      <c r="G153" s="136"/>
      <c r="H153" s="1"/>
      <c r="I153" s="4"/>
      <c r="J153" s="4"/>
      <c r="L153" s="4"/>
    </row>
    <row r="154" customFormat="false" ht="12" hidden="false" customHeight="true" outlineLevel="0" collapsed="false">
      <c r="B154" s="134"/>
      <c r="C154" s="134"/>
      <c r="D154" s="134"/>
      <c r="E154" s="134"/>
      <c r="F154" s="135"/>
      <c r="G154" s="136"/>
      <c r="H154" s="1"/>
      <c r="I154" s="4"/>
      <c r="J154" s="4"/>
      <c r="L154" s="4"/>
    </row>
    <row r="155" customFormat="false" ht="12" hidden="false" customHeight="true" outlineLevel="0" collapsed="false">
      <c r="B155" s="134"/>
      <c r="C155" s="134"/>
      <c r="D155" s="134"/>
      <c r="E155" s="134"/>
      <c r="F155" s="135"/>
      <c r="G155" s="136"/>
      <c r="H155" s="1"/>
      <c r="I155" s="4"/>
      <c r="J155" s="4"/>
      <c r="L155" s="4"/>
    </row>
    <row r="156" customFormat="false" ht="12" hidden="false" customHeight="true" outlineLevel="0" collapsed="false">
      <c r="B156" s="134"/>
      <c r="C156" s="134"/>
      <c r="D156" s="134"/>
      <c r="E156" s="134"/>
      <c r="F156" s="135"/>
      <c r="G156" s="136"/>
      <c r="H156" s="1"/>
      <c r="I156" s="4"/>
      <c r="J156" s="4"/>
      <c r="L156" s="4"/>
    </row>
    <row r="157" customFormat="false" ht="12" hidden="false" customHeight="true" outlineLevel="0" collapsed="false">
      <c r="B157" s="134"/>
      <c r="C157" s="134"/>
      <c r="D157" s="134"/>
      <c r="E157" s="134"/>
      <c r="F157" s="135"/>
      <c r="G157" s="136"/>
      <c r="H157" s="1"/>
      <c r="I157" s="4"/>
      <c r="J157" s="4"/>
      <c r="L157" s="4"/>
    </row>
    <row r="158" customFormat="false" ht="12" hidden="false" customHeight="true" outlineLevel="0" collapsed="false">
      <c r="B158" s="134"/>
      <c r="C158" s="134"/>
      <c r="D158" s="134"/>
      <c r="E158" s="134"/>
      <c r="F158" s="135"/>
      <c r="G158" s="136"/>
      <c r="H158" s="1"/>
      <c r="I158" s="4"/>
      <c r="J158" s="4"/>
      <c r="L158" s="4"/>
    </row>
    <row r="159" customFormat="false" ht="12" hidden="false" customHeight="true" outlineLevel="0" collapsed="false">
      <c r="B159" s="134"/>
      <c r="C159" s="134"/>
      <c r="D159" s="134"/>
      <c r="E159" s="134"/>
      <c r="F159" s="135"/>
      <c r="G159" s="136"/>
      <c r="H159" s="1"/>
      <c r="I159" s="4"/>
      <c r="J159" s="4"/>
      <c r="L159" s="4"/>
    </row>
    <row r="160" customFormat="false" ht="12" hidden="false" customHeight="true" outlineLevel="0" collapsed="false">
      <c r="B160" s="134"/>
      <c r="C160" s="134"/>
      <c r="D160" s="134"/>
      <c r="E160" s="134"/>
      <c r="F160" s="135"/>
      <c r="G160" s="136"/>
      <c r="H160" s="1"/>
      <c r="I160" s="4"/>
      <c r="J160" s="4"/>
      <c r="L160" s="4"/>
    </row>
    <row r="161" customFormat="false" ht="12" hidden="false" customHeight="true" outlineLevel="0" collapsed="false">
      <c r="B161" s="134"/>
      <c r="C161" s="134"/>
      <c r="D161" s="134"/>
      <c r="E161" s="134"/>
      <c r="F161" s="135"/>
      <c r="G161" s="136"/>
      <c r="H161" s="1"/>
      <c r="I161" s="4"/>
      <c r="J161" s="4"/>
      <c r="L161" s="4"/>
    </row>
    <row r="162" customFormat="false" ht="12" hidden="false" customHeight="true" outlineLevel="0" collapsed="false">
      <c r="B162" s="134"/>
      <c r="C162" s="134"/>
      <c r="D162" s="134"/>
      <c r="E162" s="134"/>
      <c r="F162" s="135"/>
      <c r="G162" s="136"/>
      <c r="H162" s="1"/>
      <c r="I162" s="4"/>
      <c r="J162" s="4"/>
      <c r="L162" s="4"/>
    </row>
    <row r="163" customFormat="false" ht="12" hidden="false" customHeight="true" outlineLevel="0" collapsed="false">
      <c r="B163" s="134"/>
      <c r="C163" s="134"/>
      <c r="D163" s="134"/>
      <c r="E163" s="134"/>
      <c r="F163" s="135"/>
      <c r="G163" s="136"/>
      <c r="H163" s="1"/>
      <c r="I163" s="4"/>
      <c r="J163" s="4"/>
      <c r="L163" s="4"/>
    </row>
    <row r="164" customFormat="false" ht="12" hidden="false" customHeight="true" outlineLevel="0" collapsed="false">
      <c r="B164" s="134"/>
      <c r="C164" s="134"/>
      <c r="D164" s="134"/>
      <c r="E164" s="134"/>
      <c r="F164" s="135"/>
      <c r="G164" s="136"/>
      <c r="H164" s="1"/>
      <c r="I164" s="4"/>
      <c r="J164" s="4"/>
      <c r="L164" s="4"/>
    </row>
    <row r="165" customFormat="false" ht="12" hidden="false" customHeight="true" outlineLevel="0" collapsed="false">
      <c r="B165" s="134"/>
      <c r="C165" s="134"/>
      <c r="D165" s="134"/>
      <c r="E165" s="134"/>
      <c r="F165" s="135"/>
      <c r="G165" s="136"/>
      <c r="H165" s="1"/>
      <c r="I165" s="4"/>
      <c r="J165" s="4"/>
      <c r="L165" s="4"/>
    </row>
    <row r="166" customFormat="false" ht="12" hidden="false" customHeight="true" outlineLevel="0" collapsed="false">
      <c r="B166" s="134"/>
      <c r="C166" s="134"/>
      <c r="D166" s="134"/>
      <c r="E166" s="134"/>
      <c r="F166" s="135"/>
      <c r="G166" s="136"/>
      <c r="H166" s="1"/>
      <c r="I166" s="4"/>
      <c r="J166" s="4"/>
      <c r="L166" s="4"/>
    </row>
    <row r="167" customFormat="false" ht="12" hidden="false" customHeight="true" outlineLevel="0" collapsed="false">
      <c r="B167" s="134"/>
      <c r="C167" s="134"/>
      <c r="D167" s="134"/>
      <c r="E167" s="134"/>
      <c r="F167" s="135"/>
      <c r="G167" s="136"/>
      <c r="H167" s="1"/>
      <c r="I167" s="4"/>
      <c r="J167" s="4"/>
      <c r="L167" s="4"/>
    </row>
    <row r="168" customFormat="false" ht="12" hidden="false" customHeight="true" outlineLevel="0" collapsed="false">
      <c r="B168" s="134"/>
      <c r="C168" s="134"/>
      <c r="D168" s="134"/>
      <c r="E168" s="134"/>
      <c r="F168" s="135"/>
      <c r="G168" s="136"/>
      <c r="H168" s="1"/>
      <c r="I168" s="4"/>
      <c r="J168" s="4"/>
      <c r="L168" s="4"/>
    </row>
    <row r="169" customFormat="false" ht="12" hidden="false" customHeight="true" outlineLevel="0" collapsed="false">
      <c r="B169" s="134"/>
      <c r="C169" s="134"/>
      <c r="D169" s="134"/>
      <c r="E169" s="134"/>
      <c r="F169" s="135"/>
      <c r="G169" s="136"/>
      <c r="H169" s="1"/>
      <c r="I169" s="4"/>
      <c r="J169" s="4"/>
      <c r="L169" s="4"/>
    </row>
    <row r="170" customFormat="false" ht="12" hidden="false" customHeight="true" outlineLevel="0" collapsed="false">
      <c r="B170" s="134"/>
      <c r="C170" s="134"/>
      <c r="D170" s="134"/>
      <c r="E170" s="134"/>
      <c r="F170" s="135"/>
      <c r="G170" s="136"/>
      <c r="H170" s="1"/>
      <c r="I170" s="4"/>
      <c r="J170" s="4"/>
      <c r="L170" s="4"/>
    </row>
    <row r="171" customFormat="false" ht="12" hidden="false" customHeight="true" outlineLevel="0" collapsed="false">
      <c r="B171" s="134"/>
      <c r="C171" s="134"/>
      <c r="D171" s="134"/>
      <c r="E171" s="134"/>
      <c r="F171" s="135"/>
      <c r="G171" s="136"/>
      <c r="H171" s="1"/>
      <c r="I171" s="4"/>
      <c r="J171" s="4"/>
      <c r="L171" s="4"/>
    </row>
    <row r="172" customFormat="false" ht="12" hidden="false" customHeight="true" outlineLevel="0" collapsed="false">
      <c r="B172" s="134"/>
      <c r="C172" s="134"/>
      <c r="D172" s="134"/>
      <c r="E172" s="134"/>
      <c r="F172" s="135"/>
      <c r="G172" s="136"/>
      <c r="H172" s="1"/>
      <c r="I172" s="4"/>
      <c r="J172" s="4"/>
      <c r="L172" s="4"/>
    </row>
    <row r="173" customFormat="false" ht="12" hidden="false" customHeight="true" outlineLevel="0" collapsed="false">
      <c r="B173" s="134"/>
      <c r="C173" s="134"/>
      <c r="D173" s="134"/>
      <c r="E173" s="134"/>
      <c r="F173" s="135"/>
      <c r="G173" s="136"/>
      <c r="H173" s="1"/>
      <c r="I173" s="4"/>
      <c r="J173" s="4"/>
      <c r="L173" s="4"/>
    </row>
    <row r="174" customFormat="false" ht="12" hidden="false" customHeight="true" outlineLevel="0" collapsed="false">
      <c r="B174" s="134"/>
      <c r="C174" s="134"/>
      <c r="D174" s="134"/>
      <c r="E174" s="134"/>
      <c r="F174" s="135"/>
      <c r="G174" s="136"/>
      <c r="H174" s="1"/>
      <c r="I174" s="4"/>
      <c r="J174" s="4"/>
      <c r="L174" s="4"/>
    </row>
    <row r="177" s="11" customFormat="true" ht="14.1" hidden="false" customHeight="true" outlineLevel="0" collapsed="false">
      <c r="A177" s="7" t="s">
        <v>12</v>
      </c>
      <c r="B177" s="8"/>
      <c r="C177" s="8"/>
      <c r="D177" s="8"/>
      <c r="E177" s="8"/>
      <c r="F177" s="8"/>
      <c r="G177" s="8"/>
      <c r="H177" s="8"/>
      <c r="I177" s="9"/>
      <c r="J177" s="8"/>
      <c r="K177" s="8"/>
      <c r="L177" s="8"/>
    </row>
    <row r="178" s="11" customFormat="true" ht="14.1" hidden="false" customHeight="true" outlineLevel="0" collapsed="false">
      <c r="A178" s="7" t="s">
        <v>21</v>
      </c>
      <c r="B178" s="8"/>
      <c r="C178" s="8"/>
      <c r="D178" s="8"/>
      <c r="E178" s="8"/>
      <c r="F178" s="8"/>
      <c r="G178" s="8"/>
      <c r="H178" s="8"/>
      <c r="I178" s="9"/>
      <c r="J178" s="8"/>
      <c r="K178" s="8"/>
      <c r="L178" s="8"/>
    </row>
    <row r="179" customFormat="false" ht="12" hidden="false" customHeight="true" outlineLevel="0" collapsed="false">
      <c r="A179" s="93"/>
      <c r="B179" s="94"/>
      <c r="C179" s="94"/>
      <c r="D179" s="94"/>
      <c r="E179" s="94"/>
      <c r="F179" s="94"/>
      <c r="G179" s="94"/>
      <c r="H179" s="94"/>
      <c r="I179" s="94"/>
      <c r="J179" s="95"/>
      <c r="K179" s="95"/>
      <c r="L179" s="95"/>
    </row>
    <row r="180" customFormat="false" ht="12" hidden="false" customHeight="true" outlineLevel="0" collapsed="false">
      <c r="A180" s="18"/>
      <c r="B180" s="19"/>
      <c r="C180" s="20"/>
      <c r="D180" s="20"/>
      <c r="E180" s="21"/>
      <c r="F180" s="20" t="s">
        <v>3</v>
      </c>
      <c r="G180" s="20" t="s">
        <v>3</v>
      </c>
      <c r="H180" s="20" t="s">
        <v>3</v>
      </c>
      <c r="I180" s="22" t="s">
        <v>3</v>
      </c>
      <c r="J180" s="23" t="s">
        <v>3</v>
      </c>
      <c r="K180" s="24" t="s">
        <v>3</v>
      </c>
      <c r="L180" s="25" t="s">
        <v>3</v>
      </c>
    </row>
    <row r="181" customFormat="false" ht="12" hidden="false" customHeight="true" outlineLevel="0" collapsed="false">
      <c r="A181" s="26" t="s">
        <v>4</v>
      </c>
      <c r="B181" s="27" t="n">
        <v>1989</v>
      </c>
      <c r="C181" s="28" t="n">
        <v>1990</v>
      </c>
      <c r="D181" s="28" t="n">
        <v>1991</v>
      </c>
      <c r="E181" s="28" t="n">
        <v>1992</v>
      </c>
      <c r="F181" s="28" t="n">
        <v>1993</v>
      </c>
      <c r="G181" s="28" t="n">
        <v>1994</v>
      </c>
      <c r="H181" s="28" t="n">
        <v>1995</v>
      </c>
      <c r="I181" s="29" t="n">
        <v>1996</v>
      </c>
      <c r="J181" s="30" t="n">
        <v>1997</v>
      </c>
      <c r="K181" s="31" t="n">
        <v>1998</v>
      </c>
      <c r="L181" s="32" t="n">
        <v>1999</v>
      </c>
    </row>
    <row r="182" customFormat="false" ht="12" hidden="false" customHeight="true" outlineLevel="0" collapsed="false">
      <c r="A182" s="139"/>
      <c r="B182" s="140"/>
      <c r="C182" s="141"/>
      <c r="D182" s="141"/>
      <c r="E182" s="141"/>
      <c r="F182" s="141"/>
      <c r="G182" s="141"/>
      <c r="H182" s="141"/>
      <c r="I182" s="142"/>
      <c r="J182" s="143"/>
      <c r="K182" s="144"/>
      <c r="L182" s="145"/>
    </row>
    <row r="183" customFormat="false" ht="12" hidden="false" customHeight="true" outlineLevel="0" collapsed="false">
      <c r="A183" s="146" t="s">
        <v>22</v>
      </c>
      <c r="B183" s="53" t="n">
        <v>1.29581664651799</v>
      </c>
      <c r="C183" s="54" t="n">
        <v>1.75773716874734</v>
      </c>
      <c r="D183" s="54" t="n">
        <v>2.08092908529065</v>
      </c>
      <c r="E183" s="54" t="n">
        <v>1.51686772151223</v>
      </c>
      <c r="F183" s="54" t="n">
        <v>1.86292699064116</v>
      </c>
      <c r="G183" s="54" t="n">
        <v>1.8708543395375</v>
      </c>
      <c r="H183" s="54" t="n">
        <v>1.71855777131732</v>
      </c>
      <c r="I183" s="61" t="n">
        <v>2.34969670268021</v>
      </c>
      <c r="J183" s="56" t="n">
        <v>2.92549664078591</v>
      </c>
      <c r="K183" s="57" t="n">
        <v>2.83738110882268</v>
      </c>
      <c r="L183" s="58" t="n">
        <v>4.31623529896015</v>
      </c>
    </row>
    <row r="184" customFormat="false" ht="12" hidden="false" customHeight="true" outlineLevel="0" collapsed="false">
      <c r="A184" s="146"/>
      <c r="B184" s="53"/>
      <c r="C184" s="54"/>
      <c r="D184" s="54"/>
      <c r="E184" s="54"/>
      <c r="F184" s="54"/>
      <c r="G184" s="54"/>
      <c r="H184" s="54"/>
      <c r="I184" s="61"/>
      <c r="J184" s="56"/>
      <c r="K184" s="57"/>
      <c r="L184" s="58"/>
    </row>
    <row r="185" customFormat="false" ht="12" hidden="false" customHeight="true" outlineLevel="0" collapsed="false">
      <c r="A185" s="146" t="s">
        <v>23</v>
      </c>
      <c r="B185" s="53" t="n">
        <v>-1.32630644996547</v>
      </c>
      <c r="C185" s="54" t="n">
        <v>-3.05812728578245</v>
      </c>
      <c r="D185" s="54" t="n">
        <v>-2.33551894407713</v>
      </c>
      <c r="E185" s="54" t="n">
        <v>-2.35076384580087</v>
      </c>
      <c r="F185" s="54" t="n">
        <v>-2.80963538768547</v>
      </c>
      <c r="G185" s="54" t="n">
        <v>-2.07894724806657</v>
      </c>
      <c r="H185" s="54" t="n">
        <v>-1.8993623057609</v>
      </c>
      <c r="I185" s="61" t="n">
        <v>-2.49650510627983</v>
      </c>
      <c r="J185" s="56" t="n">
        <v>-3.45434228158248</v>
      </c>
      <c r="K185" s="57" t="n">
        <v>-3.2494508024154</v>
      </c>
      <c r="L185" s="58" t="n">
        <v>-4.95</v>
      </c>
    </row>
    <row r="186" customFormat="false" ht="12" hidden="false" customHeight="true" outlineLevel="0" collapsed="false">
      <c r="A186" s="146"/>
      <c r="B186" s="53"/>
      <c r="C186" s="54"/>
      <c r="D186" s="54"/>
      <c r="E186" s="54"/>
      <c r="F186" s="54"/>
      <c r="G186" s="54"/>
      <c r="H186" s="54"/>
      <c r="I186" s="61"/>
      <c r="J186" s="56"/>
      <c r="K186" s="57"/>
      <c r="L186" s="58"/>
    </row>
    <row r="187" customFormat="false" ht="12" hidden="false" customHeight="true" outlineLevel="0" collapsed="false">
      <c r="A187" s="146" t="s">
        <v>24</v>
      </c>
      <c r="B187" s="59" t="s">
        <v>25</v>
      </c>
      <c r="C187" s="60" t="s">
        <v>25</v>
      </c>
      <c r="D187" s="54" t="n">
        <v>0.436004189298994</v>
      </c>
      <c r="E187" s="54" t="n">
        <v>0.315569465681439</v>
      </c>
      <c r="F187" s="54" t="n">
        <v>0.771392027221297</v>
      </c>
      <c r="G187" s="54" t="n">
        <v>0.599124637743023</v>
      </c>
      <c r="H187" s="54" t="n">
        <v>0.343315186818648</v>
      </c>
      <c r="I187" s="61" t="n">
        <v>0.491038284521699</v>
      </c>
      <c r="J187" s="56" t="n">
        <v>0.545462583675454</v>
      </c>
      <c r="K187" s="57" t="n">
        <v>0.632206074483541</v>
      </c>
      <c r="L187" s="58" t="n">
        <v>1.259</v>
      </c>
    </row>
    <row r="188" customFormat="false" ht="12" hidden="false" customHeight="true" outlineLevel="0" collapsed="false">
      <c r="A188" s="146"/>
      <c r="B188" s="53"/>
      <c r="C188" s="54"/>
      <c r="D188" s="54"/>
      <c r="E188" s="54"/>
      <c r="F188" s="54"/>
      <c r="G188" s="54"/>
      <c r="H188" s="54"/>
      <c r="I188" s="61"/>
      <c r="J188" s="56"/>
      <c r="K188" s="57"/>
      <c r="L188" s="58"/>
    </row>
    <row r="189" customFormat="false" ht="12" hidden="false" customHeight="true" outlineLevel="0" collapsed="false">
      <c r="A189" s="108" t="s">
        <v>26</v>
      </c>
      <c r="B189" s="147" t="s">
        <v>25</v>
      </c>
      <c r="C189" s="148" t="s">
        <v>25</v>
      </c>
      <c r="D189" s="48" t="n">
        <f aca="false">+D183+D185+D187</f>
        <v>0.181414330512521</v>
      </c>
      <c r="E189" s="48" t="n">
        <f aca="false">+E183+E185+E187</f>
        <v>-0.518326658607195</v>
      </c>
      <c r="F189" s="48" t="n">
        <f aca="false">+F183+F185+F187</f>
        <v>-0.175316369823019</v>
      </c>
      <c r="G189" s="48" t="n">
        <f aca="false">+G183+G185+G187</f>
        <v>0.39103172921396</v>
      </c>
      <c r="H189" s="48" t="n">
        <f aca="false">+H183+H185+H187</f>
        <v>0.162510652375076</v>
      </c>
      <c r="I189" s="49" t="n">
        <f aca="false">+I183+I185+I187</f>
        <v>0.344229880922072</v>
      </c>
      <c r="J189" s="50" t="n">
        <f aca="false">+J183+J185+J187</f>
        <v>0.0166169428788834</v>
      </c>
      <c r="K189" s="51" t="n">
        <f aca="false">+K183+K185+K187</f>
        <v>0.220136380890821</v>
      </c>
      <c r="L189" s="52" t="n">
        <f aca="false">+L183+L185+L187</f>
        <v>0.625235298960149</v>
      </c>
    </row>
    <row r="190" customFormat="false" ht="12" hidden="false" customHeight="true" outlineLevel="0" collapsed="false">
      <c r="A190" s="146"/>
      <c r="B190" s="53"/>
      <c r="C190" s="54"/>
      <c r="D190" s="54"/>
      <c r="E190" s="54"/>
      <c r="F190" s="54"/>
      <c r="G190" s="54"/>
      <c r="H190" s="54"/>
      <c r="I190" s="61"/>
      <c r="J190" s="56"/>
      <c r="K190" s="57"/>
      <c r="L190" s="58"/>
    </row>
    <row r="191" customFormat="false" ht="12" hidden="false" customHeight="true" outlineLevel="0" collapsed="false">
      <c r="A191" s="146" t="s">
        <v>27</v>
      </c>
      <c r="B191" s="59" t="s">
        <v>25</v>
      </c>
      <c r="C191" s="60" t="s">
        <v>25</v>
      </c>
      <c r="D191" s="54" t="n">
        <v>0.425332758092375</v>
      </c>
      <c r="E191" s="54" t="n">
        <v>0.117385743272806</v>
      </c>
      <c r="F191" s="54" t="n">
        <v>0.623516480501008</v>
      </c>
      <c r="G191" s="54" t="n">
        <v>0.198945967494823</v>
      </c>
      <c r="H191" s="54" t="n">
        <v>0.0149400036892662</v>
      </c>
      <c r="I191" s="61" t="n">
        <v>0.0321667426370936</v>
      </c>
      <c r="J191" s="56" t="n">
        <v>0.0785112438772664</v>
      </c>
      <c r="K191" s="57" t="n">
        <v>0.0172267389478274</v>
      </c>
      <c r="L191" s="58" t="n">
        <v>0.306</v>
      </c>
    </row>
    <row r="192" customFormat="false" ht="12" hidden="false" customHeight="true" outlineLevel="0" collapsed="false">
      <c r="A192" s="146"/>
      <c r="B192" s="53"/>
      <c r="C192" s="54"/>
      <c r="D192" s="54"/>
      <c r="E192" s="54"/>
      <c r="F192" s="54"/>
      <c r="G192" s="54" t="s">
        <v>3</v>
      </c>
      <c r="H192" s="54"/>
      <c r="I192" s="61"/>
      <c r="J192" s="56"/>
      <c r="K192" s="57"/>
      <c r="L192" s="58"/>
    </row>
    <row r="193" customFormat="false" ht="12" hidden="false" customHeight="true" outlineLevel="0" collapsed="false">
      <c r="A193" s="146" t="s">
        <v>28</v>
      </c>
      <c r="B193" s="59" t="s">
        <v>25</v>
      </c>
      <c r="C193" s="60" t="s">
        <v>25</v>
      </c>
      <c r="D193" s="54" t="n">
        <v>-0.187512291202015</v>
      </c>
      <c r="E193" s="54" t="n">
        <v>-0.256114348958849</v>
      </c>
      <c r="F193" s="54" t="n">
        <v>-0.11128778258331</v>
      </c>
      <c r="G193" s="54" t="n">
        <v>-0.143302076203166</v>
      </c>
      <c r="H193" s="54" t="n">
        <v>-0.147418199668576</v>
      </c>
      <c r="I193" s="61" t="n">
        <v>-0.129734113669036</v>
      </c>
      <c r="J193" s="56" t="n">
        <v>-0.418167654282217</v>
      </c>
      <c r="K193" s="57" t="n">
        <v>-0.501404817693843</v>
      </c>
      <c r="L193" s="58" t="n">
        <v>-0.988</v>
      </c>
    </row>
    <row r="194" customFormat="false" ht="12" hidden="false" customHeight="true" outlineLevel="0" collapsed="false">
      <c r="A194" s="146"/>
      <c r="B194" s="53"/>
      <c r="C194" s="54"/>
      <c r="D194" s="54"/>
      <c r="E194" s="54"/>
      <c r="F194" s="54"/>
      <c r="G194" s="54"/>
      <c r="H194" s="54"/>
      <c r="I194" s="61"/>
      <c r="J194" s="56"/>
      <c r="K194" s="57"/>
      <c r="L194" s="58"/>
    </row>
    <row r="195" customFormat="false" ht="12" hidden="false" customHeight="true" outlineLevel="0" collapsed="false">
      <c r="A195" s="146" t="s">
        <v>29</v>
      </c>
      <c r="B195" s="59" t="s">
        <v>25</v>
      </c>
      <c r="C195" s="60" t="s">
        <v>25</v>
      </c>
      <c r="D195" s="54" t="n">
        <v>0.599124637743023</v>
      </c>
      <c r="E195" s="54" t="n">
        <v>0.852190006357124</v>
      </c>
      <c r="F195" s="54" t="n">
        <v>0.768343046876548</v>
      </c>
      <c r="G195" s="54" t="n">
        <v>0.298800073785324</v>
      </c>
      <c r="H195" s="54" t="n">
        <v>0.864233478718879</v>
      </c>
      <c r="I195" s="61" t="n">
        <v>-0.258401084217411</v>
      </c>
      <c r="J195" s="56" t="n">
        <v>0.657817509379426</v>
      </c>
      <c r="K195" s="57" t="n">
        <v>0.754317737290707</v>
      </c>
      <c r="L195" s="58" t="n">
        <v>1.079</v>
      </c>
    </row>
    <row r="196" customFormat="false" ht="12" hidden="false" customHeight="true" outlineLevel="0" collapsed="false">
      <c r="A196" s="146"/>
      <c r="B196" s="53"/>
      <c r="C196" s="54"/>
      <c r="D196" s="54"/>
      <c r="E196" s="54"/>
      <c r="F196" s="54"/>
      <c r="G196" s="54"/>
      <c r="H196" s="54"/>
      <c r="I196" s="61"/>
      <c r="J196" s="56"/>
      <c r="K196" s="57"/>
      <c r="L196" s="58"/>
    </row>
    <row r="197" customFormat="false" ht="12" hidden="false" customHeight="true" outlineLevel="0" collapsed="false">
      <c r="A197" s="146" t="s">
        <v>30</v>
      </c>
      <c r="B197" s="59" t="s">
        <v>25</v>
      </c>
      <c r="C197" s="60" t="s">
        <v>25</v>
      </c>
      <c r="D197" s="54" t="n">
        <v>0.399416425162015</v>
      </c>
      <c r="E197" s="54" t="n">
        <v>-0.0990918612043168</v>
      </c>
      <c r="F197" s="54" t="n">
        <v>0.385696013610648</v>
      </c>
      <c r="G197" s="54" t="n">
        <v>-0.115861253100432</v>
      </c>
      <c r="H197" s="54" t="n">
        <v>0.0963477788940434</v>
      </c>
      <c r="I197" s="61" t="n">
        <v>-0.158394528909669</v>
      </c>
      <c r="J197" s="56" t="n">
        <v>0.127599827427712</v>
      </c>
      <c r="K197" s="57" t="n">
        <v>0.22897842389059</v>
      </c>
      <c r="L197" s="58" t="n">
        <v>-1.96</v>
      </c>
    </row>
    <row r="198" customFormat="false" ht="12" hidden="false" customHeight="true" outlineLevel="0" collapsed="false">
      <c r="A198" s="146"/>
      <c r="B198" s="53"/>
      <c r="C198" s="54"/>
      <c r="D198" s="54"/>
      <c r="E198" s="54"/>
      <c r="F198" s="54"/>
      <c r="G198" s="54"/>
      <c r="H198" s="54"/>
      <c r="I198" s="61"/>
      <c r="J198" s="56"/>
      <c r="K198" s="57"/>
      <c r="L198" s="58"/>
    </row>
    <row r="199" customFormat="false" ht="12" hidden="false" customHeight="true" outlineLevel="0" collapsed="false">
      <c r="A199" s="146" t="s">
        <v>31</v>
      </c>
      <c r="B199" s="59" t="s">
        <v>25</v>
      </c>
      <c r="C199" s="60" t="s">
        <v>25</v>
      </c>
      <c r="D199" s="54" t="n">
        <v>-0.339961308439425</v>
      </c>
      <c r="E199" s="54" t="n">
        <f aca="false">-0.0274408231027339+0.088</f>
        <v>0.0605591768972661</v>
      </c>
      <c r="F199" s="54" t="n">
        <v>-0.291177622923454</v>
      </c>
      <c r="G199" s="54" t="n">
        <f aca="false">-0.0777489987910793-0.314</f>
        <v>-0.391748998791079</v>
      </c>
      <c r="H199" s="54" t="n">
        <v>0.015244901723741</v>
      </c>
      <c r="I199" s="61" t="n">
        <v>0.15244901723741</v>
      </c>
      <c r="J199" s="56" t="n">
        <v>-0.640285872397124</v>
      </c>
      <c r="K199" s="57" t="n">
        <v>-0.548816462054677</v>
      </c>
      <c r="L199" s="58" t="n">
        <v>1.02293290566302</v>
      </c>
    </row>
    <row r="200" customFormat="false" ht="12" hidden="false" customHeight="true" outlineLevel="0" collapsed="false">
      <c r="A200" s="146"/>
      <c r="B200" s="53"/>
      <c r="C200" s="54"/>
      <c r="D200" s="54"/>
      <c r="E200" s="54"/>
      <c r="F200" s="54"/>
      <c r="G200" s="54" t="s">
        <v>3</v>
      </c>
      <c r="H200" s="54" t="s">
        <v>3</v>
      </c>
      <c r="I200" s="55" t="s">
        <v>3</v>
      </c>
      <c r="J200" s="56" t="s">
        <v>3</v>
      </c>
      <c r="K200" s="57" t="s">
        <v>3</v>
      </c>
      <c r="L200" s="58" t="s">
        <v>3</v>
      </c>
    </row>
    <row r="201" customFormat="false" ht="12" hidden="false" customHeight="true" outlineLevel="0" collapsed="false">
      <c r="A201" s="108" t="s">
        <v>32</v>
      </c>
      <c r="B201" s="53"/>
      <c r="C201" s="54"/>
      <c r="D201" s="54"/>
      <c r="E201" s="149"/>
      <c r="F201" s="149"/>
      <c r="G201" s="149"/>
      <c r="H201" s="149"/>
      <c r="I201" s="150"/>
      <c r="J201" s="56"/>
      <c r="K201" s="57"/>
      <c r="L201" s="58"/>
    </row>
    <row r="202" s="151" customFormat="true" ht="12" hidden="false" customHeight="true" outlineLevel="0" collapsed="false">
      <c r="A202" s="108" t="s">
        <v>33</v>
      </c>
      <c r="B202" s="147" t="s">
        <v>25</v>
      </c>
      <c r="C202" s="148" t="s">
        <v>25</v>
      </c>
      <c r="D202" s="48" t="n">
        <f aca="false">SUM(D189:D199)</f>
        <v>1.07781455186849</v>
      </c>
      <c r="E202" s="48" t="n">
        <f aca="false">SUM(E189:E199)</f>
        <v>0.156602057756835</v>
      </c>
      <c r="F202" s="48" t="n">
        <f aca="false">SUM(F189:F199)</f>
        <v>1.19977376565842</v>
      </c>
      <c r="G202" s="48" t="n">
        <f aca="false">SUM(G189:G199)</f>
        <v>0.23786544239943</v>
      </c>
      <c r="H202" s="48" t="n">
        <f aca="false">SUM(H189:H199)</f>
        <v>1.00585861573243</v>
      </c>
      <c r="I202" s="49" t="n">
        <f aca="false">SUM(I189:I199)</f>
        <v>-0.0176840859995405</v>
      </c>
      <c r="J202" s="50" t="n">
        <f aca="false">SUM(J189:J199)</f>
        <v>-0.177908003116052</v>
      </c>
      <c r="K202" s="51" t="n">
        <f aca="false">SUM(K189:K199)</f>
        <v>0.170438001271425</v>
      </c>
      <c r="L202" s="52" t="n">
        <f aca="false">SUM(L189:L199)</f>
        <v>0.0851682046231725</v>
      </c>
    </row>
    <row r="203" customFormat="false" ht="12" hidden="false" customHeight="true" outlineLevel="0" collapsed="false">
      <c r="A203" s="152"/>
      <c r="B203" s="153"/>
      <c r="C203" s="84"/>
      <c r="D203" s="84"/>
      <c r="E203" s="84"/>
      <c r="F203" s="84"/>
      <c r="G203" s="84"/>
      <c r="H203" s="84"/>
      <c r="I203" s="154" t="s">
        <v>3</v>
      </c>
      <c r="J203" s="155" t="s">
        <v>3</v>
      </c>
      <c r="K203" s="156" t="s">
        <v>3</v>
      </c>
      <c r="L203" s="157" t="s">
        <v>3</v>
      </c>
    </row>
    <row r="205" customFormat="false" ht="12" hidden="false" customHeight="true" outlineLevel="0" collapsed="false">
      <c r="F205" s="2" t="s">
        <v>3</v>
      </c>
    </row>
    <row r="206" s="11" customFormat="true" ht="14.1" hidden="false" customHeight="true" outlineLevel="0" collapsed="false">
      <c r="A206" s="158" t="s">
        <v>34</v>
      </c>
      <c r="B206" s="159"/>
      <c r="C206" s="159"/>
      <c r="D206" s="159"/>
      <c r="E206" s="159"/>
      <c r="F206" s="159"/>
      <c r="G206" s="159"/>
      <c r="H206" s="159"/>
      <c r="I206" s="160"/>
      <c r="J206" s="159"/>
      <c r="K206" s="159"/>
      <c r="L206" s="159"/>
    </row>
    <row r="208" customFormat="false" ht="12" hidden="false" customHeight="true" outlineLevel="0" collapsed="false">
      <c r="A208" s="139"/>
      <c r="B208" s="140"/>
      <c r="C208" s="141"/>
      <c r="D208" s="141"/>
      <c r="E208" s="21"/>
      <c r="F208" s="141" t="s">
        <v>3</v>
      </c>
      <c r="G208" s="141" t="s">
        <v>3</v>
      </c>
      <c r="H208" s="141" t="s">
        <v>3</v>
      </c>
      <c r="I208" s="22" t="s">
        <v>3</v>
      </c>
      <c r="J208" s="23" t="s">
        <v>3</v>
      </c>
      <c r="K208" s="24" t="s">
        <v>3</v>
      </c>
      <c r="L208" s="25" t="s">
        <v>3</v>
      </c>
    </row>
    <row r="209" customFormat="false" ht="12" hidden="false" customHeight="true" outlineLevel="0" collapsed="false">
      <c r="A209" s="152"/>
      <c r="B209" s="153"/>
      <c r="C209" s="84"/>
      <c r="D209" s="84"/>
      <c r="E209" s="28" t="n">
        <v>1992</v>
      </c>
      <c r="F209" s="161" t="n">
        <v>1993</v>
      </c>
      <c r="G209" s="161" t="n">
        <v>1994</v>
      </c>
      <c r="H209" s="161" t="n">
        <v>1995</v>
      </c>
      <c r="I209" s="29" t="n">
        <v>1996</v>
      </c>
      <c r="J209" s="30" t="n">
        <v>1997</v>
      </c>
      <c r="K209" s="31" t="n">
        <v>1998</v>
      </c>
      <c r="L209" s="32" t="n">
        <v>1999</v>
      </c>
    </row>
    <row r="210" customFormat="false" ht="12" hidden="false" customHeight="true" outlineLevel="0" collapsed="false">
      <c r="A210" s="139"/>
      <c r="B210" s="140"/>
      <c r="C210" s="141"/>
      <c r="D210" s="141"/>
      <c r="E210" s="162"/>
      <c r="F210" s="162"/>
      <c r="G210" s="162"/>
      <c r="H210" s="162"/>
      <c r="I210" s="142"/>
      <c r="J210" s="143"/>
      <c r="K210" s="144"/>
      <c r="L210" s="145"/>
    </row>
    <row r="211" customFormat="false" ht="12" hidden="false" customHeight="true" outlineLevel="0" collapsed="false">
      <c r="A211" s="108" t="s">
        <v>35</v>
      </c>
      <c r="B211" s="163"/>
      <c r="C211" s="164"/>
      <c r="D211" s="164"/>
      <c r="E211" s="48" t="n">
        <f aca="false">+E324</f>
        <v>-0.134155135168921</v>
      </c>
      <c r="F211" s="54" t="n">
        <f aca="false">+F324</f>
        <v>1.29581664651799</v>
      </c>
      <c r="G211" s="54" t="n">
        <f aca="false">+G324</f>
        <v>0.045734705171223</v>
      </c>
      <c r="H211" s="54" t="n">
        <f aca="false">+H324</f>
        <v>0.798680401306793</v>
      </c>
      <c r="I211" s="49" t="n">
        <f aca="false">+I324</f>
        <v>0.512838493986649</v>
      </c>
      <c r="J211" s="50" t="n">
        <f aca="false">+J324</f>
        <v>-2.83875314997782</v>
      </c>
      <c r="K211" s="51" t="n">
        <f aca="false">+K324</f>
        <v>-0.491952978625124</v>
      </c>
      <c r="L211" s="52" t="n">
        <f aca="false">+L324</f>
        <v>0.77</v>
      </c>
    </row>
    <row r="212" customFormat="false" ht="17.25" hidden="false" customHeight="true" outlineLevel="0" collapsed="false">
      <c r="A212" s="108" t="s">
        <v>36</v>
      </c>
      <c r="B212" s="163"/>
      <c r="C212" s="164"/>
      <c r="D212" s="164"/>
      <c r="E212" s="54"/>
      <c r="F212" s="54"/>
      <c r="G212" s="54"/>
      <c r="H212" s="54"/>
      <c r="I212" s="61"/>
      <c r="J212" s="56"/>
      <c r="K212" s="57"/>
      <c r="L212" s="58"/>
    </row>
    <row r="213" customFormat="false" ht="12" hidden="false" customHeight="true" outlineLevel="0" collapsed="false">
      <c r="A213" s="146"/>
      <c r="B213" s="163"/>
      <c r="C213" s="164"/>
      <c r="D213" s="164"/>
      <c r="E213" s="54"/>
      <c r="F213" s="54"/>
      <c r="G213" s="54"/>
      <c r="H213" s="54"/>
      <c r="I213" s="61"/>
      <c r="J213" s="56"/>
      <c r="K213" s="57"/>
      <c r="L213" s="58"/>
    </row>
    <row r="214" customFormat="false" ht="12" hidden="false" customHeight="true" outlineLevel="0" collapsed="false">
      <c r="A214" s="146" t="s">
        <v>37</v>
      </c>
      <c r="B214" s="163"/>
      <c r="C214" s="164"/>
      <c r="D214" s="164"/>
      <c r="E214" s="54"/>
      <c r="F214" s="54"/>
      <c r="G214" s="54"/>
      <c r="H214" s="54"/>
      <c r="I214" s="61"/>
      <c r="J214" s="56"/>
      <c r="K214" s="57"/>
      <c r="L214" s="58"/>
    </row>
    <row r="215" customFormat="false" ht="12" hidden="false" customHeight="true" outlineLevel="0" collapsed="false">
      <c r="A215" s="146" t="s">
        <v>38</v>
      </c>
      <c r="B215" s="163"/>
      <c r="C215" s="164"/>
      <c r="D215" s="164"/>
      <c r="E215" s="54" t="n">
        <f aca="false">-E301</f>
        <v>0.492410325676836</v>
      </c>
      <c r="F215" s="54" t="n">
        <f aca="false">-F301</f>
        <v>-0.147875546720288</v>
      </c>
      <c r="G215" s="54" t="n">
        <f aca="false">-G301</f>
        <v>0.227149035683741</v>
      </c>
      <c r="H215" s="54" t="n">
        <f aca="false">-H301</f>
        <v>0.19955576356377</v>
      </c>
      <c r="I215" s="61" t="n">
        <f aca="false">-I301</f>
        <v>-0.571531365623052</v>
      </c>
      <c r="J215" s="56" t="n">
        <f aca="false">-J301</f>
        <v>2.54513634277857</v>
      </c>
      <c r="K215" s="57" t="n">
        <f aca="false">-K301</f>
        <v>0.307032320716145</v>
      </c>
      <c r="L215" s="58" t="n">
        <f aca="false">-L301</f>
        <v>-0.435</v>
      </c>
    </row>
    <row r="216" customFormat="false" ht="12" hidden="false" customHeight="true" outlineLevel="0" collapsed="false">
      <c r="A216" s="146"/>
      <c r="B216" s="163"/>
      <c r="C216" s="164"/>
      <c r="D216" s="164"/>
      <c r="E216" s="54"/>
      <c r="F216" s="54"/>
      <c r="G216" s="54"/>
      <c r="H216" s="54"/>
      <c r="I216" s="61"/>
      <c r="J216" s="56"/>
      <c r="K216" s="57"/>
      <c r="L216" s="58"/>
    </row>
    <row r="217" customFormat="false" ht="12" hidden="false" customHeight="true" outlineLevel="0" collapsed="false">
      <c r="A217" s="146" t="s">
        <v>39</v>
      </c>
      <c r="B217" s="163"/>
      <c r="C217" s="164"/>
      <c r="D217" s="164"/>
      <c r="E217" s="54" t="n">
        <f aca="false">-E268</f>
        <v>-0.201232702753382</v>
      </c>
      <c r="F217" s="54" t="n">
        <f aca="false">-F268</f>
        <v>0.0518326658607195</v>
      </c>
      <c r="G217" s="54" t="n">
        <f aca="false">-G268</f>
        <v>-0.0350632739646044</v>
      </c>
      <c r="H217" s="54" t="n">
        <f aca="false">-H268</f>
        <v>0.00868959398253239</v>
      </c>
      <c r="I217" s="61" t="n">
        <f aca="false">-I268</f>
        <v>0.0445151130333238</v>
      </c>
      <c r="J217" s="56" t="n">
        <f aca="false">-J268</f>
        <v>0.116166151134907</v>
      </c>
      <c r="K217" s="57" t="n">
        <f aca="false">-K268</f>
        <v>0.356120904266591</v>
      </c>
      <c r="L217" s="58" t="n">
        <f aca="false">-L268</f>
        <v>-0.249</v>
      </c>
    </row>
    <row r="218" customFormat="false" ht="12" hidden="false" customHeight="true" outlineLevel="0" collapsed="false">
      <c r="A218" s="146"/>
      <c r="B218" s="163"/>
      <c r="C218" s="164"/>
      <c r="D218" s="164"/>
      <c r="E218" s="54"/>
      <c r="F218" s="54"/>
      <c r="G218" s="54"/>
      <c r="H218" s="54"/>
      <c r="I218" s="61"/>
      <c r="J218" s="56"/>
      <c r="K218" s="57"/>
      <c r="L218" s="58"/>
    </row>
    <row r="219" customFormat="false" ht="12" hidden="false" customHeight="true" outlineLevel="0" collapsed="false">
      <c r="A219" s="108" t="s">
        <v>32</v>
      </c>
      <c r="B219" s="163"/>
      <c r="C219" s="164"/>
      <c r="D219" s="164"/>
      <c r="E219" s="54"/>
      <c r="F219" s="54"/>
      <c r="G219" s="54"/>
      <c r="H219" s="54"/>
      <c r="I219" s="61"/>
      <c r="J219" s="56"/>
      <c r="K219" s="57"/>
      <c r="L219" s="58" t="s">
        <v>3</v>
      </c>
    </row>
    <row r="220" customFormat="false" ht="12" hidden="false" customHeight="true" outlineLevel="0" collapsed="false">
      <c r="A220" s="108" t="s">
        <v>40</v>
      </c>
      <c r="B220" s="163"/>
      <c r="C220" s="164"/>
      <c r="D220" s="164"/>
      <c r="E220" s="48" t="n">
        <f aca="false">+E217+E215+E211</f>
        <v>0.157022487754533</v>
      </c>
      <c r="F220" s="54" t="n">
        <f aca="false">+F217+F215+F211</f>
        <v>1.19977376565842</v>
      </c>
      <c r="G220" s="54" t="n">
        <f aca="false">+G217+G215+G211</f>
        <v>0.23782046689036</v>
      </c>
      <c r="H220" s="54" t="n">
        <f aca="false">+H217+H215+H211</f>
        <v>1.0069257588531</v>
      </c>
      <c r="I220" s="49" t="n">
        <f aca="false">+I217+I215+I211</f>
        <v>-0.0141777586030792</v>
      </c>
      <c r="J220" s="50" t="n">
        <f aca="false">+J217+J215+J211</f>
        <v>-0.177450656064345</v>
      </c>
      <c r="K220" s="51" t="n">
        <f aca="false">+K217+K215+K211</f>
        <v>0.171200246357611</v>
      </c>
      <c r="L220" s="52" t="n">
        <f aca="false">+L217+L215+L211</f>
        <v>0.0860000000000004</v>
      </c>
    </row>
    <row r="221" customFormat="false" ht="12" hidden="false" customHeight="true" outlineLevel="0" collapsed="false">
      <c r="A221" s="152"/>
      <c r="B221" s="153"/>
      <c r="C221" s="84"/>
      <c r="D221" s="84"/>
      <c r="E221" s="84"/>
      <c r="F221" s="84"/>
      <c r="G221" s="84"/>
      <c r="H221" s="84"/>
      <c r="I221" s="165"/>
      <c r="J221" s="166"/>
      <c r="K221" s="167"/>
      <c r="L221" s="168"/>
    </row>
    <row r="222" customFormat="false" ht="12" hidden="false" customHeight="true" outlineLevel="0" collapsed="false">
      <c r="A222" s="139"/>
      <c r="B222" s="140"/>
      <c r="C222" s="141"/>
      <c r="D222" s="141"/>
      <c r="E222" s="141"/>
      <c r="F222" s="141"/>
      <c r="G222" s="141"/>
      <c r="H222" s="141"/>
      <c r="I222" s="142"/>
      <c r="J222" s="169"/>
      <c r="K222" s="170"/>
      <c r="L222" s="171"/>
    </row>
    <row r="223" customFormat="false" ht="12" hidden="false" customHeight="true" outlineLevel="0" collapsed="false">
      <c r="A223" s="146"/>
      <c r="B223" s="163"/>
      <c r="C223" s="164"/>
      <c r="D223" s="164"/>
      <c r="E223" s="164"/>
      <c r="F223" s="164"/>
      <c r="G223" s="164"/>
      <c r="H223" s="164"/>
      <c r="I223" s="172"/>
      <c r="J223" s="56"/>
      <c r="K223" s="57"/>
      <c r="L223" s="58"/>
    </row>
    <row r="224" customFormat="false" ht="12" hidden="false" customHeight="true" outlineLevel="0" collapsed="false">
      <c r="A224" s="146" t="s">
        <v>41</v>
      </c>
      <c r="B224" s="163"/>
      <c r="C224" s="164"/>
      <c r="D224" s="164"/>
      <c r="E224" s="164"/>
      <c r="F224" s="164"/>
      <c r="G224" s="164"/>
      <c r="H224" s="164"/>
      <c r="I224" s="172"/>
      <c r="J224" s="56"/>
      <c r="K224" s="57"/>
      <c r="L224" s="58"/>
    </row>
    <row r="225" customFormat="false" ht="12" hidden="false" customHeight="true" outlineLevel="0" collapsed="false">
      <c r="A225" s="146" t="s">
        <v>42</v>
      </c>
      <c r="B225" s="163"/>
      <c r="C225" s="164"/>
      <c r="D225" s="164"/>
      <c r="E225" s="54" t="s">
        <v>3</v>
      </c>
      <c r="F225" s="54" t="n">
        <f aca="false">+F228-F220</f>
        <v>4.53922623434158</v>
      </c>
      <c r="G225" s="54" t="n">
        <f aca="false">+G228-G220</f>
        <v>-1.37782046689036</v>
      </c>
      <c r="H225" s="54" t="n">
        <f aca="false">+H228-H220</f>
        <v>2.4800742411469</v>
      </c>
      <c r="I225" s="61" t="n">
        <f aca="false">+I228-I220</f>
        <v>-1.91682224139692</v>
      </c>
      <c r="J225" s="56" t="n">
        <f aca="false">+J228-J220</f>
        <v>-7.30354934393565</v>
      </c>
      <c r="K225" s="57" t="n">
        <f aca="false">+K228-K220</f>
        <v>-7.65220024635761</v>
      </c>
      <c r="L225" s="58" t="n">
        <f aca="false">+L228-L220</f>
        <v>0.0780000000000011</v>
      </c>
    </row>
    <row r="226" customFormat="false" ht="12" hidden="false" customHeight="true" outlineLevel="0" collapsed="false">
      <c r="A226" s="108"/>
      <c r="B226" s="163"/>
      <c r="C226" s="164"/>
      <c r="D226" s="164"/>
      <c r="E226" s="54"/>
      <c r="F226" s="173"/>
      <c r="G226" s="173"/>
      <c r="H226" s="173"/>
      <c r="I226" s="55"/>
      <c r="J226" s="56"/>
      <c r="K226" s="57"/>
      <c r="L226" s="58"/>
    </row>
    <row r="227" customFormat="false" ht="12" hidden="false" customHeight="true" outlineLevel="0" collapsed="false">
      <c r="A227" s="108" t="s">
        <v>32</v>
      </c>
      <c r="B227" s="163"/>
      <c r="C227" s="164"/>
      <c r="D227" s="164"/>
      <c r="E227" s="54"/>
      <c r="F227" s="54"/>
      <c r="G227" s="54"/>
      <c r="H227" s="54"/>
      <c r="I227" s="61"/>
      <c r="J227" s="56"/>
      <c r="K227" s="57"/>
      <c r="L227" s="58"/>
    </row>
    <row r="228" s="151" customFormat="true" ht="12" hidden="false" customHeight="true" outlineLevel="0" collapsed="false">
      <c r="A228" s="108" t="s">
        <v>43</v>
      </c>
      <c r="B228" s="174"/>
      <c r="C228" s="175"/>
      <c r="D228" s="175"/>
      <c r="E228" s="48" t="s">
        <v>3</v>
      </c>
      <c r="F228" s="110" t="n">
        <v>5.739</v>
      </c>
      <c r="G228" s="110" t="n">
        <v>-1.14</v>
      </c>
      <c r="H228" s="110" t="n">
        <v>3.487</v>
      </c>
      <c r="I228" s="176" t="n">
        <v>-1.931</v>
      </c>
      <c r="J228" s="50" t="n">
        <v>-7.481</v>
      </c>
      <c r="K228" s="51" t="n">
        <v>-7.481</v>
      </c>
      <c r="L228" s="52" t="n">
        <v>0.164000000000001</v>
      </c>
    </row>
    <row r="229" customFormat="false" ht="12" hidden="false" customHeight="true" outlineLevel="0" collapsed="false">
      <c r="A229" s="152"/>
      <c r="B229" s="153"/>
      <c r="C229" s="84"/>
      <c r="D229" s="84"/>
      <c r="E229" s="84"/>
      <c r="F229" s="83"/>
      <c r="G229" s="83"/>
      <c r="H229" s="83"/>
      <c r="I229" s="177"/>
      <c r="J229" s="82"/>
      <c r="K229" s="83"/>
      <c r="L229" s="177"/>
    </row>
    <row r="230" customFormat="false" ht="12" hidden="false" customHeight="true" outlineLevel="0" collapsed="false">
      <c r="A230" s="89"/>
      <c r="E230" s="90"/>
      <c r="F230" s="90"/>
      <c r="G230" s="90"/>
      <c r="H230" s="90"/>
      <c r="I230" s="90"/>
      <c r="J230" s="91"/>
      <c r="K230" s="91"/>
      <c r="L230" s="91"/>
    </row>
    <row r="232" customFormat="false" ht="12" hidden="false" customHeight="true" outlineLevel="0" collapsed="false">
      <c r="A232" s="178" t="s">
        <v>44</v>
      </c>
    </row>
    <row r="235" s="11" customFormat="true" ht="14.1" hidden="false" customHeight="true" outlineLevel="0" collapsed="false">
      <c r="A235" s="7" t="s">
        <v>45</v>
      </c>
      <c r="B235" s="8"/>
      <c r="C235" s="8"/>
      <c r="D235" s="8"/>
      <c r="E235" s="8"/>
      <c r="F235" s="8"/>
      <c r="G235" s="8"/>
      <c r="H235" s="8"/>
      <c r="I235" s="9"/>
      <c r="J235" s="8"/>
      <c r="K235" s="8"/>
      <c r="L235" s="8"/>
    </row>
    <row r="236" s="11" customFormat="true" ht="14.1" hidden="false" customHeight="true" outlineLevel="0" collapsed="false">
      <c r="A236" s="7" t="s">
        <v>46</v>
      </c>
      <c r="B236" s="8"/>
      <c r="C236" s="8"/>
      <c r="D236" s="8"/>
      <c r="E236" s="8"/>
      <c r="F236" s="8"/>
      <c r="G236" s="8"/>
      <c r="H236" s="8"/>
      <c r="I236" s="9"/>
      <c r="J236" s="8"/>
      <c r="K236" s="8"/>
      <c r="L236" s="8"/>
    </row>
    <row r="237" customFormat="false" ht="12" hidden="false" customHeight="true" outlineLevel="0" collapsed="false">
      <c r="A237" s="93"/>
      <c r="B237" s="94"/>
      <c r="C237" s="94"/>
      <c r="D237" s="94"/>
      <c r="E237" s="94"/>
      <c r="F237" s="94"/>
      <c r="G237" s="94"/>
      <c r="H237" s="94"/>
      <c r="I237" s="94"/>
      <c r="J237" s="95"/>
      <c r="K237" s="95"/>
      <c r="L237" s="95"/>
    </row>
    <row r="238" customFormat="false" ht="12" hidden="false" customHeight="true" outlineLevel="0" collapsed="false">
      <c r="A238" s="18"/>
      <c r="B238" s="19"/>
      <c r="C238" s="20"/>
      <c r="D238" s="20"/>
      <c r="E238" s="21"/>
      <c r="F238" s="20" t="s">
        <v>3</v>
      </c>
      <c r="G238" s="20" t="s">
        <v>3</v>
      </c>
      <c r="H238" s="20" t="s">
        <v>3</v>
      </c>
      <c r="I238" s="22" t="s">
        <v>3</v>
      </c>
      <c r="J238" s="23" t="s">
        <v>3</v>
      </c>
      <c r="K238" s="24" t="s">
        <v>3</v>
      </c>
      <c r="L238" s="25" t="s">
        <v>3</v>
      </c>
    </row>
    <row r="239" customFormat="false" ht="12" hidden="false" customHeight="true" outlineLevel="0" collapsed="false">
      <c r="A239" s="26" t="s">
        <v>4</v>
      </c>
      <c r="B239" s="27"/>
      <c r="C239" s="28"/>
      <c r="D239" s="28"/>
      <c r="E239" s="28" t="n">
        <v>1992</v>
      </c>
      <c r="F239" s="28" t="n">
        <v>1993</v>
      </c>
      <c r="G239" s="28" t="n">
        <v>1994</v>
      </c>
      <c r="H239" s="28" t="n">
        <v>1995</v>
      </c>
      <c r="I239" s="29" t="n">
        <v>1996</v>
      </c>
      <c r="J239" s="30" t="n">
        <v>1997</v>
      </c>
      <c r="K239" s="31" t="n">
        <v>1998</v>
      </c>
      <c r="L239" s="32" t="n">
        <v>1999</v>
      </c>
    </row>
    <row r="240" customFormat="false" ht="12" hidden="false" customHeight="true" outlineLevel="0" collapsed="false">
      <c r="A240" s="93"/>
      <c r="B240" s="179"/>
      <c r="C240" s="180"/>
      <c r="D240" s="180"/>
      <c r="E240" s="180"/>
      <c r="F240" s="180"/>
      <c r="G240" s="180"/>
      <c r="H240" s="180"/>
      <c r="I240" s="180"/>
      <c r="J240" s="181"/>
      <c r="K240" s="181"/>
      <c r="L240" s="181"/>
    </row>
    <row r="241" customFormat="false" ht="12" hidden="false" customHeight="true" outlineLevel="0" collapsed="false">
      <c r="A241" s="93"/>
      <c r="B241" s="179"/>
      <c r="C241" s="180"/>
      <c r="D241" s="180"/>
      <c r="E241" s="180"/>
      <c r="F241" s="180"/>
      <c r="G241" s="180"/>
      <c r="H241" s="180"/>
      <c r="I241" s="180"/>
      <c r="J241" s="181"/>
      <c r="K241" s="181"/>
      <c r="L241" s="181"/>
    </row>
    <row r="242" customFormat="false" ht="12" hidden="false" customHeight="true" outlineLevel="0" collapsed="false">
      <c r="A242" s="133" t="s">
        <v>47</v>
      </c>
      <c r="B242" s="179"/>
      <c r="C242" s="180"/>
      <c r="D242" s="180"/>
      <c r="E242" s="180"/>
      <c r="F242" s="180"/>
      <c r="G242" s="180"/>
      <c r="H242" s="180"/>
      <c r="I242" s="180"/>
      <c r="J242" s="181"/>
      <c r="K242" s="181"/>
      <c r="L242" s="181"/>
    </row>
    <row r="243" customFormat="false" ht="12" hidden="false" customHeight="true" outlineLevel="0" collapsed="false">
      <c r="A243" s="93"/>
      <c r="B243" s="179"/>
      <c r="C243" s="180"/>
      <c r="D243" s="180"/>
      <c r="E243" s="180"/>
      <c r="F243" s="180"/>
      <c r="G243" s="180"/>
      <c r="H243" s="180"/>
      <c r="I243" s="180"/>
      <c r="J243" s="181"/>
      <c r="K243" s="181"/>
      <c r="L243" s="181"/>
    </row>
    <row r="244" customFormat="false" ht="12" hidden="false" customHeight="true" outlineLevel="0" collapsed="false">
      <c r="A244" s="139"/>
      <c r="B244" s="140"/>
      <c r="C244" s="141"/>
      <c r="D244" s="141"/>
      <c r="E244" s="162"/>
      <c r="F244" s="162"/>
      <c r="G244" s="162"/>
      <c r="H244" s="162"/>
      <c r="I244" s="142"/>
      <c r="J244" s="143"/>
      <c r="K244" s="144"/>
      <c r="L244" s="145"/>
    </row>
    <row r="245" s="151" customFormat="true" ht="12" hidden="false" customHeight="true" outlineLevel="0" collapsed="false">
      <c r="A245" s="108" t="s">
        <v>48</v>
      </c>
      <c r="B245" s="109"/>
      <c r="C245" s="110"/>
      <c r="D245" s="110"/>
      <c r="E245" s="48" t="n">
        <f aca="false">+E183</f>
        <v>1.51686772151223</v>
      </c>
      <c r="F245" s="48" t="n">
        <f aca="false">+F183</f>
        <v>1.86292699064116</v>
      </c>
      <c r="G245" s="48" t="n">
        <f aca="false">+G183</f>
        <v>1.8708543395375</v>
      </c>
      <c r="H245" s="48" t="n">
        <f aca="false">+H183</f>
        <v>1.71855777131732</v>
      </c>
      <c r="I245" s="49" t="n">
        <f aca="false">+I183</f>
        <v>2.34969670268021</v>
      </c>
      <c r="J245" s="50" t="n">
        <f aca="false">+J183</f>
        <v>2.92549664078591</v>
      </c>
      <c r="K245" s="51" t="n">
        <f aca="false">+K183</f>
        <v>2.83738110882268</v>
      </c>
      <c r="L245" s="52" t="n">
        <f aca="false">+L183</f>
        <v>4.31623529896015</v>
      </c>
    </row>
    <row r="246" customFormat="false" ht="12" hidden="false" customHeight="true" outlineLevel="0" collapsed="false">
      <c r="A246" s="146"/>
      <c r="B246" s="182"/>
      <c r="C246" s="173"/>
      <c r="D246" s="173"/>
      <c r="E246" s="54"/>
      <c r="F246" s="54"/>
      <c r="G246" s="54"/>
      <c r="H246" s="54"/>
      <c r="I246" s="61"/>
      <c r="J246" s="56"/>
      <c r="K246" s="57"/>
      <c r="L246" s="52" t="s">
        <v>3</v>
      </c>
    </row>
    <row r="247" customFormat="false" ht="12" hidden="false" customHeight="true" outlineLevel="0" collapsed="false">
      <c r="A247" s="146" t="s">
        <v>49</v>
      </c>
      <c r="B247" s="163"/>
      <c r="C247" s="164"/>
      <c r="D247" s="164"/>
      <c r="E247" s="54"/>
      <c r="F247" s="54"/>
      <c r="G247" s="54"/>
      <c r="H247" s="54"/>
      <c r="I247" s="61"/>
      <c r="J247" s="56"/>
      <c r="K247" s="57"/>
      <c r="L247" s="58"/>
    </row>
    <row r="248" customFormat="false" ht="12" hidden="false" customHeight="true" outlineLevel="0" collapsed="false">
      <c r="A248" s="146" t="s">
        <v>50</v>
      </c>
      <c r="B248" s="163"/>
      <c r="C248" s="164"/>
      <c r="D248" s="164"/>
      <c r="E248" s="54" t="n">
        <f aca="false">+E250-E245</f>
        <v>0.00152449017237366</v>
      </c>
      <c r="F248" s="54" t="n">
        <f aca="false">+F250-F245</f>
        <v>-0.289653132751082</v>
      </c>
      <c r="G248" s="54" t="n">
        <f aca="false">+G250-G245</f>
        <v>-0.07195593613606</v>
      </c>
      <c r="H248" s="54" t="n">
        <f aca="false">+H250-H245</f>
        <v>0.0257638839131256</v>
      </c>
      <c r="I248" s="61" t="n">
        <f aca="false">+I250-I245</f>
        <v>0.163882693530217</v>
      </c>
      <c r="J248" s="56" t="n">
        <f aca="false">+J250-J245</f>
        <v>-0.630681584311172</v>
      </c>
      <c r="K248" s="57" t="n">
        <f aca="false">+K250-K245</f>
        <v>-0.538754826917009</v>
      </c>
      <c r="L248" s="58" t="n">
        <f aca="false">+L250-L245</f>
        <v>1.03876470103985</v>
      </c>
    </row>
    <row r="249" customFormat="false" ht="12" hidden="false" customHeight="true" outlineLevel="0" collapsed="false">
      <c r="A249" s="108" t="s">
        <v>3</v>
      </c>
      <c r="B249" s="174"/>
      <c r="C249" s="175"/>
      <c r="D249" s="175"/>
      <c r="E249" s="48"/>
      <c r="F249" s="110"/>
      <c r="G249" s="110"/>
      <c r="H249" s="110"/>
      <c r="I249" s="176"/>
      <c r="J249" s="109"/>
      <c r="K249" s="110"/>
      <c r="L249" s="176"/>
    </row>
    <row r="250" customFormat="false" ht="12" hidden="false" customHeight="true" outlineLevel="0" collapsed="false">
      <c r="A250" s="108" t="s">
        <v>51</v>
      </c>
      <c r="B250" s="174"/>
      <c r="C250" s="175"/>
      <c r="D250" s="175"/>
      <c r="E250" s="48" t="n">
        <f aca="false">+E254-E252</f>
        <v>1.51839221168461</v>
      </c>
      <c r="F250" s="48" t="n">
        <f aca="false">+F254-F252</f>
        <v>1.57327385789008</v>
      </c>
      <c r="G250" s="48" t="n">
        <f aca="false">+G254-G252</f>
        <v>1.79889840340144</v>
      </c>
      <c r="H250" s="48" t="n">
        <f aca="false">+H254-H252</f>
        <v>1.74432165523045</v>
      </c>
      <c r="I250" s="49" t="n">
        <f aca="false">+I254-I252</f>
        <v>2.51357939621042</v>
      </c>
      <c r="J250" s="50" t="n">
        <f aca="false">+J254-J252</f>
        <v>2.29481505647474</v>
      </c>
      <c r="K250" s="51" t="n">
        <f aca="false">+K254-K252</f>
        <v>2.29862628190567</v>
      </c>
      <c r="L250" s="183" t="n">
        <f aca="false">+L254-L252</f>
        <v>5.355</v>
      </c>
    </row>
    <row r="251" customFormat="false" ht="12" hidden="false" customHeight="true" outlineLevel="0" collapsed="false">
      <c r="A251" s="146"/>
      <c r="B251" s="163"/>
      <c r="C251" s="164"/>
      <c r="D251" s="164"/>
      <c r="E251" s="54"/>
      <c r="F251" s="54"/>
      <c r="G251" s="54"/>
      <c r="H251" s="54"/>
      <c r="I251" s="61"/>
      <c r="J251" s="56"/>
      <c r="K251" s="57"/>
      <c r="L251" s="58"/>
    </row>
    <row r="252" customFormat="false" ht="12" hidden="false" customHeight="true" outlineLevel="0" collapsed="false">
      <c r="A252" s="146" t="s">
        <v>52</v>
      </c>
      <c r="B252" s="184"/>
      <c r="C252" s="185"/>
      <c r="D252" s="164"/>
      <c r="E252" s="54" t="n">
        <v>-0.0990918612043168</v>
      </c>
      <c r="F252" s="60" t="n">
        <v>0.385696013610648</v>
      </c>
      <c r="G252" s="60" t="n">
        <v>-0.115861253100432</v>
      </c>
      <c r="H252" s="60" t="n">
        <v>0.0963477788940434</v>
      </c>
      <c r="I252" s="61" t="n">
        <v>-0.158394528909669</v>
      </c>
      <c r="J252" s="56" t="n">
        <v>0.127599827427712</v>
      </c>
      <c r="K252" s="57" t="n">
        <v>0.22897842389059</v>
      </c>
      <c r="L252" s="58" t="n">
        <v>-1.96</v>
      </c>
    </row>
    <row r="253" customFormat="false" ht="12" hidden="false" customHeight="true" outlineLevel="0" collapsed="false">
      <c r="A253" s="146"/>
      <c r="B253" s="163"/>
      <c r="C253" s="164"/>
      <c r="D253" s="164"/>
      <c r="E253" s="54"/>
      <c r="F253" s="54"/>
      <c r="G253" s="54"/>
      <c r="H253" s="54"/>
      <c r="I253" s="61"/>
      <c r="J253" s="56"/>
      <c r="K253" s="57"/>
      <c r="L253" s="58"/>
    </row>
    <row r="254" customFormat="false" ht="12" hidden="false" customHeight="true" outlineLevel="0" collapsed="false">
      <c r="A254" s="108" t="s">
        <v>53</v>
      </c>
      <c r="B254" s="174"/>
      <c r="C254" s="175"/>
      <c r="D254" s="175"/>
      <c r="E254" s="48" t="n">
        <v>1.41930035048029</v>
      </c>
      <c r="F254" s="48" t="n">
        <v>1.95896987150072</v>
      </c>
      <c r="G254" s="48" t="n">
        <v>1.68303715030101</v>
      </c>
      <c r="H254" s="48" t="n">
        <v>1.84066943412449</v>
      </c>
      <c r="I254" s="49" t="n">
        <v>2.35518486730075</v>
      </c>
      <c r="J254" s="50" t="n">
        <v>2.42241488390245</v>
      </c>
      <c r="K254" s="51" t="n">
        <v>2.52760470579626</v>
      </c>
      <c r="L254" s="52" t="n">
        <v>3.395</v>
      </c>
    </row>
    <row r="255" customFormat="false" ht="12" hidden="false" customHeight="true" outlineLevel="0" collapsed="false">
      <c r="A255" s="152"/>
      <c r="B255" s="153"/>
      <c r="C255" s="84"/>
      <c r="D255" s="84"/>
      <c r="E255" s="186"/>
      <c r="F255" s="84"/>
      <c r="G255" s="84"/>
      <c r="H255" s="84"/>
      <c r="I255" s="154"/>
      <c r="J255" s="155"/>
      <c r="K255" s="156"/>
      <c r="L255" s="157"/>
    </row>
    <row r="256" customFormat="false" ht="12" hidden="false" customHeight="true" outlineLevel="0" collapsed="false">
      <c r="A256" s="133" t="s">
        <v>54</v>
      </c>
      <c r="B256" s="90"/>
      <c r="C256" s="90"/>
      <c r="D256" s="90"/>
      <c r="E256" s="187"/>
      <c r="F256" s="90"/>
      <c r="G256" s="90"/>
      <c r="H256" s="90"/>
      <c r="I256" s="187"/>
      <c r="J256" s="188"/>
      <c r="K256" s="188"/>
      <c r="L256" s="188"/>
    </row>
    <row r="257" customFormat="false" ht="12" hidden="false" customHeight="true" outlineLevel="0" collapsed="false">
      <c r="A257" s="133" t="s">
        <v>55</v>
      </c>
      <c r="B257" s="90"/>
      <c r="C257" s="90"/>
      <c r="D257" s="90"/>
      <c r="E257" s="187"/>
      <c r="F257" s="90"/>
      <c r="G257" s="90"/>
      <c r="H257" s="90"/>
      <c r="I257" s="187"/>
      <c r="J257" s="188"/>
      <c r="K257" s="188"/>
      <c r="L257" s="188"/>
    </row>
    <row r="258" customFormat="false" ht="12" hidden="false" customHeight="true" outlineLevel="0" collapsed="false">
      <c r="A258" s="133" t="s">
        <v>56</v>
      </c>
      <c r="B258" s="90"/>
      <c r="C258" s="90"/>
      <c r="D258" s="90"/>
      <c r="E258" s="187"/>
      <c r="F258" s="90"/>
      <c r="G258" s="90"/>
      <c r="H258" s="90"/>
      <c r="I258" s="187"/>
      <c r="J258" s="188"/>
      <c r="K258" s="188"/>
      <c r="L258" s="188"/>
    </row>
    <row r="259" customFormat="false" ht="12" hidden="false" customHeight="true" outlineLevel="0" collapsed="false">
      <c r="A259" s="133"/>
      <c r="B259" s="90"/>
      <c r="C259" s="90"/>
      <c r="D259" s="90"/>
      <c r="E259" s="187"/>
      <c r="F259" s="90"/>
      <c r="G259" s="90"/>
      <c r="H259" s="90"/>
      <c r="I259" s="187"/>
      <c r="J259" s="188"/>
      <c r="K259" s="188"/>
      <c r="L259" s="188"/>
    </row>
    <row r="260" customFormat="false" ht="12" hidden="false" customHeight="true" outlineLevel="0" collapsed="false">
      <c r="A260" s="89"/>
      <c r="B260" s="90"/>
      <c r="C260" s="90"/>
      <c r="D260" s="90"/>
      <c r="E260" s="187"/>
      <c r="F260" s="90"/>
      <c r="G260" s="90"/>
      <c r="H260" s="90"/>
      <c r="I260" s="187"/>
      <c r="J260" s="188"/>
      <c r="K260" s="188"/>
      <c r="L260" s="188"/>
    </row>
    <row r="261" customFormat="false" ht="12" hidden="false" customHeight="true" outlineLevel="0" collapsed="false">
      <c r="A261" s="133" t="s">
        <v>57</v>
      </c>
      <c r="B261" s="179"/>
      <c r="C261" s="180"/>
      <c r="D261" s="180"/>
      <c r="E261" s="189"/>
      <c r="F261" s="180"/>
      <c r="G261" s="180"/>
      <c r="H261" s="180"/>
      <c r="I261" s="189"/>
      <c r="J261" s="190"/>
      <c r="K261" s="190"/>
      <c r="L261" s="190"/>
    </row>
    <row r="262" customFormat="false" ht="12" hidden="false" customHeight="true" outlineLevel="0" collapsed="false">
      <c r="A262" s="133"/>
      <c r="B262" s="179"/>
      <c r="C262" s="180"/>
      <c r="D262" s="180"/>
      <c r="E262" s="189"/>
      <c r="F262" s="180"/>
      <c r="G262" s="180"/>
      <c r="H262" s="180"/>
      <c r="I262" s="189"/>
      <c r="J262" s="190"/>
      <c r="K262" s="190"/>
      <c r="L262" s="190"/>
    </row>
    <row r="263" customFormat="false" ht="12" hidden="false" customHeight="true" outlineLevel="0" collapsed="false">
      <c r="A263" s="139"/>
      <c r="B263" s="140"/>
      <c r="C263" s="141"/>
      <c r="D263" s="141"/>
      <c r="E263" s="162"/>
      <c r="F263" s="141"/>
      <c r="G263" s="141"/>
      <c r="H263" s="141"/>
      <c r="I263" s="191"/>
      <c r="J263" s="192"/>
      <c r="K263" s="193"/>
      <c r="L263" s="194"/>
    </row>
    <row r="264" customFormat="false" ht="12" hidden="false" customHeight="true" outlineLevel="0" collapsed="false">
      <c r="A264" s="146" t="s">
        <v>58</v>
      </c>
      <c r="B264" s="182"/>
      <c r="C264" s="173"/>
      <c r="D264" s="173"/>
      <c r="E264" s="54" t="n">
        <v>-2.26234341580317</v>
      </c>
      <c r="F264" s="54" t="n">
        <v>-2.80963538768547</v>
      </c>
      <c r="G264" s="54" t="n">
        <v>-2.07940459511828</v>
      </c>
      <c r="H264" s="54" t="n">
        <v>-1.8993623057609</v>
      </c>
      <c r="I264" s="61" t="n">
        <v>-2.49650510627983</v>
      </c>
      <c r="J264" s="56" t="n">
        <v>-3.45434228158248</v>
      </c>
      <c r="K264" s="57" t="n">
        <v>-3.2494508024154</v>
      </c>
      <c r="L264" s="58" t="n">
        <v>-4.95</v>
      </c>
    </row>
    <row r="265" customFormat="false" ht="12" hidden="false" customHeight="true" outlineLevel="0" collapsed="false">
      <c r="A265" s="146"/>
      <c r="B265" s="163"/>
      <c r="C265" s="164"/>
      <c r="D265" s="164"/>
      <c r="E265" s="54"/>
      <c r="F265" s="54"/>
      <c r="G265" s="54"/>
      <c r="H265" s="54"/>
      <c r="I265" s="61"/>
      <c r="J265" s="56"/>
      <c r="K265" s="57"/>
      <c r="L265" s="58" t="s">
        <v>3</v>
      </c>
    </row>
    <row r="266" customFormat="false" ht="12" hidden="false" customHeight="true" outlineLevel="0" collapsed="false">
      <c r="A266" s="146" t="s">
        <v>59</v>
      </c>
      <c r="B266" s="184"/>
      <c r="C266" s="185"/>
      <c r="D266" s="164"/>
      <c r="E266" s="54" t="n">
        <v>0.315569465681439</v>
      </c>
      <c r="F266" s="54" t="n">
        <v>0.771392027221297</v>
      </c>
      <c r="G266" s="54" t="n">
        <v>0.599124637743023</v>
      </c>
      <c r="H266" s="54" t="n">
        <v>0.343315186818648</v>
      </c>
      <c r="I266" s="61" t="n">
        <v>0.491038284521699</v>
      </c>
      <c r="J266" s="56" t="n">
        <v>0.545462583675454</v>
      </c>
      <c r="K266" s="57" t="n">
        <v>0.632206074483541</v>
      </c>
      <c r="L266" s="58" t="n">
        <v>1.259</v>
      </c>
    </row>
    <row r="267" customFormat="false" ht="12" hidden="false" customHeight="true" outlineLevel="0" collapsed="false">
      <c r="A267" s="146"/>
      <c r="B267" s="184"/>
      <c r="C267" s="185"/>
      <c r="D267" s="164"/>
      <c r="E267" s="54"/>
      <c r="F267" s="60"/>
      <c r="G267" s="60"/>
      <c r="H267" s="60"/>
      <c r="I267" s="61"/>
      <c r="J267" s="56"/>
      <c r="K267" s="57"/>
      <c r="L267" s="58" t="s">
        <v>3</v>
      </c>
    </row>
    <row r="268" customFormat="false" ht="12" hidden="false" customHeight="true" outlineLevel="0" collapsed="false">
      <c r="A268" s="146" t="s">
        <v>60</v>
      </c>
      <c r="B268" s="184"/>
      <c r="C268" s="185"/>
      <c r="D268" s="164"/>
      <c r="E268" s="54" t="n">
        <v>0.201232702753382</v>
      </c>
      <c r="F268" s="60" t="n">
        <v>-0.0518326658607195</v>
      </c>
      <c r="G268" s="60" t="n">
        <v>0.0350632739646044</v>
      </c>
      <c r="H268" s="60" t="n">
        <v>-0.00868959398253239</v>
      </c>
      <c r="I268" s="61" t="n">
        <v>-0.0445151130333238</v>
      </c>
      <c r="J268" s="56" t="n">
        <v>-0.116166151134907</v>
      </c>
      <c r="K268" s="57" t="n">
        <v>-0.356120904266591</v>
      </c>
      <c r="L268" s="58" t="n">
        <v>0.249</v>
      </c>
    </row>
    <row r="269" customFormat="false" ht="12" hidden="false" customHeight="true" outlineLevel="0" collapsed="false">
      <c r="A269" s="146"/>
      <c r="B269" s="163"/>
      <c r="C269" s="164"/>
      <c r="D269" s="164"/>
      <c r="E269" s="54"/>
      <c r="F269" s="54"/>
      <c r="G269" s="54"/>
      <c r="H269" s="54"/>
      <c r="I269" s="61"/>
      <c r="J269" s="56"/>
      <c r="K269" s="57"/>
      <c r="L269" s="58"/>
    </row>
    <row r="270" customFormat="false" ht="12" hidden="false" customHeight="true" outlineLevel="0" collapsed="false">
      <c r="A270" s="108" t="s">
        <v>61</v>
      </c>
      <c r="B270" s="195"/>
      <c r="C270" s="196"/>
      <c r="D270" s="110"/>
      <c r="E270" s="48" t="n">
        <f aca="false">+E264+E266+E268</f>
        <v>-1.74554124736835</v>
      </c>
      <c r="F270" s="48" t="n">
        <f aca="false">+F264+F266+F268</f>
        <v>-2.0900760263249</v>
      </c>
      <c r="G270" s="48" t="n">
        <f aca="false">+G264+G266+G268</f>
        <v>-1.44521668341065</v>
      </c>
      <c r="H270" s="48" t="n">
        <f aca="false">+H264+H266+H268</f>
        <v>-1.56473671292478</v>
      </c>
      <c r="I270" s="49" t="n">
        <f aca="false">+I264+I266+I268</f>
        <v>-2.04998193479146</v>
      </c>
      <c r="J270" s="50" t="n">
        <f aca="false">+J264+J266+J268</f>
        <v>-3.02504584904193</v>
      </c>
      <c r="K270" s="51" t="n">
        <f aca="false">+K264+K266+K268</f>
        <v>-2.97336563219845</v>
      </c>
      <c r="L270" s="52" t="n">
        <f aca="false">+L264+L266+L268</f>
        <v>-3.442</v>
      </c>
    </row>
    <row r="271" customFormat="false" ht="12" hidden="false" customHeight="true" outlineLevel="0" collapsed="false">
      <c r="A271" s="197"/>
      <c r="B271" s="198"/>
      <c r="C271" s="199"/>
      <c r="D271" s="200"/>
      <c r="E271" s="201"/>
      <c r="F271" s="199"/>
      <c r="G271" s="199"/>
      <c r="H271" s="199"/>
      <c r="I271" s="202"/>
      <c r="J271" s="203"/>
      <c r="K271" s="204"/>
      <c r="L271" s="205" t="s">
        <v>3</v>
      </c>
    </row>
    <row r="272" customFormat="false" ht="12" hidden="false" customHeight="true" outlineLevel="0" collapsed="false">
      <c r="A272" s="133" t="s">
        <v>62</v>
      </c>
      <c r="B272" s="206"/>
      <c r="C272" s="206"/>
      <c r="D272" s="207"/>
      <c r="E272" s="189"/>
      <c r="F272" s="206"/>
      <c r="G272" s="206"/>
      <c r="H272" s="206"/>
      <c r="I272" s="189"/>
      <c r="J272" s="190"/>
      <c r="K272" s="190"/>
      <c r="L272" s="190"/>
    </row>
    <row r="273" customFormat="false" ht="12" hidden="false" customHeight="true" outlineLevel="0" collapsed="false">
      <c r="A273" s="133"/>
      <c r="B273" s="206"/>
      <c r="C273" s="206"/>
      <c r="D273" s="207"/>
      <c r="E273" s="189"/>
      <c r="F273" s="206"/>
      <c r="G273" s="206"/>
      <c r="H273" s="206"/>
      <c r="I273" s="189"/>
      <c r="J273" s="190"/>
      <c r="K273" s="190"/>
      <c r="L273" s="190"/>
    </row>
    <row r="274" customFormat="false" ht="12" hidden="false" customHeight="true" outlineLevel="0" collapsed="false">
      <c r="A274" s="133"/>
      <c r="B274" s="206"/>
      <c r="C274" s="206"/>
      <c r="D274" s="207"/>
      <c r="E274" s="189"/>
      <c r="F274" s="206"/>
      <c r="G274" s="206"/>
      <c r="H274" s="206"/>
      <c r="I274" s="189"/>
      <c r="J274" s="190"/>
      <c r="K274" s="190"/>
      <c r="L274" s="190"/>
    </row>
    <row r="275" customFormat="false" ht="12" hidden="false" customHeight="true" outlineLevel="0" collapsed="false">
      <c r="A275" s="133" t="s">
        <v>63</v>
      </c>
      <c r="B275" s="179"/>
      <c r="C275" s="180"/>
      <c r="D275" s="180"/>
      <c r="E275" s="189"/>
      <c r="F275" s="180"/>
      <c r="G275" s="180"/>
      <c r="H275" s="180"/>
      <c r="I275" s="189"/>
      <c r="J275" s="190"/>
      <c r="K275" s="190"/>
      <c r="L275" s="190"/>
    </row>
    <row r="276" customFormat="false" ht="12" hidden="false" customHeight="true" outlineLevel="0" collapsed="false">
      <c r="A276" s="133"/>
      <c r="B276" s="179"/>
      <c r="C276" s="180"/>
      <c r="D276" s="180"/>
      <c r="E276" s="189"/>
      <c r="F276" s="180"/>
      <c r="G276" s="180"/>
      <c r="H276" s="180"/>
      <c r="I276" s="189"/>
      <c r="J276" s="190"/>
      <c r="K276" s="190"/>
      <c r="L276" s="190"/>
    </row>
    <row r="277" customFormat="false" ht="12" hidden="false" customHeight="true" outlineLevel="0" collapsed="false">
      <c r="A277" s="208"/>
      <c r="B277" s="19"/>
      <c r="C277" s="96"/>
      <c r="D277" s="96"/>
      <c r="E277" s="209"/>
      <c r="F277" s="96"/>
      <c r="G277" s="96"/>
      <c r="H277" s="96"/>
      <c r="I277" s="210"/>
      <c r="J277" s="211"/>
      <c r="K277" s="212"/>
      <c r="L277" s="213"/>
    </row>
    <row r="278" customFormat="false" ht="12" hidden="false" customHeight="true" outlineLevel="0" collapsed="false">
      <c r="A278" s="146" t="s">
        <v>64</v>
      </c>
      <c r="B278" s="214"/>
      <c r="C278" s="215"/>
      <c r="D278" s="215"/>
      <c r="E278" s="54" t="n">
        <f aca="false">+E254</f>
        <v>1.41930035048029</v>
      </c>
      <c r="F278" s="54" t="n">
        <f aca="false">+F254</f>
        <v>1.95896987150072</v>
      </c>
      <c r="G278" s="54" t="n">
        <f aca="false">+G254</f>
        <v>1.68303715030101</v>
      </c>
      <c r="H278" s="54" t="n">
        <f aca="false">+H254</f>
        <v>1.84066943412449</v>
      </c>
      <c r="I278" s="61" t="n">
        <f aca="false">+I254</f>
        <v>2.35518486730075</v>
      </c>
      <c r="J278" s="56" t="n">
        <f aca="false">+J254</f>
        <v>2.42241488390245</v>
      </c>
      <c r="K278" s="57" t="n">
        <f aca="false">+K254</f>
        <v>2.52760470579626</v>
      </c>
      <c r="L278" s="58" t="n">
        <f aca="false">+L254</f>
        <v>3.395</v>
      </c>
    </row>
    <row r="279" customFormat="false" ht="12" hidden="false" customHeight="true" outlineLevel="0" collapsed="false">
      <c r="A279" s="146" t="s">
        <v>65</v>
      </c>
      <c r="B279" s="214"/>
      <c r="C279" s="215"/>
      <c r="D279" s="215"/>
      <c r="E279" s="54" t="n">
        <f aca="false">+E270</f>
        <v>-1.74554124736835</v>
      </c>
      <c r="F279" s="54" t="n">
        <f aca="false">+F270</f>
        <v>-2.0900760263249</v>
      </c>
      <c r="G279" s="54" t="n">
        <f aca="false">+G270</f>
        <v>-1.44521668341065</v>
      </c>
      <c r="H279" s="54" t="n">
        <f aca="false">+H270</f>
        <v>-1.56473671292478</v>
      </c>
      <c r="I279" s="61" t="n">
        <f aca="false">+I270</f>
        <v>-2.04998193479146</v>
      </c>
      <c r="J279" s="56" t="n">
        <f aca="false">+J270</f>
        <v>-3.02504584904193</v>
      </c>
      <c r="K279" s="57" t="n">
        <f aca="false">+K270</f>
        <v>-2.97336563219845</v>
      </c>
      <c r="L279" s="58" t="n">
        <f aca="false">+L270</f>
        <v>-3.442</v>
      </c>
    </row>
    <row r="280" customFormat="false" ht="12" hidden="false" customHeight="true" outlineLevel="0" collapsed="false">
      <c r="A280" s="108"/>
      <c r="B280" s="102"/>
      <c r="C280" s="103"/>
      <c r="D280" s="103"/>
      <c r="E280" s="48"/>
      <c r="F280" s="48"/>
      <c r="G280" s="48"/>
      <c r="H280" s="48"/>
      <c r="I280" s="49"/>
      <c r="J280" s="50"/>
      <c r="K280" s="51"/>
      <c r="L280" s="52"/>
    </row>
    <row r="281" customFormat="false" ht="12" hidden="false" customHeight="true" outlineLevel="0" collapsed="false">
      <c r="A281" s="108" t="s">
        <v>66</v>
      </c>
      <c r="B281" s="102"/>
      <c r="C281" s="103"/>
      <c r="D281" s="103"/>
      <c r="E281" s="48" t="n">
        <f aca="false">+E278+E279</f>
        <v>-0.326240896888058</v>
      </c>
      <c r="F281" s="48" t="n">
        <f aca="false">+F278+F279</f>
        <v>-0.131106154824173</v>
      </c>
      <c r="G281" s="48" t="n">
        <f aca="false">+G278+G279</f>
        <v>0.23782046689036</v>
      </c>
      <c r="H281" s="48" t="n">
        <f aca="false">+H278+H279</f>
        <v>0.275932721199713</v>
      </c>
      <c r="I281" s="49" t="n">
        <f aca="false">+I278+I279</f>
        <v>0.305202932509296</v>
      </c>
      <c r="J281" s="50" t="n">
        <f aca="false">+J278+J279</f>
        <v>-0.602630965139483</v>
      </c>
      <c r="K281" s="51" t="n">
        <f aca="false">+K278+K279</f>
        <v>-0.445760926402189</v>
      </c>
      <c r="L281" s="52" t="n">
        <f aca="false">+L278+L279</f>
        <v>-0.0469999999999997</v>
      </c>
    </row>
    <row r="282" customFormat="false" ht="12" hidden="false" customHeight="true" outlineLevel="0" collapsed="false">
      <c r="A282" s="197"/>
      <c r="B282" s="27"/>
      <c r="C282" s="28"/>
      <c r="D282" s="28"/>
      <c r="E282" s="201"/>
      <c r="F282" s="28"/>
      <c r="G282" s="28"/>
      <c r="H282" s="28"/>
      <c r="I282" s="202"/>
      <c r="J282" s="203"/>
      <c r="K282" s="204"/>
      <c r="L282" s="205"/>
    </row>
    <row r="283" customFormat="false" ht="12" hidden="false" customHeight="true" outlineLevel="0" collapsed="false">
      <c r="A283" s="133"/>
      <c r="B283" s="179"/>
      <c r="C283" s="180"/>
      <c r="D283" s="180"/>
      <c r="E283" s="189"/>
      <c r="F283" s="180"/>
      <c r="G283" s="180"/>
      <c r="H283" s="180"/>
      <c r="I283" s="189"/>
      <c r="J283" s="190"/>
      <c r="K283" s="190"/>
      <c r="L283" s="190"/>
    </row>
    <row r="284" customFormat="false" ht="12" hidden="false" customHeight="true" outlineLevel="0" collapsed="false">
      <c r="A284" s="133"/>
      <c r="B284" s="179"/>
      <c r="C284" s="180"/>
      <c r="D284" s="180"/>
      <c r="E284" s="189"/>
      <c r="F284" s="180"/>
      <c r="G284" s="180"/>
      <c r="H284" s="180"/>
      <c r="I284" s="189"/>
      <c r="J284" s="190"/>
      <c r="K284" s="190"/>
      <c r="L284" s="190"/>
    </row>
    <row r="285" customFormat="false" ht="12" hidden="false" customHeight="true" outlineLevel="0" collapsed="false">
      <c r="A285" s="133"/>
      <c r="B285" s="179"/>
      <c r="C285" s="180"/>
      <c r="D285" s="180"/>
      <c r="E285" s="189"/>
      <c r="F285" s="180"/>
      <c r="G285" s="180"/>
      <c r="H285" s="180"/>
      <c r="I285" s="189"/>
      <c r="J285" s="190"/>
      <c r="K285" s="190"/>
      <c r="L285" s="190"/>
    </row>
    <row r="286" customFormat="false" ht="12" hidden="false" customHeight="true" outlineLevel="0" collapsed="false">
      <c r="A286" s="93" t="s">
        <v>67</v>
      </c>
      <c r="B286" s="179"/>
      <c r="C286" s="180"/>
      <c r="D286" s="180"/>
      <c r="E286" s="189"/>
      <c r="F286" s="180"/>
      <c r="G286" s="180"/>
      <c r="H286" s="180"/>
      <c r="I286" s="189"/>
      <c r="J286" s="190"/>
      <c r="K286" s="190"/>
      <c r="L286" s="190"/>
    </row>
    <row r="287" customFormat="false" ht="12" hidden="false" customHeight="true" outlineLevel="0" collapsed="false">
      <c r="A287" s="93"/>
      <c r="B287" s="179"/>
      <c r="C287" s="180"/>
      <c r="D287" s="180"/>
      <c r="E287" s="189"/>
      <c r="F287" s="180"/>
      <c r="G287" s="180"/>
      <c r="H287" s="180"/>
      <c r="I287" s="189"/>
      <c r="J287" s="190"/>
      <c r="K287" s="190"/>
      <c r="L287" s="190"/>
    </row>
    <row r="288" customFormat="false" ht="12" hidden="false" customHeight="true" outlineLevel="0" collapsed="false">
      <c r="A288" s="18"/>
      <c r="B288" s="19"/>
      <c r="C288" s="20"/>
      <c r="D288" s="20"/>
      <c r="E288" s="21"/>
      <c r="F288" s="20" t="s">
        <v>3</v>
      </c>
      <c r="G288" s="20" t="s">
        <v>3</v>
      </c>
      <c r="H288" s="20" t="s">
        <v>3</v>
      </c>
      <c r="I288" s="22" t="s">
        <v>3</v>
      </c>
      <c r="J288" s="23" t="s">
        <v>3</v>
      </c>
      <c r="K288" s="24" t="s">
        <v>3</v>
      </c>
      <c r="L288" s="25" t="s">
        <v>3</v>
      </c>
    </row>
    <row r="289" customFormat="false" ht="12" hidden="false" customHeight="true" outlineLevel="0" collapsed="false">
      <c r="A289" s="26" t="s">
        <v>4</v>
      </c>
      <c r="B289" s="27"/>
      <c r="C289" s="28"/>
      <c r="D289" s="28"/>
      <c r="E289" s="28" t="n">
        <v>1992</v>
      </c>
      <c r="F289" s="28" t="n">
        <v>1993</v>
      </c>
      <c r="G289" s="28" t="n">
        <v>1994</v>
      </c>
      <c r="H289" s="28" t="n">
        <v>1995</v>
      </c>
      <c r="I289" s="29" t="n">
        <v>1996</v>
      </c>
      <c r="J289" s="30" t="n">
        <v>1997</v>
      </c>
      <c r="K289" s="31" t="n">
        <v>1998</v>
      </c>
      <c r="L289" s="32" t="n">
        <v>1999</v>
      </c>
    </row>
    <row r="290" customFormat="false" ht="12" hidden="false" customHeight="true" outlineLevel="0" collapsed="false">
      <c r="A290" s="93"/>
      <c r="B290" s="179"/>
      <c r="C290" s="180"/>
      <c r="D290" s="180"/>
      <c r="E290" s="189"/>
      <c r="F290" s="180"/>
      <c r="G290" s="180"/>
      <c r="H290" s="180"/>
      <c r="I290" s="189"/>
      <c r="J290" s="190"/>
      <c r="K290" s="190"/>
      <c r="L290" s="190"/>
    </row>
    <row r="291" customFormat="false" ht="12" hidden="false" customHeight="true" outlineLevel="0" collapsed="false">
      <c r="A291" s="133" t="s">
        <v>68</v>
      </c>
      <c r="B291" s="179"/>
      <c r="C291" s="180"/>
      <c r="D291" s="180"/>
      <c r="E291" s="189"/>
      <c r="F291" s="180"/>
      <c r="G291" s="180"/>
      <c r="H291" s="180"/>
      <c r="I291" s="189"/>
      <c r="J291" s="190"/>
      <c r="K291" s="190"/>
      <c r="L291" s="190"/>
    </row>
    <row r="292" customFormat="false" ht="12" hidden="false" customHeight="true" outlineLevel="0" collapsed="false">
      <c r="A292" s="133"/>
      <c r="B292" s="179"/>
      <c r="C292" s="180"/>
      <c r="D292" s="180"/>
      <c r="E292" s="189"/>
      <c r="F292" s="180"/>
      <c r="G292" s="180"/>
      <c r="H292" s="180"/>
      <c r="I292" s="189"/>
      <c r="J292" s="190"/>
      <c r="K292" s="190"/>
      <c r="L292" s="190"/>
    </row>
    <row r="293" customFormat="false" ht="12" hidden="false" customHeight="true" outlineLevel="0" collapsed="false">
      <c r="A293" s="208"/>
      <c r="B293" s="19"/>
      <c r="C293" s="96"/>
      <c r="D293" s="96"/>
      <c r="E293" s="209"/>
      <c r="F293" s="209"/>
      <c r="G293" s="209"/>
      <c r="H293" s="209"/>
      <c r="I293" s="210"/>
      <c r="J293" s="211"/>
      <c r="K293" s="212"/>
      <c r="L293" s="213"/>
    </row>
    <row r="294" customFormat="false" ht="12" hidden="false" customHeight="true" outlineLevel="0" collapsed="false">
      <c r="A294" s="146" t="s">
        <v>27</v>
      </c>
      <c r="B294" s="184"/>
      <c r="C294" s="185"/>
      <c r="D294" s="164"/>
      <c r="E294" s="54" t="n">
        <v>0.117385743272806</v>
      </c>
      <c r="F294" s="54" t="n">
        <v>0.623516480501008</v>
      </c>
      <c r="G294" s="54" t="n">
        <v>-0.114336762928058</v>
      </c>
      <c r="H294" s="54" t="n">
        <v>0.0149400036892662</v>
      </c>
      <c r="I294" s="61" t="n">
        <v>0.0321667426370936</v>
      </c>
      <c r="J294" s="56" t="n">
        <v>0.0785112438772664</v>
      </c>
      <c r="K294" s="57" t="n">
        <v>0.0172267389478274</v>
      </c>
      <c r="L294" s="58" t="n">
        <v>0.306</v>
      </c>
    </row>
    <row r="295" customFormat="false" ht="12" hidden="false" customHeight="true" outlineLevel="0" collapsed="false">
      <c r="A295" s="146"/>
      <c r="B295" s="163"/>
      <c r="C295" s="164"/>
      <c r="D295" s="164"/>
      <c r="E295" s="54"/>
      <c r="F295" s="54"/>
      <c r="G295" s="54" t="s">
        <v>3</v>
      </c>
      <c r="H295" s="54"/>
      <c r="I295" s="61"/>
      <c r="J295" s="56"/>
      <c r="K295" s="57"/>
      <c r="L295" s="58" t="s">
        <v>3</v>
      </c>
    </row>
    <row r="296" customFormat="false" ht="12" hidden="false" customHeight="true" outlineLevel="0" collapsed="false">
      <c r="A296" s="146" t="s">
        <v>28</v>
      </c>
      <c r="B296" s="184"/>
      <c r="C296" s="185"/>
      <c r="D296" s="164"/>
      <c r="E296" s="54" t="n">
        <v>-0.248491898096979</v>
      </c>
      <c r="F296" s="60" t="n">
        <v>-0.105189821893813</v>
      </c>
      <c r="G296" s="60" t="n">
        <v>-0.143302076203166</v>
      </c>
      <c r="H296" s="60" t="n">
        <v>-0.147418199668576</v>
      </c>
      <c r="I296" s="61" t="n">
        <v>-0.129734113669036</v>
      </c>
      <c r="J296" s="56" t="n">
        <v>-0.418167654282217</v>
      </c>
      <c r="K296" s="57" t="n">
        <v>-0.501404817693843</v>
      </c>
      <c r="L296" s="58" t="n">
        <v>-0.988</v>
      </c>
    </row>
    <row r="297" customFormat="false" ht="12" hidden="false" customHeight="true" outlineLevel="0" collapsed="false">
      <c r="A297" s="146"/>
      <c r="B297" s="163"/>
      <c r="C297" s="164"/>
      <c r="D297" s="164"/>
      <c r="E297" s="54"/>
      <c r="F297" s="54"/>
      <c r="G297" s="54"/>
      <c r="H297" s="54"/>
      <c r="I297" s="61"/>
      <c r="J297" s="56"/>
      <c r="K297" s="57"/>
      <c r="L297" s="58" t="n">
        <v>0</v>
      </c>
    </row>
    <row r="298" customFormat="false" ht="12" hidden="false" customHeight="true" outlineLevel="0" collapsed="false">
      <c r="A298" s="146" t="s">
        <v>29</v>
      </c>
      <c r="B298" s="184"/>
      <c r="C298" s="185"/>
      <c r="D298" s="164"/>
      <c r="E298" s="54" t="n">
        <v>0.852190006357124</v>
      </c>
      <c r="F298" s="60" t="n">
        <v>0.768343046876548</v>
      </c>
      <c r="G298" s="60" t="n">
        <v>0.298800073785324</v>
      </c>
      <c r="H298" s="60" t="n">
        <v>0.864233478718879</v>
      </c>
      <c r="I298" s="61" t="n">
        <v>-0.258401084217411</v>
      </c>
      <c r="J298" s="56" t="n">
        <v>0.657817509379426</v>
      </c>
      <c r="K298" s="57" t="n">
        <v>0.754317737290707</v>
      </c>
      <c r="L298" s="58" t="n">
        <v>1.079</v>
      </c>
    </row>
    <row r="299" customFormat="false" ht="12" hidden="false" customHeight="true" outlineLevel="0" collapsed="false">
      <c r="A299" s="146"/>
      <c r="B299" s="163"/>
      <c r="C299" s="164"/>
      <c r="D299" s="164"/>
      <c r="E299" s="54"/>
      <c r="F299" s="54"/>
      <c r="G299" s="54"/>
      <c r="H299" s="54"/>
      <c r="I299" s="61"/>
      <c r="J299" s="56"/>
      <c r="K299" s="57"/>
      <c r="L299" s="58" t="n">
        <v>0</v>
      </c>
    </row>
    <row r="300" customFormat="false" ht="12" hidden="false" customHeight="true" outlineLevel="0" collapsed="false">
      <c r="A300" s="146" t="s">
        <v>69</v>
      </c>
      <c r="B300" s="163"/>
      <c r="C300" s="164"/>
      <c r="D300" s="164"/>
      <c r="E300" s="54"/>
      <c r="F300" s="54"/>
      <c r="G300" s="54"/>
      <c r="H300" s="54"/>
      <c r="I300" s="61"/>
      <c r="J300" s="56"/>
      <c r="K300" s="57"/>
      <c r="L300" s="58" t="n">
        <v>0</v>
      </c>
    </row>
    <row r="301" customFormat="false" ht="12" hidden="false" customHeight="true" outlineLevel="0" collapsed="false">
      <c r="A301" s="146" t="s">
        <v>70</v>
      </c>
      <c r="B301" s="163"/>
      <c r="C301" s="164"/>
      <c r="D301" s="164"/>
      <c r="E301" s="54" t="n">
        <v>-0.492410325676836</v>
      </c>
      <c r="F301" s="54" t="n">
        <v>0.147875546720288</v>
      </c>
      <c r="G301" s="54" t="n">
        <v>-0.227149035683741</v>
      </c>
      <c r="H301" s="54" t="n">
        <v>-0.19955576356377</v>
      </c>
      <c r="I301" s="61" t="n">
        <v>0.571531365623052</v>
      </c>
      <c r="J301" s="56" t="n">
        <v>-2.54513634277857</v>
      </c>
      <c r="K301" s="57" t="n">
        <v>-0.307032320716145</v>
      </c>
      <c r="L301" s="58" t="n">
        <v>0.435</v>
      </c>
    </row>
    <row r="302" customFormat="false" ht="12" hidden="false" customHeight="true" outlineLevel="0" collapsed="false">
      <c r="A302" s="146"/>
      <c r="B302" s="163"/>
      <c r="C302" s="164"/>
      <c r="D302" s="164"/>
      <c r="E302" s="54"/>
      <c r="F302" s="54"/>
      <c r="G302" s="54"/>
      <c r="H302" s="54"/>
      <c r="I302" s="61"/>
      <c r="J302" s="56"/>
      <c r="K302" s="57"/>
      <c r="L302" s="58"/>
    </row>
    <row r="303" customFormat="false" ht="12" hidden="false" customHeight="true" outlineLevel="0" collapsed="false">
      <c r="A303" s="146" t="s">
        <v>71</v>
      </c>
      <c r="B303" s="163"/>
      <c r="C303" s="164"/>
      <c r="D303" s="164"/>
      <c r="E303" s="54" t="n">
        <v>-0.0365877641369785</v>
      </c>
      <c r="F303" s="54" t="n">
        <v>-0.00762245086187052</v>
      </c>
      <c r="G303" s="54" t="n">
        <v>-0.00609796068949642</v>
      </c>
      <c r="H303" s="54" t="n">
        <v>-0.00945183906871944</v>
      </c>
      <c r="I303" s="61" t="n">
        <v>-0.00792734889634534</v>
      </c>
      <c r="J303" s="56" t="n">
        <v>-0.00914694103424462</v>
      </c>
      <c r="K303" s="57" t="n">
        <v>-0.00929939005148203</v>
      </c>
      <c r="L303" s="58" t="n">
        <v>-0.015</v>
      </c>
    </row>
    <row r="304" customFormat="false" ht="12" hidden="false" customHeight="true" outlineLevel="0" collapsed="false">
      <c r="A304" s="146"/>
      <c r="B304" s="163"/>
      <c r="C304" s="164"/>
      <c r="D304" s="164"/>
      <c r="E304" s="54"/>
      <c r="F304" s="173"/>
      <c r="G304" s="173"/>
      <c r="H304" s="173"/>
      <c r="I304" s="55"/>
      <c r="J304" s="56"/>
      <c r="K304" s="57"/>
      <c r="L304" s="58"/>
    </row>
    <row r="305" customFormat="false" ht="12" hidden="false" customHeight="true" outlineLevel="0" collapsed="false">
      <c r="A305" s="108" t="s">
        <v>72</v>
      </c>
      <c r="B305" s="174"/>
      <c r="C305" s="175"/>
      <c r="D305" s="175"/>
      <c r="E305" s="48" t="n">
        <f aca="false">SUM(E294:E303)</f>
        <v>0.192085761719137</v>
      </c>
      <c r="F305" s="48" t="n">
        <f aca="false">SUM(F294:F303)</f>
        <v>1.42692280134216</v>
      </c>
      <c r="G305" s="48" t="n">
        <f aca="false">SUM(G294:G303)</f>
        <v>-0.192085761719137</v>
      </c>
      <c r="H305" s="48" t="n">
        <f aca="false">SUM(H294:H303)</f>
        <v>0.52274768010708</v>
      </c>
      <c r="I305" s="49" t="n">
        <f aca="false">SUM(I294:I303)</f>
        <v>0.207635561477353</v>
      </c>
      <c r="J305" s="50" t="n">
        <f aca="false">SUM(J294:J303)</f>
        <v>-2.23612218483834</v>
      </c>
      <c r="K305" s="51" t="n">
        <f aca="false">SUM(K294:K303)</f>
        <v>-0.0461920522229353</v>
      </c>
      <c r="L305" s="52" t="n">
        <f aca="false">SUM(L294:L303)</f>
        <v>0.817</v>
      </c>
    </row>
    <row r="306" customFormat="false" ht="12" hidden="false" customHeight="true" outlineLevel="0" collapsed="false">
      <c r="A306" s="152"/>
      <c r="B306" s="153"/>
      <c r="C306" s="84"/>
      <c r="D306" s="84"/>
      <c r="E306" s="186"/>
      <c r="F306" s="84"/>
      <c r="G306" s="84"/>
      <c r="H306" s="84"/>
      <c r="I306" s="154"/>
      <c r="J306" s="155"/>
      <c r="K306" s="156"/>
      <c r="L306" s="157"/>
    </row>
    <row r="307" customFormat="false" ht="12" hidden="false" customHeight="true" outlineLevel="0" collapsed="false">
      <c r="A307" s="133" t="s">
        <v>73</v>
      </c>
      <c r="B307" s="90"/>
      <c r="C307" s="90"/>
      <c r="D307" s="90"/>
      <c r="E307" s="187"/>
      <c r="F307" s="90"/>
      <c r="G307" s="90"/>
      <c r="H307" s="90"/>
      <c r="I307" s="187"/>
      <c r="J307" s="188"/>
      <c r="K307" s="188"/>
      <c r="L307" s="188"/>
    </row>
    <row r="308" customFormat="false" ht="12" hidden="false" customHeight="true" outlineLevel="0" collapsed="false">
      <c r="A308" s="89"/>
      <c r="B308" s="90"/>
      <c r="C308" s="90"/>
      <c r="D308" s="90"/>
      <c r="E308" s="187"/>
      <c r="F308" s="90"/>
      <c r="G308" s="90"/>
      <c r="H308" s="90"/>
      <c r="I308" s="187"/>
      <c r="J308" s="188"/>
      <c r="K308" s="188"/>
      <c r="L308" s="188"/>
    </row>
    <row r="309" customFormat="false" ht="12" hidden="false" customHeight="true" outlineLevel="0" collapsed="false">
      <c r="A309" s="89"/>
      <c r="B309" s="90"/>
      <c r="C309" s="90"/>
      <c r="D309" s="90"/>
      <c r="E309" s="187"/>
      <c r="F309" s="90"/>
      <c r="G309" s="90"/>
      <c r="H309" s="90"/>
      <c r="I309" s="187"/>
      <c r="J309" s="188"/>
      <c r="K309" s="188"/>
      <c r="L309" s="188"/>
    </row>
    <row r="310" customFormat="false" ht="12" hidden="false" customHeight="true" outlineLevel="0" collapsed="false">
      <c r="A310" s="133" t="s">
        <v>74</v>
      </c>
      <c r="B310" s="179"/>
      <c r="C310" s="180"/>
      <c r="D310" s="180"/>
      <c r="E310" s="189"/>
      <c r="F310" s="180"/>
      <c r="G310" s="180"/>
      <c r="H310" s="180"/>
      <c r="I310" s="189"/>
      <c r="J310" s="190"/>
      <c r="K310" s="190"/>
      <c r="L310" s="190"/>
    </row>
    <row r="311" customFormat="false" ht="12" hidden="false" customHeight="true" outlineLevel="0" collapsed="false">
      <c r="A311" s="133"/>
      <c r="B311" s="179"/>
      <c r="C311" s="180"/>
      <c r="D311" s="180"/>
      <c r="E311" s="189"/>
      <c r="F311" s="180"/>
      <c r="G311" s="180"/>
      <c r="H311" s="180"/>
      <c r="I311" s="189"/>
      <c r="J311" s="190"/>
      <c r="K311" s="190"/>
      <c r="L311" s="190"/>
    </row>
    <row r="312" customFormat="false" ht="12" hidden="false" customHeight="true" outlineLevel="0" collapsed="false">
      <c r="A312" s="208"/>
      <c r="B312" s="19"/>
      <c r="C312" s="96"/>
      <c r="D312" s="96"/>
      <c r="E312" s="209"/>
      <c r="F312" s="96"/>
      <c r="G312" s="96"/>
      <c r="H312" s="96"/>
      <c r="I312" s="210"/>
      <c r="J312" s="211"/>
      <c r="K312" s="212"/>
      <c r="L312" s="213"/>
    </row>
    <row r="313" customFormat="false" ht="12" hidden="false" customHeight="true" outlineLevel="0" collapsed="false">
      <c r="A313" s="146" t="s">
        <v>75</v>
      </c>
      <c r="B313" s="214"/>
      <c r="C313" s="215"/>
      <c r="D313" s="215"/>
      <c r="E313" s="54" t="n">
        <f aca="false">+E281</f>
        <v>-0.326240896888058</v>
      </c>
      <c r="F313" s="54" t="n">
        <f aca="false">+F281</f>
        <v>-0.131106154824173</v>
      </c>
      <c r="G313" s="54" t="n">
        <f aca="false">+G281</f>
        <v>0.23782046689036</v>
      </c>
      <c r="H313" s="54" t="n">
        <f aca="false">+H281</f>
        <v>0.275932721199713</v>
      </c>
      <c r="I313" s="61" t="n">
        <f aca="false">+I281</f>
        <v>0.305202932509296</v>
      </c>
      <c r="J313" s="216" t="n">
        <f aca="false">+J281</f>
        <v>-0.602630965139483</v>
      </c>
      <c r="K313" s="217" t="n">
        <f aca="false">+K281</f>
        <v>-0.445760926402189</v>
      </c>
      <c r="L313" s="218" t="n">
        <f aca="false">+L281</f>
        <v>-0.0469999999999997</v>
      </c>
    </row>
    <row r="314" customFormat="false" ht="12" hidden="false" customHeight="true" outlineLevel="0" collapsed="false">
      <c r="A314" s="146" t="s">
        <v>76</v>
      </c>
      <c r="B314" s="214"/>
      <c r="C314" s="215"/>
      <c r="D314" s="215"/>
      <c r="E314" s="54" t="n">
        <f aca="false">+E305</f>
        <v>0.192085761719137</v>
      </c>
      <c r="F314" s="54" t="n">
        <f aca="false">+F305</f>
        <v>1.42692280134216</v>
      </c>
      <c r="G314" s="54" t="n">
        <f aca="false">+G305</f>
        <v>-0.192085761719137</v>
      </c>
      <c r="H314" s="54" t="n">
        <f aca="false">+H305</f>
        <v>0.52274768010708</v>
      </c>
      <c r="I314" s="61" t="n">
        <f aca="false">+I305</f>
        <v>0.207635561477353</v>
      </c>
      <c r="J314" s="216" t="n">
        <f aca="false">+J305</f>
        <v>-2.23612218483834</v>
      </c>
      <c r="K314" s="217" t="n">
        <f aca="false">+K305</f>
        <v>-0.0461920522229353</v>
      </c>
      <c r="L314" s="218" t="n">
        <f aca="false">+L305</f>
        <v>0.817</v>
      </c>
    </row>
    <row r="315" customFormat="false" ht="12" hidden="false" customHeight="true" outlineLevel="0" collapsed="false">
      <c r="A315" s="108" t="s">
        <v>77</v>
      </c>
      <c r="B315" s="102"/>
      <c r="C315" s="103"/>
      <c r="D315" s="103"/>
      <c r="E315" s="48" t="n">
        <f aca="false">+E313+E314</f>
        <v>-0.134155135168921</v>
      </c>
      <c r="F315" s="48" t="n">
        <f aca="false">+F313+F314</f>
        <v>1.29581664651799</v>
      </c>
      <c r="G315" s="48" t="n">
        <f aca="false">+G313+G314</f>
        <v>0.045734705171223</v>
      </c>
      <c r="H315" s="48" t="n">
        <f aca="false">+H313+H314</f>
        <v>0.798680401306793</v>
      </c>
      <c r="I315" s="49" t="n">
        <f aca="false">+I313+I314</f>
        <v>0.512838493986649</v>
      </c>
      <c r="J315" s="219" t="n">
        <f aca="false">+J313+J314</f>
        <v>-2.83875314997782</v>
      </c>
      <c r="K315" s="220" t="n">
        <f aca="false">+K313+K314</f>
        <v>-0.491952978625124</v>
      </c>
      <c r="L315" s="221" t="n">
        <f aca="false">+L313+L314</f>
        <v>0.77</v>
      </c>
    </row>
    <row r="316" customFormat="false" ht="12" hidden="false" customHeight="true" outlineLevel="0" collapsed="false">
      <c r="A316" s="197"/>
      <c r="B316" s="27"/>
      <c r="C316" s="28"/>
      <c r="D316" s="28"/>
      <c r="E316" s="201"/>
      <c r="F316" s="28"/>
      <c r="G316" s="28"/>
      <c r="H316" s="28"/>
      <c r="I316" s="202"/>
      <c r="J316" s="203"/>
      <c r="K316" s="204"/>
      <c r="L316" s="205"/>
    </row>
    <row r="317" customFormat="false" ht="12" hidden="false" customHeight="true" outlineLevel="0" collapsed="false">
      <c r="A317" s="133"/>
      <c r="B317" s="179"/>
      <c r="C317" s="180"/>
      <c r="D317" s="180"/>
      <c r="E317" s="189"/>
      <c r="F317" s="180"/>
      <c r="G317" s="180"/>
      <c r="H317" s="180"/>
      <c r="I317" s="189"/>
      <c r="J317" s="190"/>
      <c r="K317" s="190"/>
      <c r="L317" s="190"/>
    </row>
    <row r="318" customFormat="false" ht="12" hidden="false" customHeight="true" outlineLevel="0" collapsed="false">
      <c r="A318" s="133"/>
      <c r="B318" s="179"/>
      <c r="C318" s="180"/>
      <c r="D318" s="180"/>
      <c r="E318" s="189"/>
      <c r="F318" s="180"/>
      <c r="G318" s="180"/>
      <c r="H318" s="180"/>
      <c r="I318" s="189"/>
      <c r="J318" s="190"/>
      <c r="K318" s="190"/>
      <c r="L318" s="190"/>
    </row>
    <row r="319" customFormat="false" ht="12" hidden="false" customHeight="true" outlineLevel="0" collapsed="false">
      <c r="A319" s="222" t="s">
        <v>78</v>
      </c>
      <c r="B319" s="223"/>
      <c r="C319" s="224"/>
      <c r="D319" s="224"/>
      <c r="E319" s="225"/>
      <c r="F319" s="224"/>
      <c r="G319" s="224"/>
      <c r="H319" s="224"/>
      <c r="I319" s="225"/>
      <c r="J319" s="226"/>
      <c r="K319" s="226"/>
      <c r="L319" s="226"/>
    </row>
    <row r="320" customFormat="false" ht="12" hidden="false" customHeight="true" outlineLevel="0" collapsed="false">
      <c r="A320" s="227" t="s">
        <v>79</v>
      </c>
      <c r="B320" s="223"/>
      <c r="C320" s="224"/>
      <c r="D320" s="224"/>
      <c r="E320" s="225"/>
      <c r="F320" s="224"/>
      <c r="G320" s="224"/>
      <c r="H320" s="224" t="s">
        <v>3</v>
      </c>
      <c r="I320" s="225"/>
      <c r="J320" s="226"/>
      <c r="K320" s="226"/>
      <c r="L320" s="226"/>
    </row>
    <row r="321" customFormat="false" ht="12" hidden="false" customHeight="true" outlineLevel="0" collapsed="false">
      <c r="A321" s="89"/>
      <c r="B321" s="90"/>
      <c r="C321" s="90"/>
      <c r="D321" s="90"/>
      <c r="E321" s="187"/>
      <c r="F321" s="90"/>
      <c r="G321" s="90"/>
      <c r="H321" s="90"/>
      <c r="I321" s="187"/>
      <c r="J321" s="188"/>
      <c r="K321" s="188"/>
      <c r="L321" s="188"/>
    </row>
    <row r="322" customFormat="false" ht="12" hidden="false" customHeight="true" outlineLevel="0" collapsed="false">
      <c r="A322" s="139"/>
      <c r="B322" s="140"/>
      <c r="C322" s="141"/>
      <c r="D322" s="141"/>
      <c r="E322" s="162"/>
      <c r="F322" s="162"/>
      <c r="G322" s="162"/>
      <c r="H322" s="162"/>
      <c r="I322" s="191"/>
      <c r="J322" s="192"/>
      <c r="K322" s="193"/>
      <c r="L322" s="194"/>
    </row>
    <row r="323" customFormat="false" ht="12" hidden="false" customHeight="true" outlineLevel="0" collapsed="false">
      <c r="A323" s="108" t="s">
        <v>80</v>
      </c>
      <c r="B323" s="195"/>
      <c r="C323" s="196"/>
      <c r="D323" s="175"/>
      <c r="E323" s="48"/>
      <c r="F323" s="148"/>
      <c r="G323" s="148"/>
      <c r="H323" s="148"/>
      <c r="I323" s="49"/>
      <c r="J323" s="219"/>
      <c r="K323" s="220"/>
      <c r="L323" s="221"/>
    </row>
    <row r="324" customFormat="false" ht="12" hidden="false" customHeight="true" outlineLevel="0" collapsed="false">
      <c r="A324" s="108" t="s">
        <v>81</v>
      </c>
      <c r="B324" s="174"/>
      <c r="C324" s="175"/>
      <c r="D324" s="110"/>
      <c r="E324" s="48" t="n">
        <f aca="false">+E254+E270+E305</f>
        <v>-0.134155135168921</v>
      </c>
      <c r="F324" s="48" t="n">
        <f aca="false">+F254+F270+F305</f>
        <v>1.29581664651799</v>
      </c>
      <c r="G324" s="48" t="n">
        <f aca="false">+G254+G270+G305</f>
        <v>0.045734705171223</v>
      </c>
      <c r="H324" s="48" t="n">
        <f aca="false">+H254+H270+H305</f>
        <v>0.798680401306793</v>
      </c>
      <c r="I324" s="49" t="n">
        <f aca="false">+I254+I270+I305</f>
        <v>0.512838493986649</v>
      </c>
      <c r="J324" s="50" t="n">
        <f aca="false">+J254+J270+J305</f>
        <v>-2.83875314997782</v>
      </c>
      <c r="K324" s="51" t="n">
        <f aca="false">+K254+K270+K305</f>
        <v>-0.491952978625124</v>
      </c>
      <c r="L324" s="52" t="n">
        <f aca="false">+L254+L270+L305</f>
        <v>0.77</v>
      </c>
    </row>
    <row r="325" customFormat="false" ht="12" hidden="false" customHeight="true" outlineLevel="0" collapsed="false">
      <c r="A325" s="146"/>
      <c r="B325" s="184"/>
      <c r="C325" s="185"/>
      <c r="D325" s="164"/>
      <c r="E325" s="54"/>
      <c r="F325" s="60"/>
      <c r="G325" s="60"/>
      <c r="H325" s="60"/>
      <c r="I325" s="61"/>
      <c r="J325" s="56"/>
      <c r="K325" s="57"/>
      <c r="L325" s="58" t="s">
        <v>3</v>
      </c>
    </row>
    <row r="326" customFormat="false" ht="12" hidden="false" customHeight="true" outlineLevel="0" collapsed="false">
      <c r="A326" s="146" t="s">
        <v>82</v>
      </c>
      <c r="B326" s="184"/>
      <c r="C326" s="185"/>
      <c r="D326" s="164"/>
      <c r="E326" s="54"/>
      <c r="F326" s="60"/>
      <c r="G326" s="60"/>
      <c r="H326" s="60"/>
      <c r="I326" s="61"/>
      <c r="J326" s="56"/>
      <c r="K326" s="57"/>
      <c r="L326" s="58" t="s">
        <v>3</v>
      </c>
    </row>
    <row r="327" customFormat="false" ht="12" hidden="false" customHeight="true" outlineLevel="0" collapsed="false">
      <c r="A327" s="146" t="s">
        <v>83</v>
      </c>
      <c r="B327" s="184"/>
      <c r="C327" s="185"/>
      <c r="D327" s="164"/>
      <c r="E327" s="54" t="n">
        <v>-0.0106714312066187</v>
      </c>
      <c r="F327" s="60" t="n">
        <v>0.0320142936198562</v>
      </c>
      <c r="G327" s="60" t="n">
        <v>-0.0564061363778418</v>
      </c>
      <c r="H327" s="60" t="n">
        <v>-0.0865910417908491</v>
      </c>
      <c r="I327" s="61" t="n">
        <v>0.011128778258331</v>
      </c>
      <c r="J327" s="56" t="n">
        <v>-0.110830435531597</v>
      </c>
      <c r="K327" s="57" t="n">
        <v>0.0849141026012376</v>
      </c>
      <c r="L327" s="58" t="n">
        <v>-0.281</v>
      </c>
    </row>
    <row r="328" customFormat="false" ht="12" hidden="false" customHeight="true" outlineLevel="0" collapsed="false">
      <c r="A328" s="146"/>
      <c r="B328" s="184"/>
      <c r="C328" s="185"/>
      <c r="D328" s="164"/>
      <c r="E328" s="54"/>
      <c r="F328" s="60"/>
      <c r="G328" s="60"/>
      <c r="H328" s="60"/>
      <c r="I328" s="61"/>
      <c r="J328" s="56"/>
      <c r="K328" s="57"/>
      <c r="L328" s="58"/>
    </row>
    <row r="329" customFormat="false" ht="16.5" hidden="false" customHeight="true" outlineLevel="0" collapsed="false">
      <c r="A329" s="146" t="s">
        <v>84</v>
      </c>
      <c r="B329" s="184"/>
      <c r="C329" s="185"/>
      <c r="D329" s="164"/>
      <c r="E329" s="54"/>
      <c r="F329" s="60"/>
      <c r="G329" s="60"/>
      <c r="H329" s="60"/>
      <c r="I329" s="61"/>
      <c r="J329" s="56"/>
      <c r="K329" s="57"/>
      <c r="L329" s="58"/>
    </row>
    <row r="330" customFormat="false" ht="12" hidden="false" customHeight="true" outlineLevel="0" collapsed="false">
      <c r="A330" s="146" t="s">
        <v>85</v>
      </c>
      <c r="B330" s="184"/>
      <c r="C330" s="185"/>
      <c r="D330" s="164"/>
      <c r="E330" s="54" t="n">
        <v>2.47119856941842</v>
      </c>
      <c r="F330" s="60" t="n">
        <v>2.32637200304288</v>
      </c>
      <c r="G330" s="60" t="n">
        <v>3.65420294318073</v>
      </c>
      <c r="H330" s="60" t="n">
        <v>3.64246436885345</v>
      </c>
      <c r="I330" s="61" t="n">
        <v>4.35440127935215</v>
      </c>
      <c r="J330" s="56" t="n">
        <v>4.87836855159713</v>
      </c>
      <c r="K330" s="57" t="n">
        <v>1.92878496608772</v>
      </c>
      <c r="L330" s="58" t="n">
        <v>1.65274609006383</v>
      </c>
    </row>
    <row r="331" customFormat="false" ht="12" hidden="false" customHeight="true" outlineLevel="0" collapsed="false">
      <c r="A331" s="146"/>
      <c r="B331" s="184"/>
      <c r="C331" s="185"/>
      <c r="D331" s="164"/>
      <c r="E331" s="54"/>
      <c r="F331" s="60"/>
      <c r="G331" s="60"/>
      <c r="H331" s="60"/>
      <c r="I331" s="61"/>
      <c r="J331" s="56"/>
      <c r="K331" s="57"/>
      <c r="L331" s="58"/>
    </row>
    <row r="332" customFormat="false" ht="12" hidden="false" customHeight="true" outlineLevel="0" collapsed="false">
      <c r="A332" s="228" t="s">
        <v>86</v>
      </c>
      <c r="B332" s="229"/>
      <c r="C332" s="230"/>
      <c r="D332" s="231"/>
      <c r="E332" s="232"/>
      <c r="F332" s="233"/>
      <c r="G332" s="233"/>
      <c r="H332" s="233"/>
      <c r="I332" s="234"/>
      <c r="J332" s="235"/>
      <c r="K332" s="236" t="n">
        <v>0.131</v>
      </c>
      <c r="L332" s="58"/>
    </row>
    <row r="333" customFormat="false" ht="12" hidden="false" customHeight="true" outlineLevel="0" collapsed="false">
      <c r="A333" s="146"/>
      <c r="B333" s="184"/>
      <c r="C333" s="185"/>
      <c r="D333" s="164"/>
      <c r="E333" s="54"/>
      <c r="F333" s="60"/>
      <c r="G333" s="60"/>
      <c r="H333" s="60"/>
      <c r="I333" s="61"/>
      <c r="J333" s="56"/>
      <c r="K333" s="57"/>
      <c r="L333" s="58"/>
    </row>
    <row r="334" customFormat="false" ht="16.5" hidden="false" customHeight="true" outlineLevel="0" collapsed="false">
      <c r="A334" s="108" t="s">
        <v>84</v>
      </c>
      <c r="B334" s="195"/>
      <c r="C334" s="196"/>
      <c r="D334" s="175"/>
      <c r="E334" s="48" t="n">
        <f aca="false">SUM(E324:E330)</f>
        <v>2.32637200304288</v>
      </c>
      <c r="F334" s="48" t="n">
        <f aca="false">SUM(F324:F330)</f>
        <v>3.65420294318073</v>
      </c>
      <c r="G334" s="48" t="n">
        <f aca="false">SUM(G324:G330)</f>
        <v>3.64353151197411</v>
      </c>
      <c r="H334" s="48" t="n">
        <f aca="false">SUM(H324:H330)</f>
        <v>4.35455372836939</v>
      </c>
      <c r="I334" s="49" t="n">
        <f aca="false">SUM(I324:I330)</f>
        <v>4.87836855159713</v>
      </c>
      <c r="J334" s="109" t="n">
        <f aca="false">SUM(J324:J330)</f>
        <v>1.92878496608772</v>
      </c>
      <c r="K334" s="110" t="n">
        <f aca="false">SUM(K324:K330)+K332</f>
        <v>1.65274609006383</v>
      </c>
      <c r="L334" s="176" t="n">
        <f aca="false">SUM(L324:L330)</f>
        <v>2.14174609006383</v>
      </c>
    </row>
    <row r="335" customFormat="false" ht="12" hidden="false" customHeight="true" outlineLevel="0" collapsed="false">
      <c r="A335" s="108" t="s">
        <v>87</v>
      </c>
      <c r="B335" s="195"/>
      <c r="C335" s="196"/>
      <c r="D335" s="175"/>
      <c r="E335" s="110"/>
      <c r="F335" s="110"/>
      <c r="G335" s="110"/>
      <c r="H335" s="110"/>
      <c r="I335" s="176"/>
      <c r="J335" s="109"/>
      <c r="K335" s="110"/>
      <c r="L335" s="176"/>
    </row>
    <row r="336" customFormat="false" ht="12" hidden="false" customHeight="true" outlineLevel="0" collapsed="false">
      <c r="A336" s="152"/>
      <c r="B336" s="237"/>
      <c r="C336" s="238"/>
      <c r="D336" s="84"/>
      <c r="E336" s="83"/>
      <c r="F336" s="238"/>
      <c r="G336" s="238"/>
      <c r="H336" s="238"/>
      <c r="I336" s="165"/>
      <c r="J336" s="239"/>
      <c r="K336" s="240"/>
      <c r="L336" s="241"/>
    </row>
    <row r="337" customFormat="false" ht="12" hidden="false" customHeight="true" outlineLevel="0" collapsed="false">
      <c r="A337" s="133" t="s">
        <v>88</v>
      </c>
      <c r="B337" s="242"/>
      <c r="C337" s="242"/>
      <c r="D337" s="90"/>
      <c r="E337" s="94"/>
      <c r="F337" s="242"/>
      <c r="G337" s="242"/>
      <c r="H337" s="242"/>
      <c r="I337" s="90"/>
      <c r="J337" s="91"/>
      <c r="K337" s="91"/>
      <c r="L337" s="91"/>
    </row>
    <row r="338" customFormat="false" ht="12" hidden="false" customHeight="true" outlineLevel="0" collapsed="false">
      <c r="A338" s="89"/>
      <c r="B338" s="242"/>
      <c r="C338" s="242"/>
      <c r="D338" s="90"/>
      <c r="E338" s="94"/>
      <c r="F338" s="242"/>
      <c r="G338" s="242"/>
      <c r="H338" s="242"/>
      <c r="I338" s="90"/>
      <c r="J338" s="91"/>
      <c r="K338" s="91"/>
      <c r="L338" s="91"/>
    </row>
    <row r="339" customFormat="false" ht="12" hidden="false" customHeight="true" outlineLevel="0" collapsed="false">
      <c r="A339" s="178" t="s">
        <v>89</v>
      </c>
      <c r="E339" s="243"/>
      <c r="F339" s="4"/>
      <c r="G339" s="4"/>
    </row>
    <row r="340" customFormat="false" ht="12" hidden="false" customHeight="true" outlineLevel="0" collapsed="false">
      <c r="A340" s="244" t="s">
        <v>90</v>
      </c>
      <c r="E340" s="243"/>
    </row>
    <row r="341" customFormat="false" ht="12" hidden="false" customHeight="true" outlineLevel="0" collapsed="false">
      <c r="E341" s="243"/>
    </row>
    <row r="343" s="124" customFormat="true" ht="9" hidden="false" customHeight="true" outlineLevel="0" collapsed="false">
      <c r="A343" s="124" t="s">
        <v>19</v>
      </c>
      <c r="B343" s="125"/>
      <c r="C343" s="125"/>
      <c r="D343" s="125"/>
      <c r="E343" s="125"/>
      <c r="F343" s="126"/>
      <c r="G343" s="127"/>
    </row>
    <row r="344" s="124" customFormat="true" ht="12" hidden="false" customHeight="true" outlineLevel="0" collapsed="false">
      <c r="B344" s="125"/>
      <c r="C344" s="125"/>
      <c r="D344" s="125"/>
      <c r="E344" s="125"/>
      <c r="F344" s="126"/>
      <c r="G344" s="127"/>
    </row>
    <row r="345" s="124" customFormat="true" ht="12" hidden="false" customHeight="true" outlineLevel="0" collapsed="false">
      <c r="A345" s="128" t="s">
        <v>4</v>
      </c>
      <c r="B345" s="129" t="n">
        <v>1992</v>
      </c>
      <c r="C345" s="129" t="n">
        <v>1993</v>
      </c>
      <c r="D345" s="129" t="n">
        <v>1994</v>
      </c>
      <c r="E345" s="129" t="n">
        <v>1995</v>
      </c>
      <c r="F345" s="129" t="n">
        <v>1996</v>
      </c>
      <c r="G345" s="129" t="n">
        <v>1997</v>
      </c>
      <c r="H345" s="129" t="n">
        <v>1998</v>
      </c>
      <c r="I345" s="129" t="n">
        <v>1999</v>
      </c>
      <c r="J345" s="137"/>
      <c r="K345" s="137"/>
    </row>
    <row r="346" s="124" customFormat="true" ht="12" hidden="false" customHeight="true" outlineLevel="0" collapsed="false">
      <c r="A346" s="137" t="s">
        <v>48</v>
      </c>
      <c r="B346" s="131" t="n">
        <f aca="false">+E245</f>
        <v>1.51686772151223</v>
      </c>
      <c r="C346" s="131" t="n">
        <f aca="false">+F245</f>
        <v>1.86292699064116</v>
      </c>
      <c r="D346" s="131" t="n">
        <f aca="false">+G245</f>
        <v>1.8708543395375</v>
      </c>
      <c r="E346" s="131" t="n">
        <f aca="false">+H245</f>
        <v>1.71855777131732</v>
      </c>
      <c r="F346" s="131" t="n">
        <f aca="false">+I245</f>
        <v>2.34969670268021</v>
      </c>
      <c r="G346" s="131" t="n">
        <f aca="false">+J245</f>
        <v>2.92549664078591</v>
      </c>
      <c r="H346" s="131" t="n">
        <f aca="false">+K245</f>
        <v>2.83738110882268</v>
      </c>
      <c r="I346" s="131" t="n">
        <f aca="false">+L245</f>
        <v>4.31623529896015</v>
      </c>
      <c r="J346" s="245"/>
      <c r="K346" s="245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</row>
    <row r="347" s="124" customFormat="true" ht="12" hidden="false" customHeight="true" outlineLevel="0" collapsed="false">
      <c r="A347" s="137" t="s">
        <v>53</v>
      </c>
      <c r="B347" s="131" t="n">
        <f aca="false">+E254</f>
        <v>1.41930035048029</v>
      </c>
      <c r="C347" s="131" t="n">
        <f aca="false">+F254</f>
        <v>1.95896987150072</v>
      </c>
      <c r="D347" s="131" t="n">
        <f aca="false">+G254</f>
        <v>1.68303715030101</v>
      </c>
      <c r="E347" s="131" t="n">
        <f aca="false">+H254</f>
        <v>1.84066943412449</v>
      </c>
      <c r="F347" s="131" t="n">
        <f aca="false">+I254</f>
        <v>2.35518486730075</v>
      </c>
      <c r="G347" s="131" t="n">
        <f aca="false">+J254</f>
        <v>2.42241488390245</v>
      </c>
      <c r="H347" s="131" t="n">
        <f aca="false">+K254</f>
        <v>2.52760470579626</v>
      </c>
      <c r="I347" s="131" t="n">
        <f aca="false">+L254</f>
        <v>3.395</v>
      </c>
      <c r="J347" s="245"/>
      <c r="K347" s="245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</row>
    <row r="348" customFormat="false" ht="12" hidden="false" customHeight="true" outlineLevel="0" collapsed="false">
      <c r="B348" s="134"/>
      <c r="C348" s="134"/>
      <c r="D348" s="134"/>
      <c r="E348" s="134"/>
      <c r="F348" s="135"/>
      <c r="G348" s="136"/>
      <c r="H348" s="1"/>
      <c r="I348" s="4"/>
      <c r="J348" s="4"/>
      <c r="L348" s="4"/>
    </row>
    <row r="349" customFormat="false" ht="12" hidden="false" customHeight="true" outlineLevel="0" collapsed="false">
      <c r="B349" s="134"/>
      <c r="C349" s="134"/>
      <c r="D349" s="134"/>
      <c r="E349" s="134"/>
      <c r="F349" s="135"/>
      <c r="G349" s="136"/>
      <c r="H349" s="1"/>
      <c r="I349" s="4"/>
      <c r="J349" s="4"/>
      <c r="L349" s="4"/>
    </row>
    <row r="350" customFormat="false" ht="12" hidden="false" customHeight="true" outlineLevel="0" collapsed="false">
      <c r="B350" s="134"/>
      <c r="C350" s="134"/>
      <c r="D350" s="134"/>
      <c r="E350" s="134"/>
      <c r="F350" s="135"/>
      <c r="G350" s="136"/>
      <c r="H350" s="1"/>
      <c r="I350" s="4"/>
      <c r="J350" s="4"/>
      <c r="L350" s="4"/>
    </row>
    <row r="351" customFormat="false" ht="12" hidden="false" customHeight="true" outlineLevel="0" collapsed="false">
      <c r="B351" s="134"/>
      <c r="C351" s="134"/>
      <c r="D351" s="134"/>
      <c r="E351" s="134"/>
      <c r="F351" s="135"/>
      <c r="G351" s="136"/>
      <c r="H351" s="1"/>
      <c r="I351" s="4"/>
      <c r="J351" s="4"/>
      <c r="L351" s="4"/>
    </row>
    <row r="352" customFormat="false" ht="12" hidden="false" customHeight="true" outlineLevel="0" collapsed="false">
      <c r="B352" s="134"/>
      <c r="C352" s="134"/>
      <c r="D352" s="134"/>
      <c r="E352" s="134"/>
      <c r="F352" s="135"/>
      <c r="G352" s="136"/>
      <c r="H352" s="1"/>
      <c r="I352" s="4"/>
      <c r="J352" s="4"/>
      <c r="L352" s="4"/>
    </row>
    <row r="353" customFormat="false" ht="12" hidden="false" customHeight="true" outlineLevel="0" collapsed="false">
      <c r="B353" s="134"/>
      <c r="C353" s="134"/>
      <c r="D353" s="134"/>
      <c r="E353" s="134"/>
      <c r="F353" s="135"/>
      <c r="G353" s="136"/>
      <c r="H353" s="1"/>
      <c r="I353" s="4"/>
      <c r="J353" s="4"/>
      <c r="L353" s="4"/>
    </row>
    <row r="354" customFormat="false" ht="12" hidden="false" customHeight="true" outlineLevel="0" collapsed="false">
      <c r="B354" s="134"/>
      <c r="C354" s="134"/>
      <c r="D354" s="134"/>
      <c r="E354" s="134"/>
      <c r="F354" s="135"/>
      <c r="G354" s="136"/>
      <c r="H354" s="1"/>
      <c r="I354" s="4"/>
      <c r="J354" s="4"/>
      <c r="L354" s="4"/>
    </row>
    <row r="355" customFormat="false" ht="12" hidden="false" customHeight="true" outlineLevel="0" collapsed="false">
      <c r="B355" s="134"/>
      <c r="C355" s="134"/>
      <c r="D355" s="134"/>
      <c r="E355" s="134"/>
      <c r="F355" s="135"/>
      <c r="G355" s="136"/>
      <c r="H355" s="1"/>
      <c r="I355" s="4"/>
      <c r="J355" s="4"/>
      <c r="L355" s="4"/>
    </row>
    <row r="356" customFormat="false" ht="12" hidden="false" customHeight="true" outlineLevel="0" collapsed="false">
      <c r="B356" s="134"/>
      <c r="C356" s="134"/>
      <c r="D356" s="134"/>
      <c r="E356" s="134"/>
      <c r="F356" s="135"/>
      <c r="G356" s="136"/>
      <c r="H356" s="1"/>
      <c r="I356" s="4"/>
      <c r="J356" s="4"/>
      <c r="L356" s="4"/>
    </row>
    <row r="357" customFormat="false" ht="12" hidden="false" customHeight="true" outlineLevel="0" collapsed="false">
      <c r="B357" s="134"/>
      <c r="C357" s="134"/>
      <c r="D357" s="134"/>
      <c r="E357" s="134"/>
      <c r="F357" s="135"/>
      <c r="G357" s="136"/>
      <c r="H357" s="1"/>
      <c r="I357" s="4"/>
      <c r="J357" s="4"/>
      <c r="L357" s="4"/>
    </row>
    <row r="358" customFormat="false" ht="12" hidden="false" customHeight="true" outlineLevel="0" collapsed="false">
      <c r="B358" s="134"/>
      <c r="C358" s="134"/>
      <c r="D358" s="134"/>
      <c r="E358" s="134"/>
      <c r="F358" s="135"/>
      <c r="G358" s="136"/>
      <c r="H358" s="1"/>
      <c r="I358" s="4"/>
      <c r="J358" s="4"/>
      <c r="L358" s="4"/>
    </row>
    <row r="359" customFormat="false" ht="12" hidden="false" customHeight="true" outlineLevel="0" collapsed="false">
      <c r="B359" s="134"/>
      <c r="C359" s="134"/>
      <c r="D359" s="134"/>
      <c r="E359" s="134"/>
      <c r="F359" s="135"/>
      <c r="G359" s="136"/>
      <c r="H359" s="1"/>
      <c r="I359" s="4"/>
      <c r="J359" s="4"/>
      <c r="L359" s="4"/>
    </row>
    <row r="360" customFormat="false" ht="12" hidden="false" customHeight="true" outlineLevel="0" collapsed="false">
      <c r="B360" s="134"/>
      <c r="C360" s="134"/>
      <c r="D360" s="134"/>
      <c r="E360" s="134"/>
      <c r="F360" s="135"/>
      <c r="G360" s="136"/>
      <c r="H360" s="1"/>
      <c r="I360" s="4"/>
      <c r="J360" s="4"/>
      <c r="L360" s="4"/>
    </row>
    <row r="361" customFormat="false" ht="12" hidden="false" customHeight="true" outlineLevel="0" collapsed="false">
      <c r="B361" s="134"/>
      <c r="C361" s="134"/>
      <c r="D361" s="134"/>
      <c r="E361" s="134"/>
      <c r="F361" s="135"/>
      <c r="G361" s="136"/>
      <c r="H361" s="1"/>
      <c r="I361" s="4"/>
      <c r="J361" s="4"/>
      <c r="L361" s="4"/>
    </row>
    <row r="362" customFormat="false" ht="12" hidden="false" customHeight="true" outlineLevel="0" collapsed="false">
      <c r="B362" s="134"/>
      <c r="C362" s="134"/>
      <c r="D362" s="134"/>
      <c r="E362" s="134"/>
      <c r="F362" s="135"/>
      <c r="G362" s="136"/>
      <c r="H362" s="1"/>
      <c r="I362" s="4"/>
      <c r="J362" s="4"/>
      <c r="L362" s="4"/>
    </row>
    <row r="363" customFormat="false" ht="12" hidden="false" customHeight="true" outlineLevel="0" collapsed="false">
      <c r="B363" s="134"/>
      <c r="C363" s="134"/>
      <c r="D363" s="134"/>
      <c r="E363" s="134"/>
      <c r="F363" s="135"/>
      <c r="G363" s="136"/>
      <c r="H363" s="1"/>
      <c r="I363" s="4"/>
      <c r="J363" s="4"/>
      <c r="L363" s="4"/>
    </row>
    <row r="364" customFormat="false" ht="12" hidden="false" customHeight="true" outlineLevel="0" collapsed="false">
      <c r="B364" s="134"/>
      <c r="C364" s="134"/>
      <c r="D364" s="134"/>
      <c r="E364" s="134"/>
      <c r="F364" s="135"/>
      <c r="G364" s="136"/>
      <c r="H364" s="1"/>
      <c r="I364" s="4"/>
      <c r="J364" s="4"/>
      <c r="L364" s="4"/>
    </row>
    <row r="365" customFormat="false" ht="12" hidden="false" customHeight="true" outlineLevel="0" collapsed="false">
      <c r="B365" s="134"/>
      <c r="C365" s="134"/>
      <c r="D365" s="134"/>
      <c r="E365" s="134"/>
      <c r="F365" s="135"/>
      <c r="G365" s="136"/>
      <c r="H365" s="1"/>
      <c r="I365" s="4"/>
      <c r="J365" s="4"/>
      <c r="L365" s="4"/>
    </row>
    <row r="366" customFormat="false" ht="12" hidden="false" customHeight="true" outlineLevel="0" collapsed="false">
      <c r="B366" s="134"/>
      <c r="C366" s="134"/>
      <c r="D366" s="134"/>
      <c r="E366" s="134"/>
      <c r="F366" s="135"/>
      <c r="G366" s="136"/>
      <c r="H366" s="1"/>
      <c r="I366" s="4"/>
      <c r="J366" s="4"/>
      <c r="L366" s="4"/>
    </row>
    <row r="367" customFormat="false" ht="12" hidden="false" customHeight="true" outlineLevel="0" collapsed="false">
      <c r="B367" s="134"/>
      <c r="C367" s="134"/>
      <c r="D367" s="134"/>
      <c r="E367" s="134"/>
      <c r="F367" s="135"/>
      <c r="G367" s="136"/>
      <c r="H367" s="1"/>
      <c r="I367" s="4"/>
      <c r="J367" s="4"/>
      <c r="L367" s="4"/>
    </row>
    <row r="368" customFormat="false" ht="12" hidden="false" customHeight="true" outlineLevel="0" collapsed="false">
      <c r="B368" s="134"/>
      <c r="C368" s="134"/>
      <c r="D368" s="134"/>
      <c r="E368" s="134"/>
      <c r="F368" s="135"/>
      <c r="G368" s="136"/>
      <c r="H368" s="1"/>
      <c r="I368" s="4"/>
      <c r="J368" s="4"/>
      <c r="L368" s="4"/>
    </row>
    <row r="369" customFormat="false" ht="12" hidden="false" customHeight="true" outlineLevel="0" collapsed="false">
      <c r="B369" s="134"/>
      <c r="C369" s="134"/>
      <c r="D369" s="134"/>
      <c r="E369" s="134"/>
      <c r="F369" s="135"/>
      <c r="G369" s="136"/>
      <c r="H369" s="1"/>
      <c r="I369" s="4"/>
      <c r="J369" s="4"/>
      <c r="L369" s="4"/>
    </row>
    <row r="370" customFormat="false" ht="12" hidden="false" customHeight="true" outlineLevel="0" collapsed="false">
      <c r="B370" s="134"/>
      <c r="C370" s="134"/>
      <c r="D370" s="134"/>
      <c r="E370" s="134"/>
      <c r="F370" s="135"/>
      <c r="G370" s="136"/>
      <c r="H370" s="1"/>
      <c r="I370" s="4"/>
      <c r="J370" s="4"/>
      <c r="L370" s="4"/>
    </row>
    <row r="371" customFormat="false" ht="12" hidden="false" customHeight="true" outlineLevel="0" collapsed="false">
      <c r="B371" s="134"/>
      <c r="C371" s="134"/>
      <c r="D371" s="134"/>
      <c r="E371" s="134"/>
      <c r="F371" s="135"/>
      <c r="G371" s="136"/>
      <c r="H371" s="1"/>
      <c r="I371" s="4"/>
      <c r="J371" s="4"/>
      <c r="L371" s="4"/>
    </row>
    <row r="372" customFormat="false" ht="12" hidden="false" customHeight="true" outlineLevel="0" collapsed="false">
      <c r="B372" s="134"/>
      <c r="C372" s="134"/>
      <c r="D372" s="134"/>
      <c r="E372" s="134"/>
      <c r="F372" s="135"/>
      <c r="G372" s="136"/>
      <c r="H372" s="1"/>
      <c r="I372" s="4"/>
      <c r="J372" s="4"/>
      <c r="L372" s="4"/>
    </row>
    <row r="373" customFormat="false" ht="12" hidden="false" customHeight="true" outlineLevel="0" collapsed="false">
      <c r="B373" s="134"/>
      <c r="C373" s="134"/>
      <c r="D373" s="134"/>
      <c r="E373" s="134"/>
      <c r="F373" s="135"/>
      <c r="G373" s="136"/>
      <c r="H373" s="1"/>
      <c r="I373" s="4"/>
      <c r="J373" s="4"/>
      <c r="L373" s="4"/>
    </row>
    <row r="374" customFormat="false" ht="12" hidden="false" customHeight="true" outlineLevel="0" collapsed="false">
      <c r="B374" s="134"/>
      <c r="C374" s="134"/>
      <c r="D374" s="134"/>
      <c r="E374" s="134"/>
      <c r="F374" s="135"/>
      <c r="G374" s="136"/>
      <c r="H374" s="1"/>
      <c r="I374" s="4"/>
      <c r="J374" s="4"/>
      <c r="L374" s="4"/>
    </row>
    <row r="375" customFormat="false" ht="12" hidden="false" customHeight="true" outlineLevel="0" collapsed="false">
      <c r="B375" s="134"/>
      <c r="C375" s="134"/>
      <c r="D375" s="134"/>
      <c r="E375" s="134"/>
      <c r="F375" s="135"/>
      <c r="G375" s="136"/>
      <c r="H375" s="1"/>
      <c r="I375" s="4"/>
      <c r="J375" s="4"/>
      <c r="L375" s="4"/>
    </row>
    <row r="376" customFormat="false" ht="12" hidden="false" customHeight="true" outlineLevel="0" collapsed="false">
      <c r="B376" s="134"/>
      <c r="C376" s="134"/>
      <c r="D376" s="134"/>
      <c r="E376" s="134"/>
      <c r="F376" s="135"/>
      <c r="G376" s="136"/>
      <c r="H376" s="1"/>
      <c r="I376" s="4"/>
      <c r="J376" s="4"/>
      <c r="L376" s="4"/>
    </row>
    <row r="377" customFormat="false" ht="12" hidden="false" customHeight="true" outlineLevel="0" collapsed="false">
      <c r="B377" s="134"/>
      <c r="C377" s="134"/>
      <c r="D377" s="134"/>
      <c r="E377" s="134"/>
      <c r="F377" s="135"/>
      <c r="G377" s="136"/>
      <c r="H377" s="1"/>
      <c r="I377" s="4"/>
      <c r="J377" s="4"/>
      <c r="L377" s="4"/>
    </row>
    <row r="378" customFormat="false" ht="12" hidden="false" customHeight="true" outlineLevel="0" collapsed="false">
      <c r="B378" s="134"/>
      <c r="C378" s="134"/>
      <c r="D378" s="134"/>
      <c r="E378" s="134"/>
      <c r="F378" s="135"/>
      <c r="G378" s="136"/>
      <c r="H378" s="1"/>
      <c r="I378" s="4"/>
      <c r="J378" s="4"/>
      <c r="L378" s="4"/>
    </row>
    <row r="379" customFormat="false" ht="12" hidden="false" customHeight="true" outlineLevel="0" collapsed="false">
      <c r="B379" s="134"/>
      <c r="C379" s="134"/>
      <c r="D379" s="134"/>
      <c r="E379" s="134"/>
      <c r="F379" s="135"/>
      <c r="G379" s="136"/>
      <c r="H379" s="1"/>
      <c r="I379" s="4"/>
      <c r="J379" s="4"/>
      <c r="L379" s="4"/>
    </row>
    <row r="380" customFormat="false" ht="12" hidden="false" customHeight="true" outlineLevel="0" collapsed="false">
      <c r="B380" s="134"/>
      <c r="C380" s="134"/>
      <c r="D380" s="134"/>
      <c r="E380" s="134"/>
      <c r="F380" s="135"/>
      <c r="G380" s="136"/>
      <c r="H380" s="1"/>
      <c r="I380" s="4"/>
      <c r="J380" s="4"/>
      <c r="L380" s="4"/>
    </row>
    <row r="381" customFormat="false" ht="12" hidden="false" customHeight="true" outlineLevel="0" collapsed="false">
      <c r="B381" s="134"/>
      <c r="C381" s="134"/>
      <c r="D381" s="134"/>
      <c r="E381" s="134"/>
      <c r="F381" s="135"/>
      <c r="G381" s="136"/>
      <c r="H381" s="1"/>
      <c r="I381" s="4"/>
      <c r="J381" s="4"/>
      <c r="L381" s="4"/>
    </row>
    <row r="382" customFormat="false" ht="12" hidden="false" customHeight="true" outlineLevel="0" collapsed="false">
      <c r="B382" s="134"/>
      <c r="C382" s="134"/>
      <c r="D382" s="134"/>
      <c r="E382" s="134"/>
      <c r="F382" s="135"/>
      <c r="G382" s="136"/>
      <c r="H382" s="1"/>
      <c r="I382" s="4"/>
      <c r="J382" s="4"/>
      <c r="L382" s="4"/>
    </row>
    <row r="383" s="124" customFormat="true" ht="12" hidden="false" customHeight="true" outlineLevel="0" collapsed="false">
      <c r="B383" s="125"/>
      <c r="C383" s="125"/>
      <c r="D383" s="125"/>
      <c r="E383" s="125"/>
      <c r="F383" s="126"/>
      <c r="G383" s="127"/>
    </row>
    <row r="384" s="124" customFormat="true" ht="12" hidden="false" customHeight="true" outlineLevel="0" collapsed="false">
      <c r="A384" s="128" t="s">
        <v>4</v>
      </c>
      <c r="B384" s="129" t="n">
        <v>1992</v>
      </c>
      <c r="C384" s="129" t="n">
        <v>1993</v>
      </c>
      <c r="D384" s="129" t="n">
        <v>1994</v>
      </c>
      <c r="E384" s="129" t="n">
        <v>1995</v>
      </c>
      <c r="F384" s="129" t="n">
        <v>1996</v>
      </c>
      <c r="G384" s="129" t="n">
        <v>1997</v>
      </c>
      <c r="H384" s="129" t="n">
        <v>1998</v>
      </c>
      <c r="I384" s="129" t="n">
        <v>1999</v>
      </c>
      <c r="J384" s="137"/>
      <c r="K384" s="137"/>
    </row>
    <row r="385" s="124" customFormat="true" ht="12" hidden="false" customHeight="true" outlineLevel="0" collapsed="false">
      <c r="A385" s="124" t="s">
        <v>58</v>
      </c>
      <c r="B385" s="131" t="n">
        <f aca="false">+E264</f>
        <v>-2.26234341580317</v>
      </c>
      <c r="C385" s="131" t="n">
        <f aca="false">+F264</f>
        <v>-2.80963538768547</v>
      </c>
      <c r="D385" s="131" t="n">
        <f aca="false">+G264</f>
        <v>-2.07940459511828</v>
      </c>
      <c r="E385" s="131" t="n">
        <f aca="false">+H264</f>
        <v>-1.8993623057609</v>
      </c>
      <c r="F385" s="131" t="n">
        <f aca="false">+I264</f>
        <v>-2.49650510627983</v>
      </c>
      <c r="G385" s="131" t="n">
        <f aca="false">+J264</f>
        <v>-3.45434228158248</v>
      </c>
      <c r="H385" s="131" t="n">
        <f aca="false">+K264</f>
        <v>-3.2494508024154</v>
      </c>
      <c r="I385" s="131" t="n">
        <f aca="false">+L264</f>
        <v>-4.95</v>
      </c>
      <c r="J385" s="245"/>
      <c r="K385" s="245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</row>
    <row r="386" s="124" customFormat="true" ht="12" hidden="false" customHeight="true" outlineLevel="0" collapsed="false">
      <c r="A386" s="124" t="s">
        <v>59</v>
      </c>
      <c r="B386" s="131" t="n">
        <f aca="false">+E266</f>
        <v>0.315569465681439</v>
      </c>
      <c r="C386" s="131" t="n">
        <f aca="false">+F266</f>
        <v>0.771392027221297</v>
      </c>
      <c r="D386" s="131" t="n">
        <f aca="false">+G266</f>
        <v>0.599124637743023</v>
      </c>
      <c r="E386" s="131" t="n">
        <f aca="false">+H266</f>
        <v>0.343315186818648</v>
      </c>
      <c r="F386" s="131" t="n">
        <f aca="false">+I266</f>
        <v>0.491038284521699</v>
      </c>
      <c r="G386" s="131" t="n">
        <f aca="false">+J266</f>
        <v>0.545462583675454</v>
      </c>
      <c r="H386" s="131" t="n">
        <f aca="false">+K266</f>
        <v>0.632206074483541</v>
      </c>
      <c r="I386" s="131" t="n">
        <f aca="false">+L266</f>
        <v>1.259</v>
      </c>
      <c r="J386" s="245"/>
      <c r="K386" s="245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</row>
    <row r="387" s="124" customFormat="true" ht="12" hidden="false" customHeight="true" outlineLevel="0" collapsed="false">
      <c r="A387" s="124" t="s">
        <v>91</v>
      </c>
      <c r="B387" s="131" t="n">
        <f aca="false">+E268</f>
        <v>0.201232702753382</v>
      </c>
      <c r="C387" s="131" t="n">
        <f aca="false">+F268</f>
        <v>-0.0518326658607195</v>
      </c>
      <c r="D387" s="131" t="n">
        <f aca="false">+G268</f>
        <v>0.0350632739646044</v>
      </c>
      <c r="E387" s="131" t="n">
        <f aca="false">+H268</f>
        <v>-0.00868959398253239</v>
      </c>
      <c r="F387" s="131" t="n">
        <f aca="false">+I268</f>
        <v>-0.0445151130333238</v>
      </c>
      <c r="G387" s="131" t="n">
        <f aca="false">+J268</f>
        <v>-0.116166151134907</v>
      </c>
      <c r="H387" s="131" t="n">
        <f aca="false">+K268</f>
        <v>-0.356120904266591</v>
      </c>
      <c r="I387" s="131" t="n">
        <f aca="false">+L268</f>
        <v>0.249</v>
      </c>
    </row>
    <row r="388" s="124" customFormat="true" ht="12" hidden="false" customHeight="true" outlineLevel="0" collapsed="false">
      <c r="A388" s="137" t="s">
        <v>61</v>
      </c>
      <c r="B388" s="131" t="n">
        <f aca="false">SUM(B385:B387)</f>
        <v>-1.74554124736835</v>
      </c>
      <c r="C388" s="131" t="n">
        <f aca="false">SUM(C385:C387)</f>
        <v>-2.0900760263249</v>
      </c>
      <c r="D388" s="131" t="n">
        <f aca="false">SUM(D385:D387)</f>
        <v>-1.44521668341065</v>
      </c>
      <c r="E388" s="131" t="n">
        <f aca="false">SUM(E385:E387)</f>
        <v>-1.56473671292478</v>
      </c>
      <c r="F388" s="131" t="n">
        <f aca="false">SUM(F385:F387)</f>
        <v>-2.04998193479146</v>
      </c>
      <c r="G388" s="131" t="n">
        <f aca="false">SUM(G385:G387)</f>
        <v>-3.02504584904193</v>
      </c>
      <c r="H388" s="131" t="n">
        <f aca="false">SUM(H385:H387)</f>
        <v>-2.97336563219845</v>
      </c>
      <c r="I388" s="131" t="n">
        <f aca="false">SUM(I385:I387)</f>
        <v>-3.442</v>
      </c>
    </row>
    <row r="389" s="124" customFormat="true" ht="12" hidden="false" customHeight="true" outlineLevel="0" collapsed="false">
      <c r="B389" s="125"/>
      <c r="C389" s="125"/>
      <c r="D389" s="125"/>
      <c r="E389" s="125"/>
      <c r="F389" s="126"/>
      <c r="G389" s="127"/>
    </row>
    <row r="390" customFormat="false" ht="12" hidden="false" customHeight="true" outlineLevel="0" collapsed="false">
      <c r="A390" s="89"/>
      <c r="B390" s="134"/>
      <c r="C390" s="134"/>
      <c r="D390" s="134"/>
      <c r="E390" s="134"/>
      <c r="F390" s="135"/>
      <c r="G390" s="136"/>
      <c r="H390" s="1"/>
      <c r="I390" s="4"/>
      <c r="J390" s="4"/>
      <c r="L390" s="4"/>
    </row>
    <row r="391" customFormat="false" ht="12" hidden="false" customHeight="true" outlineLevel="0" collapsed="false">
      <c r="B391" s="134"/>
      <c r="C391" s="134"/>
      <c r="D391" s="134"/>
      <c r="E391" s="134"/>
      <c r="F391" s="135"/>
      <c r="G391" s="136"/>
      <c r="H391" s="1"/>
      <c r="I391" s="4"/>
      <c r="J391" s="4"/>
      <c r="L391" s="4"/>
    </row>
    <row r="392" customFormat="false" ht="12" hidden="false" customHeight="true" outlineLevel="0" collapsed="false">
      <c r="B392" s="134"/>
      <c r="C392" s="134"/>
      <c r="D392" s="134"/>
      <c r="E392" s="134"/>
      <c r="F392" s="135"/>
      <c r="G392" s="136"/>
      <c r="H392" s="1"/>
      <c r="I392" s="4"/>
      <c r="J392" s="4"/>
      <c r="L392" s="4"/>
    </row>
    <row r="393" customFormat="false" ht="12" hidden="false" customHeight="true" outlineLevel="0" collapsed="false">
      <c r="B393" s="134"/>
      <c r="C393" s="134"/>
      <c r="D393" s="134"/>
      <c r="E393" s="134"/>
      <c r="F393" s="135"/>
      <c r="G393" s="136"/>
      <c r="H393" s="1"/>
      <c r="I393" s="4"/>
      <c r="J393" s="4"/>
      <c r="L393" s="4"/>
    </row>
    <row r="394" customFormat="false" ht="12" hidden="false" customHeight="true" outlineLevel="0" collapsed="false">
      <c r="B394" s="134"/>
      <c r="C394" s="134"/>
      <c r="D394" s="134"/>
      <c r="E394" s="134"/>
      <c r="F394" s="135"/>
      <c r="G394" s="136"/>
      <c r="H394" s="1"/>
      <c r="I394" s="4"/>
      <c r="J394" s="4"/>
      <c r="L394" s="4"/>
    </row>
    <row r="395" customFormat="false" ht="12" hidden="false" customHeight="true" outlineLevel="0" collapsed="false">
      <c r="B395" s="134"/>
      <c r="C395" s="134"/>
      <c r="D395" s="134"/>
      <c r="E395" s="134"/>
      <c r="F395" s="135"/>
      <c r="G395" s="136"/>
      <c r="H395" s="1"/>
      <c r="I395" s="4"/>
      <c r="J395" s="4"/>
      <c r="L395" s="4"/>
    </row>
    <row r="396" customFormat="false" ht="12" hidden="false" customHeight="true" outlineLevel="0" collapsed="false">
      <c r="B396" s="134"/>
      <c r="C396" s="134"/>
      <c r="D396" s="134"/>
      <c r="E396" s="134"/>
      <c r="F396" s="135"/>
      <c r="G396" s="136"/>
      <c r="H396" s="1"/>
      <c r="I396" s="4"/>
      <c r="J396" s="4"/>
      <c r="L396" s="4"/>
    </row>
    <row r="397" customFormat="false" ht="12" hidden="false" customHeight="true" outlineLevel="0" collapsed="false">
      <c r="B397" s="134"/>
      <c r="C397" s="134"/>
      <c r="D397" s="134"/>
      <c r="E397" s="134"/>
      <c r="F397" s="135"/>
      <c r="G397" s="136"/>
      <c r="H397" s="1"/>
      <c r="I397" s="4"/>
      <c r="J397" s="4"/>
      <c r="L397" s="4"/>
    </row>
    <row r="398" customFormat="false" ht="12" hidden="false" customHeight="true" outlineLevel="0" collapsed="false">
      <c r="B398" s="134"/>
      <c r="C398" s="134"/>
      <c r="D398" s="134"/>
      <c r="E398" s="134"/>
      <c r="F398" s="135"/>
      <c r="G398" s="136"/>
      <c r="H398" s="1"/>
      <c r="I398" s="4"/>
      <c r="J398" s="4"/>
      <c r="L398" s="4"/>
    </row>
    <row r="399" customFormat="false" ht="12" hidden="false" customHeight="true" outlineLevel="0" collapsed="false">
      <c r="B399" s="134"/>
      <c r="C399" s="134"/>
      <c r="D399" s="134"/>
      <c r="E399" s="134"/>
      <c r="F399" s="135"/>
      <c r="G399" s="136"/>
      <c r="H399" s="1"/>
      <c r="I399" s="4"/>
      <c r="J399" s="4"/>
      <c r="L399" s="4"/>
    </row>
    <row r="400" customFormat="false" ht="12" hidden="false" customHeight="true" outlineLevel="0" collapsed="false">
      <c r="B400" s="134"/>
      <c r="C400" s="134"/>
      <c r="D400" s="134"/>
      <c r="E400" s="134"/>
      <c r="F400" s="135"/>
      <c r="G400" s="136"/>
      <c r="H400" s="1"/>
      <c r="I400" s="4"/>
      <c r="J400" s="4"/>
      <c r="L400" s="4"/>
    </row>
    <row r="401" customFormat="false" ht="12" hidden="false" customHeight="true" outlineLevel="0" collapsed="false">
      <c r="B401" s="134"/>
      <c r="C401" s="134"/>
      <c r="D401" s="134"/>
      <c r="E401" s="134"/>
      <c r="F401" s="135"/>
      <c r="G401" s="136"/>
      <c r="H401" s="1"/>
      <c r="I401" s="4"/>
      <c r="J401" s="4"/>
      <c r="L401" s="4"/>
    </row>
    <row r="402" customFormat="false" ht="12" hidden="false" customHeight="true" outlineLevel="0" collapsed="false">
      <c r="B402" s="134"/>
      <c r="C402" s="134"/>
      <c r="D402" s="134"/>
      <c r="E402" s="134"/>
      <c r="F402" s="135"/>
      <c r="G402" s="136"/>
      <c r="H402" s="1"/>
      <c r="I402" s="4"/>
      <c r="J402" s="4"/>
      <c r="L402" s="4"/>
    </row>
    <row r="403" customFormat="false" ht="12" hidden="false" customHeight="true" outlineLevel="0" collapsed="false">
      <c r="B403" s="134"/>
      <c r="C403" s="134"/>
      <c r="D403" s="134"/>
      <c r="E403" s="134"/>
      <c r="F403" s="135"/>
      <c r="G403" s="136"/>
      <c r="H403" s="1"/>
      <c r="I403" s="4"/>
      <c r="J403" s="4"/>
      <c r="L403" s="4"/>
    </row>
    <row r="404" customFormat="false" ht="12" hidden="false" customHeight="true" outlineLevel="0" collapsed="false">
      <c r="B404" s="134"/>
      <c r="C404" s="134"/>
      <c r="D404" s="134"/>
      <c r="E404" s="134"/>
      <c r="F404" s="135"/>
      <c r="G404" s="136"/>
      <c r="H404" s="1"/>
      <c r="I404" s="4"/>
      <c r="J404" s="4"/>
      <c r="L404" s="4"/>
    </row>
    <row r="405" customFormat="false" ht="12" hidden="false" customHeight="true" outlineLevel="0" collapsed="false">
      <c r="B405" s="134"/>
      <c r="C405" s="134"/>
      <c r="D405" s="134"/>
      <c r="E405" s="134"/>
      <c r="F405" s="135"/>
      <c r="G405" s="136"/>
      <c r="H405" s="1"/>
      <c r="I405" s="4"/>
      <c r="J405" s="4"/>
      <c r="L405" s="4"/>
    </row>
    <row r="406" customFormat="false" ht="12" hidden="false" customHeight="true" outlineLevel="0" collapsed="false">
      <c r="B406" s="134"/>
      <c r="C406" s="134"/>
      <c r="D406" s="134"/>
      <c r="E406" s="134"/>
      <c r="F406" s="135"/>
      <c r="G406" s="136"/>
      <c r="H406" s="1"/>
      <c r="I406" s="4"/>
      <c r="J406" s="4"/>
      <c r="L406" s="4"/>
    </row>
    <row r="407" customFormat="false" ht="12" hidden="false" customHeight="true" outlineLevel="0" collapsed="false">
      <c r="B407" s="134"/>
      <c r="C407" s="134"/>
      <c r="D407" s="134"/>
      <c r="E407" s="134"/>
      <c r="F407" s="135"/>
      <c r="G407" s="136"/>
      <c r="H407" s="1"/>
      <c r="I407" s="4"/>
      <c r="J407" s="4"/>
      <c r="L407" s="4"/>
    </row>
    <row r="408" customFormat="false" ht="12" hidden="false" customHeight="true" outlineLevel="0" collapsed="false">
      <c r="B408" s="134"/>
      <c r="C408" s="134"/>
      <c r="D408" s="134"/>
      <c r="E408" s="134"/>
      <c r="F408" s="135"/>
      <c r="G408" s="136"/>
      <c r="H408" s="1"/>
      <c r="I408" s="4"/>
      <c r="J408" s="4"/>
      <c r="L408" s="4"/>
    </row>
    <row r="409" customFormat="false" ht="12" hidden="false" customHeight="true" outlineLevel="0" collapsed="false">
      <c r="B409" s="134"/>
      <c r="C409" s="134"/>
      <c r="D409" s="134"/>
      <c r="E409" s="134"/>
      <c r="F409" s="135"/>
      <c r="G409" s="136"/>
      <c r="H409" s="1"/>
      <c r="I409" s="4"/>
      <c r="J409" s="4"/>
      <c r="L409" s="4"/>
    </row>
    <row r="410" customFormat="false" ht="12" hidden="false" customHeight="true" outlineLevel="0" collapsed="false">
      <c r="B410" s="134"/>
      <c r="C410" s="134"/>
      <c r="D410" s="134"/>
      <c r="E410" s="134"/>
      <c r="F410" s="135"/>
      <c r="G410" s="136"/>
      <c r="H410" s="1"/>
      <c r="I410" s="4"/>
      <c r="J410" s="4"/>
      <c r="L410" s="4"/>
    </row>
    <row r="411" customFormat="false" ht="12" hidden="false" customHeight="true" outlineLevel="0" collapsed="false">
      <c r="B411" s="134"/>
      <c r="C411" s="134"/>
      <c r="D411" s="134"/>
      <c r="E411" s="134"/>
      <c r="F411" s="135"/>
      <c r="G411" s="136"/>
      <c r="H411" s="1"/>
      <c r="I411" s="4"/>
      <c r="J411" s="4"/>
      <c r="L411" s="4"/>
    </row>
    <row r="412" customFormat="false" ht="12" hidden="false" customHeight="true" outlineLevel="0" collapsed="false">
      <c r="B412" s="134"/>
      <c r="C412" s="134"/>
      <c r="D412" s="134"/>
      <c r="E412" s="134"/>
      <c r="F412" s="135"/>
      <c r="G412" s="136"/>
      <c r="H412" s="1"/>
      <c r="I412" s="4"/>
      <c r="J412" s="4"/>
      <c r="L412" s="4"/>
    </row>
    <row r="413" customFormat="false" ht="12" hidden="false" customHeight="true" outlineLevel="0" collapsed="false">
      <c r="B413" s="134"/>
      <c r="C413" s="134"/>
      <c r="D413" s="134"/>
      <c r="E413" s="134"/>
      <c r="F413" s="135"/>
      <c r="G413" s="136"/>
      <c r="H413" s="1"/>
      <c r="I413" s="4"/>
      <c r="J413" s="4"/>
      <c r="L413" s="4"/>
    </row>
    <row r="414" customFormat="false" ht="12" hidden="false" customHeight="true" outlineLevel="0" collapsed="false">
      <c r="B414" s="134"/>
      <c r="C414" s="134"/>
      <c r="D414" s="134"/>
      <c r="E414" s="134"/>
      <c r="F414" s="135"/>
      <c r="G414" s="136"/>
      <c r="H414" s="1"/>
      <c r="I414" s="4"/>
      <c r="J414" s="4"/>
      <c r="L414" s="4"/>
    </row>
    <row r="415" customFormat="false" ht="12" hidden="false" customHeight="true" outlineLevel="0" collapsed="false">
      <c r="B415" s="134"/>
      <c r="C415" s="134"/>
      <c r="D415" s="134"/>
      <c r="E415" s="134"/>
      <c r="F415" s="135"/>
      <c r="G415" s="136"/>
      <c r="H415" s="1"/>
      <c r="I415" s="4"/>
      <c r="J415" s="4"/>
      <c r="L415" s="4"/>
    </row>
    <row r="416" customFormat="false" ht="12" hidden="false" customHeight="true" outlineLevel="0" collapsed="false">
      <c r="B416" s="134"/>
      <c r="C416" s="134"/>
      <c r="D416" s="134"/>
      <c r="E416" s="134"/>
      <c r="F416" s="135"/>
      <c r="G416" s="136"/>
      <c r="H416" s="1"/>
      <c r="I416" s="4"/>
      <c r="J416" s="4"/>
      <c r="L416" s="4"/>
    </row>
    <row r="417" customFormat="false" ht="12" hidden="false" customHeight="true" outlineLevel="0" collapsed="false">
      <c r="B417" s="134"/>
      <c r="C417" s="134"/>
      <c r="D417" s="134"/>
      <c r="E417" s="134"/>
      <c r="F417" s="135"/>
      <c r="G417" s="136"/>
      <c r="H417" s="1"/>
      <c r="I417" s="4"/>
      <c r="J417" s="4"/>
      <c r="L417" s="4"/>
    </row>
    <row r="418" customFormat="false" ht="12" hidden="false" customHeight="true" outlineLevel="0" collapsed="false">
      <c r="B418" s="134"/>
      <c r="C418" s="134"/>
      <c r="D418" s="134"/>
      <c r="E418" s="134"/>
      <c r="F418" s="135"/>
      <c r="G418" s="136"/>
      <c r="H418" s="1"/>
      <c r="I418" s="4"/>
      <c r="J418" s="4"/>
      <c r="L418" s="4"/>
    </row>
    <row r="419" customFormat="false" ht="12" hidden="false" customHeight="true" outlineLevel="0" collapsed="false">
      <c r="B419" s="134"/>
      <c r="C419" s="134"/>
      <c r="D419" s="134"/>
      <c r="E419" s="134"/>
      <c r="F419" s="135"/>
      <c r="G419" s="136"/>
      <c r="H419" s="1"/>
      <c r="I419" s="4"/>
      <c r="J419" s="4"/>
      <c r="L419" s="4"/>
    </row>
    <row r="420" customFormat="false" ht="12" hidden="false" customHeight="true" outlineLevel="0" collapsed="false">
      <c r="B420" s="134"/>
      <c r="C420" s="134"/>
      <c r="D420" s="134"/>
      <c r="E420" s="134"/>
      <c r="F420" s="135"/>
      <c r="G420" s="136"/>
      <c r="H420" s="1"/>
      <c r="I420" s="4"/>
      <c r="J420" s="4"/>
      <c r="L420" s="4"/>
    </row>
    <row r="421" customFormat="false" ht="12" hidden="false" customHeight="true" outlineLevel="0" collapsed="false">
      <c r="B421" s="134"/>
      <c r="C421" s="134"/>
      <c r="D421" s="134"/>
      <c r="E421" s="134"/>
      <c r="F421" s="135"/>
      <c r="G421" s="136"/>
      <c r="H421" s="1"/>
      <c r="I421" s="4"/>
      <c r="J421" s="4"/>
      <c r="L421" s="4"/>
    </row>
    <row r="422" customFormat="false" ht="12" hidden="false" customHeight="true" outlineLevel="0" collapsed="false">
      <c r="B422" s="134"/>
      <c r="C422" s="134"/>
      <c r="D422" s="134"/>
      <c r="E422" s="134"/>
      <c r="F422" s="135"/>
      <c r="G422" s="136"/>
      <c r="H422" s="1"/>
      <c r="I422" s="4"/>
      <c r="J422" s="4"/>
      <c r="L422" s="4"/>
    </row>
    <row r="423" customFormat="false" ht="12" hidden="false" customHeight="true" outlineLevel="0" collapsed="false">
      <c r="B423" s="134"/>
      <c r="C423" s="134"/>
      <c r="D423" s="134"/>
      <c r="E423" s="134"/>
      <c r="F423" s="135"/>
      <c r="G423" s="136"/>
      <c r="H423" s="1"/>
      <c r="I423" s="4"/>
      <c r="J423" s="4"/>
      <c r="L423" s="4"/>
    </row>
    <row r="424" s="124" customFormat="true" ht="12" hidden="false" customHeight="true" outlineLevel="0" collapsed="false">
      <c r="B424" s="125"/>
      <c r="C424" s="125"/>
      <c r="D424" s="125"/>
      <c r="E424" s="125"/>
      <c r="F424" s="126"/>
      <c r="G424" s="127"/>
    </row>
    <row r="425" s="124" customFormat="true" ht="12" hidden="false" customHeight="true" outlineLevel="0" collapsed="false">
      <c r="A425" s="128" t="s">
        <v>4</v>
      </c>
      <c r="B425" s="129" t="n">
        <v>1992</v>
      </c>
      <c r="C425" s="129" t="n">
        <v>1993</v>
      </c>
      <c r="D425" s="129" t="n">
        <v>1994</v>
      </c>
      <c r="E425" s="129" t="n">
        <v>1995</v>
      </c>
      <c r="F425" s="129" t="n">
        <v>1996</v>
      </c>
      <c r="G425" s="129" t="n">
        <v>1997</v>
      </c>
      <c r="H425" s="129" t="n">
        <v>1998</v>
      </c>
      <c r="I425" s="129" t="n">
        <v>1999</v>
      </c>
      <c r="J425" s="137"/>
      <c r="K425" s="137"/>
    </row>
    <row r="426" s="124" customFormat="true" ht="12" hidden="false" customHeight="true" outlineLevel="0" collapsed="false">
      <c r="A426" s="137" t="s">
        <v>64</v>
      </c>
      <c r="B426" s="131" t="n">
        <f aca="false">+E254</f>
        <v>1.41930035048029</v>
      </c>
      <c r="C426" s="131" t="n">
        <f aca="false">+F254</f>
        <v>1.95896987150072</v>
      </c>
      <c r="D426" s="131" t="n">
        <f aca="false">+G254</f>
        <v>1.68303715030101</v>
      </c>
      <c r="E426" s="131" t="n">
        <f aca="false">+H254</f>
        <v>1.84066943412449</v>
      </c>
      <c r="F426" s="131" t="n">
        <f aca="false">+I254</f>
        <v>2.35518486730075</v>
      </c>
      <c r="G426" s="131" t="n">
        <f aca="false">+J254</f>
        <v>2.42241488390245</v>
      </c>
      <c r="H426" s="131" t="n">
        <f aca="false">+K254</f>
        <v>2.52760470579626</v>
      </c>
      <c r="I426" s="131" t="n">
        <f aca="false">+L254</f>
        <v>3.395</v>
      </c>
      <c r="J426" s="245"/>
      <c r="K426" s="245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</row>
    <row r="427" s="124" customFormat="true" ht="12" hidden="false" customHeight="true" outlineLevel="0" collapsed="false">
      <c r="A427" s="137" t="s">
        <v>65</v>
      </c>
      <c r="B427" s="131" t="n">
        <f aca="false">+E270</f>
        <v>-1.74554124736835</v>
      </c>
      <c r="C427" s="131" t="n">
        <f aca="false">+F270</f>
        <v>-2.0900760263249</v>
      </c>
      <c r="D427" s="131" t="n">
        <f aca="false">+G270</f>
        <v>-1.44521668341065</v>
      </c>
      <c r="E427" s="131" t="n">
        <f aca="false">+H270</f>
        <v>-1.56473671292478</v>
      </c>
      <c r="F427" s="131" t="n">
        <f aca="false">+I270</f>
        <v>-2.04998193479146</v>
      </c>
      <c r="G427" s="131" t="n">
        <f aca="false">+J270</f>
        <v>-3.02504584904193</v>
      </c>
      <c r="H427" s="131" t="n">
        <f aca="false">+K270</f>
        <v>-2.97336563219845</v>
      </c>
      <c r="I427" s="131" t="n">
        <f aca="false">+L270</f>
        <v>-3.442</v>
      </c>
      <c r="J427" s="245"/>
      <c r="K427" s="245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</row>
    <row r="428" s="124" customFormat="true" ht="12" hidden="false" customHeight="true" outlineLevel="0" collapsed="false">
      <c r="A428" s="137" t="s">
        <v>66</v>
      </c>
      <c r="B428" s="246" t="n">
        <f aca="false">SUM(B426:B427)</f>
        <v>-0.326240896888058</v>
      </c>
      <c r="C428" s="246" t="n">
        <f aca="false">SUM(C426:C427)</f>
        <v>-0.131106154824173</v>
      </c>
      <c r="D428" s="246" t="n">
        <f aca="false">SUM(D426:D427)</f>
        <v>0.23782046689036</v>
      </c>
      <c r="E428" s="246" t="n">
        <f aca="false">SUM(E426:E427)</f>
        <v>0.275932721199713</v>
      </c>
      <c r="F428" s="246" t="n">
        <f aca="false">SUM(F426:F427)</f>
        <v>0.305202932509296</v>
      </c>
      <c r="G428" s="246" t="n">
        <f aca="false">SUM(G426:G427)</f>
        <v>-0.602630965139483</v>
      </c>
      <c r="H428" s="246" t="n">
        <f aca="false">SUM(H426:H427)</f>
        <v>-0.445760926402189</v>
      </c>
      <c r="I428" s="246" t="n">
        <f aca="false">SUM(I426:I427)</f>
        <v>-0.0469999999999997</v>
      </c>
      <c r="J428" s="247"/>
      <c r="K428" s="247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</row>
    <row r="429" customFormat="false" ht="12" hidden="false" customHeight="true" outlineLevel="0" collapsed="false">
      <c r="B429" s="134"/>
      <c r="C429" s="134"/>
      <c r="D429" s="134"/>
      <c r="E429" s="134"/>
      <c r="F429" s="135"/>
      <c r="G429" s="136"/>
      <c r="H429" s="1"/>
      <c r="I429" s="4"/>
      <c r="J429" s="4"/>
      <c r="L429" s="4"/>
    </row>
    <row r="430" customFormat="false" ht="12" hidden="false" customHeight="true" outlineLevel="0" collapsed="false">
      <c r="B430" s="134"/>
      <c r="C430" s="134"/>
      <c r="D430" s="134"/>
      <c r="E430" s="134"/>
      <c r="F430" s="135"/>
      <c r="G430" s="136"/>
      <c r="H430" s="1"/>
      <c r="I430" s="4"/>
      <c r="J430" s="4"/>
      <c r="L430" s="4"/>
    </row>
    <row r="431" customFormat="false" ht="12" hidden="false" customHeight="true" outlineLevel="0" collapsed="false">
      <c r="B431" s="134"/>
      <c r="C431" s="134"/>
      <c r="D431" s="134"/>
      <c r="E431" s="134"/>
      <c r="F431" s="135"/>
      <c r="G431" s="136"/>
      <c r="H431" s="1"/>
      <c r="I431" s="4"/>
      <c r="J431" s="4"/>
      <c r="L431" s="4"/>
    </row>
    <row r="432" customFormat="false" ht="12" hidden="false" customHeight="true" outlineLevel="0" collapsed="false">
      <c r="B432" s="134"/>
      <c r="C432" s="134"/>
      <c r="D432" s="134"/>
      <c r="E432" s="134"/>
      <c r="F432" s="135"/>
      <c r="G432" s="136"/>
      <c r="H432" s="1"/>
      <c r="I432" s="4"/>
      <c r="J432" s="4"/>
      <c r="L432" s="4"/>
    </row>
    <row r="433" customFormat="false" ht="12" hidden="false" customHeight="true" outlineLevel="0" collapsed="false">
      <c r="B433" s="134"/>
      <c r="C433" s="134"/>
      <c r="D433" s="134"/>
      <c r="E433" s="134"/>
      <c r="F433" s="135"/>
      <c r="G433" s="136"/>
      <c r="H433" s="1"/>
      <c r="I433" s="4"/>
      <c r="J433" s="4"/>
      <c r="L433" s="4"/>
    </row>
    <row r="434" customFormat="false" ht="12" hidden="false" customHeight="true" outlineLevel="0" collapsed="false">
      <c r="B434" s="134"/>
      <c r="C434" s="134"/>
      <c r="D434" s="134"/>
      <c r="E434" s="134"/>
      <c r="F434" s="135"/>
      <c r="G434" s="136"/>
      <c r="H434" s="1"/>
      <c r="I434" s="4"/>
      <c r="J434" s="4"/>
      <c r="L434" s="4"/>
    </row>
    <row r="435" customFormat="false" ht="12" hidden="false" customHeight="true" outlineLevel="0" collapsed="false">
      <c r="B435" s="134"/>
      <c r="C435" s="134"/>
      <c r="D435" s="134"/>
      <c r="E435" s="134"/>
      <c r="F435" s="135"/>
      <c r="G435" s="136"/>
      <c r="H435" s="1"/>
      <c r="I435" s="4"/>
      <c r="J435" s="4"/>
      <c r="L435" s="4"/>
    </row>
    <row r="436" customFormat="false" ht="12" hidden="false" customHeight="true" outlineLevel="0" collapsed="false">
      <c r="B436" s="134"/>
      <c r="C436" s="134"/>
      <c r="D436" s="134"/>
      <c r="E436" s="134"/>
      <c r="F436" s="135"/>
      <c r="G436" s="136"/>
      <c r="H436" s="1"/>
      <c r="I436" s="4"/>
      <c r="J436" s="4"/>
      <c r="L436" s="4"/>
    </row>
    <row r="437" customFormat="false" ht="12" hidden="false" customHeight="true" outlineLevel="0" collapsed="false">
      <c r="B437" s="134"/>
      <c r="C437" s="134"/>
      <c r="D437" s="134"/>
      <c r="E437" s="134"/>
      <c r="F437" s="135"/>
      <c r="G437" s="136"/>
      <c r="H437" s="1"/>
      <c r="I437" s="4"/>
      <c r="J437" s="4"/>
      <c r="L437" s="4"/>
    </row>
    <row r="438" customFormat="false" ht="12" hidden="false" customHeight="true" outlineLevel="0" collapsed="false">
      <c r="B438" s="134"/>
      <c r="C438" s="134"/>
      <c r="D438" s="134"/>
      <c r="E438" s="134"/>
      <c r="F438" s="135"/>
      <c r="G438" s="136"/>
      <c r="H438" s="1"/>
      <c r="I438" s="4"/>
      <c r="J438" s="4"/>
      <c r="L438" s="4"/>
    </row>
    <row r="439" customFormat="false" ht="12" hidden="false" customHeight="true" outlineLevel="0" collapsed="false">
      <c r="B439" s="134"/>
      <c r="C439" s="134"/>
      <c r="D439" s="134"/>
      <c r="E439" s="134"/>
      <c r="F439" s="135"/>
      <c r="G439" s="136"/>
      <c r="H439" s="1"/>
      <c r="I439" s="4"/>
      <c r="J439" s="4"/>
      <c r="L439" s="4"/>
    </row>
    <row r="440" customFormat="false" ht="12" hidden="false" customHeight="true" outlineLevel="0" collapsed="false">
      <c r="B440" s="134"/>
      <c r="C440" s="134"/>
      <c r="D440" s="134"/>
      <c r="E440" s="134"/>
      <c r="F440" s="135"/>
      <c r="G440" s="136"/>
      <c r="H440" s="1"/>
      <c r="I440" s="4"/>
      <c r="J440" s="4"/>
      <c r="L440" s="4"/>
    </row>
    <row r="441" customFormat="false" ht="12" hidden="false" customHeight="true" outlineLevel="0" collapsed="false">
      <c r="B441" s="134"/>
      <c r="C441" s="134"/>
      <c r="D441" s="134"/>
      <c r="E441" s="134"/>
      <c r="F441" s="135"/>
      <c r="G441" s="136"/>
      <c r="H441" s="1"/>
      <c r="I441" s="4"/>
      <c r="J441" s="4"/>
      <c r="L441" s="4"/>
    </row>
    <row r="442" customFormat="false" ht="12" hidden="false" customHeight="true" outlineLevel="0" collapsed="false">
      <c r="B442" s="134"/>
      <c r="C442" s="134"/>
      <c r="D442" s="134"/>
      <c r="E442" s="134"/>
      <c r="F442" s="135"/>
      <c r="G442" s="136"/>
      <c r="H442" s="1"/>
      <c r="I442" s="4"/>
      <c r="J442" s="4"/>
      <c r="L442" s="4"/>
    </row>
    <row r="443" customFormat="false" ht="12" hidden="false" customHeight="true" outlineLevel="0" collapsed="false">
      <c r="B443" s="134"/>
      <c r="C443" s="134"/>
      <c r="D443" s="134"/>
      <c r="E443" s="134"/>
      <c r="F443" s="135"/>
      <c r="G443" s="136"/>
      <c r="H443" s="1"/>
      <c r="I443" s="4"/>
      <c r="J443" s="4"/>
      <c r="L443" s="4"/>
    </row>
    <row r="444" customFormat="false" ht="12" hidden="false" customHeight="true" outlineLevel="0" collapsed="false">
      <c r="B444" s="134"/>
      <c r="C444" s="134"/>
      <c r="D444" s="134"/>
      <c r="E444" s="134"/>
      <c r="F444" s="135"/>
      <c r="G444" s="136"/>
      <c r="H444" s="1"/>
      <c r="I444" s="4"/>
      <c r="J444" s="4"/>
      <c r="L444" s="4"/>
    </row>
    <row r="445" customFormat="false" ht="12" hidden="false" customHeight="true" outlineLevel="0" collapsed="false">
      <c r="B445" s="134"/>
      <c r="C445" s="134"/>
      <c r="D445" s="134"/>
      <c r="E445" s="134"/>
      <c r="F445" s="135"/>
      <c r="G445" s="136"/>
      <c r="H445" s="1"/>
      <c r="I445" s="4"/>
      <c r="J445" s="4"/>
      <c r="L445" s="4"/>
    </row>
    <row r="446" customFormat="false" ht="12" hidden="false" customHeight="true" outlineLevel="0" collapsed="false">
      <c r="B446" s="134"/>
      <c r="C446" s="134"/>
      <c r="D446" s="134"/>
      <c r="E446" s="134"/>
      <c r="F446" s="135"/>
      <c r="G446" s="136"/>
      <c r="H446" s="1"/>
      <c r="I446" s="4"/>
      <c r="J446" s="4"/>
      <c r="L446" s="4"/>
    </row>
    <row r="447" customFormat="false" ht="12" hidden="false" customHeight="true" outlineLevel="0" collapsed="false">
      <c r="B447" s="134"/>
      <c r="C447" s="134"/>
      <c r="D447" s="134"/>
      <c r="E447" s="134"/>
      <c r="F447" s="135"/>
      <c r="G447" s="136"/>
      <c r="H447" s="1"/>
      <c r="I447" s="4"/>
      <c r="J447" s="4"/>
      <c r="L447" s="4"/>
    </row>
    <row r="448" customFormat="false" ht="12" hidden="false" customHeight="true" outlineLevel="0" collapsed="false">
      <c r="B448" s="134"/>
      <c r="C448" s="134"/>
      <c r="D448" s="134"/>
      <c r="E448" s="134"/>
      <c r="F448" s="135"/>
      <c r="G448" s="136"/>
      <c r="H448" s="1"/>
      <c r="I448" s="4"/>
      <c r="J448" s="4"/>
      <c r="L448" s="4"/>
    </row>
    <row r="449" customFormat="false" ht="12" hidden="false" customHeight="true" outlineLevel="0" collapsed="false">
      <c r="B449" s="134"/>
      <c r="C449" s="134"/>
      <c r="D449" s="134"/>
      <c r="E449" s="134"/>
      <c r="F449" s="135"/>
      <c r="G449" s="136"/>
      <c r="H449" s="1"/>
      <c r="I449" s="4"/>
      <c r="J449" s="4"/>
      <c r="L449" s="4"/>
    </row>
    <row r="450" customFormat="false" ht="12" hidden="false" customHeight="true" outlineLevel="0" collapsed="false">
      <c r="B450" s="134"/>
      <c r="C450" s="134"/>
      <c r="D450" s="134"/>
      <c r="E450" s="134"/>
      <c r="F450" s="135"/>
      <c r="G450" s="136"/>
      <c r="H450" s="1"/>
      <c r="I450" s="4"/>
      <c r="J450" s="4"/>
      <c r="L450" s="4"/>
    </row>
    <row r="451" customFormat="false" ht="12" hidden="false" customHeight="true" outlineLevel="0" collapsed="false">
      <c r="B451" s="134"/>
      <c r="C451" s="134"/>
      <c r="D451" s="134"/>
      <c r="E451" s="134"/>
      <c r="F451" s="135"/>
      <c r="G451" s="136"/>
      <c r="H451" s="1"/>
      <c r="I451" s="4"/>
      <c r="J451" s="4"/>
      <c r="L451" s="4"/>
    </row>
    <row r="452" customFormat="false" ht="12" hidden="false" customHeight="true" outlineLevel="0" collapsed="false">
      <c r="B452" s="134"/>
      <c r="C452" s="134"/>
      <c r="D452" s="134"/>
      <c r="E452" s="134"/>
      <c r="F452" s="135"/>
      <c r="G452" s="136"/>
      <c r="H452" s="1"/>
      <c r="I452" s="4"/>
      <c r="J452" s="4"/>
      <c r="L452" s="4"/>
    </row>
    <row r="453" customFormat="false" ht="12" hidden="false" customHeight="true" outlineLevel="0" collapsed="false">
      <c r="B453" s="134"/>
      <c r="C453" s="134"/>
      <c r="D453" s="134"/>
      <c r="E453" s="134"/>
      <c r="F453" s="135"/>
      <c r="G453" s="136"/>
      <c r="H453" s="1"/>
      <c r="I453" s="4"/>
      <c r="J453" s="4"/>
      <c r="L453" s="4"/>
    </row>
    <row r="454" customFormat="false" ht="12" hidden="false" customHeight="true" outlineLevel="0" collapsed="false">
      <c r="B454" s="134"/>
      <c r="C454" s="134"/>
      <c r="D454" s="134"/>
      <c r="E454" s="134"/>
      <c r="F454" s="135"/>
      <c r="G454" s="136"/>
      <c r="H454" s="1"/>
      <c r="I454" s="4"/>
      <c r="J454" s="4"/>
      <c r="L454" s="4"/>
    </row>
    <row r="455" customFormat="false" ht="12" hidden="false" customHeight="true" outlineLevel="0" collapsed="false">
      <c r="B455" s="134"/>
      <c r="C455" s="134"/>
      <c r="D455" s="134"/>
      <c r="E455" s="134"/>
      <c r="F455" s="135"/>
      <c r="G455" s="136"/>
      <c r="H455" s="1"/>
      <c r="I455" s="4"/>
      <c r="J455" s="4"/>
      <c r="L455" s="4"/>
    </row>
    <row r="456" customFormat="false" ht="12" hidden="false" customHeight="true" outlineLevel="0" collapsed="false">
      <c r="B456" s="134"/>
      <c r="C456" s="134"/>
      <c r="D456" s="134"/>
      <c r="E456" s="134"/>
      <c r="F456" s="135"/>
      <c r="G456" s="136"/>
      <c r="H456" s="1"/>
      <c r="I456" s="4"/>
      <c r="J456" s="4"/>
      <c r="L456" s="4"/>
    </row>
    <row r="457" customFormat="false" ht="12" hidden="false" customHeight="true" outlineLevel="0" collapsed="false">
      <c r="B457" s="134"/>
      <c r="C457" s="134"/>
      <c r="D457" s="134"/>
      <c r="E457" s="134"/>
      <c r="F457" s="135"/>
      <c r="G457" s="136"/>
      <c r="H457" s="1"/>
      <c r="I457" s="4"/>
      <c r="J457" s="4"/>
      <c r="L457" s="4"/>
    </row>
    <row r="458" customFormat="false" ht="12" hidden="false" customHeight="true" outlineLevel="0" collapsed="false">
      <c r="B458" s="134"/>
      <c r="C458" s="134"/>
      <c r="D458" s="134"/>
      <c r="E458" s="134"/>
      <c r="F458" s="135"/>
      <c r="G458" s="136"/>
      <c r="H458" s="1"/>
      <c r="I458" s="4"/>
      <c r="J458" s="4"/>
      <c r="L458" s="4"/>
    </row>
    <row r="459" customFormat="false" ht="12" hidden="false" customHeight="true" outlineLevel="0" collapsed="false">
      <c r="B459" s="134"/>
      <c r="C459" s="134"/>
      <c r="D459" s="134"/>
      <c r="E459" s="134"/>
      <c r="F459" s="135"/>
      <c r="G459" s="136"/>
      <c r="H459" s="1"/>
      <c r="I459" s="4"/>
      <c r="J459" s="4"/>
      <c r="L459" s="4"/>
    </row>
    <row r="460" customFormat="false" ht="12" hidden="false" customHeight="true" outlineLevel="0" collapsed="false">
      <c r="B460" s="134"/>
      <c r="C460" s="134"/>
      <c r="D460" s="134"/>
      <c r="E460" s="134"/>
      <c r="F460" s="135"/>
      <c r="G460" s="136"/>
      <c r="H460" s="1"/>
      <c r="I460" s="4"/>
      <c r="J460" s="4"/>
      <c r="L460" s="4"/>
    </row>
    <row r="461" customFormat="false" ht="12" hidden="false" customHeight="true" outlineLevel="0" collapsed="false">
      <c r="B461" s="134"/>
      <c r="C461" s="134"/>
      <c r="D461" s="134"/>
      <c r="E461" s="134"/>
      <c r="F461" s="135"/>
      <c r="G461" s="136"/>
      <c r="H461" s="1"/>
      <c r="I461" s="4"/>
      <c r="J461" s="4"/>
      <c r="L461" s="4"/>
    </row>
    <row r="462" customFormat="false" ht="12" hidden="false" customHeight="true" outlineLevel="0" collapsed="false">
      <c r="B462" s="134"/>
      <c r="C462" s="134"/>
      <c r="D462" s="134"/>
      <c r="E462" s="134"/>
      <c r="F462" s="135"/>
      <c r="G462" s="136"/>
      <c r="H462" s="1"/>
      <c r="I462" s="4"/>
      <c r="J462" s="4"/>
      <c r="L462" s="4"/>
    </row>
    <row r="463" customFormat="false" ht="12" hidden="false" customHeight="true" outlineLevel="0" collapsed="false">
      <c r="B463" s="134"/>
      <c r="C463" s="134"/>
      <c r="D463" s="134"/>
      <c r="E463" s="134"/>
      <c r="F463" s="135"/>
      <c r="G463" s="136"/>
      <c r="H463" s="1"/>
      <c r="I463" s="4"/>
      <c r="J463" s="4"/>
      <c r="L463" s="4"/>
    </row>
    <row r="464" s="124" customFormat="true" ht="12" hidden="false" customHeight="true" outlineLevel="0" collapsed="false">
      <c r="A464" s="128" t="s">
        <v>4</v>
      </c>
      <c r="B464" s="129" t="n">
        <v>1992</v>
      </c>
      <c r="C464" s="129" t="n">
        <v>1993</v>
      </c>
      <c r="D464" s="129" t="n">
        <v>1994</v>
      </c>
      <c r="E464" s="129" t="n">
        <v>1995</v>
      </c>
      <c r="F464" s="129" t="n">
        <v>1996</v>
      </c>
      <c r="G464" s="129" t="n">
        <v>1997</v>
      </c>
      <c r="H464" s="129" t="n">
        <v>1998</v>
      </c>
      <c r="I464" s="129" t="n">
        <v>1999</v>
      </c>
      <c r="J464" s="137"/>
      <c r="K464" s="137"/>
    </row>
    <row r="465" s="124" customFormat="true" ht="12" hidden="false" customHeight="true" outlineLevel="0" collapsed="false">
      <c r="A465" s="124" t="s">
        <v>27</v>
      </c>
      <c r="B465" s="131" t="n">
        <f aca="false">+E294</f>
        <v>0.117385743272806</v>
      </c>
      <c r="C465" s="131" t="n">
        <f aca="false">+F294</f>
        <v>0.623516480501008</v>
      </c>
      <c r="D465" s="131" t="n">
        <f aca="false">+G294</f>
        <v>-0.114336762928058</v>
      </c>
      <c r="E465" s="131" t="n">
        <f aca="false">+H294</f>
        <v>0.0149400036892662</v>
      </c>
      <c r="F465" s="131" t="n">
        <f aca="false">+I294</f>
        <v>0.0321667426370936</v>
      </c>
      <c r="G465" s="131" t="n">
        <f aca="false">+J294</f>
        <v>0.0785112438772664</v>
      </c>
      <c r="H465" s="131" t="n">
        <f aca="false">+K294</f>
        <v>0.0172267389478274</v>
      </c>
      <c r="I465" s="131" t="n">
        <f aca="false">+L294</f>
        <v>0.306</v>
      </c>
      <c r="J465" s="245"/>
      <c r="K465" s="245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</row>
    <row r="466" s="124" customFormat="true" ht="12" hidden="false" customHeight="true" outlineLevel="0" collapsed="false">
      <c r="A466" s="137" t="s">
        <v>92</v>
      </c>
      <c r="B466" s="246" t="n">
        <f aca="false">+E296</f>
        <v>-0.248491898096979</v>
      </c>
      <c r="C466" s="246" t="n">
        <f aca="false">+F296</f>
        <v>-0.105189821893813</v>
      </c>
      <c r="D466" s="246" t="n">
        <f aca="false">+G296</f>
        <v>-0.143302076203166</v>
      </c>
      <c r="E466" s="246" t="n">
        <f aca="false">+H296</f>
        <v>-0.147418199668576</v>
      </c>
      <c r="F466" s="246" t="n">
        <f aca="false">+I296</f>
        <v>-0.129734113669036</v>
      </c>
      <c r="G466" s="246" t="n">
        <f aca="false">+J296</f>
        <v>-0.418167654282217</v>
      </c>
      <c r="H466" s="246" t="n">
        <f aca="false">+K296</f>
        <v>-0.501404817693843</v>
      </c>
      <c r="I466" s="246" t="n">
        <f aca="false">+L296</f>
        <v>-0.988</v>
      </c>
      <c r="J466" s="247"/>
      <c r="K466" s="247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</row>
    <row r="467" s="124" customFormat="true" ht="12" hidden="false" customHeight="true" outlineLevel="0" collapsed="false">
      <c r="A467" s="124" t="s">
        <v>93</v>
      </c>
      <c r="B467" s="131" t="n">
        <f aca="false">+E298+E301+E303</f>
        <v>0.32319191654331</v>
      </c>
      <c r="C467" s="131" t="n">
        <f aca="false">+F298+F301+F303</f>
        <v>0.908596142734966</v>
      </c>
      <c r="D467" s="131" t="n">
        <f aca="false">+G298+G301+G303</f>
        <v>0.0655530774120865</v>
      </c>
      <c r="E467" s="131" t="n">
        <f aca="false">+H298+H301+H303</f>
        <v>0.65522587608639</v>
      </c>
      <c r="F467" s="131" t="n">
        <f aca="false">+I298+I301+I303</f>
        <v>0.305202932509296</v>
      </c>
      <c r="G467" s="131" t="n">
        <f aca="false">+J298+J301+J303</f>
        <v>-1.89646577443339</v>
      </c>
      <c r="H467" s="131" t="n">
        <f aca="false">+K298+K301+K303</f>
        <v>0.43798602652308</v>
      </c>
      <c r="I467" s="131" t="n">
        <f aca="false">+L298+L301+L303</f>
        <v>1.499</v>
      </c>
    </row>
    <row r="468" s="124" customFormat="true" ht="12" hidden="false" customHeight="true" outlineLevel="0" collapsed="false">
      <c r="A468" s="137" t="s">
        <v>72</v>
      </c>
      <c r="B468" s="131" t="n">
        <f aca="false">SUM(B465:B467)</f>
        <v>0.192085761719137</v>
      </c>
      <c r="C468" s="131" t="n">
        <f aca="false">SUM(C465:C467)</f>
        <v>1.42692280134216</v>
      </c>
      <c r="D468" s="131" t="n">
        <f aca="false">SUM(D465:D467)</f>
        <v>-0.192085761719137</v>
      </c>
      <c r="E468" s="131" t="n">
        <f aca="false">SUM(E465:E467)</f>
        <v>0.52274768010708</v>
      </c>
      <c r="F468" s="131" t="n">
        <f aca="false">SUM(F465:F467)</f>
        <v>0.207635561477353</v>
      </c>
      <c r="G468" s="131" t="n">
        <f aca="false">SUM(G465:G467)</f>
        <v>-2.23612218483834</v>
      </c>
      <c r="H468" s="131" t="n">
        <f aca="false">SUM(H465:H467)</f>
        <v>-0.0461920522229353</v>
      </c>
      <c r="I468" s="131" t="n">
        <f aca="false">SUM(I465:I467)</f>
        <v>0.817</v>
      </c>
    </row>
    <row r="469" customFormat="false" ht="12" hidden="false" customHeight="true" outlineLevel="0" collapsed="false">
      <c r="B469" s="134"/>
      <c r="C469" s="134"/>
      <c r="D469" s="134"/>
      <c r="E469" s="134"/>
      <c r="F469" s="135"/>
      <c r="G469" s="136"/>
      <c r="H469" s="1"/>
      <c r="I469" s="4"/>
      <c r="J469" s="4"/>
      <c r="L469" s="4"/>
    </row>
    <row r="470" customFormat="false" ht="12" hidden="false" customHeight="true" outlineLevel="0" collapsed="false">
      <c r="B470" s="134"/>
      <c r="C470" s="134"/>
      <c r="D470" s="134"/>
      <c r="E470" s="134"/>
      <c r="F470" s="135"/>
      <c r="G470" s="136"/>
      <c r="H470" s="1"/>
      <c r="I470" s="4"/>
      <c r="J470" s="4"/>
      <c r="L470" s="4"/>
    </row>
    <row r="471" customFormat="false" ht="12" hidden="false" customHeight="true" outlineLevel="0" collapsed="false">
      <c r="B471" s="134"/>
      <c r="C471" s="134"/>
      <c r="D471" s="134"/>
      <c r="E471" s="134"/>
      <c r="F471" s="135"/>
      <c r="G471" s="136"/>
      <c r="H471" s="1"/>
      <c r="I471" s="4"/>
      <c r="J471" s="4"/>
      <c r="L471" s="4"/>
    </row>
    <row r="472" customFormat="false" ht="12" hidden="false" customHeight="true" outlineLevel="0" collapsed="false">
      <c r="B472" s="134"/>
      <c r="C472" s="134"/>
      <c r="D472" s="134"/>
      <c r="E472" s="134"/>
      <c r="F472" s="135"/>
      <c r="G472" s="136"/>
      <c r="H472" s="1"/>
      <c r="I472" s="4"/>
      <c r="J472" s="4"/>
      <c r="L472" s="4"/>
    </row>
    <row r="473" customFormat="false" ht="12" hidden="false" customHeight="true" outlineLevel="0" collapsed="false">
      <c r="B473" s="134"/>
      <c r="C473" s="134"/>
      <c r="D473" s="134"/>
      <c r="E473" s="134"/>
      <c r="F473" s="135"/>
      <c r="G473" s="136"/>
      <c r="H473" s="1"/>
      <c r="I473" s="4"/>
      <c r="J473" s="4"/>
      <c r="L473" s="4"/>
    </row>
    <row r="474" customFormat="false" ht="12" hidden="false" customHeight="true" outlineLevel="0" collapsed="false">
      <c r="B474" s="134"/>
      <c r="C474" s="134"/>
      <c r="D474" s="134"/>
      <c r="E474" s="134"/>
      <c r="F474" s="135"/>
      <c r="G474" s="136"/>
      <c r="H474" s="1"/>
      <c r="I474" s="4"/>
      <c r="J474" s="4"/>
      <c r="L474" s="4"/>
    </row>
    <row r="475" customFormat="false" ht="12" hidden="false" customHeight="true" outlineLevel="0" collapsed="false">
      <c r="B475" s="134"/>
      <c r="C475" s="134"/>
      <c r="D475" s="134"/>
      <c r="E475" s="134"/>
      <c r="F475" s="135"/>
      <c r="G475" s="136"/>
      <c r="H475" s="1"/>
      <c r="I475" s="4"/>
      <c r="J475" s="4"/>
      <c r="L475" s="4"/>
    </row>
    <row r="476" customFormat="false" ht="12" hidden="false" customHeight="true" outlineLevel="0" collapsed="false">
      <c r="B476" s="134"/>
      <c r="C476" s="134"/>
      <c r="D476" s="134"/>
      <c r="E476" s="134"/>
      <c r="F476" s="135"/>
      <c r="G476" s="136"/>
      <c r="H476" s="1"/>
      <c r="I476" s="4"/>
      <c r="J476" s="4"/>
      <c r="L476" s="4"/>
    </row>
    <row r="477" customFormat="false" ht="12" hidden="false" customHeight="true" outlineLevel="0" collapsed="false">
      <c r="B477" s="134"/>
      <c r="C477" s="134"/>
      <c r="D477" s="134"/>
      <c r="E477" s="134"/>
      <c r="F477" s="135"/>
      <c r="G477" s="136"/>
      <c r="H477" s="1"/>
      <c r="I477" s="4"/>
      <c r="J477" s="4"/>
      <c r="L477" s="4"/>
    </row>
    <row r="478" customFormat="false" ht="12" hidden="false" customHeight="true" outlineLevel="0" collapsed="false">
      <c r="B478" s="134"/>
      <c r="C478" s="134"/>
      <c r="D478" s="134"/>
      <c r="E478" s="134"/>
      <c r="F478" s="135"/>
      <c r="G478" s="136"/>
      <c r="H478" s="1"/>
      <c r="I478" s="4"/>
      <c r="J478" s="4"/>
      <c r="L478" s="4"/>
    </row>
    <row r="479" customFormat="false" ht="12" hidden="false" customHeight="true" outlineLevel="0" collapsed="false">
      <c r="B479" s="134"/>
      <c r="C479" s="134"/>
      <c r="D479" s="134"/>
      <c r="E479" s="134"/>
      <c r="F479" s="135"/>
      <c r="G479" s="136"/>
      <c r="H479" s="1"/>
      <c r="I479" s="4"/>
      <c r="J479" s="4"/>
      <c r="L479" s="4"/>
    </row>
    <row r="480" customFormat="false" ht="12" hidden="false" customHeight="true" outlineLevel="0" collapsed="false">
      <c r="B480" s="134"/>
      <c r="C480" s="134"/>
      <c r="D480" s="134"/>
      <c r="E480" s="134"/>
      <c r="F480" s="135"/>
      <c r="G480" s="136"/>
      <c r="H480" s="1"/>
      <c r="I480" s="4"/>
      <c r="J480" s="4"/>
      <c r="L480" s="4"/>
    </row>
    <row r="481" customFormat="false" ht="12" hidden="false" customHeight="true" outlineLevel="0" collapsed="false">
      <c r="B481" s="134"/>
      <c r="C481" s="134"/>
      <c r="D481" s="134"/>
      <c r="E481" s="134"/>
      <c r="F481" s="135"/>
      <c r="G481" s="136"/>
      <c r="H481" s="1"/>
      <c r="I481" s="4"/>
      <c r="J481" s="4"/>
      <c r="L481" s="4"/>
    </row>
    <row r="482" customFormat="false" ht="12" hidden="false" customHeight="true" outlineLevel="0" collapsed="false">
      <c r="B482" s="134"/>
      <c r="C482" s="134"/>
      <c r="D482" s="134"/>
      <c r="E482" s="134"/>
      <c r="F482" s="135"/>
      <c r="G482" s="136"/>
      <c r="H482" s="1"/>
      <c r="I482" s="4"/>
      <c r="J482" s="4"/>
      <c r="L482" s="4"/>
    </row>
    <row r="483" customFormat="false" ht="12" hidden="false" customHeight="true" outlineLevel="0" collapsed="false">
      <c r="B483" s="134"/>
      <c r="C483" s="134"/>
      <c r="D483" s="134"/>
      <c r="E483" s="134"/>
      <c r="F483" s="135"/>
      <c r="G483" s="136"/>
      <c r="H483" s="1"/>
      <c r="I483" s="4"/>
      <c r="J483" s="4"/>
      <c r="L483" s="4"/>
    </row>
    <row r="484" customFormat="false" ht="12" hidden="false" customHeight="true" outlineLevel="0" collapsed="false">
      <c r="B484" s="134"/>
      <c r="C484" s="134"/>
      <c r="D484" s="134"/>
      <c r="E484" s="134"/>
      <c r="F484" s="135"/>
      <c r="G484" s="136"/>
      <c r="H484" s="1"/>
      <c r="I484" s="4"/>
      <c r="J484" s="4"/>
      <c r="L484" s="4"/>
    </row>
    <row r="485" customFormat="false" ht="12" hidden="false" customHeight="true" outlineLevel="0" collapsed="false">
      <c r="B485" s="134"/>
      <c r="C485" s="134"/>
      <c r="D485" s="134"/>
      <c r="E485" s="134"/>
      <c r="F485" s="135"/>
      <c r="G485" s="136"/>
      <c r="H485" s="1"/>
      <c r="I485" s="4"/>
      <c r="J485" s="4"/>
      <c r="L485" s="4"/>
    </row>
    <row r="486" customFormat="false" ht="12" hidden="false" customHeight="true" outlineLevel="0" collapsed="false">
      <c r="B486" s="134"/>
      <c r="C486" s="134"/>
      <c r="D486" s="134"/>
      <c r="E486" s="134"/>
      <c r="F486" s="135"/>
      <c r="G486" s="136"/>
      <c r="H486" s="1"/>
      <c r="I486" s="4"/>
      <c r="J486" s="4"/>
      <c r="L486" s="4"/>
    </row>
    <row r="487" customFormat="false" ht="12" hidden="false" customHeight="true" outlineLevel="0" collapsed="false">
      <c r="B487" s="134"/>
      <c r="C487" s="134"/>
      <c r="D487" s="134"/>
      <c r="E487" s="134"/>
      <c r="F487" s="135"/>
      <c r="G487" s="136"/>
      <c r="H487" s="1"/>
      <c r="I487" s="4"/>
      <c r="J487" s="4"/>
      <c r="L487" s="4"/>
    </row>
    <row r="488" customFormat="false" ht="12" hidden="false" customHeight="true" outlineLevel="0" collapsed="false">
      <c r="B488" s="134"/>
      <c r="C488" s="134"/>
      <c r="D488" s="134"/>
      <c r="E488" s="134"/>
      <c r="F488" s="135"/>
      <c r="G488" s="136"/>
      <c r="H488" s="1"/>
      <c r="I488" s="4"/>
      <c r="J488" s="4"/>
      <c r="L488" s="4"/>
    </row>
    <row r="489" customFormat="false" ht="12" hidden="false" customHeight="true" outlineLevel="0" collapsed="false">
      <c r="B489" s="134"/>
      <c r="C489" s="134"/>
      <c r="D489" s="134"/>
      <c r="E489" s="134"/>
      <c r="F489" s="135"/>
      <c r="G489" s="136"/>
      <c r="H489" s="1"/>
      <c r="I489" s="4"/>
      <c r="J489" s="4"/>
      <c r="L489" s="4"/>
    </row>
    <row r="490" customFormat="false" ht="12" hidden="false" customHeight="true" outlineLevel="0" collapsed="false">
      <c r="B490" s="134"/>
      <c r="C490" s="134"/>
      <c r="D490" s="134"/>
      <c r="E490" s="134"/>
      <c r="F490" s="135"/>
      <c r="G490" s="136"/>
      <c r="H490" s="1"/>
      <c r="I490" s="4"/>
      <c r="J490" s="4"/>
      <c r="L490" s="4"/>
    </row>
    <row r="491" customFormat="false" ht="12" hidden="false" customHeight="true" outlineLevel="0" collapsed="false">
      <c r="B491" s="134"/>
      <c r="C491" s="134"/>
      <c r="D491" s="134"/>
      <c r="E491" s="134"/>
      <c r="F491" s="135"/>
      <c r="G491" s="136"/>
      <c r="H491" s="1"/>
      <c r="I491" s="4"/>
      <c r="J491" s="4"/>
      <c r="L491" s="4"/>
    </row>
    <row r="492" customFormat="false" ht="12" hidden="false" customHeight="true" outlineLevel="0" collapsed="false">
      <c r="B492" s="134"/>
      <c r="C492" s="134"/>
      <c r="D492" s="134"/>
      <c r="E492" s="134"/>
      <c r="F492" s="135"/>
      <c r="G492" s="136"/>
      <c r="H492" s="1"/>
      <c r="I492" s="4"/>
      <c r="J492" s="4"/>
      <c r="L492" s="4"/>
    </row>
    <row r="493" customFormat="false" ht="12" hidden="false" customHeight="true" outlineLevel="0" collapsed="false">
      <c r="B493" s="134"/>
      <c r="C493" s="134"/>
      <c r="D493" s="134"/>
      <c r="E493" s="134"/>
      <c r="F493" s="135"/>
      <c r="G493" s="136"/>
      <c r="H493" s="1"/>
      <c r="I493" s="4"/>
      <c r="J493" s="4"/>
      <c r="L493" s="4"/>
    </row>
    <row r="494" customFormat="false" ht="12" hidden="false" customHeight="true" outlineLevel="0" collapsed="false">
      <c r="B494" s="134"/>
      <c r="C494" s="134"/>
      <c r="D494" s="134"/>
      <c r="E494" s="134"/>
      <c r="F494" s="135"/>
      <c r="G494" s="136"/>
      <c r="H494" s="1"/>
      <c r="I494" s="4"/>
      <c r="J494" s="4"/>
      <c r="L494" s="4"/>
    </row>
    <row r="495" customFormat="false" ht="12" hidden="false" customHeight="true" outlineLevel="0" collapsed="false">
      <c r="B495" s="134"/>
      <c r="C495" s="134"/>
      <c r="D495" s="134"/>
      <c r="E495" s="134"/>
      <c r="F495" s="135"/>
      <c r="G495" s="136"/>
      <c r="H495" s="1"/>
      <c r="I495" s="4"/>
      <c r="J495" s="4"/>
      <c r="L495" s="4"/>
    </row>
    <row r="496" customFormat="false" ht="12" hidden="false" customHeight="true" outlineLevel="0" collapsed="false">
      <c r="B496" s="134"/>
      <c r="C496" s="134"/>
      <c r="D496" s="134"/>
      <c r="E496" s="134"/>
      <c r="F496" s="135"/>
      <c r="G496" s="136"/>
      <c r="H496" s="1"/>
      <c r="I496" s="4"/>
      <c r="J496" s="4"/>
      <c r="L496" s="4"/>
    </row>
    <row r="497" customFormat="false" ht="12" hidden="false" customHeight="true" outlineLevel="0" collapsed="false">
      <c r="B497" s="134"/>
      <c r="C497" s="134"/>
      <c r="D497" s="134"/>
      <c r="E497" s="134"/>
      <c r="F497" s="135"/>
      <c r="G497" s="136"/>
      <c r="H497" s="1"/>
      <c r="I497" s="4"/>
      <c r="J497" s="4"/>
      <c r="L497" s="4"/>
    </row>
    <row r="498" customFormat="false" ht="12" hidden="false" customHeight="true" outlineLevel="0" collapsed="false">
      <c r="B498" s="134"/>
      <c r="C498" s="134"/>
      <c r="D498" s="134"/>
      <c r="E498" s="134"/>
      <c r="F498" s="135"/>
      <c r="G498" s="136"/>
      <c r="H498" s="1"/>
      <c r="I498" s="4"/>
      <c r="J498" s="4"/>
      <c r="L498" s="4"/>
    </row>
    <row r="499" customFormat="false" ht="12" hidden="false" customHeight="true" outlineLevel="0" collapsed="false">
      <c r="B499" s="134"/>
      <c r="C499" s="134"/>
      <c r="D499" s="134"/>
      <c r="E499" s="134"/>
      <c r="F499" s="135"/>
      <c r="G499" s="136"/>
      <c r="H499" s="1"/>
      <c r="I499" s="4"/>
      <c r="J499" s="4"/>
      <c r="L499" s="4"/>
    </row>
    <row r="500" customFormat="false" ht="12" hidden="false" customHeight="true" outlineLevel="0" collapsed="false">
      <c r="B500" s="134"/>
      <c r="C500" s="134"/>
      <c r="D500" s="134"/>
      <c r="E500" s="134"/>
      <c r="F500" s="135"/>
      <c r="G500" s="136"/>
      <c r="H500" s="1"/>
      <c r="I500" s="4"/>
      <c r="J500" s="4"/>
      <c r="L500" s="4"/>
    </row>
    <row r="501" customFormat="false" ht="12" hidden="false" customHeight="true" outlineLevel="0" collapsed="false">
      <c r="B501" s="134"/>
      <c r="C501" s="134"/>
      <c r="D501" s="134"/>
      <c r="E501" s="134"/>
      <c r="F501" s="135"/>
      <c r="G501" s="136"/>
      <c r="H501" s="1"/>
      <c r="I501" s="4"/>
      <c r="J501" s="4"/>
      <c r="L501" s="4"/>
    </row>
    <row r="502" customFormat="false" ht="12" hidden="false" customHeight="true" outlineLevel="0" collapsed="false">
      <c r="B502" s="134"/>
      <c r="C502" s="134"/>
      <c r="D502" s="134"/>
      <c r="E502" s="134"/>
      <c r="F502" s="135"/>
      <c r="G502" s="136"/>
      <c r="H502" s="1"/>
      <c r="I502" s="4"/>
      <c r="J502" s="4"/>
      <c r="L502" s="4"/>
    </row>
    <row r="503" customFormat="false" ht="12" hidden="false" customHeight="true" outlineLevel="0" collapsed="false">
      <c r="B503" s="134"/>
      <c r="C503" s="134"/>
      <c r="D503" s="134"/>
      <c r="E503" s="134"/>
      <c r="F503" s="135"/>
      <c r="G503" s="136"/>
      <c r="H503" s="1"/>
      <c r="I503" s="4"/>
      <c r="J503" s="4"/>
      <c r="L503" s="4"/>
    </row>
    <row r="504" customFormat="false" ht="12" hidden="false" customHeight="true" outlineLevel="0" collapsed="false">
      <c r="B504" s="134"/>
      <c r="C504" s="134"/>
      <c r="D504" s="134"/>
      <c r="E504" s="134"/>
      <c r="F504" s="135"/>
      <c r="G504" s="136"/>
      <c r="H504" s="1"/>
      <c r="I504" s="4"/>
      <c r="J504" s="4"/>
      <c r="L504" s="4"/>
    </row>
    <row r="505" customFormat="false" ht="12" hidden="false" customHeight="true" outlineLevel="0" collapsed="false">
      <c r="B505" s="134"/>
      <c r="C505" s="134"/>
      <c r="D505" s="134"/>
      <c r="E505" s="134"/>
      <c r="F505" s="135"/>
      <c r="G505" s="136"/>
      <c r="H505" s="1"/>
      <c r="I505" s="4"/>
      <c r="J505" s="4"/>
      <c r="L505" s="4"/>
    </row>
    <row r="506" s="124" customFormat="true" ht="12" hidden="false" customHeight="true" outlineLevel="0" collapsed="false">
      <c r="A506" s="128" t="s">
        <v>4</v>
      </c>
      <c r="B506" s="129" t="n">
        <v>1992</v>
      </c>
      <c r="C506" s="129" t="n">
        <v>1993</v>
      </c>
      <c r="D506" s="129" t="n">
        <v>1994</v>
      </c>
      <c r="E506" s="129" t="n">
        <v>1995</v>
      </c>
      <c r="F506" s="129" t="n">
        <v>1996</v>
      </c>
      <c r="G506" s="129" t="n">
        <v>1997</v>
      </c>
      <c r="H506" s="129" t="n">
        <v>1998</v>
      </c>
      <c r="I506" s="129" t="n">
        <v>1999</v>
      </c>
      <c r="J506" s="137"/>
      <c r="K506" s="137"/>
    </row>
    <row r="507" s="124" customFormat="true" ht="12" hidden="false" customHeight="true" outlineLevel="0" collapsed="false">
      <c r="A507" s="137" t="s">
        <v>94</v>
      </c>
      <c r="B507" s="131" t="n">
        <f aca="false">+E281</f>
        <v>-0.326240896888058</v>
      </c>
      <c r="C507" s="131" t="n">
        <f aca="false">+F281</f>
        <v>-0.131106154824173</v>
      </c>
      <c r="D507" s="131" t="n">
        <f aca="false">+G281</f>
        <v>0.23782046689036</v>
      </c>
      <c r="E507" s="131" t="n">
        <f aca="false">+H281</f>
        <v>0.275932721199713</v>
      </c>
      <c r="F507" s="131" t="n">
        <f aca="false">+I281</f>
        <v>0.305202932509296</v>
      </c>
      <c r="G507" s="131" t="n">
        <f aca="false">+J281</f>
        <v>-0.602630965139483</v>
      </c>
      <c r="H507" s="131" t="n">
        <f aca="false">+K281</f>
        <v>-0.445760926402189</v>
      </c>
      <c r="I507" s="131" t="n">
        <f aca="false">+L281</f>
        <v>-0.0469999999999997</v>
      </c>
      <c r="J507" s="245"/>
      <c r="K507" s="245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</row>
    <row r="508" s="124" customFormat="true" ht="12" hidden="false" customHeight="true" outlineLevel="0" collapsed="false">
      <c r="A508" s="137" t="s">
        <v>76</v>
      </c>
      <c r="B508" s="246" t="n">
        <f aca="false">+E305</f>
        <v>0.192085761719137</v>
      </c>
      <c r="C508" s="246" t="n">
        <f aca="false">+F305</f>
        <v>1.42692280134216</v>
      </c>
      <c r="D508" s="246" t="n">
        <f aca="false">+G305</f>
        <v>-0.192085761719137</v>
      </c>
      <c r="E508" s="246" t="n">
        <f aca="false">+H305</f>
        <v>0.52274768010708</v>
      </c>
      <c r="F508" s="246" t="n">
        <f aca="false">+I305</f>
        <v>0.207635561477353</v>
      </c>
      <c r="G508" s="246" t="n">
        <f aca="false">+J305</f>
        <v>-2.23612218483834</v>
      </c>
      <c r="H508" s="246" t="n">
        <f aca="false">+K305</f>
        <v>-0.0461920522229353</v>
      </c>
      <c r="I508" s="246" t="n">
        <f aca="false">+L305</f>
        <v>0.817</v>
      </c>
      <c r="J508" s="247"/>
      <c r="K508" s="247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</row>
    <row r="509" s="124" customFormat="true" ht="12" hidden="false" customHeight="true" outlineLevel="0" collapsed="false">
      <c r="A509" s="137" t="s">
        <v>77</v>
      </c>
      <c r="B509" s="131" t="n">
        <f aca="false">SUM(B507:B508)</f>
        <v>-0.134155135168921</v>
      </c>
      <c r="C509" s="131" t="n">
        <f aca="false">SUM(C507:C508)</f>
        <v>1.29581664651799</v>
      </c>
      <c r="D509" s="131" t="n">
        <f aca="false">SUM(D507:D508)</f>
        <v>0.045734705171223</v>
      </c>
      <c r="E509" s="131" t="n">
        <f aca="false">SUM(E507:E508)</f>
        <v>0.798680401306793</v>
      </c>
      <c r="F509" s="131" t="n">
        <f aca="false">SUM(F507:F508)</f>
        <v>0.512838493986649</v>
      </c>
      <c r="G509" s="131" t="n">
        <f aca="false">SUM(G507:G508)</f>
        <v>-2.83875314997782</v>
      </c>
      <c r="H509" s="131" t="n">
        <f aca="false">SUM(H507:H508)</f>
        <v>-0.491952978625124</v>
      </c>
      <c r="I509" s="131" t="n">
        <f aca="false">SUM(I507:I508)</f>
        <v>0.77</v>
      </c>
    </row>
    <row r="510" s="124" customFormat="true" ht="12" hidden="false" customHeight="true" outlineLevel="0" collapsed="false">
      <c r="A510" s="137"/>
      <c r="B510" s="125"/>
      <c r="C510" s="125"/>
      <c r="D510" s="125"/>
      <c r="E510" s="125"/>
      <c r="F510" s="126"/>
      <c r="G510" s="127"/>
    </row>
    <row r="511" s="124" customFormat="true" ht="12" hidden="false" customHeight="true" outlineLevel="0" collapsed="false">
      <c r="B511" s="125"/>
      <c r="C511" s="125"/>
      <c r="D511" s="125"/>
      <c r="E511" s="125"/>
      <c r="F511" s="126"/>
      <c r="G511" s="127"/>
    </row>
    <row r="512" customFormat="false" ht="12" hidden="false" customHeight="true" outlineLevel="0" collapsed="false">
      <c r="B512" s="134"/>
      <c r="C512" s="134"/>
      <c r="D512" s="134"/>
      <c r="E512" s="134"/>
      <c r="F512" s="135"/>
      <c r="G512" s="136"/>
      <c r="H512" s="1"/>
      <c r="I512" s="4"/>
      <c r="J512" s="4"/>
      <c r="L512" s="4"/>
    </row>
    <row r="513" customFormat="false" ht="12" hidden="false" customHeight="true" outlineLevel="0" collapsed="false">
      <c r="B513" s="134"/>
      <c r="C513" s="134"/>
      <c r="D513" s="134"/>
      <c r="E513" s="134"/>
      <c r="F513" s="135"/>
      <c r="G513" s="136"/>
      <c r="H513" s="1"/>
      <c r="I513" s="4"/>
      <c r="J513" s="4"/>
      <c r="L513" s="4"/>
    </row>
    <row r="514" customFormat="false" ht="12" hidden="false" customHeight="true" outlineLevel="0" collapsed="false">
      <c r="B514" s="134"/>
      <c r="C514" s="134"/>
      <c r="D514" s="134"/>
      <c r="E514" s="134"/>
      <c r="F514" s="135"/>
      <c r="G514" s="136"/>
      <c r="H514" s="1"/>
      <c r="I514" s="4"/>
      <c r="J514" s="4"/>
      <c r="L514" s="4"/>
    </row>
    <row r="515" customFormat="false" ht="12" hidden="false" customHeight="true" outlineLevel="0" collapsed="false">
      <c r="B515" s="134"/>
      <c r="C515" s="134"/>
      <c r="D515" s="134"/>
      <c r="E515" s="134"/>
      <c r="F515" s="135"/>
      <c r="G515" s="136"/>
      <c r="H515" s="1"/>
      <c r="I515" s="4"/>
      <c r="J515" s="4"/>
      <c r="L515" s="4"/>
    </row>
    <row r="516" customFormat="false" ht="12" hidden="false" customHeight="true" outlineLevel="0" collapsed="false">
      <c r="B516" s="134"/>
      <c r="C516" s="134"/>
      <c r="D516" s="134"/>
      <c r="E516" s="134"/>
      <c r="F516" s="135"/>
      <c r="G516" s="136"/>
      <c r="H516" s="1"/>
      <c r="I516" s="4"/>
      <c r="J516" s="4"/>
      <c r="L516" s="4"/>
    </row>
    <row r="517" customFormat="false" ht="12" hidden="false" customHeight="true" outlineLevel="0" collapsed="false">
      <c r="B517" s="134"/>
      <c r="C517" s="134"/>
      <c r="D517" s="134"/>
      <c r="E517" s="134"/>
      <c r="F517" s="135"/>
      <c r="G517" s="136"/>
      <c r="H517" s="1"/>
      <c r="I517" s="4"/>
      <c r="J517" s="4"/>
      <c r="L517" s="4"/>
    </row>
    <row r="518" customFormat="false" ht="12" hidden="false" customHeight="true" outlineLevel="0" collapsed="false">
      <c r="B518" s="134"/>
      <c r="C518" s="134"/>
      <c r="D518" s="134"/>
      <c r="E518" s="134"/>
      <c r="F518" s="135"/>
      <c r="G518" s="136"/>
      <c r="H518" s="1"/>
      <c r="I518" s="4"/>
      <c r="J518" s="4"/>
      <c r="L518" s="4"/>
    </row>
    <row r="519" customFormat="false" ht="12" hidden="false" customHeight="true" outlineLevel="0" collapsed="false">
      <c r="B519" s="134"/>
      <c r="C519" s="134"/>
      <c r="D519" s="134"/>
      <c r="E519" s="134"/>
      <c r="F519" s="135"/>
      <c r="G519" s="136"/>
      <c r="H519" s="1"/>
      <c r="I519" s="4"/>
      <c r="J519" s="4"/>
      <c r="L519" s="4"/>
    </row>
    <row r="520" customFormat="false" ht="12" hidden="false" customHeight="true" outlineLevel="0" collapsed="false">
      <c r="B520" s="134"/>
      <c r="C520" s="134"/>
      <c r="D520" s="134"/>
      <c r="E520" s="134"/>
      <c r="F520" s="135"/>
      <c r="G520" s="136"/>
      <c r="H520" s="1"/>
      <c r="I520" s="4"/>
      <c r="J520" s="4"/>
      <c r="L520" s="4"/>
    </row>
    <row r="521" customFormat="false" ht="12" hidden="false" customHeight="true" outlineLevel="0" collapsed="false">
      <c r="B521" s="134"/>
      <c r="C521" s="134"/>
      <c r="D521" s="134"/>
      <c r="E521" s="134"/>
      <c r="F521" s="135"/>
      <c r="G521" s="136"/>
      <c r="H521" s="1"/>
      <c r="I521" s="4"/>
      <c r="J521" s="4"/>
      <c r="L521" s="4"/>
    </row>
    <row r="522" customFormat="false" ht="12" hidden="false" customHeight="true" outlineLevel="0" collapsed="false">
      <c r="B522" s="134"/>
      <c r="C522" s="134"/>
      <c r="D522" s="134"/>
      <c r="E522" s="134"/>
      <c r="F522" s="135"/>
      <c r="G522" s="136"/>
      <c r="H522" s="1"/>
      <c r="I522" s="4"/>
      <c r="J522" s="4"/>
      <c r="L522" s="4"/>
    </row>
    <row r="523" customFormat="false" ht="12" hidden="false" customHeight="true" outlineLevel="0" collapsed="false">
      <c r="B523" s="134"/>
      <c r="C523" s="134"/>
      <c r="D523" s="134"/>
      <c r="E523" s="134"/>
      <c r="F523" s="135"/>
      <c r="G523" s="136"/>
      <c r="H523" s="1"/>
      <c r="I523" s="4"/>
      <c r="J523" s="4"/>
      <c r="L523" s="4"/>
    </row>
    <row r="524" customFormat="false" ht="12" hidden="false" customHeight="true" outlineLevel="0" collapsed="false">
      <c r="B524" s="134"/>
      <c r="C524" s="134"/>
      <c r="D524" s="134"/>
      <c r="E524" s="134"/>
      <c r="F524" s="135"/>
      <c r="G524" s="136"/>
      <c r="H524" s="1"/>
      <c r="I524" s="4"/>
      <c r="J524" s="4"/>
      <c r="L524" s="4"/>
    </row>
    <row r="525" customFormat="false" ht="12" hidden="false" customHeight="true" outlineLevel="0" collapsed="false">
      <c r="B525" s="134"/>
      <c r="C525" s="134"/>
      <c r="D525" s="134"/>
      <c r="E525" s="134"/>
      <c r="F525" s="135"/>
      <c r="G525" s="136"/>
      <c r="H525" s="1"/>
      <c r="I525" s="4"/>
      <c r="J525" s="4"/>
      <c r="L525" s="4"/>
    </row>
    <row r="526" customFormat="false" ht="12" hidden="false" customHeight="true" outlineLevel="0" collapsed="false">
      <c r="B526" s="134"/>
      <c r="C526" s="134"/>
      <c r="D526" s="134"/>
      <c r="E526" s="134"/>
      <c r="F526" s="135"/>
      <c r="G526" s="136"/>
      <c r="H526" s="1"/>
      <c r="I526" s="4"/>
      <c r="J526" s="4"/>
      <c r="L526" s="4"/>
    </row>
    <row r="527" customFormat="false" ht="12" hidden="false" customHeight="true" outlineLevel="0" collapsed="false">
      <c r="B527" s="134"/>
      <c r="C527" s="134"/>
      <c r="D527" s="134"/>
      <c r="E527" s="134"/>
      <c r="F527" s="135"/>
      <c r="G527" s="136"/>
      <c r="H527" s="1"/>
      <c r="I527" s="4"/>
      <c r="J527" s="4"/>
      <c r="L527" s="4"/>
    </row>
    <row r="528" customFormat="false" ht="12" hidden="false" customHeight="true" outlineLevel="0" collapsed="false">
      <c r="B528" s="134"/>
      <c r="C528" s="134"/>
      <c r="D528" s="134"/>
      <c r="E528" s="134"/>
      <c r="F528" s="135"/>
      <c r="G528" s="136"/>
      <c r="H528" s="1"/>
      <c r="I528" s="4"/>
      <c r="J528" s="4"/>
      <c r="L528" s="4"/>
    </row>
    <row r="529" customFormat="false" ht="12" hidden="false" customHeight="true" outlineLevel="0" collapsed="false">
      <c r="B529" s="134"/>
      <c r="C529" s="134"/>
      <c r="D529" s="134"/>
      <c r="E529" s="134"/>
      <c r="F529" s="135"/>
      <c r="G529" s="136"/>
      <c r="H529" s="1"/>
      <c r="I529" s="4"/>
      <c r="J529" s="4"/>
      <c r="L529" s="4"/>
    </row>
    <row r="530" customFormat="false" ht="12" hidden="false" customHeight="true" outlineLevel="0" collapsed="false">
      <c r="B530" s="134"/>
      <c r="C530" s="134"/>
      <c r="D530" s="134"/>
      <c r="E530" s="134"/>
      <c r="F530" s="135"/>
      <c r="G530" s="136"/>
      <c r="H530" s="1"/>
      <c r="I530" s="4"/>
      <c r="J530" s="4"/>
      <c r="L530" s="4"/>
    </row>
    <row r="531" customFormat="false" ht="12" hidden="false" customHeight="true" outlineLevel="0" collapsed="false">
      <c r="B531" s="134"/>
      <c r="C531" s="134"/>
      <c r="D531" s="134"/>
      <c r="E531" s="134"/>
      <c r="F531" s="135"/>
      <c r="G531" s="136"/>
      <c r="H531" s="1"/>
      <c r="I531" s="4"/>
      <c r="J531" s="4"/>
      <c r="L531" s="4"/>
    </row>
    <row r="532" customFormat="false" ht="12" hidden="false" customHeight="true" outlineLevel="0" collapsed="false">
      <c r="B532" s="134"/>
      <c r="C532" s="134"/>
      <c r="D532" s="134"/>
      <c r="E532" s="134"/>
      <c r="F532" s="135"/>
      <c r="G532" s="136"/>
      <c r="H532" s="1"/>
      <c r="I532" s="4"/>
      <c r="J532" s="4"/>
      <c r="L532" s="4"/>
    </row>
    <row r="533" customFormat="false" ht="12" hidden="false" customHeight="true" outlineLevel="0" collapsed="false">
      <c r="B533" s="134"/>
      <c r="C533" s="134"/>
      <c r="D533" s="134"/>
      <c r="E533" s="134"/>
      <c r="F533" s="135"/>
      <c r="G533" s="136"/>
      <c r="H533" s="1"/>
      <c r="I533" s="4"/>
      <c r="J533" s="4"/>
      <c r="L533" s="4"/>
    </row>
    <row r="534" customFormat="false" ht="12" hidden="false" customHeight="true" outlineLevel="0" collapsed="false">
      <c r="B534" s="134"/>
      <c r="C534" s="134"/>
      <c r="D534" s="134"/>
      <c r="E534" s="134"/>
      <c r="F534" s="135"/>
      <c r="G534" s="136"/>
      <c r="H534" s="1"/>
      <c r="I534" s="4"/>
      <c r="J534" s="4"/>
      <c r="L534" s="4"/>
    </row>
    <row r="535" customFormat="false" ht="12" hidden="false" customHeight="true" outlineLevel="0" collapsed="false">
      <c r="B535" s="134"/>
      <c r="C535" s="134"/>
      <c r="D535" s="134"/>
      <c r="E535" s="134"/>
      <c r="F535" s="135"/>
      <c r="G535" s="136"/>
      <c r="H535" s="1"/>
      <c r="I535" s="4"/>
      <c r="J535" s="4"/>
      <c r="L535" s="4"/>
    </row>
    <row r="536" customFormat="false" ht="12" hidden="false" customHeight="true" outlineLevel="0" collapsed="false">
      <c r="B536" s="134"/>
      <c r="C536" s="134"/>
      <c r="D536" s="134"/>
      <c r="E536" s="134"/>
      <c r="F536" s="135"/>
      <c r="G536" s="136"/>
      <c r="H536" s="1"/>
      <c r="I536" s="4"/>
      <c r="J536" s="4"/>
      <c r="L536" s="4"/>
    </row>
    <row r="537" customFormat="false" ht="12" hidden="false" customHeight="true" outlineLevel="0" collapsed="false">
      <c r="B537" s="134"/>
      <c r="C537" s="134"/>
      <c r="D537" s="134"/>
      <c r="E537" s="134"/>
      <c r="F537" s="135"/>
      <c r="G537" s="136"/>
      <c r="H537" s="1"/>
      <c r="I537" s="4"/>
      <c r="J537" s="4"/>
      <c r="L537" s="4"/>
    </row>
    <row r="538" customFormat="false" ht="12" hidden="false" customHeight="true" outlineLevel="0" collapsed="false">
      <c r="B538" s="134"/>
      <c r="C538" s="134"/>
      <c r="D538" s="134"/>
      <c r="E538" s="134"/>
      <c r="F538" s="135"/>
      <c r="G538" s="136"/>
      <c r="H538" s="1"/>
      <c r="I538" s="4"/>
      <c r="J538" s="4"/>
      <c r="L538" s="4"/>
    </row>
    <row r="539" customFormat="false" ht="12" hidden="false" customHeight="true" outlineLevel="0" collapsed="false">
      <c r="B539" s="134"/>
      <c r="C539" s="134"/>
      <c r="D539" s="134"/>
      <c r="E539" s="134"/>
      <c r="F539" s="135"/>
      <c r="G539" s="136"/>
      <c r="H539" s="1"/>
      <c r="I539" s="4"/>
      <c r="J539" s="4"/>
      <c r="L539" s="4"/>
    </row>
    <row r="540" customFormat="false" ht="12" hidden="false" customHeight="true" outlineLevel="0" collapsed="false">
      <c r="B540" s="134"/>
      <c r="C540" s="134"/>
      <c r="D540" s="134"/>
      <c r="E540" s="134"/>
      <c r="F540" s="135"/>
      <c r="G540" s="136"/>
      <c r="H540" s="1"/>
      <c r="I540" s="4"/>
      <c r="J540" s="4"/>
      <c r="L540" s="4"/>
    </row>
    <row r="541" customFormat="false" ht="12" hidden="false" customHeight="true" outlineLevel="0" collapsed="false">
      <c r="B541" s="134"/>
      <c r="C541" s="134"/>
      <c r="D541" s="134"/>
      <c r="E541" s="134"/>
      <c r="F541" s="135"/>
      <c r="G541" s="136"/>
      <c r="H541" s="1"/>
      <c r="I541" s="4"/>
      <c r="J541" s="4"/>
      <c r="L541" s="4"/>
    </row>
    <row r="542" customFormat="false" ht="12" hidden="false" customHeight="true" outlineLevel="0" collapsed="false">
      <c r="B542" s="134"/>
      <c r="C542" s="134"/>
      <c r="D542" s="134"/>
      <c r="E542" s="134"/>
      <c r="F542" s="135"/>
      <c r="G542" s="136"/>
      <c r="H542" s="1"/>
      <c r="I542" s="4"/>
      <c r="J542" s="4"/>
      <c r="L542" s="4"/>
    </row>
    <row r="543" customFormat="false" ht="12" hidden="false" customHeight="true" outlineLevel="0" collapsed="false">
      <c r="B543" s="134"/>
      <c r="C543" s="134"/>
      <c r="D543" s="134"/>
      <c r="E543" s="134"/>
      <c r="F543" s="135"/>
      <c r="G543" s="136"/>
      <c r="H543" s="1"/>
      <c r="I543" s="4"/>
      <c r="J543" s="4"/>
      <c r="L543" s="4"/>
    </row>
    <row r="544" customFormat="false" ht="12" hidden="false" customHeight="true" outlineLevel="0" collapsed="false">
      <c r="B544" s="134"/>
      <c r="C544" s="134"/>
      <c r="D544" s="134"/>
      <c r="E544" s="134"/>
      <c r="F544" s="135"/>
      <c r="G544" s="136"/>
      <c r="H544" s="1"/>
      <c r="I544" s="4"/>
      <c r="J544" s="4"/>
      <c r="L544" s="4"/>
    </row>
    <row r="545" customFormat="false" ht="12" hidden="false" customHeight="true" outlineLevel="0" collapsed="false">
      <c r="B545" s="134"/>
      <c r="C545" s="134"/>
      <c r="D545" s="134"/>
      <c r="E545" s="134"/>
      <c r="F545" s="135"/>
      <c r="G545" s="136"/>
      <c r="H545" s="1"/>
      <c r="I545" s="4"/>
      <c r="J545" s="4"/>
      <c r="L545" s="4"/>
    </row>
    <row r="546" customFormat="false" ht="12" hidden="false" customHeight="true" outlineLevel="0" collapsed="false">
      <c r="B546" s="134"/>
      <c r="C546" s="134"/>
      <c r="D546" s="134"/>
      <c r="E546" s="134"/>
      <c r="F546" s="135"/>
      <c r="G546" s="136"/>
      <c r="H546" s="1"/>
      <c r="I546" s="4"/>
      <c r="J546" s="4"/>
      <c r="L546" s="4"/>
    </row>
    <row r="550" customFormat="false" ht="12" hidden="false" customHeight="true" outlineLevel="0" collapsed="false">
      <c r="A550" s="248"/>
    </row>
  </sheetData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17:47Z</dcterms:created>
  <dc:creator>oem</dc:creator>
  <dc:description/>
  <dc:language>en-US</dc:language>
  <cp:lastModifiedBy>C BOURRET</cp:lastModifiedBy>
  <cp:lastPrinted>1999-04-06T19:17:49Z</cp:lastPrinted>
  <dcterms:modified xsi:type="dcterms:W3CDTF">2002-06-05T16:59:05Z</dcterms:modified>
  <cp:revision>0</cp:revision>
  <dc:subject/>
  <dc:title/>
</cp:coreProperties>
</file>