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t xml:space="preserve">Exercice d'application : Les tableaux de flux financiers</t>
  </si>
  <si>
    <r>
      <rPr>
        <b val="true"/>
        <sz val="18"/>
        <color rgb="FF008000"/>
        <rFont val="Times New Roman"/>
        <family val="1"/>
      </rPr>
      <t xml:space="preserve">Données modifiables</t>
    </r>
    <r>
      <rPr>
        <b val="true"/>
        <sz val="18"/>
        <rFont val="Times New Roman"/>
        <family val="1"/>
      </rPr>
      <t xml:space="preserve"> : les flux financiers prévisionnels de l'année 2002</t>
    </r>
  </si>
  <si>
    <t xml:space="preserve">(par odre alphabétique). On peut en déduire la variation de la situation </t>
  </si>
  <si>
    <t xml:space="preserve">de trésorerie prévisionnelle.</t>
  </si>
  <si>
    <t xml:space="preserve">Augmentation de capital</t>
  </si>
  <si>
    <t xml:space="preserve">dont</t>
  </si>
  <si>
    <t xml:space="preserve">Autofinancement</t>
  </si>
  <si>
    <t xml:space="preserve">EBE</t>
  </si>
  <si>
    <t xml:space="preserve">Charges financières d'intérêt</t>
  </si>
  <si>
    <t xml:space="preserve">Cessions</t>
  </si>
  <si>
    <t xml:space="preserve">Investissements en capital fixe</t>
  </si>
  <si>
    <t xml:space="preserve">Nouveaux emprunts financiers</t>
  </si>
  <si>
    <t xml:space="preserve">Remboursements d'emprunts</t>
  </si>
  <si>
    <t xml:space="preserve">Variation des clients</t>
  </si>
  <si>
    <t xml:space="preserve">Variation des fournisseurs</t>
  </si>
  <si>
    <t xml:space="preserve">Variation des stocks</t>
  </si>
  <si>
    <r>
      <rPr>
        <i val="true"/>
        <sz val="14"/>
        <rFont val="Times New Roman"/>
        <family val="1"/>
      </rPr>
      <t xml:space="preserve">"Coup d'œil"</t>
    </r>
    <r>
      <rPr>
        <sz val="14"/>
        <rFont val="Times New Roman"/>
        <family val="1"/>
      </rPr>
      <t xml:space="preserve"> général, mais voir les analyses…</t>
    </r>
  </si>
  <si>
    <t xml:space="preserve">Variation de la trésorerie</t>
  </si>
  <si>
    <t xml:space="preserve">Variation du FR(F)</t>
  </si>
  <si>
    <t xml:space="preserve">Variation des BFR</t>
  </si>
  <si>
    <t xml:space="preserve">Vérification</t>
  </si>
  <si>
    <t xml:space="preserve">Classement de tous les emplois et ressources selon le classement des postes du bilan</t>
  </si>
  <si>
    <t xml:space="preserve">Emplois</t>
  </si>
  <si>
    <t xml:space="preserve">Ressources</t>
  </si>
  <si>
    <t xml:space="preserve">Variation des stocks si &gt; 0</t>
  </si>
  <si>
    <t xml:space="preserve">Variation des clients si &gt; 0</t>
  </si>
  <si>
    <t xml:space="preserve">Variation des fournisseurs si &lt; 0</t>
  </si>
  <si>
    <t xml:space="preserve">Variation des stocks si &lt; 0</t>
  </si>
  <si>
    <t xml:space="preserve">Variation des clients si &lt; 0</t>
  </si>
  <si>
    <t xml:space="preserve">Variation des fournisseurs si &gt; 0</t>
  </si>
  <si>
    <t xml:space="preserve">Solde : Var. de la trésorerie si &gt; 0</t>
  </si>
  <si>
    <t xml:space="preserve">Solde : Var. de la trésorerie si &lt; 0</t>
  </si>
  <si>
    <t xml:space="preserve">Total des nouveaux emplois</t>
  </si>
  <si>
    <t xml:space="preserve">Total des nouvelles resources</t>
  </si>
  <si>
    <t xml:space="preserve">graphique</t>
  </si>
  <si>
    <t xml:space="preserve">Variation de la trésorerie si &lt; 0</t>
  </si>
  <si>
    <t xml:space="preserve">Variation de la trésorerie si &gt; 0</t>
  </si>
  <si>
    <t xml:space="preserve">Classement des emplois et ressources selon l'analyse fonctionnelle horizontale</t>
  </si>
  <si>
    <t xml:space="preserve">1° / Les flux de ressources et d'emplois "acycliques" et la variation du FR(F)</t>
  </si>
  <si>
    <t xml:space="preserve">Emplois acycliques</t>
  </si>
  <si>
    <t xml:space="preserve">Ressources acycliques</t>
  </si>
  <si>
    <t xml:space="preserve"> </t>
  </si>
  <si>
    <t xml:space="preserve">Variation du FRF si  &gt; 0</t>
  </si>
  <si>
    <t xml:space="preserve">Variation du FRF si &lt; 0</t>
  </si>
  <si>
    <t xml:space="preserve">Variation algébrique du FRF </t>
  </si>
  <si>
    <t xml:space="preserve">2° / Les flux de ressources et d'emplois "cycliques" et la variation des BFR</t>
  </si>
  <si>
    <t xml:space="preserve">Emplois cycliques</t>
  </si>
  <si>
    <t xml:space="preserve">Ressources cycliques</t>
  </si>
  <si>
    <t xml:space="preserve">Variation des BFR si  &lt; 0</t>
  </si>
  <si>
    <t xml:space="preserve">Variation des BFR si  &gt; 0</t>
  </si>
  <si>
    <t xml:space="preserve">Variation algébrique des BFR </t>
  </si>
  <si>
    <r>
      <rPr>
        <b val="true"/>
        <sz val="18"/>
        <color rgb="FFFFFFFF"/>
        <rFont val="Times New Roman"/>
        <family val="1"/>
      </rPr>
      <t xml:space="preserve">3° / Les flux de ressources et d'emplois de trésorerie et </t>
    </r>
    <r>
      <rPr>
        <b val="true"/>
        <i val="true"/>
        <sz val="18"/>
        <color rgb="FFFFFFFF"/>
        <rFont val="Times New Roman"/>
        <family val="1"/>
      </rPr>
      <t xml:space="preserve">Var. T = Var. FR - Var. BFR</t>
    </r>
  </si>
  <si>
    <t xml:space="preserve">Emplois de trésorerie</t>
  </si>
  <si>
    <t xml:space="preserve">Ressources de trésorerie</t>
  </si>
  <si>
    <t xml:space="preserve">Variation des BFRF si  &gt; 0</t>
  </si>
  <si>
    <t xml:space="preserve">Variation des BFRF si  &lt; 0</t>
  </si>
  <si>
    <t xml:space="preserve"> + Var.FR - Var. BFR si &lt; 0</t>
  </si>
  <si>
    <t xml:space="preserve"> + Var.FR - Var. BFR si &gt; 0</t>
  </si>
  <si>
    <t xml:space="preserve"> = Variation de la trésorerie si &gt; 0</t>
  </si>
  <si>
    <t xml:space="preserve"> = Variation de la trésorerie si &lt; 0</t>
  </si>
  <si>
    <t xml:space="preserve">Var. algébr. de T = Var. FR - Var. BFR</t>
  </si>
  <si>
    <t xml:space="preserve">Classement des emplois et ressources selon l'analyse </t>
  </si>
  <si>
    <r>
      <rPr>
        <b val="true"/>
        <sz val="18"/>
        <color rgb="FFFFFFFF"/>
        <rFont val="Times New Roman"/>
        <family val="1"/>
      </rPr>
      <t xml:space="preserve">du </t>
    </r>
    <r>
      <rPr>
        <b val="true"/>
        <i val="true"/>
        <sz val="18"/>
        <color rgb="FFFFFFFF"/>
        <rFont val="Times New Roman"/>
        <family val="1"/>
      </rPr>
      <t xml:space="preserve">"Tableau Pluriannuel des Flux Financiers"</t>
    </r>
    <r>
      <rPr>
        <b val="true"/>
        <sz val="18"/>
        <color rgb="FFFFFFFF"/>
        <rFont val="Times New Roman"/>
        <family val="1"/>
      </rPr>
      <t xml:space="preserve"> (TPFF)</t>
    </r>
  </si>
  <si>
    <t xml:space="preserve">1° / Les flux de ressources et d'emplois correspondant à l'investissement </t>
  </si>
  <si>
    <t xml:space="preserve">du profit brut d'exploitation (l'EBE) : d'abord en capital circulant (Var. BFR), </t>
  </si>
  <si>
    <r>
      <rPr>
        <b val="true"/>
        <sz val="18"/>
        <color rgb="FFFFFFFF"/>
        <rFont val="Times New Roman"/>
        <family val="1"/>
      </rPr>
      <t xml:space="preserve">ce qui donne l'</t>
    </r>
    <r>
      <rPr>
        <b val="true"/>
        <i val="true"/>
        <sz val="18"/>
        <color rgb="FFFFFFFF"/>
        <rFont val="Times New Roman"/>
        <family val="1"/>
      </rPr>
      <t xml:space="preserve">Excédent de Trésorerie d'Exploitation</t>
    </r>
    <r>
      <rPr>
        <b val="true"/>
        <sz val="18"/>
        <color rgb="FFFFFFFF"/>
        <rFont val="Times New Roman"/>
        <family val="1"/>
      </rPr>
      <t xml:space="preserve"> (l'ETE) ; </t>
    </r>
  </si>
  <si>
    <r>
      <rPr>
        <b val="true"/>
        <sz val="18"/>
        <color rgb="FFFFFFFF"/>
        <rFont val="Times New Roman"/>
        <family val="1"/>
      </rPr>
      <t xml:space="preserve">puis en capital fixe d'exploitation, ce qui donne le </t>
    </r>
    <r>
      <rPr>
        <b val="true"/>
        <i val="true"/>
        <sz val="18"/>
        <color rgb="FFFFFFFF"/>
        <rFont val="Times New Roman"/>
        <family val="1"/>
      </rPr>
      <t xml:space="preserve">"Disponible Après Financement </t>
    </r>
  </si>
  <si>
    <r>
      <rPr>
        <b val="true"/>
        <i val="true"/>
        <sz val="18"/>
        <color rgb="FFFFFFFF"/>
        <rFont val="Times New Roman"/>
        <family val="1"/>
      </rPr>
      <t xml:space="preserve">Interne de la Croissance" </t>
    </r>
    <r>
      <rPr>
        <b val="true"/>
        <sz val="18"/>
        <color rgb="FFFFFFFF"/>
        <rFont val="Times New Roman"/>
        <family val="1"/>
      </rPr>
      <t xml:space="preserve">(le DAFIC).</t>
    </r>
  </si>
  <si>
    <t xml:space="preserve">a) L'investissement en capital circulant</t>
  </si>
  <si>
    <t xml:space="preserve">Emplois en investissements </t>
  </si>
  <si>
    <t xml:space="preserve">Ressources en profit brut d'expl.</t>
  </si>
  <si>
    <t xml:space="preserve">Variation des BFR* si &gt; 0</t>
  </si>
  <si>
    <t xml:space="preserve">Variation des BFR* si &lt; 0</t>
  </si>
  <si>
    <t xml:space="preserve">ETE** si &gt; 0</t>
  </si>
  <si>
    <t xml:space="preserve">ETE** si &lt; 0</t>
  </si>
  <si>
    <t xml:space="preserve">b) L'investissement en capital fixe</t>
  </si>
  <si>
    <t xml:space="preserve">DAFIC*** si &gt; 0</t>
  </si>
  <si>
    <t xml:space="preserve">DAFIC*** si &lt; 0</t>
  </si>
  <si>
    <t xml:space="preserve">* Il s'agit d'un investisement en capital circulant si Var. BFR &gt; 0 ; on a alors un emploi. </t>
  </si>
  <si>
    <r>
      <rPr>
        <b val="true"/>
        <sz val="14"/>
        <rFont val="Times New Roman"/>
        <family val="1"/>
      </rPr>
      <t xml:space="preserve">Il s'agit d'un </t>
    </r>
    <r>
      <rPr>
        <b val="true"/>
        <i val="true"/>
        <sz val="14"/>
        <rFont val="Times New Roman"/>
        <family val="1"/>
      </rPr>
      <t xml:space="preserve">désinvestissement en capital circulant</t>
    </r>
    <r>
      <rPr>
        <b val="true"/>
        <sz val="14"/>
        <rFont val="Times New Roman"/>
        <family val="1"/>
      </rPr>
      <t xml:space="preserve"> si Var. BFR &lt; 0 qui apparaît alors </t>
    </r>
  </si>
  <si>
    <t xml:space="preserve">comme une ressource s'ajoutant à l'EBE.</t>
  </si>
  <si>
    <t xml:space="preserve">** ETE = Excédent de Trésorerie d'Exploitation, ou STE : Solde de Trésorerie d'Exploitation.</t>
  </si>
  <si>
    <t xml:space="preserve">*** DAFIC = Disponible après Financement Interne de la Croissance</t>
  </si>
  <si>
    <t xml:space="preserve">Variation algébrique de l'ETE =</t>
  </si>
  <si>
    <t xml:space="preserve">Variation algébrique du DAFIC =</t>
  </si>
  <si>
    <t xml:space="preserve">2° / Les flux de ressources et d'emplois correspondant à la gestion </t>
  </si>
  <si>
    <t xml:space="preserve">de la dette financière ("intérêt et principal")</t>
  </si>
  <si>
    <t xml:space="preserve">"Charge de la dette"</t>
  </si>
  <si>
    <t xml:space="preserve">Ressources de la dette</t>
  </si>
  <si>
    <t xml:space="preserve">Solde financier si  &gt; 0</t>
  </si>
  <si>
    <t xml:space="preserve">Solde financier si  &lt; 0</t>
  </si>
  <si>
    <t xml:space="preserve">Solde financier algébrique =</t>
  </si>
  <si>
    <t xml:space="preserve">3° / Les flux de ressources et d'emplois d'ajustements stratégiques</t>
  </si>
  <si>
    <r>
      <rPr>
        <b val="true"/>
        <sz val="18"/>
        <rFont val="Times New Roman"/>
        <family val="1"/>
      </rPr>
      <t xml:space="preserve">Emplois </t>
    </r>
    <r>
      <rPr>
        <b val="true"/>
        <sz val="12"/>
        <rFont val="Times New Roman"/>
        <family val="1"/>
      </rPr>
      <t xml:space="preserve">d'ajustement et Var. T si &gt; 0</t>
    </r>
  </si>
  <si>
    <r>
      <rPr>
        <b val="true"/>
        <sz val="18"/>
        <rFont val="Times New Roman"/>
        <family val="1"/>
      </rPr>
      <t xml:space="preserve">Ressources </t>
    </r>
    <r>
      <rPr>
        <b val="true"/>
        <sz val="12"/>
        <rFont val="Times New Roman"/>
        <family val="1"/>
      </rPr>
      <t xml:space="preserve">d'ajustement et Var. T si &lt; 0</t>
    </r>
  </si>
  <si>
    <t xml:space="preserve">Solde de gestion ou courant si &lt; 0</t>
  </si>
  <si>
    <t xml:space="preserve">Solde de gestion ou courant si &gt; 0</t>
  </si>
  <si>
    <t xml:space="preserve">Solde de gestion ou courant algébrique =</t>
  </si>
  <si>
    <t xml:space="preserve"> Variation algébrique de la trésorerie =</t>
  </si>
  <si>
    <t xml:space="preserve">ETE si &gt; 0</t>
  </si>
  <si>
    <t xml:space="preserve">ETE si &lt; 0</t>
  </si>
  <si>
    <t xml:space="preserve">Variation des BFR si &gt; 0</t>
  </si>
  <si>
    <t xml:space="preserve">Variation des BFR si &lt; 0</t>
  </si>
  <si>
    <t xml:space="preserve">DAFIC si &gt; 0</t>
  </si>
  <si>
    <t xml:space="preserve">DAFIC si &lt; 0</t>
  </si>
  <si>
    <t xml:space="preserve">ETE si &lt;  0</t>
  </si>
  <si>
    <r>
      <rPr>
        <b val="true"/>
        <sz val="18"/>
        <color rgb="FFFFFFFF"/>
        <rFont val="Times New Roman"/>
        <family val="1"/>
      </rPr>
      <t xml:space="preserve">du </t>
    </r>
    <r>
      <rPr>
        <b val="true"/>
        <i val="true"/>
        <sz val="18"/>
        <color rgb="FFFFFFFF"/>
        <rFont val="Times New Roman"/>
        <family val="1"/>
      </rPr>
      <t xml:space="preserve">"Tableau des Flux de Trésorerie"</t>
    </r>
    <r>
      <rPr>
        <b val="true"/>
        <sz val="18"/>
        <color rgb="FFFFFFFF"/>
        <rFont val="Times New Roman"/>
        <family val="1"/>
      </rPr>
      <t xml:space="preserve"> (le TFT) d'origine anglo-saxonne</t>
    </r>
  </si>
  <si>
    <t xml:space="preserve">1° / Les flux de ressources et d'emplois correspondant au flux d'autofinancement </t>
  </si>
  <si>
    <t xml:space="preserve">corrigé des variation de stocks et décalages de paiement</t>
  </si>
  <si>
    <r>
      <rPr>
        <b val="true"/>
        <sz val="18"/>
        <color rgb="FFFFFFFF"/>
        <rFont val="Times New Roman"/>
        <family val="1"/>
      </rPr>
      <t xml:space="preserve">ce qui donne le </t>
    </r>
    <r>
      <rPr>
        <b val="true"/>
        <i val="true"/>
        <sz val="18"/>
        <color rgb="FFFFFFFF"/>
        <rFont val="Times New Roman"/>
        <family val="1"/>
      </rPr>
      <t xml:space="preserve">"Flux de Trésorerie d'Exploitation"</t>
    </r>
    <r>
      <rPr>
        <b val="true"/>
        <sz val="18"/>
        <color rgb="FFFFFFFF"/>
        <rFont val="Times New Roman"/>
        <family val="1"/>
      </rPr>
      <t xml:space="preserve"> (FTE)</t>
    </r>
  </si>
  <si>
    <r>
      <rPr>
        <b val="true"/>
        <sz val="18"/>
        <color rgb="FFFFFFFF"/>
        <rFont val="Times New Roman"/>
        <family val="1"/>
      </rPr>
      <t xml:space="preserve">Pourquoi l'appellation FT</t>
    </r>
    <r>
      <rPr>
        <b val="true"/>
        <i val="true"/>
        <u val="single"/>
        <sz val="18"/>
        <color rgb="FFFFFFFF"/>
        <rFont val="Times New Roman"/>
        <family val="1"/>
      </rPr>
      <t xml:space="preserve">E</t>
    </r>
    <r>
      <rPr>
        <b val="true"/>
        <sz val="18"/>
        <color rgb="FFFFFFFF"/>
        <rFont val="Times New Roman"/>
        <family val="1"/>
      </rPr>
      <t xml:space="preserve"> est-elle incorrecte ?</t>
    </r>
  </si>
  <si>
    <t xml:space="preserve">Emplois en Var. BFR</t>
  </si>
  <si>
    <t xml:space="preserve">Flux d'autofinancement</t>
  </si>
  <si>
    <t xml:space="preserve">Autofinancement**</t>
  </si>
  <si>
    <t xml:space="preserve">FTE si &gt; 0</t>
  </si>
  <si>
    <t xml:space="preserve">FTE si &lt; 0</t>
  </si>
  <si>
    <t xml:space="preserve">comme une ressource s'ajoutant au flux d'autofinancement.</t>
  </si>
  <si>
    <t xml:space="preserve">** Il s'agit de la CAF ou de la MBA, ici en absence de dividende, nous avons considéré l'autofinancement.</t>
  </si>
  <si>
    <t xml:space="preserve">Variation algébrique du FTE =</t>
  </si>
  <si>
    <t xml:space="preserve">2° / Les flux de ressources et d'emplois correspondant aux flux d'investissements </t>
  </si>
  <si>
    <r>
      <rPr>
        <b val="true"/>
        <sz val="18"/>
        <color rgb="FFFFFFFF"/>
        <rFont val="Times New Roman"/>
        <family val="1"/>
      </rPr>
      <t xml:space="preserve">en capital fixe et le </t>
    </r>
    <r>
      <rPr>
        <b val="true"/>
        <i val="true"/>
        <sz val="18"/>
        <color rgb="FFFFFFFF"/>
        <rFont val="Times New Roman"/>
        <family val="1"/>
      </rPr>
      <t xml:space="preserve">"Flux de Trésorerie d'Investissement"</t>
    </r>
    <r>
      <rPr>
        <b val="true"/>
        <sz val="18"/>
        <color rgb="FFFFFFFF"/>
        <rFont val="Times New Roman"/>
        <family val="1"/>
      </rPr>
      <t xml:space="preserve"> (FTI) </t>
    </r>
  </si>
  <si>
    <t xml:space="preserve">Desinvestissements</t>
  </si>
  <si>
    <t xml:space="preserve">FTI si  &lt; 0</t>
  </si>
  <si>
    <t xml:space="preserve">FTI si  &gt; 0</t>
  </si>
  <si>
    <t xml:space="preserve">FTI algébrique</t>
  </si>
  <si>
    <r>
      <rPr>
        <b val="true"/>
        <sz val="18"/>
        <color rgb="FFFFFFFF"/>
        <rFont val="Times New Roman"/>
        <family val="1"/>
      </rPr>
      <t xml:space="preserve">3° / Les flux de ressources et d'emplois correspondant au financement </t>
    </r>
    <r>
      <rPr>
        <b val="true"/>
        <i val="true"/>
        <sz val="18"/>
        <color rgb="FFFFFFFF"/>
        <rFont val="Times New Roman"/>
        <family val="1"/>
      </rPr>
      <t xml:space="preserve">externe</t>
    </r>
  </si>
  <si>
    <r>
      <rPr>
        <b val="true"/>
        <sz val="18"/>
        <color rgb="FFFFFFFF"/>
        <rFont val="Times New Roman"/>
        <family val="1"/>
      </rPr>
      <t xml:space="preserve">et le </t>
    </r>
    <r>
      <rPr>
        <b val="true"/>
        <i val="true"/>
        <sz val="18"/>
        <color rgb="FFFFFFFF"/>
        <rFont val="Times New Roman"/>
        <family val="1"/>
      </rPr>
      <t xml:space="preserve">"Flux de Trésorerie de Financement"</t>
    </r>
    <r>
      <rPr>
        <b val="true"/>
        <sz val="18"/>
        <color rgb="FFFFFFFF"/>
        <rFont val="Times New Roman"/>
        <family val="1"/>
      </rPr>
      <t xml:space="preserve"> (FTF)</t>
    </r>
  </si>
  <si>
    <r>
      <rPr>
        <b val="true"/>
        <sz val="18"/>
        <color rgb="FFFFFFFF"/>
        <rFont val="Times New Roman"/>
        <family val="1"/>
      </rPr>
      <t xml:space="preserve">Pourquoi l'appellation FT</t>
    </r>
    <r>
      <rPr>
        <b val="true"/>
        <i val="true"/>
        <u val="single"/>
        <sz val="18"/>
        <color rgb="FFFFFFFF"/>
        <rFont val="Times New Roman"/>
        <family val="1"/>
      </rPr>
      <t xml:space="preserve">F</t>
    </r>
    <r>
      <rPr>
        <b val="true"/>
        <sz val="18"/>
        <color rgb="FFFFFFFF"/>
        <rFont val="Times New Roman"/>
        <family val="1"/>
      </rPr>
      <t xml:space="preserve"> est-elle incorrecte ?</t>
    </r>
  </si>
  <si>
    <t xml:space="preserve">Emplois de financement</t>
  </si>
  <si>
    <t xml:space="preserve">Ressources de financement</t>
  </si>
  <si>
    <t xml:space="preserve">FTF  si  &gt; 0</t>
  </si>
  <si>
    <t xml:space="preserve">FTF  si  &lt; 0</t>
  </si>
  <si>
    <t xml:space="preserve"> C(B)F = FTE - FTI si &gt; 0 = Cap.</t>
  </si>
  <si>
    <t xml:space="preserve">Conclusion / Les flux de trésorerie résultante </t>
  </si>
  <si>
    <t xml:space="preserve">Emplois financiers</t>
  </si>
  <si>
    <t xml:space="preserve">Ressources financières</t>
  </si>
  <si>
    <r>
      <rPr>
        <b val="true"/>
        <i val="true"/>
        <sz val="14"/>
        <rFont val="Times New Roman"/>
        <family val="1"/>
      </rPr>
      <t xml:space="preserve">Capacité </t>
    </r>
    <r>
      <rPr>
        <b val="true"/>
        <i val="true"/>
        <sz val="10"/>
        <rFont val="Times New Roman"/>
        <family val="1"/>
      </rPr>
      <t xml:space="preserve">(ou besoin)</t>
    </r>
    <r>
      <rPr>
        <b val="true"/>
        <i val="true"/>
        <sz val="14"/>
        <rFont val="Times New Roman"/>
        <family val="1"/>
      </rPr>
      <t xml:space="preserve"> de financement </t>
    </r>
  </si>
  <si>
    <t xml:space="preserve">C(B)F = FTE - FTI  si &lt; 0 = Bes.</t>
  </si>
  <si>
    <t xml:space="preserve">C(B)F = FTE - FTI  si &gt; 0 = Cap.</t>
  </si>
  <si>
    <t xml:space="preserve"> Variation de la trésorerie si &gt; 0</t>
  </si>
  <si>
    <t xml:space="preserve"> = C(B)F + FTF</t>
  </si>
  <si>
    <t xml:space="preserve">FTFalgébrique =</t>
  </si>
  <si>
    <t xml:space="preserve">  + Capacité (ou besoin) de fin. algébrique</t>
  </si>
  <si>
    <t xml:space="preserve"> = Variation de la trésorerie algébrique</t>
  </si>
  <si>
    <t xml:space="preserve">Capacité (ou besoin) de finance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color rgb="FF008000"/>
      <name val="Times New Roman"/>
      <family val="1"/>
    </font>
    <font>
      <sz val="14"/>
      <color rgb="FFFFFFFF"/>
      <name val="Times New Roman"/>
      <family val="1"/>
    </font>
    <font>
      <i val="true"/>
      <sz val="14"/>
      <name val="Times New Roman"/>
      <family val="1"/>
    </font>
    <font>
      <i val="true"/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b val="true"/>
      <i val="true"/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color rgb="FFFFFFFF"/>
      <name val="Arial"/>
      <family val="0"/>
    </font>
    <font>
      <b val="true"/>
      <i val="true"/>
      <u val="single"/>
      <sz val="18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Arial"/>
      <family val="0"/>
    </font>
    <font>
      <b val="true"/>
      <i val="true"/>
      <sz val="8"/>
      <color rgb="FFFFFFFF"/>
      <name val="Times New Roman"/>
      <family val="1"/>
    </font>
    <font>
      <sz val="8"/>
      <name val="Arial"/>
      <family val="0"/>
    </font>
    <font>
      <b val="true"/>
      <sz val="16"/>
      <name val="Times New Roman"/>
      <family val="1"/>
    </font>
    <font>
      <b val="true"/>
      <sz val="9.75"/>
      <color rgb="FF000000"/>
      <name val="Times New Roman"/>
      <family val="2"/>
    </font>
    <font>
      <b val="true"/>
      <sz val="9.75"/>
      <color rgb="FFFFFFFF"/>
      <name val="Times New Roman"/>
      <family val="2"/>
    </font>
    <font>
      <b val="true"/>
      <sz val="16"/>
      <name val="Times New Roman"/>
      <family val="2"/>
    </font>
    <font>
      <b val="true"/>
      <i val="true"/>
      <sz val="1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6"/>
      <color rgb="FF000000"/>
      <name val="Times New Roman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80"/>
        <bgColor rgb="FF00007F"/>
      </patternFill>
    </fill>
    <fill>
      <patternFill patternType="solid">
        <fgColor rgb="FF008000"/>
        <bgColor rgb="FF007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BF"/>
      </patternFill>
    </fill>
    <fill>
      <patternFill patternType="solid">
        <fgColor rgb="FF808080"/>
        <bgColor rgb="FF667F7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00BFB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400000"/>
      </patternFill>
    </fill>
    <fill>
      <patternFill patternType="solid">
        <fgColor rgb="FFFF0000"/>
        <bgColor rgb="FF800000"/>
      </patternFill>
    </fill>
    <fill>
      <patternFill patternType="solid">
        <fgColor rgb="FF0000BF"/>
        <bgColor rgb="FF000080"/>
      </patternFill>
    </fill>
    <fill>
      <patternFill patternType="solid">
        <fgColor rgb="FF404040"/>
        <bgColor rgb="FF333300"/>
      </patternFill>
    </fill>
    <fill>
      <patternFill patternType="solid">
        <fgColor rgb="FF00007F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BFBF"/>
        <bgColor rgb="FF33CCCC"/>
      </patternFill>
    </fill>
    <fill>
      <patternFill patternType="solid">
        <fgColor rgb="FF007F7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7F00"/>
        <bgColor rgb="FF008000"/>
      </patternFill>
    </fill>
    <fill>
      <patternFill patternType="solid">
        <fgColor rgb="FF400000"/>
        <bgColor rgb="FF000000"/>
      </patternFill>
    </fill>
    <fill>
      <patternFill patternType="solid">
        <fgColor rgb="FF7F4C00"/>
        <bgColor rgb="FF808000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40404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7F7F"/>
      <rgbColor rgb="FFC0C0C0"/>
      <rgbColor rgb="FF808080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7F"/>
      <rgbColor rgb="FFFF00FF"/>
      <rgbColor rgb="FFFFFF00"/>
      <rgbColor rgb="FF00FFFF"/>
      <rgbColor rgb="FF800080"/>
      <rgbColor rgb="FF800000"/>
      <rgbColor rgb="FF007F00"/>
      <rgbColor rgb="FF0000B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667F66"/>
      <rgbColor rgb="FF003300"/>
      <rgbColor rgb="FF333300"/>
      <rgbColor rgb="FF7F4C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9.png"/><Relationship Id="rId4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7.png"/><Relationship Id="rId4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9.png"/><Relationship Id="rId4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<Relationship Id="rId3" Type="http://schemas.openxmlformats.org/officeDocument/2006/relationships/chartUserShapes" Target="../drawings/drawing2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44</c:f>
              <c:strCache>
                <c:ptCount val="1"/>
                <c:pt idx="0">
                  <c:v>Variation de la trésorerie si &lt; 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F$45</c:f>
              <c:strCache>
                <c:ptCount val="1"/>
                <c:pt idx="0">
                  <c:v>Variation des fournisseurs si &g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5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DONNEES!$F$46</c:f>
              <c:strCache>
                <c:ptCount val="1"/>
                <c:pt idx="0">
                  <c:v>Variation des clients si &lt; 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ONNEES!$F$47</c:f>
              <c:strCache>
                <c:ptCount val="1"/>
                <c:pt idx="0">
                  <c:v>Variation des stocks si &l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ONNEES!$F$48</c:f>
              <c:strCache>
                <c:ptCount val="1"/>
                <c:pt idx="0">
                  <c:v>Nouveaux emprunts financier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8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5"/>
          <c:order val="5"/>
          <c:tx>
            <c:strRef>
              <c:f>DONNEES!$F$49</c:f>
              <c:strCache>
                <c:ptCount val="1"/>
                <c:pt idx="0">
                  <c:v>Augmentation de capi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ser>
          <c:idx val="6"/>
          <c:order val="6"/>
          <c:tx>
            <c:strRef>
              <c:f>DONNEES!$F$50</c:f>
              <c:strCache>
                <c:ptCount val="1"/>
                <c:pt idx="0">
                  <c:v>Cession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7"/>
          <c:order val="7"/>
          <c:tx>
            <c:strRef>
              <c:f>DONNEES!$F$51</c:f>
              <c:strCache>
                <c:ptCount val="1"/>
                <c:pt idx="0">
                  <c:v>Autofinanc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1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gapWidth val="150"/>
        <c:overlap val="100"/>
        <c:axId val="17276857"/>
        <c:axId val="24281670"/>
      </c:barChart>
      <c:catAx>
        <c:axId val="1727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4281670"/>
        <c:crossesAt val="0"/>
        <c:auto val="1"/>
        <c:lblAlgn val="ctr"/>
        <c:lblOffset val="100"/>
        <c:noMultiLvlLbl val="0"/>
      </c:catAx>
      <c:valAx>
        <c:axId val="2428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76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1°/ a) L'investissement du profit brut d'exploitation : d'abord en capital circulant (Var. BFR) et le STE</a:t>
            </a:r>
          </a:p>
        </c:rich>
      </c:tx>
      <c:layout>
        <c:manualLayout>
          <c:xMode val="edge"/>
          <c:yMode val="edge"/>
          <c:x val="0.244063703788881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799534437902"/>
          <c:w val="0.920082791927787"/>
          <c:h val="0.7943310968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294</c:f>
              <c:strCache>
                <c:ptCount val="1"/>
                <c:pt idx="0">
                  <c:v>ETE si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294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1"/>
          <c:order val="1"/>
          <c:tx>
            <c:strRef>
              <c:f>DONNEES!$B$295</c:f>
              <c:strCache>
                <c:ptCount val="1"/>
                <c:pt idx="0">
                  <c:v>Variation des BFR si &gt; 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295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gapWidth val="150"/>
        <c:overlap val="100"/>
        <c:axId val="30963065"/>
        <c:axId val="63006369"/>
      </c:barChart>
      <c:catAx>
        <c:axId val="30963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3006369"/>
        <c:crossesAt val="0"/>
        <c:auto val="1"/>
        <c:lblAlgn val="ctr"/>
        <c:lblOffset val="100"/>
        <c:noMultiLvlLbl val="0"/>
      </c:catAx>
      <c:valAx>
        <c:axId val="63006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63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309</c:f>
              <c:strCache>
                <c:ptCount val="1"/>
                <c:pt idx="0">
                  <c:v> = Variation de la trésorerie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0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F$310</c:f>
              <c:strCache>
                <c:ptCount val="1"/>
                <c:pt idx="0">
                  <c:v>Cessio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10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2"/>
          <c:order val="2"/>
          <c:tx>
            <c:strRef>
              <c:f>DONNEES!$F$311</c:f>
              <c:strCache>
                <c:ptCount val="1"/>
                <c:pt idx="0">
                  <c:v>Augmentation de capi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11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ser>
          <c:idx val="3"/>
          <c:order val="3"/>
          <c:tx>
            <c:strRef>
              <c:f>DONNEES!$F$312</c:f>
              <c:strCache>
                <c:ptCount val="1"/>
                <c:pt idx="0">
                  <c:v>Solde de gestion ou courant si &g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27412499"/>
        <c:axId val="47603133"/>
      </c:barChart>
      <c:catAx>
        <c:axId val="2741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7603133"/>
        <c:crossesAt val="0"/>
        <c:auto val="1"/>
        <c:lblAlgn val="ctr"/>
        <c:lblOffset val="100"/>
        <c:noMultiLvlLbl val="0"/>
      </c:catAx>
      <c:valAx>
        <c:axId val="4760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12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3°/Les ajustements du "solde courant" ou "de gestion" et la variation de la trésorerie</a:t>
            </a:r>
          </a:p>
        </c:rich>
      </c:tx>
      <c:layout>
        <c:manualLayout>
          <c:xMode val="edge"/>
          <c:yMode val="edge"/>
          <c:x val="0.329787845685046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799534437902"/>
          <c:w val="0.920082791927787"/>
          <c:h val="0.7943310968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309</c:f>
              <c:strCache>
                <c:ptCount val="1"/>
                <c:pt idx="0">
                  <c:v> = Variation de la trésorerie si &gt; 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9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DONNEES!$B$310</c:f>
              <c:strCache>
                <c:ptCount val="1"/>
                <c:pt idx="0">
                  <c:v>Solde de gestion ou courant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10</c:f>
              <c:numCache>
                <c:formatCode>General</c:formatCode>
                <c:ptCount val="1"/>
                <c:pt idx="0">
                  <c:v>490</c:v>
                </c:pt>
              </c:numCache>
            </c:numRef>
          </c:val>
        </c:ser>
        <c:gapWidth val="150"/>
        <c:overlap val="100"/>
        <c:axId val="71188963"/>
        <c:axId val="53165340"/>
      </c:barChart>
      <c:catAx>
        <c:axId val="7118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3165340"/>
        <c:crossesAt val="0"/>
        <c:auto val="1"/>
        <c:lblAlgn val="ctr"/>
        <c:lblOffset val="100"/>
        <c:noMultiLvlLbl val="0"/>
      </c:catAx>
      <c:valAx>
        <c:axId val="5316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88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300</c:f>
              <c:strCache>
                <c:ptCount val="1"/>
                <c:pt idx="0">
                  <c:v>DAFIC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00</c:f>
              <c:numCache>
                <c:formatCode>General</c:formatCode>
                <c:ptCount val="1"/>
                <c:pt idx="0">
                  <c:v>440</c:v>
                </c:pt>
              </c:numCache>
            </c:numRef>
          </c:val>
        </c:ser>
        <c:ser>
          <c:idx val="1"/>
          <c:order val="1"/>
          <c:tx>
            <c:strRef>
              <c:f>DONNEES!$F$301</c:f>
              <c:strCache>
                <c:ptCount val="1"/>
                <c:pt idx="0">
                  <c:v>ETE si &g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01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gapWidth val="150"/>
        <c:overlap val="100"/>
        <c:axId val="88580109"/>
        <c:axId val="65378775"/>
      </c:barChart>
      <c:catAx>
        <c:axId val="8858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5378775"/>
        <c:crossesAt val="0"/>
        <c:auto val="1"/>
        <c:lblAlgn val="ctr"/>
        <c:lblOffset val="100"/>
        <c:noMultiLvlLbl val="0"/>
      </c:catAx>
      <c:valAx>
        <c:axId val="6537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80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1°/ b) Le STE couvre ou non les investissements en capital fixe et donne le DAFIC</a:t>
            </a:r>
          </a:p>
        </c:rich>
      </c:tx>
      <c:layout>
        <c:manualLayout>
          <c:xMode val="edge"/>
          <c:yMode val="edge"/>
          <c:x val="0.267866383027655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799534437902"/>
          <c:w val="0.920082791927787"/>
          <c:h val="0.7943310968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300</c:f>
              <c:strCache>
                <c:ptCount val="1"/>
                <c:pt idx="0">
                  <c:v>DAFIC si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B$301</c:f>
              <c:strCache>
                <c:ptCount val="1"/>
                <c:pt idx="0">
                  <c:v>Investissements en capital fix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1</c:f>
              <c:numCache>
                <c:formatCode>General</c:formatCode>
                <c:ptCount val="1"/>
                <c:pt idx="0">
                  <c:v>640</c:v>
                </c:pt>
              </c:numCache>
            </c:numRef>
          </c:val>
        </c:ser>
        <c:ser>
          <c:idx val="2"/>
          <c:order val="2"/>
          <c:tx>
            <c:strRef>
              <c:f>DONNEES!$B$302</c:f>
              <c:strCache>
                <c:ptCount val="1"/>
                <c:pt idx="0">
                  <c:v>ETE si &lt;  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73757115"/>
        <c:axId val="45180809"/>
      </c:barChart>
      <c:catAx>
        <c:axId val="7375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5180809"/>
        <c:crossesAt val="0"/>
        <c:auto val="1"/>
        <c:lblAlgn val="ctr"/>
        <c:lblOffset val="100"/>
        <c:noMultiLvlLbl val="0"/>
      </c:catAx>
      <c:valAx>
        <c:axId val="4518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57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305</c:f>
              <c:strCache>
                <c:ptCount val="1"/>
                <c:pt idx="0">
                  <c:v>Solde financier si 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05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DONNEES!$F$306</c:f>
              <c:strCache>
                <c:ptCount val="1"/>
                <c:pt idx="0">
                  <c:v>Nouveaux emprunts financi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06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gapWidth val="150"/>
        <c:overlap val="100"/>
        <c:axId val="83453214"/>
        <c:axId val="66392400"/>
      </c:barChart>
      <c:catAx>
        <c:axId val="8345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6392400"/>
        <c:crossesAt val="0"/>
        <c:auto val="1"/>
        <c:lblAlgn val="ctr"/>
        <c:lblOffset val="100"/>
        <c:noMultiLvlLbl val="0"/>
      </c:catAx>
      <c:valAx>
        <c:axId val="6639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53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2° Les mouvements concernant la gestion de la dette financière et le "Solde financier"</a:t>
            </a:r>
          </a:p>
        </c:rich>
      </c:tx>
      <c:layout>
        <c:manualLayout>
          <c:xMode val="edge"/>
          <c:yMode val="edge"/>
          <c:x val="0.239521646639453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799534437902"/>
          <c:w val="0.920082791927787"/>
          <c:h val="0.7943310968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305</c:f>
              <c:strCache>
                <c:ptCount val="1"/>
                <c:pt idx="0">
                  <c:v>Solde financier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B$306</c:f>
              <c:strCache>
                <c:ptCount val="1"/>
                <c:pt idx="0">
                  <c:v>Remboursements d'empru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6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tx>
            <c:strRef>
              <c:f>DONNEES!$B$307</c:f>
              <c:strCache>
                <c:ptCount val="1"/>
                <c:pt idx="0">
                  <c:v>Charges financières d'intérê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7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100"/>
        <c:axId val="27661037"/>
        <c:axId val="96419317"/>
      </c:barChart>
      <c:catAx>
        <c:axId val="2766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6419317"/>
        <c:crossesAt val="0"/>
        <c:auto val="1"/>
        <c:lblAlgn val="ctr"/>
        <c:lblOffset val="100"/>
        <c:noMultiLvlLbl val="0"/>
      </c:catAx>
      <c:valAx>
        <c:axId val="9641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61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494</c:f>
              <c:strCache>
                <c:ptCount val="1"/>
                <c:pt idx="0">
                  <c:v>FTE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F$495</c:f>
              <c:strCache>
                <c:ptCount val="1"/>
                <c:pt idx="0">
                  <c:v>Variation des BFR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ONNEES!$F$496</c:f>
              <c:strCache>
                <c:ptCount val="1"/>
                <c:pt idx="0">
                  <c:v>Autofinancem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6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gapWidth val="150"/>
        <c:overlap val="100"/>
        <c:axId val="50837878"/>
        <c:axId val="55577874"/>
      </c:barChart>
      <c:catAx>
        <c:axId val="5083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5577874"/>
        <c:crossesAt val="0"/>
        <c:auto val="1"/>
        <c:lblAlgn val="ctr"/>
        <c:lblOffset val="100"/>
        <c:noMultiLvlLbl val="0"/>
      </c:catAx>
      <c:valAx>
        <c:axId val="5557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37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1°/ Le FTE
</a:t>
            </a:r>
          </a:p>
        </c:rich>
      </c:tx>
      <c:layout>
        <c:manualLayout>
          <c:xMode val="edge"/>
          <c:yMode val="edge"/>
          <c:x val="0.630656011038924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799534437902"/>
          <c:w val="0.920082791927787"/>
          <c:h val="0.7943310968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494</c:f>
              <c:strCache>
                <c:ptCount val="1"/>
                <c:pt idx="0">
                  <c:v>FTE si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94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DONNEES!$B$495</c:f>
              <c:strCache>
                <c:ptCount val="1"/>
                <c:pt idx="0">
                  <c:v>Variation des BFR si &gt; 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95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gapWidth val="150"/>
        <c:overlap val="100"/>
        <c:axId val="66283903"/>
        <c:axId val="16110185"/>
      </c:barChart>
      <c:catAx>
        <c:axId val="6628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6110185"/>
        <c:crossesAt val="0"/>
        <c:auto val="1"/>
        <c:lblAlgn val="ctr"/>
        <c:lblOffset val="100"/>
        <c:noMultiLvlLbl val="0"/>
      </c:catAx>
      <c:valAx>
        <c:axId val="1611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83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500</c:f>
              <c:strCache>
                <c:ptCount val="1"/>
                <c:pt idx="0">
                  <c:v>FTI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0</c:f>
              <c:numCache>
                <c:formatCode>General</c:formatCode>
                <c:ptCount val="1"/>
                <c:pt idx="0">
                  <c:v>450</c:v>
                </c:pt>
              </c:numCache>
            </c:numRef>
          </c:val>
        </c:ser>
        <c:ser>
          <c:idx val="1"/>
          <c:order val="1"/>
          <c:tx>
            <c:strRef>
              <c:f>DONNEES!$F$501</c:f>
              <c:strCache>
                <c:ptCount val="1"/>
                <c:pt idx="0">
                  <c:v>Cession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1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gapWidth val="150"/>
        <c:overlap val="100"/>
        <c:axId val="20573227"/>
        <c:axId val="98010209"/>
      </c:barChart>
      <c:catAx>
        <c:axId val="2057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8010209"/>
        <c:crossesAt val="0"/>
        <c:auto val="1"/>
        <c:lblAlgn val="ctr"/>
        <c:lblOffset val="100"/>
        <c:noMultiLvlLbl val="0"/>
      </c:catAx>
      <c:valAx>
        <c:axId val="9801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73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Les emplois et les ressources globales : 
la variation résultante de la trésorerie T</a:t>
            </a:r>
          </a:p>
        </c:rich>
      </c:tx>
      <c:layout>
        <c:manualLayout>
          <c:xMode val="edge"/>
          <c:yMode val="edge"/>
          <c:x val="0.419881561547749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799534437902"/>
          <c:w val="0.920082791927787"/>
          <c:h val="0.7943310968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45</c:f>
              <c:strCache>
                <c:ptCount val="1"/>
                <c:pt idx="0">
                  <c:v>Variation de la trésorerie si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5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DONNEES!$B$46</c:f>
              <c:strCache>
                <c:ptCount val="1"/>
                <c:pt idx="0">
                  <c:v>Variation des fournisseurs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ONNEES!$B$47</c:f>
              <c:strCache>
                <c:ptCount val="1"/>
                <c:pt idx="0">
                  <c:v>Variation des clients si &gt; 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7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DONNEES!$B$48</c:f>
              <c:strCache>
                <c:ptCount val="1"/>
                <c:pt idx="0">
                  <c:v>Variation des stocks si &g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8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4"/>
          <c:order val="4"/>
          <c:tx>
            <c:strRef>
              <c:f>DONNEES!$B$49</c:f>
              <c:strCache>
                <c:ptCount val="1"/>
                <c:pt idx="0">
                  <c:v>Remboursements d'emprun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9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5"/>
          <c:order val="5"/>
          <c:tx>
            <c:strRef>
              <c:f>DONNEES!$B$50</c:f>
              <c:strCache>
                <c:ptCount val="1"/>
                <c:pt idx="0">
                  <c:v>Investissements en capital fix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</c:f>
              <c:numCache>
                <c:formatCode>General</c:formatCode>
                <c:ptCount val="1"/>
                <c:pt idx="0">
                  <c:v>640</c:v>
                </c:pt>
              </c:numCache>
            </c:numRef>
          </c:val>
        </c:ser>
        <c:gapWidth val="150"/>
        <c:overlap val="100"/>
        <c:axId val="18556618"/>
        <c:axId val="68607618"/>
      </c:barChart>
      <c:catAx>
        <c:axId val="1855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8607618"/>
        <c:crossesAt val="0"/>
        <c:auto val="1"/>
        <c:lblAlgn val="ctr"/>
        <c:lblOffset val="100"/>
        <c:noMultiLvlLbl val="0"/>
      </c:catAx>
      <c:valAx>
        <c:axId val="6860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56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2°/ Le FTI</a:t>
            </a:r>
          </a:p>
        </c:rich>
      </c:tx>
      <c:layout>
        <c:manualLayout>
          <c:xMode val="edge"/>
          <c:yMode val="edge"/>
          <c:x val="0.636922900017248"/>
          <c:y val="0.018896343968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594139394769"/>
          <c:w val="0.920082791927787"/>
          <c:h val="0.7945364918526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500</c:f>
              <c:strCache>
                <c:ptCount val="1"/>
                <c:pt idx="0">
                  <c:v>FTI si 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B$501</c:f>
              <c:strCache>
                <c:ptCount val="1"/>
                <c:pt idx="0">
                  <c:v>Investissements en capital fix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1</c:f>
              <c:numCache>
                <c:formatCode>General</c:formatCode>
                <c:ptCount val="1"/>
                <c:pt idx="0">
                  <c:v>640</c:v>
                </c:pt>
              </c:numCache>
            </c:numRef>
          </c:val>
        </c:ser>
        <c:gapWidth val="150"/>
        <c:overlap val="100"/>
        <c:axId val="65999849"/>
        <c:axId val="83678468"/>
      </c:barChart>
      <c:catAx>
        <c:axId val="6599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3678468"/>
        <c:crossesAt val="0"/>
        <c:auto val="1"/>
        <c:lblAlgn val="ctr"/>
        <c:lblOffset val="100"/>
        <c:noMultiLvlLbl val="0"/>
      </c:catAx>
      <c:valAx>
        <c:axId val="8367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99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504</c:f>
              <c:strCache>
                <c:ptCount val="1"/>
                <c:pt idx="0">
                  <c:v>FTF  si 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F$505</c:f>
              <c:strCache>
                <c:ptCount val="1"/>
                <c:pt idx="0">
                  <c:v>Nouveaux emprunts financi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5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2"/>
          <c:order val="2"/>
          <c:tx>
            <c:strRef>
              <c:f>DONNEES!$F$506</c:f>
              <c:strCache>
                <c:ptCount val="1"/>
                <c:pt idx="0">
                  <c:v>Augmentation de capi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6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gapWidth val="150"/>
        <c:overlap val="100"/>
        <c:axId val="81259648"/>
        <c:axId val="28632727"/>
      </c:barChart>
      <c:catAx>
        <c:axId val="8125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8632727"/>
        <c:crossesAt val="0"/>
        <c:auto val="1"/>
        <c:lblAlgn val="ctr"/>
        <c:lblOffset val="100"/>
        <c:noMultiLvlLbl val="0"/>
      </c:catAx>
      <c:valAx>
        <c:axId val="2863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59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3°/ Le FTF (seulement le financement externe) </a:t>
            </a:r>
          </a:p>
        </c:rich>
      </c:tx>
      <c:layout>
        <c:manualLayout>
          <c:xMode val="edge"/>
          <c:yMode val="edge"/>
          <c:x val="0.320128787443224"/>
          <c:y val="0.018896343968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594139394769"/>
          <c:w val="0.920082791927787"/>
          <c:h val="0.7945364918526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504</c:f>
              <c:strCache>
                <c:ptCount val="1"/>
                <c:pt idx="0">
                  <c:v>FTF 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4</c:f>
              <c:numCache>
                <c:formatCode>General</c:formatCode>
                <c:ptCount val="1"/>
                <c:pt idx="0">
                  <c:v>750</c:v>
                </c:pt>
              </c:numCache>
            </c:numRef>
          </c:val>
        </c:ser>
        <c:ser>
          <c:idx val="1"/>
          <c:order val="1"/>
          <c:tx>
            <c:strRef>
              <c:f>DONNEES!$B$505</c:f>
              <c:strCache>
                <c:ptCount val="1"/>
                <c:pt idx="0">
                  <c:v>Remboursements d'empru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5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gapWidth val="150"/>
        <c:overlap val="100"/>
        <c:axId val="275634"/>
        <c:axId val="67274720"/>
      </c:barChart>
      <c:catAx>
        <c:axId val="275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7274720"/>
        <c:crossesAt val="0"/>
        <c:auto val="1"/>
        <c:lblAlgn val="ctr"/>
        <c:lblOffset val="100"/>
        <c:noMultiLvlLbl val="0"/>
      </c:catAx>
      <c:valAx>
        <c:axId val="6727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143</c:f>
              <c:strCache>
                <c:ptCount val="1"/>
                <c:pt idx="0">
                  <c:v> + Var.FR - Var. BFR si &gt;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F$144</c:f>
              <c:strCache>
                <c:ptCount val="1"/>
                <c:pt idx="0">
                  <c:v>Variation des BFRF si 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ONNEES!$F$145</c:f>
              <c:strCache>
                <c:ptCount val="1"/>
                <c:pt idx="0">
                  <c:v>Variation du FRF si  &g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45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gapWidth val="150"/>
        <c:overlap val="100"/>
        <c:axId val="83768609"/>
        <c:axId val="42133960"/>
      </c:barChart>
      <c:catAx>
        <c:axId val="8376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2133960"/>
        <c:crossesAt val="0"/>
        <c:auto val="1"/>
        <c:lblAlgn val="ctr"/>
        <c:lblOffset val="100"/>
        <c:noMultiLvlLbl val="0"/>
      </c:catAx>
      <c:valAx>
        <c:axId val="4213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68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es emplois et les ressources de trésorerie : 
Var. T = Var. FR - Var. BFR</a:t>
            </a:r>
          </a:p>
        </c:rich>
      </c:tx>
      <c:layout>
        <c:manualLayout>
          <c:xMode val="edge"/>
          <c:yMode val="edge"/>
          <c:x val="0.375725866727994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799534437902"/>
          <c:w val="0.920082791927787"/>
          <c:h val="0.7943310968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143</c:f>
              <c:strCache>
                <c:ptCount val="1"/>
                <c:pt idx="0">
                  <c:v> + Var.FR - Var. BFR si &lt; 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43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DONNEES!$B$144</c:f>
              <c:strCache>
                <c:ptCount val="1"/>
                <c:pt idx="0">
                  <c:v>Variation des BFRF si  &gt; 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44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2"/>
          <c:order val="2"/>
          <c:tx>
            <c:strRef>
              <c:f>DONNEES!$B$145</c:f>
              <c:strCache>
                <c:ptCount val="1"/>
                <c:pt idx="0">
                  <c:v>Variation du FRF si &lt; 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23440803"/>
        <c:axId val="19554552"/>
      </c:barChart>
      <c:catAx>
        <c:axId val="2344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9554552"/>
        <c:crossesAt val="0"/>
        <c:auto val="1"/>
        <c:lblAlgn val="ctr"/>
        <c:lblOffset val="100"/>
        <c:noMultiLvlLbl val="0"/>
      </c:catAx>
      <c:valAx>
        <c:axId val="1955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40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136</c:f>
              <c:strCache>
                <c:ptCount val="1"/>
                <c:pt idx="0">
                  <c:v>Variation des BFRF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6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1"/>
          <c:order val="1"/>
          <c:tx>
            <c:strRef>
              <c:f>DONNEES!$F$137</c:f>
              <c:strCache>
                <c:ptCount val="1"/>
                <c:pt idx="0">
                  <c:v>Variation des fournisseurs si &g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7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DONNEES!$F$138</c:f>
              <c:strCache>
                <c:ptCount val="1"/>
                <c:pt idx="0">
                  <c:v>Variation des clients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ONNEES!$F$139</c:f>
              <c:strCache>
                <c:ptCount val="1"/>
                <c:pt idx="0">
                  <c:v>Variation des stocks si &l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49656642"/>
        <c:axId val="930043"/>
      </c:barChart>
      <c:catAx>
        <c:axId val="49656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30043"/>
        <c:crossesAt val="0"/>
        <c:auto val="1"/>
        <c:lblAlgn val="ctr"/>
        <c:lblOffset val="100"/>
        <c:noMultiLvlLbl val="0"/>
      </c:catAx>
      <c:valAx>
        <c:axId val="93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56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2°/ Les emplois et les ressources "cycliques" : 
la variation des BFR</a:t>
            </a:r>
          </a:p>
        </c:rich>
      </c:tx>
      <c:layout>
        <c:manualLayout>
          <c:xMode val="edge"/>
          <c:yMode val="edge"/>
          <c:x val="0.339274420743977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799534437902"/>
          <c:w val="0.920082791927787"/>
          <c:h val="0.7943310968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136</c:f>
              <c:strCache>
                <c:ptCount val="1"/>
                <c:pt idx="0">
                  <c:v>Variation des BFRF si 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B$137</c:f>
              <c:strCache>
                <c:ptCount val="1"/>
                <c:pt idx="0">
                  <c:v>Variation des fournisseurs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ONNEES!$B$138</c:f>
              <c:strCache>
                <c:ptCount val="1"/>
                <c:pt idx="0">
                  <c:v>Variation des clients si &gt; 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38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DONNEES!$B$139</c:f>
              <c:strCache>
                <c:ptCount val="1"/>
                <c:pt idx="0">
                  <c:v>Variation des stocks si &g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39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gapWidth val="150"/>
        <c:overlap val="100"/>
        <c:axId val="37527919"/>
        <c:axId val="92621231"/>
      </c:barChart>
      <c:catAx>
        <c:axId val="3752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2621231"/>
        <c:crossesAt val="0"/>
        <c:auto val="1"/>
        <c:lblAlgn val="ctr"/>
        <c:lblOffset val="100"/>
        <c:noMultiLvlLbl val="0"/>
      </c:catAx>
      <c:valAx>
        <c:axId val="9262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27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128</c:f>
              <c:strCache>
                <c:ptCount val="1"/>
                <c:pt idx="0">
                  <c:v>Variation du FRF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F$129</c:f>
              <c:strCache>
                <c:ptCount val="1"/>
                <c:pt idx="0">
                  <c:v>Nouveaux emprunts financi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29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2"/>
          <c:order val="2"/>
          <c:tx>
            <c:strRef>
              <c:f>DONNEES!$F$130</c:f>
              <c:strCache>
                <c:ptCount val="1"/>
                <c:pt idx="0">
                  <c:v>Augmentation de capi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0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ser>
          <c:idx val="3"/>
          <c:order val="3"/>
          <c:tx>
            <c:strRef>
              <c:f>DONNEES!$F$131</c:f>
              <c:strCache>
                <c:ptCount val="1"/>
                <c:pt idx="0">
                  <c:v>Cession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1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4"/>
          <c:order val="4"/>
          <c:tx>
            <c:strRef>
              <c:f>DONNEES!$F$132</c:f>
              <c:strCache>
                <c:ptCount val="1"/>
                <c:pt idx="0">
                  <c:v>Autofinance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gapWidth val="150"/>
        <c:overlap val="100"/>
        <c:axId val="885575"/>
        <c:axId val="81081229"/>
      </c:barChart>
      <c:catAx>
        <c:axId val="88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1081229"/>
        <c:crossesAt val="0"/>
        <c:auto val="1"/>
        <c:lblAlgn val="ctr"/>
        <c:lblOffset val="100"/>
        <c:noMultiLvlLbl val="0"/>
      </c:catAx>
      <c:valAx>
        <c:axId val="81081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1°/ Les emplois et les ressources "acycliques" : 
la variation du FR(F)</a:t>
            </a:r>
          </a:p>
        </c:rich>
      </c:tx>
      <c:layout>
        <c:manualLayout>
          <c:xMode val="edge"/>
          <c:yMode val="edge"/>
          <c:x val="0.321738630483528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45570056919"/>
          <c:y val="0.187799534437902"/>
          <c:w val="0.920082791927787"/>
          <c:h val="0.7943310968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128</c:f>
              <c:strCache>
                <c:ptCount val="1"/>
                <c:pt idx="0">
                  <c:v>Variation du FRF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28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ser>
          <c:idx val="1"/>
          <c:order val="1"/>
          <c:tx>
            <c:strRef>
              <c:f>DONNEES!$B$129</c:f>
              <c:strCache>
                <c:ptCount val="1"/>
                <c:pt idx="0">
                  <c:v>Remboursements d'empru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29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tx>
            <c:strRef>
              <c:f>DONNEES!$B$130</c:f>
              <c:strCache>
                <c:ptCount val="1"/>
                <c:pt idx="0">
                  <c:v>Investissements en capital fix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30</c:f>
              <c:numCache>
                <c:formatCode>General</c:formatCode>
                <c:ptCount val="1"/>
                <c:pt idx="0">
                  <c:v>640</c:v>
                </c:pt>
              </c:numCache>
            </c:numRef>
          </c:val>
        </c:ser>
        <c:gapWidth val="150"/>
        <c:overlap val="100"/>
        <c:axId val="8590793"/>
        <c:axId val="29187076"/>
      </c:barChart>
      <c:catAx>
        <c:axId val="8590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9187076"/>
        <c:crossesAt val="0"/>
        <c:auto val="1"/>
        <c:lblAlgn val="ctr"/>
        <c:lblOffset val="100"/>
        <c:noMultiLvlLbl val="0"/>
      </c:catAx>
      <c:valAx>
        <c:axId val="2918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0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75103640184"/>
          <c:y val="0.190948925099274"/>
          <c:w val="0.919756942472599"/>
          <c:h val="0.777146378200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294</c:f>
              <c:strCache>
                <c:ptCount val="1"/>
                <c:pt idx="0">
                  <c:v>ETE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29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F$295</c:f>
              <c:strCache>
                <c:ptCount val="1"/>
                <c:pt idx="0">
                  <c:v>Variation des BFR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29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ONNEES!$F$296</c:f>
              <c:strCache>
                <c:ptCount val="1"/>
                <c:pt idx="0">
                  <c:v>EB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296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gapWidth val="150"/>
        <c:overlap val="100"/>
        <c:axId val="98867007"/>
        <c:axId val="83845066"/>
      </c:barChart>
      <c:catAx>
        <c:axId val="9886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3845066"/>
        <c:crossesAt val="0"/>
        <c:auto val="1"/>
        <c:lblAlgn val="ctr"/>
        <c:lblOffset val="100"/>
        <c:noMultiLvlLbl val="0"/>
      </c:catAx>
      <c:valAx>
        <c:axId val="8384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67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54</xdr:row>
      <xdr:rowOff>0</xdr:rowOff>
    </xdr:from>
    <xdr:to>
      <xdr:col>9</xdr:col>
      <xdr:colOff>201240</xdr:colOff>
      <xdr:row>76</xdr:row>
      <xdr:rowOff>228600</xdr:rowOff>
    </xdr:to>
    <xdr:graphicFrame>
      <xdr:nvGraphicFramePr>
        <xdr:cNvPr id="0" name="Chart 1"/>
        <xdr:cNvGraphicFramePr/>
      </xdr:nvGraphicFramePr>
      <xdr:xfrm>
        <a:off x="4387320" y="1049652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5</xdr:col>
      <xdr:colOff>1078920</xdr:colOff>
      <xdr:row>76</xdr:row>
      <xdr:rowOff>228600</xdr:rowOff>
    </xdr:to>
    <xdr:graphicFrame>
      <xdr:nvGraphicFramePr>
        <xdr:cNvPr id="2" name="Chart 7"/>
        <xdr:cNvGraphicFramePr/>
      </xdr:nvGraphicFramePr>
      <xdr:xfrm>
        <a:off x="160560" y="1049652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53400</xdr:colOff>
      <xdr:row>198</xdr:row>
      <xdr:rowOff>0</xdr:rowOff>
    </xdr:from>
    <xdr:to>
      <xdr:col>9</xdr:col>
      <xdr:colOff>201240</xdr:colOff>
      <xdr:row>220</xdr:row>
      <xdr:rowOff>228600</xdr:rowOff>
    </xdr:to>
    <xdr:graphicFrame>
      <xdr:nvGraphicFramePr>
        <xdr:cNvPr id="4" name="Chart 12"/>
        <xdr:cNvGraphicFramePr/>
      </xdr:nvGraphicFramePr>
      <xdr:xfrm>
        <a:off x="4387320" y="3903336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98</xdr:row>
      <xdr:rowOff>0</xdr:rowOff>
    </xdr:from>
    <xdr:to>
      <xdr:col>5</xdr:col>
      <xdr:colOff>1078920</xdr:colOff>
      <xdr:row>220</xdr:row>
      <xdr:rowOff>228600</xdr:rowOff>
    </xdr:to>
    <xdr:graphicFrame>
      <xdr:nvGraphicFramePr>
        <xdr:cNvPr id="6" name="Chart 13"/>
        <xdr:cNvGraphicFramePr/>
      </xdr:nvGraphicFramePr>
      <xdr:xfrm>
        <a:off x="160560" y="3903336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53400</xdr:colOff>
      <xdr:row>173</xdr:row>
      <xdr:rowOff>0</xdr:rowOff>
    </xdr:from>
    <xdr:to>
      <xdr:col>9</xdr:col>
      <xdr:colOff>201240</xdr:colOff>
      <xdr:row>195</xdr:row>
      <xdr:rowOff>228600</xdr:rowOff>
    </xdr:to>
    <xdr:graphicFrame>
      <xdr:nvGraphicFramePr>
        <xdr:cNvPr id="8" name="Chart 20"/>
        <xdr:cNvGraphicFramePr/>
      </xdr:nvGraphicFramePr>
      <xdr:xfrm>
        <a:off x="4387320" y="3331836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73</xdr:row>
      <xdr:rowOff>0</xdr:rowOff>
    </xdr:from>
    <xdr:to>
      <xdr:col>5</xdr:col>
      <xdr:colOff>1078920</xdr:colOff>
      <xdr:row>195</xdr:row>
      <xdr:rowOff>228600</xdr:rowOff>
    </xdr:to>
    <xdr:graphicFrame>
      <xdr:nvGraphicFramePr>
        <xdr:cNvPr id="10" name="Chart 21"/>
        <xdr:cNvGraphicFramePr/>
      </xdr:nvGraphicFramePr>
      <xdr:xfrm>
        <a:off x="160560" y="3331836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53400</xdr:colOff>
      <xdr:row>147</xdr:row>
      <xdr:rowOff>0</xdr:rowOff>
    </xdr:from>
    <xdr:to>
      <xdr:col>9</xdr:col>
      <xdr:colOff>201240</xdr:colOff>
      <xdr:row>169</xdr:row>
      <xdr:rowOff>228600</xdr:rowOff>
    </xdr:to>
    <xdr:graphicFrame>
      <xdr:nvGraphicFramePr>
        <xdr:cNvPr id="12" name="Chart 22"/>
        <xdr:cNvGraphicFramePr/>
      </xdr:nvGraphicFramePr>
      <xdr:xfrm>
        <a:off x="4387320" y="2737476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5</xdr:col>
      <xdr:colOff>1078920</xdr:colOff>
      <xdr:row>169</xdr:row>
      <xdr:rowOff>228600</xdr:rowOff>
    </xdr:to>
    <xdr:graphicFrame>
      <xdr:nvGraphicFramePr>
        <xdr:cNvPr id="14" name="Chart 23"/>
        <xdr:cNvGraphicFramePr/>
      </xdr:nvGraphicFramePr>
      <xdr:xfrm>
        <a:off x="160560" y="2737476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53400</xdr:colOff>
      <xdr:row>313</xdr:row>
      <xdr:rowOff>0</xdr:rowOff>
    </xdr:from>
    <xdr:to>
      <xdr:col>9</xdr:col>
      <xdr:colOff>201240</xdr:colOff>
      <xdr:row>335</xdr:row>
      <xdr:rowOff>228600</xdr:rowOff>
    </xdr:to>
    <xdr:graphicFrame>
      <xdr:nvGraphicFramePr>
        <xdr:cNvPr id="16" name="Chart 30"/>
        <xdr:cNvGraphicFramePr/>
      </xdr:nvGraphicFramePr>
      <xdr:xfrm>
        <a:off x="4387320" y="6116004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13</xdr:row>
      <xdr:rowOff>0</xdr:rowOff>
    </xdr:from>
    <xdr:to>
      <xdr:col>5</xdr:col>
      <xdr:colOff>1078920</xdr:colOff>
      <xdr:row>335</xdr:row>
      <xdr:rowOff>228600</xdr:rowOff>
    </xdr:to>
    <xdr:graphicFrame>
      <xdr:nvGraphicFramePr>
        <xdr:cNvPr id="18" name="Chart 31"/>
        <xdr:cNvGraphicFramePr/>
      </xdr:nvGraphicFramePr>
      <xdr:xfrm>
        <a:off x="160560" y="6116004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653400</xdr:colOff>
      <xdr:row>388</xdr:row>
      <xdr:rowOff>0</xdr:rowOff>
    </xdr:from>
    <xdr:to>
      <xdr:col>9</xdr:col>
      <xdr:colOff>201240</xdr:colOff>
      <xdr:row>410</xdr:row>
      <xdr:rowOff>228600</xdr:rowOff>
    </xdr:to>
    <xdr:graphicFrame>
      <xdr:nvGraphicFramePr>
        <xdr:cNvPr id="20" name="Chart 32"/>
        <xdr:cNvGraphicFramePr/>
      </xdr:nvGraphicFramePr>
      <xdr:xfrm>
        <a:off x="4387320" y="7830504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88</xdr:row>
      <xdr:rowOff>0</xdr:rowOff>
    </xdr:from>
    <xdr:to>
      <xdr:col>5</xdr:col>
      <xdr:colOff>1078920</xdr:colOff>
      <xdr:row>410</xdr:row>
      <xdr:rowOff>228600</xdr:rowOff>
    </xdr:to>
    <xdr:graphicFrame>
      <xdr:nvGraphicFramePr>
        <xdr:cNvPr id="22" name="Chart 33"/>
        <xdr:cNvGraphicFramePr/>
      </xdr:nvGraphicFramePr>
      <xdr:xfrm>
        <a:off x="160560" y="7830504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653400</xdr:colOff>
      <xdr:row>338</xdr:row>
      <xdr:rowOff>0</xdr:rowOff>
    </xdr:from>
    <xdr:to>
      <xdr:col>9</xdr:col>
      <xdr:colOff>201240</xdr:colOff>
      <xdr:row>360</xdr:row>
      <xdr:rowOff>228600</xdr:rowOff>
    </xdr:to>
    <xdr:graphicFrame>
      <xdr:nvGraphicFramePr>
        <xdr:cNvPr id="24" name="Chart 34"/>
        <xdr:cNvGraphicFramePr/>
      </xdr:nvGraphicFramePr>
      <xdr:xfrm>
        <a:off x="4387320" y="6687504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5</xdr:col>
      <xdr:colOff>1078920</xdr:colOff>
      <xdr:row>360</xdr:row>
      <xdr:rowOff>228600</xdr:rowOff>
    </xdr:to>
    <xdr:graphicFrame>
      <xdr:nvGraphicFramePr>
        <xdr:cNvPr id="26" name="Chart 35"/>
        <xdr:cNvGraphicFramePr/>
      </xdr:nvGraphicFramePr>
      <xdr:xfrm>
        <a:off x="160560" y="6687504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53400</xdr:colOff>
      <xdr:row>363</xdr:row>
      <xdr:rowOff>0</xdr:rowOff>
    </xdr:from>
    <xdr:to>
      <xdr:col>9</xdr:col>
      <xdr:colOff>201240</xdr:colOff>
      <xdr:row>385</xdr:row>
      <xdr:rowOff>228600</xdr:rowOff>
    </xdr:to>
    <xdr:graphicFrame>
      <xdr:nvGraphicFramePr>
        <xdr:cNvPr id="28" name="Chart 36"/>
        <xdr:cNvGraphicFramePr/>
      </xdr:nvGraphicFramePr>
      <xdr:xfrm>
        <a:off x="4387320" y="7259004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363</xdr:row>
      <xdr:rowOff>0</xdr:rowOff>
    </xdr:from>
    <xdr:to>
      <xdr:col>5</xdr:col>
      <xdr:colOff>1078920</xdr:colOff>
      <xdr:row>385</xdr:row>
      <xdr:rowOff>228600</xdr:rowOff>
    </xdr:to>
    <xdr:graphicFrame>
      <xdr:nvGraphicFramePr>
        <xdr:cNvPr id="30" name="Chart 37"/>
        <xdr:cNvGraphicFramePr/>
      </xdr:nvGraphicFramePr>
      <xdr:xfrm>
        <a:off x="160560" y="7259004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653400</xdr:colOff>
      <xdr:row>512</xdr:row>
      <xdr:rowOff>0</xdr:rowOff>
    </xdr:from>
    <xdr:to>
      <xdr:col>9</xdr:col>
      <xdr:colOff>201240</xdr:colOff>
      <xdr:row>534</xdr:row>
      <xdr:rowOff>228600</xdr:rowOff>
    </xdr:to>
    <xdr:graphicFrame>
      <xdr:nvGraphicFramePr>
        <xdr:cNvPr id="32" name="Chart 44"/>
        <xdr:cNvGraphicFramePr/>
      </xdr:nvGraphicFramePr>
      <xdr:xfrm>
        <a:off x="4387320" y="10103184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512</xdr:row>
      <xdr:rowOff>0</xdr:rowOff>
    </xdr:from>
    <xdr:to>
      <xdr:col>5</xdr:col>
      <xdr:colOff>1078920</xdr:colOff>
      <xdr:row>534</xdr:row>
      <xdr:rowOff>228600</xdr:rowOff>
    </xdr:to>
    <xdr:graphicFrame>
      <xdr:nvGraphicFramePr>
        <xdr:cNvPr id="34" name="Chart 45"/>
        <xdr:cNvGraphicFramePr/>
      </xdr:nvGraphicFramePr>
      <xdr:xfrm>
        <a:off x="160560" y="10103184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653400</xdr:colOff>
      <xdr:row>538</xdr:row>
      <xdr:rowOff>0</xdr:rowOff>
    </xdr:from>
    <xdr:to>
      <xdr:col>9</xdr:col>
      <xdr:colOff>201240</xdr:colOff>
      <xdr:row>560</xdr:row>
      <xdr:rowOff>228600</xdr:rowOff>
    </xdr:to>
    <xdr:graphicFrame>
      <xdr:nvGraphicFramePr>
        <xdr:cNvPr id="36" name="Chart 48"/>
        <xdr:cNvGraphicFramePr/>
      </xdr:nvGraphicFramePr>
      <xdr:xfrm>
        <a:off x="4387320" y="10697544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538</xdr:row>
      <xdr:rowOff>0</xdr:rowOff>
    </xdr:from>
    <xdr:to>
      <xdr:col>5</xdr:col>
      <xdr:colOff>1078920</xdr:colOff>
      <xdr:row>560</xdr:row>
      <xdr:rowOff>228600</xdr:rowOff>
    </xdr:to>
    <xdr:graphicFrame>
      <xdr:nvGraphicFramePr>
        <xdr:cNvPr id="38" name="Chart 49"/>
        <xdr:cNvGraphicFramePr/>
      </xdr:nvGraphicFramePr>
      <xdr:xfrm>
        <a:off x="160560" y="10697544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653400</xdr:colOff>
      <xdr:row>563</xdr:row>
      <xdr:rowOff>0</xdr:rowOff>
    </xdr:from>
    <xdr:to>
      <xdr:col>9</xdr:col>
      <xdr:colOff>201240</xdr:colOff>
      <xdr:row>585</xdr:row>
      <xdr:rowOff>228600</xdr:rowOff>
    </xdr:to>
    <xdr:graphicFrame>
      <xdr:nvGraphicFramePr>
        <xdr:cNvPr id="40" name="Chart 50"/>
        <xdr:cNvGraphicFramePr/>
      </xdr:nvGraphicFramePr>
      <xdr:xfrm>
        <a:off x="4387320" y="112690440"/>
        <a:ext cx="633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563</xdr:row>
      <xdr:rowOff>0</xdr:rowOff>
    </xdr:from>
    <xdr:to>
      <xdr:col>5</xdr:col>
      <xdr:colOff>1078920</xdr:colOff>
      <xdr:row>585</xdr:row>
      <xdr:rowOff>228600</xdr:rowOff>
    </xdr:to>
    <xdr:graphicFrame>
      <xdr:nvGraphicFramePr>
        <xdr:cNvPr id="42" name="Chart 51"/>
        <xdr:cNvGraphicFramePr/>
      </xdr:nvGraphicFramePr>
      <xdr:xfrm>
        <a:off x="160560" y="112690440"/>
        <a:ext cx="62611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66397864728</cdr:x>
      <cdr:y>0.0387511981377516</cdr:y>
    </cdr:from>
    <cdr:to>
      <cdr:x>0.76977681867227</cdr:x>
      <cdr:y>0.209982199096262</cdr:y>
    </cdr:to>
    <cdr:sp>
      <cdr:nvSpPr>
        <cdr:cNvPr id="17" name="Text 1"/>
        <cdr:cNvSpPr/>
      </cdr:nvSpPr>
      <cdr:spPr>
        <a:xfrm>
          <a:off x="1909800" y="203760"/>
          <a:ext cx="2970000" cy="90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Profit d'exploitation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et désinvestissement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en capital circulant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5070430633</cdr:x>
      <cdr:y>0.132479802820759</cdr:y>
    </cdr:from>
    <cdr:to>
      <cdr:x>0.877019490599667</cdr:x>
      <cdr:y>0.183691633575243</cdr:y>
    </cdr:to>
    <cdr:sp>
      <cdr:nvSpPr>
        <cdr:cNvPr id="19" name="Text 1"/>
        <cdr:cNvSpPr/>
      </cdr:nvSpPr>
      <cdr:spPr>
        <a:xfrm>
          <a:off x="2202480" y="696600"/>
          <a:ext cx="32889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Investissements en capital circulant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771991595207</cdr:x>
      <cdr:y>0.134533753252088</cdr:y>
    </cdr:from>
    <cdr:to>
      <cdr:x>0.861264126299052</cdr:x>
      <cdr:y>0.185745584006573</cdr:y>
    </cdr:to>
    <cdr:sp>
      <cdr:nvSpPr>
        <cdr:cNvPr id="21" name="Text 1"/>
        <cdr:cNvSpPr/>
      </cdr:nvSpPr>
      <cdr:spPr>
        <a:xfrm>
          <a:off x="2122200" y="707400"/>
          <a:ext cx="33375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Ressources financières et Var. T &lt; 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777324210889</cdr:x>
      <cdr:y>0.132274407777626</cdr:y>
    </cdr:from>
    <cdr:to>
      <cdr:x>0.832231357442649</cdr:x>
      <cdr:y>0.18348623853211</cdr:y>
    </cdr:to>
    <cdr:sp>
      <cdr:nvSpPr>
        <cdr:cNvPr id="23" name="Text 1"/>
        <cdr:cNvSpPr/>
      </cdr:nvSpPr>
      <cdr:spPr>
        <a:xfrm>
          <a:off x="2259000" y="695520"/>
          <a:ext cx="29520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Emplois financiers et Var. T &gt; 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984610142541</cdr:x>
      <cdr:y>0.134533753252088</cdr:y>
    </cdr:from>
    <cdr:to>
      <cdr:x>0.657277528536544</cdr:x>
      <cdr:y>0.185745584006573</cdr:y>
    </cdr:to>
    <cdr:sp>
      <cdr:nvSpPr>
        <cdr:cNvPr id="25" name="Text 1"/>
        <cdr:cNvSpPr/>
      </cdr:nvSpPr>
      <cdr:spPr>
        <a:xfrm>
          <a:off x="2022120" y="707400"/>
          <a:ext cx="21445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Ressources financières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5070430633</cdr:x>
      <cdr:y>0.132479802820759</cdr:y>
    </cdr:from>
    <cdr:to>
      <cdr:x>1.32576323808429</cdr:x>
      <cdr:y>0.189511159797344</cdr:y>
    </cdr:to>
    <cdr:sp>
      <cdr:nvSpPr>
        <cdr:cNvPr id="27" name="Text 1"/>
        <cdr:cNvSpPr/>
      </cdr:nvSpPr>
      <cdr:spPr>
        <a:xfrm>
          <a:off x="2202480" y="696600"/>
          <a:ext cx="60987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Investissement en capital fixe et désinvestissement en capital circulma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984610142541</cdr:x>
      <cdr:y>0.134533753252088</cdr:y>
    </cdr:from>
    <cdr:to>
      <cdr:x>0.768243511840536</cdr:x>
      <cdr:y>0.185745584006573</cdr:y>
    </cdr:to>
    <cdr:sp>
      <cdr:nvSpPr>
        <cdr:cNvPr id="29" name="Text 1"/>
        <cdr:cNvSpPr/>
      </cdr:nvSpPr>
      <cdr:spPr>
        <a:xfrm>
          <a:off x="2022120" y="707400"/>
          <a:ext cx="28479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Nouveaux emprunts financier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5070430633</cdr:x>
      <cdr:y>0.132479802820759</cdr:y>
    </cdr:from>
    <cdr:to>
      <cdr:x>0.903236934398896</cdr:x>
      <cdr:y>0.183691633575243</cdr:y>
    </cdr:to>
    <cdr:sp>
      <cdr:nvSpPr>
        <cdr:cNvPr id="31" name="Text 1"/>
        <cdr:cNvSpPr/>
      </cdr:nvSpPr>
      <cdr:spPr>
        <a:xfrm>
          <a:off x="2202480" y="696600"/>
          <a:ext cx="34531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Charges d'intérêt et remboursement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63047305355</cdr:x>
      <cdr:y>0.0717513350677804</cdr:y>
    </cdr:from>
    <cdr:to>
      <cdr:x>0.92725310920552</cdr:x>
      <cdr:y>0.166438449952075</cdr:y>
    </cdr:to>
    <cdr:sp>
      <cdr:nvSpPr>
        <cdr:cNvPr id="33" name="Text 1"/>
        <cdr:cNvSpPr/>
      </cdr:nvSpPr>
      <cdr:spPr>
        <a:xfrm>
          <a:off x="2233080" y="377280"/>
          <a:ext cx="364500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Le flux d'autofinancement (CAF)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la diminution des BFR  et le FTE si  &lt; 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5070430633</cdr:x>
      <cdr:y>0.132479802820759</cdr:y>
    </cdr:from>
    <cdr:to>
      <cdr:x>0.971770252400391</cdr:x>
      <cdr:y>0.183691633575243</cdr:y>
    </cdr:to>
    <cdr:sp>
      <cdr:nvSpPr>
        <cdr:cNvPr id="35" name="Text 1"/>
        <cdr:cNvSpPr/>
      </cdr:nvSpPr>
      <cdr:spPr>
        <a:xfrm>
          <a:off x="2202480" y="696600"/>
          <a:ext cx="38822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L'augmentation des BFR et le FTE si  &gt; 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771991595207</cdr:x>
      <cdr:y>0.116253594413255</cdr:y>
    </cdr:from>
    <cdr:to>
      <cdr:x>0.673008120847294</cdr:x>
      <cdr:y>0.167465425167739</cdr:y>
    </cdr:to>
    <cdr:sp>
      <cdr:nvSpPr>
        <cdr:cNvPr id="1" name="Text 1"/>
        <cdr:cNvSpPr/>
      </cdr:nvSpPr>
      <cdr:spPr>
        <a:xfrm>
          <a:off x="2122200" y="611280"/>
          <a:ext cx="21441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Ressources financièr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984610142541</cdr:x>
      <cdr:y>0.134533753252088</cdr:y>
    </cdr:from>
    <cdr:to>
      <cdr:x>0.66051450962576</cdr:x>
      <cdr:y>0.185745584006573</cdr:y>
    </cdr:to>
    <cdr:sp>
      <cdr:nvSpPr>
        <cdr:cNvPr id="37" name="Text 1"/>
        <cdr:cNvSpPr/>
      </cdr:nvSpPr>
      <cdr:spPr>
        <a:xfrm>
          <a:off x="2022120" y="707400"/>
          <a:ext cx="21650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Les désinvestissement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5070430633</cdr:x>
      <cdr:y>0.132274407777626</cdr:y>
    </cdr:from>
    <cdr:to>
      <cdr:x>0.731731156212269</cdr:x>
      <cdr:y>0.18348623853211</cdr:y>
    </cdr:to>
    <cdr:sp>
      <cdr:nvSpPr>
        <cdr:cNvPr id="39" name="Text 1"/>
        <cdr:cNvSpPr/>
      </cdr:nvSpPr>
      <cdr:spPr>
        <a:xfrm>
          <a:off x="2202480" y="695520"/>
          <a:ext cx="23792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Les investissements bruts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991879152706</cdr:x>
      <cdr:y>0.0737368204847323</cdr:y>
    </cdr:from>
    <cdr:to>
      <cdr:x>0.792492475438696</cdr:x>
      <cdr:y>0.168423935369026</cdr:y>
    </cdr:to>
    <cdr:sp>
      <cdr:nvSpPr>
        <cdr:cNvPr id="41" name="Text 1"/>
        <cdr:cNvSpPr/>
      </cdr:nvSpPr>
      <cdr:spPr>
        <a:xfrm>
          <a:off x="2072880" y="387720"/>
          <a:ext cx="29509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Ressources financières externes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et le FTF si &lt; 0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016040936009</cdr:x>
      <cdr:y>0.0717513350677804</cdr:y>
    </cdr:from>
    <cdr:to>
      <cdr:x>0.770022422813776</cdr:x>
      <cdr:y>0.198753936738327</cdr:y>
    </cdr:to>
    <cdr:sp>
      <cdr:nvSpPr>
        <cdr:cNvPr id="43" name="Text 1"/>
        <cdr:cNvSpPr/>
      </cdr:nvSpPr>
      <cdr:spPr>
        <a:xfrm>
          <a:off x="1859760" y="377280"/>
          <a:ext cx="2961720" cy="66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Emplois financiers externes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et le FTF si  &gt; 0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777324210889</cdr:x>
      <cdr:y>0.132479802820759</cdr:y>
    </cdr:from>
    <cdr:to>
      <cdr:x>0.64123497958949</cdr:x>
      <cdr:y>0.183691633575243</cdr:y>
    </cdr:to>
    <cdr:sp>
      <cdr:nvSpPr>
        <cdr:cNvPr id="3" name="Text 1"/>
        <cdr:cNvSpPr/>
      </cdr:nvSpPr>
      <cdr:spPr>
        <a:xfrm>
          <a:off x="2259000" y="696600"/>
          <a:ext cx="17560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Emplois financier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763359645636</cdr:x>
      <cdr:y>0.0497740654525537</cdr:y>
    </cdr:from>
    <cdr:to>
      <cdr:x>0.819978420126072</cdr:x>
      <cdr:y>0.187731069423525</cdr:y>
    </cdr:to>
    <cdr:sp>
      <cdr:nvSpPr>
        <cdr:cNvPr id="5" name="Text 1"/>
        <cdr:cNvSpPr/>
      </cdr:nvSpPr>
      <cdr:spPr>
        <a:xfrm>
          <a:off x="1665720" y="261720"/>
          <a:ext cx="3532320" cy="72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Ressources induisant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une Var. T &gt; 0 et Var. T &lt; 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06439372161</cdr:x>
      <cdr:y>0.132479802820759</cdr:y>
    </cdr:from>
    <cdr:to>
      <cdr:x>0.936986143850975</cdr:x>
      <cdr:y>0.189511159797344</cdr:y>
    </cdr:to>
    <cdr:sp>
      <cdr:nvSpPr>
        <cdr:cNvPr id="7" name="Text 1"/>
        <cdr:cNvSpPr/>
      </cdr:nvSpPr>
      <cdr:spPr>
        <a:xfrm>
          <a:off x="1352520" y="696600"/>
          <a:ext cx="451440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Emplois induisant une Var. T &lt; 0 et Var. T &gt; 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64325061048</cdr:x>
      <cdr:y>0.0662741339175681</cdr:y>
    </cdr:from>
    <cdr:to>
      <cdr:x>0.715259242432847</cdr:x>
      <cdr:y>0.189716554840477</cdr:y>
    </cdr:to>
    <cdr:sp>
      <cdr:nvSpPr>
        <cdr:cNvPr id="9" name="Text 1"/>
        <cdr:cNvSpPr/>
      </cdr:nvSpPr>
      <cdr:spPr>
        <a:xfrm>
          <a:off x="2217240" y="348480"/>
          <a:ext cx="2316960" cy="64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Flux de ressources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financières "cycliques"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5070430633</cdr:x>
      <cdr:y>0.132479802820759</cdr:y>
    </cdr:from>
    <cdr:to>
      <cdr:x>0.904731788650607</cdr:x>
      <cdr:y>0.183691633575243</cdr:y>
    </cdr:to>
    <cdr:sp>
      <cdr:nvSpPr>
        <cdr:cNvPr id="11" name="Text 1"/>
        <cdr:cNvSpPr/>
      </cdr:nvSpPr>
      <cdr:spPr>
        <a:xfrm>
          <a:off x="2202480" y="696600"/>
          <a:ext cx="34624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Flux d'emplois financiers "cycliques"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991879152706</cdr:x>
      <cdr:y>0.134533753252088</cdr:y>
    </cdr:from>
    <cdr:to>
      <cdr:x>0.961496961780908</cdr:x>
      <cdr:y>0.185745584006573</cdr:y>
    </cdr:to>
    <cdr:sp>
      <cdr:nvSpPr>
        <cdr:cNvPr id="13" name="Text 1"/>
        <cdr:cNvSpPr/>
      </cdr:nvSpPr>
      <cdr:spPr>
        <a:xfrm>
          <a:off x="2072880" y="707400"/>
          <a:ext cx="40222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Flux de ressources financières "acycliques"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777324210889</cdr:x>
      <cdr:y>0.132479802820759</cdr:y>
    </cdr:from>
    <cdr:to>
      <cdr:x>0.931754153969988</cdr:x>
      <cdr:y>0.183691633575243</cdr:y>
    </cdr:to>
    <cdr:sp>
      <cdr:nvSpPr>
        <cdr:cNvPr id="15" name="Text 1"/>
        <cdr:cNvSpPr/>
      </cdr:nvSpPr>
      <cdr:spPr>
        <a:xfrm>
          <a:off x="2259000" y="696600"/>
          <a:ext cx="35751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Flux d'emplois financiers "acycliques"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28"/>
    <col collapsed="false" customWidth="true" hidden="false" outlineLevel="0" max="5" min="3" style="1" width="11.42"/>
    <col collapsed="false" customWidth="true" hidden="false" outlineLevel="0" max="6" min="6" style="1" width="39.28"/>
    <col collapsed="false" customWidth="true" hidden="false" outlineLevel="0" max="9" min="7" style="1" width="11.42"/>
    <col collapsed="false" customWidth="true" hidden="false" outlineLevel="0" max="10" min="10" style="1" width="4.85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5.7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1</v>
      </c>
      <c r="F4" s="2"/>
    </row>
    <row r="5" customFormat="false" ht="18" hidden="false" customHeight="true" outlineLevel="0" collapsed="false">
      <c r="B5" s="2" t="s">
        <v>2</v>
      </c>
      <c r="F5" s="2"/>
    </row>
    <row r="6" customFormat="false" ht="18" hidden="false" customHeight="true" outlineLevel="0" collapsed="false">
      <c r="B6" s="2" t="s">
        <v>3</v>
      </c>
      <c r="F6" s="2"/>
    </row>
    <row r="7" customFormat="false" ht="18" hidden="false" customHeight="true" outlineLevel="0" collapsed="false"/>
    <row r="8" customFormat="false" ht="18" hidden="false" customHeight="true" outlineLevel="0" collapsed="false">
      <c r="B8" s="1" t="s">
        <v>4</v>
      </c>
      <c r="C8" s="5" t="n">
        <v>700</v>
      </c>
      <c r="D8" s="6" t="s">
        <v>5</v>
      </c>
      <c r="G8" s="7"/>
    </row>
    <row r="9" customFormat="false" ht="18" hidden="false" customHeight="true" outlineLevel="0" collapsed="false">
      <c r="B9" s="1" t="s">
        <v>6</v>
      </c>
      <c r="C9" s="5" t="n">
        <f aca="false">+E9-G9</f>
        <v>400</v>
      </c>
      <c r="D9" s="1" t="s">
        <v>7</v>
      </c>
      <c r="E9" s="5" t="n">
        <v>500</v>
      </c>
      <c r="F9" s="8" t="s">
        <v>8</v>
      </c>
      <c r="G9" s="5" t="n">
        <v>100</v>
      </c>
    </row>
    <row r="10" customFormat="false" ht="18" hidden="false" customHeight="true" outlineLevel="0" collapsed="false">
      <c r="B10" s="1" t="s">
        <v>9</v>
      </c>
      <c r="C10" s="5" t="n">
        <v>190</v>
      </c>
    </row>
    <row r="11" customFormat="false" ht="18" hidden="false" customHeight="true" outlineLevel="0" collapsed="false">
      <c r="B11" s="1" t="s">
        <v>10</v>
      </c>
      <c r="C11" s="5" t="n">
        <v>640</v>
      </c>
      <c r="G11" s="7"/>
    </row>
    <row r="12" customFormat="false" ht="18" hidden="false" customHeight="true" outlineLevel="0" collapsed="false">
      <c r="B12" s="1" t="s">
        <v>11</v>
      </c>
      <c r="C12" s="5" t="n">
        <v>200</v>
      </c>
      <c r="G12" s="7"/>
    </row>
    <row r="13" customFormat="false" ht="18" hidden="false" customHeight="true" outlineLevel="0" collapsed="false">
      <c r="B13" s="1" t="s">
        <v>12</v>
      </c>
      <c r="C13" s="5" t="n">
        <v>150</v>
      </c>
      <c r="E13" s="9"/>
      <c r="G13" s="7"/>
    </row>
    <row r="14" customFormat="false" ht="18" hidden="false" customHeight="true" outlineLevel="0" collapsed="false">
      <c r="B14" s="1" t="s">
        <v>13</v>
      </c>
      <c r="C14" s="5" t="n">
        <v>100</v>
      </c>
      <c r="G14" s="7"/>
    </row>
    <row r="15" customFormat="false" ht="18" hidden="false" customHeight="true" outlineLevel="0" collapsed="false">
      <c r="B15" s="1" t="s">
        <v>14</v>
      </c>
      <c r="C15" s="5" t="n">
        <v>400</v>
      </c>
      <c r="G15" s="7"/>
    </row>
    <row r="16" customFormat="false" ht="18" hidden="false" customHeight="true" outlineLevel="0" collapsed="false">
      <c r="B16" s="1" t="s">
        <v>15</v>
      </c>
      <c r="C16" s="5" t="n">
        <v>600</v>
      </c>
      <c r="G16" s="8"/>
    </row>
    <row r="17" customFormat="false" ht="18" hidden="false" customHeight="true" outlineLevel="0" collapsed="false">
      <c r="G17" s="8"/>
    </row>
    <row r="18" customFormat="false" ht="18" hidden="false" customHeight="true" outlineLevel="0" collapsed="false">
      <c r="G18" s="8"/>
    </row>
    <row r="19" customFormat="false" ht="18" hidden="false" customHeight="true" outlineLevel="0" collapsed="false">
      <c r="B19" s="10" t="s">
        <v>16</v>
      </c>
      <c r="C19" s="11"/>
      <c r="G19" s="8"/>
    </row>
    <row r="20" customFormat="false" ht="18" hidden="false" customHeight="true" outlineLevel="0" collapsed="false">
      <c r="B20" s="12" t="s">
        <v>17</v>
      </c>
      <c r="C20" s="13" t="n">
        <f aca="false">+C8+C9+C10-C11+C12-C13-C14+C15-C16</f>
        <v>400</v>
      </c>
      <c r="G20" s="7"/>
    </row>
    <row r="21" customFormat="false" ht="18" hidden="false" customHeight="true" outlineLevel="0" collapsed="false">
      <c r="B21" s="12" t="s">
        <v>18</v>
      </c>
      <c r="C21" s="13" t="n">
        <f aca="false">+C8+C9+C10-C11+C12-C13</f>
        <v>700</v>
      </c>
      <c r="G21" s="7"/>
    </row>
    <row r="22" customFormat="false" ht="18" hidden="false" customHeight="true" outlineLevel="0" collapsed="false">
      <c r="B22" s="12" t="s">
        <v>19</v>
      </c>
      <c r="C22" s="13" t="n">
        <f aca="false">+C14+C16-C15</f>
        <v>300</v>
      </c>
      <c r="G22" s="7"/>
    </row>
    <row r="23" s="14" customFormat="true" ht="18" hidden="false" customHeight="true" outlineLevel="0" collapsed="false">
      <c r="B23" s="15" t="s">
        <v>20</v>
      </c>
      <c r="C23" s="16" t="n">
        <f aca="false">+C21-C22</f>
        <v>400</v>
      </c>
      <c r="G23" s="17"/>
    </row>
    <row r="24" customFormat="false" ht="18" hidden="false" customHeight="true" outlineLevel="0" collapsed="false">
      <c r="G24" s="7"/>
    </row>
    <row r="25" customFormat="false" ht="18" hidden="false" customHeight="true" outlineLevel="0" collapsed="false">
      <c r="G25" s="7"/>
    </row>
    <row r="26" customFormat="false" ht="18" hidden="false" customHeight="true" outlineLevel="0" collapsed="false"/>
    <row r="27" customFormat="false" ht="18" hidden="false" customHeight="true" outlineLevel="0" collapsed="false">
      <c r="B27" s="3" t="s">
        <v>21</v>
      </c>
      <c r="C27" s="18"/>
      <c r="D27" s="18"/>
      <c r="E27" s="18"/>
      <c r="F27" s="3"/>
      <c r="G27" s="18"/>
    </row>
    <row r="28" customFormat="false" ht="18" hidden="false" customHeight="true" outlineLevel="0" collapsed="false"/>
    <row r="29" customFormat="false" ht="18" hidden="false" customHeight="true" outlineLevel="0" collapsed="false">
      <c r="B29" s="19" t="s">
        <v>22</v>
      </c>
      <c r="C29" s="20"/>
      <c r="F29" s="19" t="s">
        <v>23</v>
      </c>
      <c r="G29" s="20"/>
    </row>
    <row r="30" customFormat="false" ht="18" hidden="false" customHeight="true" outlineLevel="0" collapsed="false">
      <c r="B30" s="21"/>
      <c r="C30" s="22"/>
      <c r="F30" s="21"/>
      <c r="G30" s="22"/>
    </row>
    <row r="31" customFormat="false" ht="18" hidden="false" customHeight="true" outlineLevel="0" collapsed="false">
      <c r="B31" s="23" t="s">
        <v>10</v>
      </c>
      <c r="C31" s="24" t="n">
        <f aca="false">+C11</f>
        <v>640</v>
      </c>
      <c r="D31" s="25"/>
      <c r="F31" s="23" t="s">
        <v>6</v>
      </c>
      <c r="G31" s="24" t="n">
        <f aca="false">+C9</f>
        <v>400</v>
      </c>
      <c r="H31" s="26"/>
    </row>
    <row r="32" customFormat="false" ht="18" hidden="false" customHeight="true" outlineLevel="0" collapsed="false">
      <c r="B32" s="23" t="s">
        <v>12</v>
      </c>
      <c r="C32" s="24" t="n">
        <f aca="false">+C13</f>
        <v>150</v>
      </c>
      <c r="D32" s="27"/>
      <c r="F32" s="23" t="s">
        <v>9</v>
      </c>
      <c r="G32" s="24" t="n">
        <f aca="false">+C10</f>
        <v>190</v>
      </c>
      <c r="H32" s="28"/>
    </row>
    <row r="33" customFormat="false" ht="18" hidden="false" customHeight="true" outlineLevel="0" collapsed="false">
      <c r="B33" s="23" t="s">
        <v>24</v>
      </c>
      <c r="C33" s="24" t="n">
        <f aca="false">+IF(C16&gt;0,C16,0)</f>
        <v>600</v>
      </c>
      <c r="D33" s="29"/>
      <c r="F33" s="23" t="s">
        <v>4</v>
      </c>
      <c r="G33" s="24" t="n">
        <f aca="false">+C8</f>
        <v>700</v>
      </c>
      <c r="H33" s="30"/>
    </row>
    <row r="34" customFormat="false" ht="18" hidden="false" customHeight="true" outlineLevel="0" collapsed="false">
      <c r="B34" s="23" t="s">
        <v>25</v>
      </c>
      <c r="C34" s="24" t="n">
        <f aca="false">+IF(C14&gt;0,C14,0)</f>
        <v>100</v>
      </c>
      <c r="D34" s="31"/>
      <c r="F34" s="23" t="s">
        <v>11</v>
      </c>
      <c r="G34" s="24" t="n">
        <f aca="false">+C12</f>
        <v>200</v>
      </c>
      <c r="H34" s="32"/>
    </row>
    <row r="35" customFormat="false" ht="18" hidden="false" customHeight="true" outlineLevel="0" collapsed="false">
      <c r="B35" s="23" t="s">
        <v>26</v>
      </c>
      <c r="C35" s="24" t="n">
        <f aca="false">+IF(C15&lt;0,-C15,0)</f>
        <v>0</v>
      </c>
      <c r="D35" s="33"/>
      <c r="F35" s="23" t="s">
        <v>27</v>
      </c>
      <c r="G35" s="24" t="n">
        <f aca="false">+IF(C16&lt;0,-C16,0)</f>
        <v>0</v>
      </c>
      <c r="H35" s="29"/>
    </row>
    <row r="36" customFormat="false" ht="18" hidden="false" customHeight="true" outlineLevel="0" collapsed="false">
      <c r="B36" s="23"/>
      <c r="C36" s="24"/>
      <c r="F36" s="23" t="s">
        <v>28</v>
      </c>
      <c r="G36" s="24" t="n">
        <f aca="false">+IF(C14&lt;0,-C14,0)</f>
        <v>0</v>
      </c>
      <c r="H36" s="31"/>
    </row>
    <row r="37" customFormat="false" ht="18" hidden="false" customHeight="true" outlineLevel="0" collapsed="false">
      <c r="B37" s="23"/>
      <c r="C37" s="24"/>
      <c r="F37" s="23" t="s">
        <v>29</v>
      </c>
      <c r="G37" s="24" t="n">
        <f aca="false">+IF(C15&gt;0,C15,0)</f>
        <v>400</v>
      </c>
      <c r="H37" s="33"/>
    </row>
    <row r="38" customFormat="false" ht="18" hidden="false" customHeight="true" outlineLevel="0" collapsed="false">
      <c r="B38" s="23"/>
      <c r="C38" s="24"/>
      <c r="F38" s="23"/>
      <c r="G38" s="24"/>
    </row>
    <row r="39" s="34" customFormat="true" ht="18" hidden="false" customHeight="true" outlineLevel="0" collapsed="false">
      <c r="B39" s="35" t="s">
        <v>30</v>
      </c>
      <c r="C39" s="36" t="n">
        <f aca="false">IF(C20&gt;0,C20,0)</f>
        <v>400</v>
      </c>
      <c r="D39" s="37"/>
      <c r="F39" s="35" t="s">
        <v>31</v>
      </c>
      <c r="G39" s="36" t="n">
        <f aca="false">IF(C20&lt;0,-C20,0)</f>
        <v>0</v>
      </c>
      <c r="H39" s="38"/>
    </row>
    <row r="40" customFormat="false" ht="18" hidden="false" customHeight="true" outlineLevel="0" collapsed="false">
      <c r="B40" s="23"/>
      <c r="C40" s="24"/>
      <c r="F40" s="23"/>
      <c r="G40" s="24"/>
    </row>
    <row r="41" customFormat="false" ht="18" hidden="false" customHeight="true" outlineLevel="0" collapsed="false">
      <c r="B41" s="23" t="s">
        <v>32</v>
      </c>
      <c r="C41" s="24" t="n">
        <f aca="false">SUM(C31:C39)</f>
        <v>1890</v>
      </c>
      <c r="F41" s="23" t="s">
        <v>33</v>
      </c>
      <c r="G41" s="24" t="n">
        <f aca="false">SUM(G31:G39)</f>
        <v>1890</v>
      </c>
    </row>
    <row r="42" customFormat="false" ht="18" hidden="false" customHeight="true" outlineLevel="0" collapsed="false">
      <c r="B42" s="39"/>
      <c r="C42" s="40"/>
      <c r="F42" s="39"/>
      <c r="G42" s="40"/>
    </row>
    <row r="43" customFormat="false" ht="18" hidden="false" customHeight="true" outlineLevel="0" collapsed="false"/>
    <row r="44" s="41" customFormat="true" ht="1.5" hidden="false" customHeight="true" outlineLevel="0" collapsed="false">
      <c r="B44" s="42" t="s">
        <v>34</v>
      </c>
      <c r="C44" s="42"/>
      <c r="D44" s="42"/>
      <c r="E44" s="42"/>
      <c r="F44" s="42" t="s">
        <v>35</v>
      </c>
      <c r="G44" s="42" t="n">
        <f aca="false">+G39</f>
        <v>0</v>
      </c>
    </row>
    <row r="45" s="41" customFormat="true" ht="1.5" hidden="false" customHeight="true" outlineLevel="0" collapsed="false">
      <c r="B45" s="42" t="s">
        <v>36</v>
      </c>
      <c r="C45" s="42" t="n">
        <f aca="false">+C39</f>
        <v>400</v>
      </c>
      <c r="D45" s="42"/>
      <c r="E45" s="42"/>
      <c r="F45" s="42" t="s">
        <v>29</v>
      </c>
      <c r="G45" s="42" t="n">
        <f aca="false">+G37</f>
        <v>400</v>
      </c>
    </row>
    <row r="46" s="41" customFormat="true" ht="1.5" hidden="false" customHeight="true" outlineLevel="0" collapsed="false">
      <c r="B46" s="42" t="s">
        <v>26</v>
      </c>
      <c r="C46" s="42" t="n">
        <f aca="false">+C35</f>
        <v>0</v>
      </c>
      <c r="D46" s="42"/>
      <c r="E46" s="42"/>
      <c r="F46" s="42" t="s">
        <v>28</v>
      </c>
      <c r="G46" s="42" t="n">
        <f aca="false">+G36</f>
        <v>0</v>
      </c>
    </row>
    <row r="47" s="41" customFormat="true" ht="1.5" hidden="false" customHeight="true" outlineLevel="0" collapsed="false">
      <c r="B47" s="42" t="s">
        <v>25</v>
      </c>
      <c r="C47" s="42" t="n">
        <f aca="false">+C34</f>
        <v>100</v>
      </c>
      <c r="D47" s="42"/>
      <c r="E47" s="42"/>
      <c r="F47" s="42" t="s">
        <v>27</v>
      </c>
      <c r="G47" s="42" t="n">
        <f aca="false">+G35</f>
        <v>0</v>
      </c>
    </row>
    <row r="48" s="41" customFormat="true" ht="1.5" hidden="false" customHeight="true" outlineLevel="0" collapsed="false">
      <c r="B48" s="42" t="s">
        <v>24</v>
      </c>
      <c r="C48" s="42" t="n">
        <f aca="false">+C33</f>
        <v>600</v>
      </c>
      <c r="D48" s="42"/>
      <c r="E48" s="42"/>
      <c r="F48" s="42" t="s">
        <v>11</v>
      </c>
      <c r="G48" s="42" t="n">
        <f aca="false">+G34</f>
        <v>200</v>
      </c>
    </row>
    <row r="49" s="41" customFormat="true" ht="1.5" hidden="false" customHeight="true" outlineLevel="0" collapsed="false">
      <c r="B49" s="42" t="s">
        <v>12</v>
      </c>
      <c r="C49" s="42" t="n">
        <f aca="false">+C32</f>
        <v>150</v>
      </c>
      <c r="D49" s="42"/>
      <c r="E49" s="42"/>
      <c r="F49" s="42" t="s">
        <v>4</v>
      </c>
      <c r="G49" s="42" t="n">
        <f aca="false">+G33</f>
        <v>700</v>
      </c>
    </row>
    <row r="50" s="41" customFormat="true" ht="1.5" hidden="false" customHeight="true" outlineLevel="0" collapsed="false">
      <c r="B50" s="42" t="s">
        <v>10</v>
      </c>
      <c r="C50" s="42" t="n">
        <f aca="false">+C31</f>
        <v>640</v>
      </c>
      <c r="D50" s="42"/>
      <c r="E50" s="42"/>
      <c r="F50" s="42" t="s">
        <v>9</v>
      </c>
      <c r="G50" s="42" t="n">
        <f aca="false">+G32</f>
        <v>190</v>
      </c>
    </row>
    <row r="51" s="41" customFormat="true" ht="1.5" hidden="false" customHeight="true" outlineLevel="0" collapsed="false">
      <c r="B51" s="42"/>
      <c r="C51" s="42"/>
      <c r="D51" s="42"/>
      <c r="E51" s="42"/>
      <c r="F51" s="42" t="s">
        <v>6</v>
      </c>
      <c r="G51" s="42" t="n">
        <f aca="false">+G31</f>
        <v>400</v>
      </c>
    </row>
    <row r="52" s="41" customFormat="true" ht="1.5" hidden="false" customHeight="true" outlineLevel="0" collapsed="false">
      <c r="B52" s="42"/>
      <c r="C52" s="42" t="n">
        <f aca="false">SUM(C45:C51)</f>
        <v>1890</v>
      </c>
      <c r="D52" s="42"/>
      <c r="E52" s="42"/>
      <c r="F52" s="42"/>
      <c r="G52" s="42" t="n">
        <f aca="false">SUM(G44:G51)</f>
        <v>1890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>
      <c r="B80" s="3" t="s">
        <v>37</v>
      </c>
      <c r="C80" s="18"/>
      <c r="D80" s="18"/>
      <c r="E80" s="18"/>
      <c r="F80" s="3"/>
      <c r="G80" s="18"/>
    </row>
    <row r="81" customFormat="false" ht="18" hidden="false" customHeight="true" outlineLevel="0" collapsed="false">
      <c r="B81" s="2"/>
      <c r="F81" s="2"/>
    </row>
    <row r="82" customFormat="false" ht="18" hidden="false" customHeight="true" outlineLevel="0" collapsed="false">
      <c r="B82" s="3" t="s">
        <v>38</v>
      </c>
      <c r="C82" s="18"/>
      <c r="D82" s="18"/>
      <c r="E82" s="18"/>
      <c r="F82" s="3"/>
      <c r="G82" s="18"/>
    </row>
    <row r="83" customFormat="false" ht="18" hidden="false" customHeight="true" outlineLevel="0" collapsed="false"/>
    <row r="84" customFormat="false" ht="18" hidden="false" customHeight="true" outlineLevel="0" collapsed="false">
      <c r="B84" s="19" t="s">
        <v>39</v>
      </c>
      <c r="C84" s="20"/>
      <c r="F84" s="19" t="s">
        <v>40</v>
      </c>
      <c r="G84" s="20"/>
    </row>
    <row r="85" customFormat="false" ht="18" hidden="false" customHeight="true" outlineLevel="0" collapsed="false">
      <c r="B85" s="21"/>
      <c r="C85" s="22"/>
      <c r="F85" s="21"/>
      <c r="G85" s="22"/>
    </row>
    <row r="86" customFormat="false" ht="18" hidden="false" customHeight="true" outlineLevel="0" collapsed="false">
      <c r="B86" s="23" t="s">
        <v>10</v>
      </c>
      <c r="C86" s="24" t="n">
        <f aca="false">+C31</f>
        <v>640</v>
      </c>
      <c r="D86" s="25"/>
      <c r="F86" s="23" t="s">
        <v>6</v>
      </c>
      <c r="G86" s="24" t="n">
        <f aca="false">+G31</f>
        <v>400</v>
      </c>
      <c r="H86" s="26"/>
    </row>
    <row r="87" customFormat="false" ht="18" hidden="false" customHeight="true" outlineLevel="0" collapsed="false">
      <c r="B87" s="23" t="s">
        <v>12</v>
      </c>
      <c r="C87" s="24" t="n">
        <f aca="false">+C32</f>
        <v>150</v>
      </c>
      <c r="D87" s="27"/>
      <c r="F87" s="23" t="s">
        <v>9</v>
      </c>
      <c r="G87" s="24" t="n">
        <f aca="false">+G32</f>
        <v>190</v>
      </c>
      <c r="H87" s="28"/>
    </row>
    <row r="88" customFormat="false" ht="18" hidden="false" customHeight="true" outlineLevel="0" collapsed="false">
      <c r="B88" s="23"/>
      <c r="C88" s="24"/>
      <c r="F88" s="23" t="s">
        <v>4</v>
      </c>
      <c r="G88" s="24" t="n">
        <f aca="false">+G33</f>
        <v>700</v>
      </c>
      <c r="H88" s="30"/>
    </row>
    <row r="89" customFormat="false" ht="18" hidden="false" customHeight="true" outlineLevel="0" collapsed="false">
      <c r="B89" s="23"/>
      <c r="C89" s="24"/>
      <c r="F89" s="23" t="s">
        <v>11</v>
      </c>
      <c r="G89" s="24" t="n">
        <f aca="false">+G34</f>
        <v>200</v>
      </c>
      <c r="H89" s="32"/>
    </row>
    <row r="90" customFormat="false" ht="18" hidden="false" customHeight="true" outlineLevel="0" collapsed="false">
      <c r="B90" s="23" t="s">
        <v>41</v>
      </c>
      <c r="C90" s="24" t="s">
        <v>41</v>
      </c>
      <c r="F90" s="23"/>
      <c r="G90" s="24"/>
    </row>
    <row r="91" s="34" customFormat="true" ht="18" hidden="false" customHeight="true" outlineLevel="0" collapsed="false">
      <c r="B91" s="43" t="s">
        <v>42</v>
      </c>
      <c r="C91" s="44" t="n">
        <f aca="false">IF(C95&gt;0,C95,0)</f>
        <v>700</v>
      </c>
      <c r="D91" s="45"/>
      <c r="F91" s="43" t="s">
        <v>43</v>
      </c>
      <c r="G91" s="44" t="n">
        <f aca="false">IF(C95&lt;0,-C95,0)</f>
        <v>0</v>
      </c>
      <c r="H91" s="45"/>
    </row>
    <row r="92" customFormat="false" ht="18" hidden="false" customHeight="true" outlineLevel="0" collapsed="false">
      <c r="B92" s="23"/>
      <c r="C92" s="24"/>
      <c r="F92" s="23"/>
      <c r="G92" s="24"/>
    </row>
    <row r="93" customFormat="false" ht="18" hidden="false" customHeight="true" outlineLevel="0" collapsed="false">
      <c r="B93" s="39" t="s">
        <v>32</v>
      </c>
      <c r="C93" s="40" t="n">
        <f aca="false">SUM(C86:C91)</f>
        <v>1490</v>
      </c>
      <c r="F93" s="39" t="s">
        <v>33</v>
      </c>
      <c r="G93" s="40" t="n">
        <f aca="false">SUM(G86:G91)</f>
        <v>1490</v>
      </c>
    </row>
    <row r="94" customFormat="false" ht="18" hidden="false" customHeight="true" outlineLevel="0" collapsed="false"/>
    <row r="95" s="14" customFormat="true" ht="18" hidden="false" customHeight="true" outlineLevel="0" collapsed="false">
      <c r="B95" s="46" t="s">
        <v>44</v>
      </c>
      <c r="C95" s="14" t="n">
        <f aca="false">+G86+G87+G88+G89-C86-C87</f>
        <v>700</v>
      </c>
    </row>
    <row r="96" s="14" customFormat="true" ht="18" hidden="false" customHeight="true" outlineLevel="0" collapsed="false">
      <c r="B96" s="46"/>
    </row>
    <row r="97" s="14" customFormat="true" ht="18" hidden="false" customHeight="true" outlineLevel="0" collapsed="false">
      <c r="B97" s="46"/>
    </row>
    <row r="98" customFormat="false" ht="18" hidden="false" customHeight="true" outlineLevel="0" collapsed="false">
      <c r="B98" s="3" t="s">
        <v>45</v>
      </c>
      <c r="C98" s="18"/>
      <c r="D98" s="18"/>
      <c r="E98" s="18"/>
      <c r="F98" s="3"/>
      <c r="G98" s="18"/>
    </row>
    <row r="99" customFormat="false" ht="18" hidden="false" customHeight="true" outlineLevel="0" collapsed="false"/>
    <row r="100" customFormat="false" ht="18" hidden="false" customHeight="true" outlineLevel="0" collapsed="false">
      <c r="B100" s="19" t="s">
        <v>46</v>
      </c>
      <c r="C100" s="20"/>
      <c r="F100" s="19" t="s">
        <v>47</v>
      </c>
      <c r="G100" s="20"/>
    </row>
    <row r="101" customFormat="false" ht="18" hidden="false" customHeight="true" outlineLevel="0" collapsed="false">
      <c r="B101" s="21"/>
      <c r="C101" s="22"/>
      <c r="F101" s="21"/>
      <c r="G101" s="22"/>
    </row>
    <row r="102" customFormat="false" ht="18" hidden="false" customHeight="true" outlineLevel="0" collapsed="false">
      <c r="B102" s="23" t="s">
        <v>24</v>
      </c>
      <c r="C102" s="24" t="n">
        <f aca="false">+C33</f>
        <v>600</v>
      </c>
      <c r="D102" s="29"/>
      <c r="F102" s="23" t="s">
        <v>27</v>
      </c>
      <c r="G102" s="24" t="n">
        <f aca="false">+G35</f>
        <v>0</v>
      </c>
      <c r="H102" s="29"/>
    </row>
    <row r="103" customFormat="false" ht="18" hidden="false" customHeight="true" outlineLevel="0" collapsed="false">
      <c r="B103" s="23" t="s">
        <v>25</v>
      </c>
      <c r="C103" s="24" t="n">
        <f aca="false">+C34</f>
        <v>100</v>
      </c>
      <c r="D103" s="31"/>
      <c r="F103" s="23" t="s">
        <v>28</v>
      </c>
      <c r="G103" s="24" t="n">
        <f aca="false">+G36</f>
        <v>0</v>
      </c>
      <c r="H103" s="31"/>
    </row>
    <row r="104" customFormat="false" ht="18" hidden="false" customHeight="true" outlineLevel="0" collapsed="false">
      <c r="B104" s="23" t="s">
        <v>26</v>
      </c>
      <c r="C104" s="24" t="n">
        <f aca="false">+C35</f>
        <v>0</v>
      </c>
      <c r="D104" s="33"/>
      <c r="F104" s="23" t="s">
        <v>29</v>
      </c>
      <c r="G104" s="24" t="n">
        <f aca="false">+G37</f>
        <v>400</v>
      </c>
      <c r="H104" s="33"/>
    </row>
    <row r="105" customFormat="false" ht="18" hidden="false" customHeight="true" outlineLevel="0" collapsed="false">
      <c r="B105" s="23"/>
      <c r="C105" s="24"/>
      <c r="F105" s="23" t="s">
        <v>41</v>
      </c>
      <c r="G105" s="24" t="s">
        <v>41</v>
      </c>
      <c r="H105" s="8" t="s">
        <v>41</v>
      </c>
    </row>
    <row r="106" customFormat="false" ht="18" hidden="false" customHeight="true" outlineLevel="0" collapsed="false">
      <c r="B106" s="23" t="s">
        <v>41</v>
      </c>
      <c r="C106" s="24" t="s">
        <v>41</v>
      </c>
      <c r="F106" s="23"/>
      <c r="G106" s="24"/>
    </row>
    <row r="107" s="34" customFormat="true" ht="18" hidden="false" customHeight="true" outlineLevel="0" collapsed="false">
      <c r="B107" s="43" t="s">
        <v>48</v>
      </c>
      <c r="C107" s="44" t="n">
        <f aca="false">IF(C111&lt;0,-C111,0)</f>
        <v>0</v>
      </c>
      <c r="D107" s="47"/>
      <c r="F107" s="43" t="s">
        <v>49</v>
      </c>
      <c r="G107" s="44" t="n">
        <f aca="false">IF(C111&gt;0,C111,0)</f>
        <v>300</v>
      </c>
      <c r="H107" s="47"/>
    </row>
    <row r="108" customFormat="false" ht="18" hidden="false" customHeight="true" outlineLevel="0" collapsed="false">
      <c r="B108" s="23"/>
      <c r="C108" s="24"/>
      <c r="F108" s="23"/>
      <c r="G108" s="24"/>
    </row>
    <row r="109" customFormat="false" ht="18" hidden="false" customHeight="true" outlineLevel="0" collapsed="false">
      <c r="B109" s="39" t="s">
        <v>32</v>
      </c>
      <c r="C109" s="40" t="n">
        <f aca="false">SUM(C102:C107)</f>
        <v>700</v>
      </c>
      <c r="F109" s="39" t="s">
        <v>33</v>
      </c>
      <c r="G109" s="40" t="n">
        <f aca="false">SUM(G102:G107)</f>
        <v>700</v>
      </c>
    </row>
    <row r="110" customFormat="false" ht="18" hidden="false" customHeight="true" outlineLevel="0" collapsed="false"/>
    <row r="111" s="14" customFormat="true" ht="18" hidden="false" customHeight="true" outlineLevel="0" collapsed="false">
      <c r="B111" s="48" t="s">
        <v>50</v>
      </c>
      <c r="C111" s="14" t="n">
        <f aca="false">+C102+C103+C104-G102-G103-G104</f>
        <v>300</v>
      </c>
    </row>
    <row r="112" s="14" customFormat="true" ht="18" hidden="false" customHeight="true" outlineLevel="0" collapsed="false">
      <c r="B112" s="46"/>
    </row>
    <row r="113" s="14" customFormat="true" ht="18" hidden="false" customHeight="true" outlineLevel="0" collapsed="false">
      <c r="B113" s="46"/>
    </row>
    <row r="114" customFormat="false" ht="18" hidden="false" customHeight="true" outlineLevel="0" collapsed="false">
      <c r="B114" s="3" t="s">
        <v>51</v>
      </c>
      <c r="C114" s="18"/>
      <c r="D114" s="18"/>
      <c r="E114" s="18"/>
      <c r="F114" s="3"/>
      <c r="G114" s="18"/>
    </row>
    <row r="115" customFormat="false" ht="18" hidden="false" customHeight="true" outlineLevel="0" collapsed="false"/>
    <row r="116" customFormat="false" ht="18" hidden="false" customHeight="true" outlineLevel="0" collapsed="false">
      <c r="B116" s="19" t="s">
        <v>52</v>
      </c>
      <c r="C116" s="20"/>
      <c r="F116" s="19" t="s">
        <v>53</v>
      </c>
      <c r="G116" s="20"/>
    </row>
    <row r="117" customFormat="false" ht="18" hidden="false" customHeight="true" outlineLevel="0" collapsed="false">
      <c r="B117" s="21"/>
      <c r="C117" s="22"/>
      <c r="F117" s="21"/>
      <c r="G117" s="22"/>
    </row>
    <row r="118" customFormat="false" ht="18" hidden="false" customHeight="true" outlineLevel="0" collapsed="false">
      <c r="B118" s="23" t="s">
        <v>43</v>
      </c>
      <c r="C118" s="24" t="n">
        <f aca="false">+G91</f>
        <v>0</v>
      </c>
      <c r="D118" s="49"/>
      <c r="F118" s="23" t="s">
        <v>42</v>
      </c>
      <c r="G118" s="24" t="n">
        <f aca="false">+C91</f>
        <v>700</v>
      </c>
      <c r="H118" s="49"/>
    </row>
    <row r="119" customFormat="false" ht="18" hidden="false" customHeight="true" outlineLevel="0" collapsed="false">
      <c r="B119" s="23" t="s">
        <v>54</v>
      </c>
      <c r="C119" s="24" t="n">
        <f aca="false">+G107</f>
        <v>300</v>
      </c>
      <c r="D119" s="50"/>
      <c r="F119" s="23" t="s">
        <v>55</v>
      </c>
      <c r="G119" s="24" t="n">
        <f aca="false">+C107</f>
        <v>0</v>
      </c>
      <c r="H119" s="50"/>
    </row>
    <row r="120" s="34" customFormat="true" ht="18" hidden="false" customHeight="true" outlineLevel="0" collapsed="false">
      <c r="B120" s="35" t="s">
        <v>56</v>
      </c>
      <c r="C120" s="44" t="n">
        <f aca="false">+IF(C126&gt;0,C126,0)</f>
        <v>400</v>
      </c>
      <c r="D120" s="38"/>
      <c r="F120" s="35" t="s">
        <v>57</v>
      </c>
      <c r="G120" s="44" t="n">
        <f aca="false">+IF(C126&lt;0,-C126,0)</f>
        <v>0</v>
      </c>
      <c r="H120" s="37"/>
    </row>
    <row r="121" s="8" customFormat="true" ht="18" hidden="false" customHeight="true" outlineLevel="0" collapsed="false">
      <c r="B121" s="51"/>
      <c r="C121" s="52"/>
      <c r="F121" s="51"/>
      <c r="G121" s="52"/>
    </row>
    <row r="122" customFormat="false" ht="18" hidden="false" customHeight="true" outlineLevel="0" collapsed="false">
      <c r="B122" s="21"/>
      <c r="C122" s="22"/>
      <c r="F122" s="21" t="s">
        <v>41</v>
      </c>
      <c r="G122" s="22" t="s">
        <v>41</v>
      </c>
      <c r="H122" s="8" t="s">
        <v>41</v>
      </c>
    </row>
    <row r="123" s="34" customFormat="true" ht="18" hidden="false" customHeight="true" outlineLevel="0" collapsed="false">
      <c r="B123" s="35" t="s">
        <v>58</v>
      </c>
      <c r="C123" s="44" t="n">
        <f aca="false">+C39</f>
        <v>400</v>
      </c>
      <c r="D123" s="37"/>
      <c r="F123" s="35" t="s">
        <v>59</v>
      </c>
      <c r="G123" s="44" t="n">
        <f aca="false">+G39</f>
        <v>0</v>
      </c>
      <c r="H123" s="38"/>
    </row>
    <row r="124" customFormat="false" ht="18" hidden="false" customHeight="true" outlineLevel="0" collapsed="false">
      <c r="B124" s="39"/>
      <c r="C124" s="40"/>
      <c r="F124" s="39"/>
      <c r="G124" s="40"/>
    </row>
    <row r="125" customFormat="false" ht="18" hidden="false" customHeight="true" outlineLevel="0" collapsed="false"/>
    <row r="126" s="53" customFormat="true" ht="0.75" hidden="false" customHeight="true" outlineLevel="0" collapsed="false">
      <c r="B126" s="54" t="s">
        <v>60</v>
      </c>
      <c r="C126" s="53" t="n">
        <f aca="false">+C95-C111</f>
        <v>400</v>
      </c>
    </row>
    <row r="127" s="42" customFormat="true" ht="0.75" hidden="false" customHeight="true" outlineLevel="0" collapsed="false">
      <c r="B127" s="42" t="s">
        <v>34</v>
      </c>
      <c r="F127" s="42" t="s">
        <v>41</v>
      </c>
      <c r="G127" s="42" t="s">
        <v>41</v>
      </c>
    </row>
    <row r="128" s="42" customFormat="true" ht="0.75" hidden="false" customHeight="true" outlineLevel="0" collapsed="false">
      <c r="B128" s="42" t="s">
        <v>42</v>
      </c>
      <c r="C128" s="42" t="n">
        <f aca="false">+C91</f>
        <v>700</v>
      </c>
      <c r="F128" s="42" t="s">
        <v>43</v>
      </c>
      <c r="G128" s="42" t="n">
        <f aca="false">+G91</f>
        <v>0</v>
      </c>
    </row>
    <row r="129" s="42" customFormat="true" ht="0.75" hidden="false" customHeight="true" outlineLevel="0" collapsed="false">
      <c r="B129" s="42" t="s">
        <v>12</v>
      </c>
      <c r="C129" s="42" t="n">
        <f aca="false">+C87</f>
        <v>150</v>
      </c>
      <c r="F129" s="42" t="s">
        <v>11</v>
      </c>
      <c r="G129" s="42" t="n">
        <f aca="false">+G89</f>
        <v>200</v>
      </c>
    </row>
    <row r="130" s="42" customFormat="true" ht="0.75" hidden="false" customHeight="true" outlineLevel="0" collapsed="false">
      <c r="B130" s="42" t="s">
        <v>10</v>
      </c>
      <c r="C130" s="42" t="n">
        <f aca="false">+C86</f>
        <v>640</v>
      </c>
      <c r="F130" s="42" t="s">
        <v>4</v>
      </c>
      <c r="G130" s="42" t="n">
        <f aca="false">+G88</f>
        <v>700</v>
      </c>
    </row>
    <row r="131" s="42" customFormat="true" ht="0.75" hidden="false" customHeight="true" outlineLevel="0" collapsed="false">
      <c r="F131" s="42" t="s">
        <v>9</v>
      </c>
      <c r="G131" s="42" t="n">
        <f aca="false">+G87</f>
        <v>190</v>
      </c>
    </row>
    <row r="132" s="42" customFormat="true" ht="0.75" hidden="false" customHeight="true" outlineLevel="0" collapsed="false">
      <c r="F132" s="42" t="s">
        <v>6</v>
      </c>
      <c r="G132" s="42" t="n">
        <f aca="false">+G86</f>
        <v>400</v>
      </c>
    </row>
    <row r="133" s="42" customFormat="true" ht="0.75" hidden="false" customHeight="true" outlineLevel="0" collapsed="false"/>
    <row r="134" s="42" customFormat="true" ht="0.75" hidden="false" customHeight="true" outlineLevel="0" collapsed="false">
      <c r="C134" s="42" t="n">
        <f aca="false">SUM(C128:C130)</f>
        <v>1490</v>
      </c>
      <c r="G134" s="42" t="n">
        <f aca="false">SUM(G128:G132)</f>
        <v>1490</v>
      </c>
    </row>
    <row r="135" s="42" customFormat="true" ht="0.75" hidden="false" customHeight="true" outlineLevel="0" collapsed="false"/>
    <row r="136" s="42" customFormat="true" ht="0.75" hidden="false" customHeight="true" outlineLevel="0" collapsed="false">
      <c r="B136" s="42" t="s">
        <v>55</v>
      </c>
      <c r="C136" s="42" t="n">
        <f aca="false">+C107</f>
        <v>0</v>
      </c>
      <c r="F136" s="42" t="s">
        <v>54</v>
      </c>
      <c r="G136" s="42" t="n">
        <f aca="false">+G107</f>
        <v>300</v>
      </c>
    </row>
    <row r="137" s="42" customFormat="true" ht="0.75" hidden="false" customHeight="true" outlineLevel="0" collapsed="false">
      <c r="B137" s="42" t="s">
        <v>26</v>
      </c>
      <c r="C137" s="42" t="n">
        <f aca="false">+C104</f>
        <v>0</v>
      </c>
      <c r="F137" s="42" t="s">
        <v>29</v>
      </c>
      <c r="G137" s="42" t="n">
        <f aca="false">+G104</f>
        <v>400</v>
      </c>
    </row>
    <row r="138" s="42" customFormat="true" ht="0.75" hidden="false" customHeight="true" outlineLevel="0" collapsed="false">
      <c r="B138" s="42" t="s">
        <v>25</v>
      </c>
      <c r="C138" s="42" t="n">
        <f aca="false">+C103</f>
        <v>100</v>
      </c>
      <c r="F138" s="42" t="s">
        <v>28</v>
      </c>
      <c r="G138" s="42" t="n">
        <f aca="false">+G103</f>
        <v>0</v>
      </c>
    </row>
    <row r="139" s="42" customFormat="true" ht="0.75" hidden="false" customHeight="true" outlineLevel="0" collapsed="false">
      <c r="B139" s="42" t="s">
        <v>24</v>
      </c>
      <c r="C139" s="42" t="n">
        <f aca="false">+C102</f>
        <v>600</v>
      </c>
      <c r="F139" s="42" t="s">
        <v>27</v>
      </c>
      <c r="G139" s="42" t="n">
        <f aca="false">+G102</f>
        <v>0</v>
      </c>
    </row>
    <row r="140" s="42" customFormat="true" ht="0.75" hidden="false" customHeight="true" outlineLevel="0" collapsed="false"/>
    <row r="141" s="42" customFormat="true" ht="0.75" hidden="false" customHeight="true" outlineLevel="0" collapsed="false">
      <c r="C141" s="42" t="n">
        <f aca="false">SUM(C136:C139)</f>
        <v>700</v>
      </c>
      <c r="G141" s="42" t="n">
        <f aca="false">SUM(G136:G139)</f>
        <v>700</v>
      </c>
    </row>
    <row r="142" s="42" customFormat="true" ht="0.75" hidden="false" customHeight="true" outlineLevel="0" collapsed="false"/>
    <row r="143" s="42" customFormat="true" ht="0.75" hidden="false" customHeight="true" outlineLevel="0" collapsed="false">
      <c r="B143" s="42" t="s">
        <v>56</v>
      </c>
      <c r="C143" s="42" t="n">
        <f aca="false">+C120</f>
        <v>400</v>
      </c>
      <c r="F143" s="42" t="s">
        <v>57</v>
      </c>
      <c r="G143" s="42" t="n">
        <f aca="false">+G120</f>
        <v>0</v>
      </c>
    </row>
    <row r="144" s="42" customFormat="true" ht="0.75" hidden="false" customHeight="true" outlineLevel="0" collapsed="false">
      <c r="B144" s="42" t="s">
        <v>54</v>
      </c>
      <c r="C144" s="42" t="n">
        <f aca="false">+C119</f>
        <v>300</v>
      </c>
      <c r="F144" s="42" t="s">
        <v>55</v>
      </c>
      <c r="G144" s="42" t="n">
        <f aca="false">+G119</f>
        <v>0</v>
      </c>
    </row>
    <row r="145" s="42" customFormat="true" ht="0.75" hidden="false" customHeight="true" outlineLevel="0" collapsed="false">
      <c r="B145" s="42" t="s">
        <v>43</v>
      </c>
      <c r="C145" s="42" t="n">
        <f aca="false">+C118</f>
        <v>0</v>
      </c>
      <c r="F145" s="42" t="s">
        <v>42</v>
      </c>
      <c r="G145" s="42" t="n">
        <f aca="false">+G118</f>
        <v>700</v>
      </c>
    </row>
    <row r="146" s="41" customFormat="tru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>
      <c r="B224" s="3" t="s">
        <v>61</v>
      </c>
      <c r="C224" s="18"/>
      <c r="D224" s="18"/>
      <c r="E224" s="18"/>
      <c r="F224" s="3"/>
      <c r="G224" s="18"/>
    </row>
    <row r="225" customFormat="false" ht="18" hidden="false" customHeight="true" outlineLevel="0" collapsed="false">
      <c r="B225" s="3" t="s">
        <v>62</v>
      </c>
      <c r="C225" s="18"/>
      <c r="D225" s="18"/>
      <c r="E225" s="18"/>
      <c r="F225" s="3"/>
      <c r="G225" s="18"/>
    </row>
    <row r="226" customFormat="false" ht="18" hidden="false" customHeight="true" outlineLevel="0" collapsed="false">
      <c r="B226" s="2"/>
      <c r="F226" s="2"/>
    </row>
    <row r="227" customFormat="false" ht="18" hidden="false" customHeight="true" outlineLevel="0" collapsed="false">
      <c r="B227" s="3" t="s">
        <v>63</v>
      </c>
      <c r="C227" s="18"/>
      <c r="D227" s="18"/>
      <c r="E227" s="18"/>
      <c r="F227" s="3"/>
      <c r="G227" s="18"/>
    </row>
    <row r="228" customFormat="false" ht="18" hidden="false" customHeight="true" outlineLevel="0" collapsed="false">
      <c r="B228" s="3" t="s">
        <v>64</v>
      </c>
      <c r="C228" s="18"/>
      <c r="D228" s="18"/>
      <c r="E228" s="18"/>
      <c r="F228" s="3"/>
      <c r="G228" s="18"/>
    </row>
    <row r="229" customFormat="false" ht="18" hidden="false" customHeight="true" outlineLevel="0" collapsed="false">
      <c r="B229" s="3" t="s">
        <v>65</v>
      </c>
      <c r="C229" s="18"/>
      <c r="D229" s="18"/>
      <c r="E229" s="18"/>
      <c r="F229" s="3"/>
      <c r="G229" s="18"/>
    </row>
    <row r="230" customFormat="false" ht="18" hidden="false" customHeight="true" outlineLevel="0" collapsed="false">
      <c r="B230" s="3" t="s">
        <v>66</v>
      </c>
      <c r="C230" s="18"/>
      <c r="D230" s="18"/>
      <c r="E230" s="18"/>
      <c r="F230" s="3"/>
      <c r="G230" s="18"/>
    </row>
    <row r="231" customFormat="false" ht="18" hidden="false" customHeight="true" outlineLevel="0" collapsed="false">
      <c r="B231" s="55" t="s">
        <v>67</v>
      </c>
      <c r="C231" s="18"/>
      <c r="D231" s="18"/>
      <c r="E231" s="18"/>
      <c r="F231" s="3"/>
      <c r="G231" s="18"/>
    </row>
    <row r="232" customFormat="false" ht="18" hidden="false" customHeight="true" outlineLevel="0" collapsed="false"/>
    <row r="233" customFormat="false" ht="18" hidden="false" customHeight="true" outlineLevel="0" collapsed="false">
      <c r="B233" s="56" t="s">
        <v>68</v>
      </c>
      <c r="C233" s="57"/>
      <c r="D233" s="57"/>
      <c r="E233" s="57"/>
      <c r="F233" s="56"/>
      <c r="G233" s="57"/>
    </row>
    <row r="234" customFormat="false" ht="18" hidden="false" customHeight="true" outlineLevel="0" collapsed="false"/>
    <row r="235" customFormat="false" ht="24" hidden="false" customHeight="true" outlineLevel="0" collapsed="false">
      <c r="B235" s="19" t="s">
        <v>69</v>
      </c>
      <c r="C235" s="20"/>
      <c r="F235" s="19" t="s">
        <v>70</v>
      </c>
      <c r="G235" s="20"/>
    </row>
    <row r="236" customFormat="false" ht="18" hidden="false" customHeight="true" outlineLevel="0" collapsed="false">
      <c r="B236" s="21"/>
      <c r="C236" s="22"/>
      <c r="F236" s="21"/>
      <c r="G236" s="22"/>
      <c r="H236" s="0"/>
    </row>
    <row r="237" customFormat="false" ht="18" hidden="false" customHeight="true" outlineLevel="0" collapsed="false">
      <c r="B237" s="23" t="s">
        <v>41</v>
      </c>
      <c r="C237" s="24" t="s">
        <v>41</v>
      </c>
      <c r="D237" s="8"/>
      <c r="F237" s="23" t="s">
        <v>7</v>
      </c>
      <c r="G237" s="24" t="n">
        <f aca="false">+E9</f>
        <v>500</v>
      </c>
      <c r="H237" s="58"/>
    </row>
    <row r="238" customFormat="false" ht="18" hidden="false" customHeight="true" outlineLevel="0" collapsed="false">
      <c r="B238" s="23"/>
      <c r="C238" s="24"/>
      <c r="D238" s="8"/>
      <c r="F238" s="23"/>
      <c r="G238" s="24"/>
      <c r="H238" s="0"/>
    </row>
    <row r="239" customFormat="false" ht="18" hidden="false" customHeight="true" outlineLevel="0" collapsed="false">
      <c r="B239" s="23" t="s">
        <v>71</v>
      </c>
      <c r="C239" s="24" t="n">
        <f aca="false">+G107</f>
        <v>300</v>
      </c>
      <c r="D239" s="50"/>
      <c r="F239" s="23" t="s">
        <v>72</v>
      </c>
      <c r="G239" s="24" t="n">
        <f aca="false">+C107</f>
        <v>0</v>
      </c>
      <c r="H239" s="50"/>
    </row>
    <row r="240" customFormat="false" ht="18" hidden="false" customHeight="true" outlineLevel="0" collapsed="false">
      <c r="B240" s="23"/>
      <c r="C240" s="24"/>
      <c r="D240" s="8"/>
      <c r="F240" s="23" t="s">
        <v>41</v>
      </c>
      <c r="G240" s="24" t="s">
        <v>41</v>
      </c>
      <c r="H240" s="0"/>
    </row>
    <row r="241" s="34" customFormat="true" ht="18" hidden="false" customHeight="true" outlineLevel="0" collapsed="false">
      <c r="B241" s="43" t="s">
        <v>73</v>
      </c>
      <c r="C241" s="44" t="n">
        <f aca="false">IF(C260&gt;0,C260,0)</f>
        <v>200</v>
      </c>
      <c r="D241" s="59"/>
      <c r="F241" s="43" t="s">
        <v>74</v>
      </c>
      <c r="G241" s="44" t="n">
        <f aca="false">IF(C260&gt;0,0,-C260)</f>
        <v>0</v>
      </c>
      <c r="H241" s="60"/>
    </row>
    <row r="242" s="34" customFormat="true" ht="18" hidden="false" customHeight="true" outlineLevel="0" collapsed="false">
      <c r="B242" s="61"/>
      <c r="C242" s="62"/>
      <c r="D242" s="0"/>
      <c r="F242" s="61"/>
      <c r="G242" s="62"/>
      <c r="H242" s="0"/>
    </row>
    <row r="243" s="34" customFormat="true" ht="18" hidden="false" customHeight="true" outlineLevel="0" collapsed="false">
      <c r="B243" s="43"/>
      <c r="C243" s="63"/>
      <c r="D243" s="64"/>
      <c r="F243" s="43"/>
      <c r="G243" s="63"/>
      <c r="H243" s="64"/>
    </row>
    <row r="244" s="34" customFormat="true" ht="18" hidden="false" customHeight="true" outlineLevel="0" collapsed="false">
      <c r="B244" s="63"/>
      <c r="C244" s="63"/>
      <c r="D244" s="64"/>
      <c r="F244" s="63"/>
      <c r="G244" s="63"/>
      <c r="H244" s="64"/>
    </row>
    <row r="245" customFormat="false" ht="18" hidden="false" customHeight="true" outlineLevel="0" collapsed="false">
      <c r="B245" s="56" t="s">
        <v>75</v>
      </c>
      <c r="C245" s="57"/>
      <c r="D245" s="57"/>
      <c r="E245" s="57"/>
      <c r="F245" s="56"/>
      <c r="G245" s="57"/>
    </row>
    <row r="246" customFormat="false" ht="18" hidden="false" customHeight="true" outlineLevel="0" collapsed="false">
      <c r="B246" s="2"/>
      <c r="F246" s="2"/>
    </row>
    <row r="247" s="34" customFormat="true" ht="18" hidden="false" customHeight="true" outlineLevel="0" collapsed="false">
      <c r="B247" s="65"/>
      <c r="C247" s="66"/>
      <c r="D247" s="0"/>
      <c r="F247" s="65"/>
      <c r="G247" s="66"/>
      <c r="H247" s="0"/>
    </row>
    <row r="248" s="34" customFormat="true" ht="18" hidden="false" customHeight="true" outlineLevel="0" collapsed="false">
      <c r="B248" s="43" t="s">
        <v>74</v>
      </c>
      <c r="C248" s="44" t="n">
        <f aca="false">+G241</f>
        <v>0</v>
      </c>
      <c r="D248" s="60"/>
      <c r="F248" s="43" t="s">
        <v>73</v>
      </c>
      <c r="G248" s="44" t="n">
        <f aca="false">+C241</f>
        <v>200</v>
      </c>
      <c r="H248" s="59"/>
    </row>
    <row r="249" customFormat="false" ht="18" hidden="false" customHeight="true" outlineLevel="0" collapsed="false">
      <c r="B249" s="23" t="s">
        <v>41</v>
      </c>
      <c r="C249" s="24" t="s">
        <v>41</v>
      </c>
      <c r="D249" s="8"/>
      <c r="F249" s="23"/>
      <c r="G249" s="24"/>
      <c r="H249" s="0"/>
    </row>
    <row r="250" customFormat="false" ht="18" hidden="false" customHeight="true" outlineLevel="0" collapsed="false">
      <c r="B250" s="23" t="s">
        <v>10</v>
      </c>
      <c r="C250" s="24" t="n">
        <f aca="false">+C11</f>
        <v>640</v>
      </c>
      <c r="D250" s="25"/>
      <c r="F250" s="23" t="s">
        <v>41</v>
      </c>
      <c r="G250" s="24" t="s">
        <v>41</v>
      </c>
      <c r="H250" s="0"/>
    </row>
    <row r="251" customFormat="false" ht="18" hidden="false" customHeight="true" outlineLevel="0" collapsed="false">
      <c r="B251" s="23"/>
      <c r="C251" s="24"/>
      <c r="F251" s="23"/>
      <c r="G251" s="24"/>
    </row>
    <row r="252" s="34" customFormat="true" ht="18" hidden="false" customHeight="true" outlineLevel="0" collapsed="false">
      <c r="B252" s="61" t="s">
        <v>76</v>
      </c>
      <c r="C252" s="62" t="n">
        <f aca="false">IF(C261&gt;0,C261,0)</f>
        <v>0</v>
      </c>
      <c r="D252" s="67"/>
      <c r="F252" s="61" t="s">
        <v>77</v>
      </c>
      <c r="G252" s="62" t="n">
        <f aca="false">IF(C261&gt;0,0,-C261)</f>
        <v>440</v>
      </c>
      <c r="H252" s="68"/>
    </row>
    <row r="253" customFormat="false" ht="18" hidden="false" customHeight="true" outlineLevel="0" collapsed="false"/>
    <row r="254" customFormat="false" ht="18" hidden="false" customHeight="true" outlineLevel="0" collapsed="false">
      <c r="B254" s="69" t="s">
        <v>78</v>
      </c>
    </row>
    <row r="255" customFormat="false" ht="18" hidden="false" customHeight="true" outlineLevel="0" collapsed="false">
      <c r="B255" s="69" t="s">
        <v>79</v>
      </c>
    </row>
    <row r="256" customFormat="false" ht="18" hidden="false" customHeight="true" outlineLevel="0" collapsed="false">
      <c r="B256" s="69" t="s">
        <v>80</v>
      </c>
    </row>
    <row r="257" s="69" customFormat="true" ht="18" hidden="false" customHeight="true" outlineLevel="0" collapsed="false">
      <c r="B257" s="69" t="s">
        <v>81</v>
      </c>
    </row>
    <row r="258" s="69" customFormat="true" ht="18" hidden="false" customHeight="true" outlineLevel="0" collapsed="false">
      <c r="B258" s="69" t="s">
        <v>82</v>
      </c>
    </row>
    <row r="259" customFormat="false" ht="18" hidden="false" customHeight="true" outlineLevel="0" collapsed="false"/>
    <row r="260" s="14" customFormat="true" ht="18" hidden="false" customHeight="true" outlineLevel="0" collapsed="false">
      <c r="B260" s="70" t="s">
        <v>83</v>
      </c>
      <c r="C260" s="71" t="n">
        <f aca="false">+G237-C111</f>
        <v>200</v>
      </c>
    </row>
    <row r="261" s="14" customFormat="true" ht="18" hidden="false" customHeight="true" outlineLevel="0" collapsed="false">
      <c r="B261" s="72" t="s">
        <v>84</v>
      </c>
      <c r="C261" s="73" t="n">
        <f aca="false">+C260-C250</f>
        <v>-440</v>
      </c>
    </row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>
      <c r="B264" s="3" t="s">
        <v>85</v>
      </c>
      <c r="C264" s="18"/>
      <c r="D264" s="18"/>
      <c r="E264" s="18"/>
      <c r="F264" s="3"/>
      <c r="G264" s="18"/>
    </row>
    <row r="265" customFormat="false" ht="18" hidden="false" customHeight="true" outlineLevel="0" collapsed="false">
      <c r="B265" s="3" t="s">
        <v>86</v>
      </c>
      <c r="C265" s="18"/>
      <c r="D265" s="18"/>
      <c r="E265" s="18"/>
      <c r="F265" s="3"/>
      <c r="G265" s="18"/>
    </row>
    <row r="266" customFormat="false" ht="18" hidden="false" customHeight="true" outlineLevel="0" collapsed="false"/>
    <row r="267" customFormat="false" ht="23.25" hidden="false" customHeight="true" outlineLevel="0" collapsed="false">
      <c r="B267" s="19" t="s">
        <v>87</v>
      </c>
      <c r="C267" s="20"/>
      <c r="F267" s="19" t="s">
        <v>88</v>
      </c>
      <c r="G267" s="20"/>
    </row>
    <row r="268" customFormat="false" ht="18" hidden="false" customHeight="true" outlineLevel="0" collapsed="false">
      <c r="B268" s="21"/>
      <c r="C268" s="22"/>
      <c r="F268" s="21"/>
      <c r="G268" s="22"/>
    </row>
    <row r="269" customFormat="false" ht="18" hidden="false" customHeight="true" outlineLevel="0" collapsed="false">
      <c r="B269" s="23" t="s">
        <v>8</v>
      </c>
      <c r="C269" s="24" t="n">
        <f aca="false">+G9</f>
        <v>100</v>
      </c>
      <c r="D269" s="74"/>
      <c r="F269" s="23" t="s">
        <v>41</v>
      </c>
      <c r="G269" s="24" t="s">
        <v>41</v>
      </c>
      <c r="H269" s="0"/>
    </row>
    <row r="270" customFormat="false" ht="18" hidden="false" customHeight="true" outlineLevel="0" collapsed="false">
      <c r="B270" s="23" t="s">
        <v>12</v>
      </c>
      <c r="C270" s="24" t="n">
        <f aca="false">+C13</f>
        <v>150</v>
      </c>
      <c r="D270" s="27"/>
      <c r="F270" s="23" t="s">
        <v>11</v>
      </c>
      <c r="G270" s="24" t="n">
        <f aca="false">+C12</f>
        <v>200</v>
      </c>
      <c r="H270" s="32"/>
    </row>
    <row r="271" customFormat="false" ht="18" hidden="false" customHeight="true" outlineLevel="0" collapsed="false">
      <c r="B271" s="23"/>
      <c r="C271" s="24"/>
      <c r="F271" s="23" t="s">
        <v>41</v>
      </c>
      <c r="G271" s="24" t="s">
        <v>41</v>
      </c>
      <c r="H271" s="8" t="s">
        <v>41</v>
      </c>
    </row>
    <row r="272" customFormat="false" ht="18" hidden="false" customHeight="true" outlineLevel="0" collapsed="false">
      <c r="B272" s="23" t="s">
        <v>41</v>
      </c>
      <c r="C272" s="24" t="s">
        <v>41</v>
      </c>
      <c r="F272" s="23"/>
      <c r="G272" s="24"/>
    </row>
    <row r="273" s="34" customFormat="true" ht="18" hidden="false" customHeight="true" outlineLevel="0" collapsed="false">
      <c r="B273" s="43" t="s">
        <v>89</v>
      </c>
      <c r="C273" s="44" t="n">
        <f aca="false">IF(C276&gt;0,C276,0)</f>
        <v>0</v>
      </c>
      <c r="D273" s="75"/>
      <c r="F273" s="43" t="s">
        <v>90</v>
      </c>
      <c r="G273" s="44" t="n">
        <f aca="false">IF(C276&gt;0,0,-C276)</f>
        <v>50</v>
      </c>
      <c r="H273" s="75"/>
    </row>
    <row r="274" customFormat="false" ht="18" hidden="false" customHeight="true" outlineLevel="0" collapsed="false">
      <c r="B274" s="39"/>
      <c r="C274" s="40"/>
      <c r="F274" s="39"/>
      <c r="G274" s="40"/>
    </row>
    <row r="275" customFormat="false" ht="18" hidden="false" customHeight="true" outlineLevel="0" collapsed="false"/>
    <row r="276" s="14" customFormat="true" ht="18" hidden="false" customHeight="true" outlineLevel="0" collapsed="false">
      <c r="B276" s="48" t="s">
        <v>91</v>
      </c>
      <c r="C276" s="14" t="n">
        <f aca="false">+G270-C269-C270</f>
        <v>-50</v>
      </c>
    </row>
    <row r="277" customFormat="false" ht="18" hidden="false" customHeight="true" outlineLevel="0" collapsed="false"/>
    <row r="278" customFormat="false" ht="18" hidden="false" customHeight="true" outlineLevel="0" collapsed="false">
      <c r="B278" s="3" t="s">
        <v>92</v>
      </c>
      <c r="C278" s="18"/>
      <c r="D278" s="18"/>
      <c r="E278" s="18"/>
      <c r="F278" s="3"/>
      <c r="G278" s="18"/>
    </row>
    <row r="279" customFormat="false" ht="18" hidden="false" customHeight="true" outlineLevel="0" collapsed="false"/>
    <row r="280" customFormat="false" ht="24" hidden="false" customHeight="true" outlineLevel="0" collapsed="false">
      <c r="B280" s="19" t="s">
        <v>93</v>
      </c>
      <c r="C280" s="20"/>
      <c r="F280" s="19" t="s">
        <v>94</v>
      </c>
      <c r="G280" s="20"/>
    </row>
    <row r="281" customFormat="false" ht="18" hidden="false" customHeight="true" outlineLevel="0" collapsed="false">
      <c r="B281" s="21"/>
      <c r="C281" s="22"/>
      <c r="D281" s="0"/>
      <c r="F281" s="21"/>
      <c r="G281" s="22"/>
      <c r="H281" s="0"/>
    </row>
    <row r="282" s="34" customFormat="true" ht="18" hidden="false" customHeight="true" outlineLevel="0" collapsed="false">
      <c r="B282" s="43" t="s">
        <v>95</v>
      </c>
      <c r="C282" s="44" t="n">
        <f aca="false">+IF(C290&lt;0,-C290,0)</f>
        <v>490</v>
      </c>
      <c r="D282" s="76"/>
      <c r="F282" s="43" t="s">
        <v>96</v>
      </c>
      <c r="G282" s="44" t="n">
        <f aca="false">+IF(C290&lt;0,0,-C290)</f>
        <v>0</v>
      </c>
      <c r="H282" s="76"/>
    </row>
    <row r="283" customFormat="false" ht="18" hidden="false" customHeight="true" outlineLevel="0" collapsed="false">
      <c r="B283" s="23"/>
      <c r="C283" s="24"/>
      <c r="D283" s="0"/>
      <c r="F283" s="23"/>
      <c r="G283" s="24"/>
      <c r="H283" s="0"/>
    </row>
    <row r="284" customFormat="false" ht="18" hidden="false" customHeight="true" outlineLevel="0" collapsed="false">
      <c r="B284" s="23"/>
      <c r="C284" s="24"/>
      <c r="D284" s="0"/>
      <c r="F284" s="23" t="s">
        <v>4</v>
      </c>
      <c r="G284" s="24" t="n">
        <f aca="false">+C8</f>
        <v>700</v>
      </c>
      <c r="H284" s="30"/>
    </row>
    <row r="285" customFormat="false" ht="18" hidden="false" customHeight="true" outlineLevel="0" collapsed="false">
      <c r="B285" s="23"/>
      <c r="C285" s="24"/>
      <c r="D285" s="0"/>
      <c r="F285" s="23" t="s">
        <v>9</v>
      </c>
      <c r="G285" s="24" t="n">
        <f aca="false">+C10</f>
        <v>190</v>
      </c>
      <c r="H285" s="28"/>
    </row>
    <row r="286" customFormat="false" ht="18" hidden="false" customHeight="true" outlineLevel="0" collapsed="false">
      <c r="B286" s="23"/>
      <c r="C286" s="24"/>
      <c r="F286" s="23"/>
      <c r="G286" s="24"/>
      <c r="H286" s="8"/>
    </row>
    <row r="287" s="34" customFormat="true" ht="18" hidden="false" customHeight="true" outlineLevel="0" collapsed="false">
      <c r="B287" s="35" t="s">
        <v>58</v>
      </c>
      <c r="C287" s="44" t="n">
        <f aca="false">+IF(C291&gt;0,C291:C291,0)</f>
        <v>400</v>
      </c>
      <c r="D287" s="37"/>
      <c r="F287" s="35" t="s">
        <v>59</v>
      </c>
      <c r="G287" s="44" t="n">
        <f aca="false">+IF(C291&lt;0,-C291,0)</f>
        <v>0</v>
      </c>
      <c r="H287" s="38"/>
    </row>
    <row r="288" customFormat="false" ht="18" hidden="false" customHeight="true" outlineLevel="0" collapsed="false">
      <c r="B288" s="39"/>
      <c r="C288" s="40"/>
      <c r="F288" s="39"/>
      <c r="G288" s="40"/>
    </row>
    <row r="289" customFormat="false" ht="18" hidden="false" customHeight="true" outlineLevel="0" collapsed="false"/>
    <row r="290" s="14" customFormat="true" ht="18" hidden="false" customHeight="true" outlineLevel="0" collapsed="false">
      <c r="B290" s="77" t="s">
        <v>97</v>
      </c>
      <c r="C290" s="14" t="n">
        <f aca="false">+C261+C276</f>
        <v>-490</v>
      </c>
    </row>
    <row r="291" s="14" customFormat="true" ht="18" hidden="false" customHeight="true" outlineLevel="0" collapsed="false">
      <c r="B291" s="78" t="s">
        <v>98</v>
      </c>
      <c r="C291" s="14" t="n">
        <f aca="false">+C290+G284+G285</f>
        <v>400</v>
      </c>
    </row>
    <row r="292" customFormat="false" ht="18" hidden="false" customHeight="true" outlineLevel="0" collapsed="false">
      <c r="B292" s="79"/>
    </row>
    <row r="293" s="42" customFormat="true" ht="0.75" hidden="false" customHeight="true" outlineLevel="0" collapsed="false">
      <c r="B293" s="42" t="s">
        <v>34</v>
      </c>
      <c r="F293" s="42" t="s">
        <v>41</v>
      </c>
      <c r="G293" s="42" t="s">
        <v>41</v>
      </c>
    </row>
    <row r="294" s="80" customFormat="true" ht="0.75" hidden="false" customHeight="true" outlineLevel="0" collapsed="false">
      <c r="B294" s="80" t="s">
        <v>99</v>
      </c>
      <c r="C294" s="80" t="n">
        <f aca="false">+C241</f>
        <v>200</v>
      </c>
      <c r="F294" s="80" t="s">
        <v>100</v>
      </c>
      <c r="G294" s="80" t="n">
        <f aca="false">+G241</f>
        <v>0</v>
      </c>
    </row>
    <row r="295" s="80" customFormat="true" ht="0.75" hidden="false" customHeight="true" outlineLevel="0" collapsed="false">
      <c r="B295" s="80" t="s">
        <v>101</v>
      </c>
      <c r="C295" s="80" t="n">
        <f aca="false">+C239</f>
        <v>300</v>
      </c>
      <c r="F295" s="80" t="s">
        <v>102</v>
      </c>
      <c r="G295" s="80" t="n">
        <f aca="false">+G239</f>
        <v>0</v>
      </c>
    </row>
    <row r="296" s="80" customFormat="true" ht="0.75" hidden="false" customHeight="true" outlineLevel="0" collapsed="false">
      <c r="B296" s="80" t="s">
        <v>41</v>
      </c>
      <c r="C296" s="80" t="str">
        <f aca="false">+C237</f>
        <v> </v>
      </c>
      <c r="F296" s="80" t="s">
        <v>7</v>
      </c>
      <c r="G296" s="80" t="n">
        <f aca="false">+G237</f>
        <v>500</v>
      </c>
    </row>
    <row r="297" s="80" customFormat="true" ht="0.75" hidden="false" customHeight="true" outlineLevel="0" collapsed="false"/>
    <row r="298" s="80" customFormat="true" ht="0.75" hidden="false" customHeight="true" outlineLevel="0" collapsed="false">
      <c r="C298" s="80" t="n">
        <f aca="false">SUM(C294:C296)</f>
        <v>500</v>
      </c>
      <c r="G298" s="80" t="n">
        <f aca="false">SUM(G294:G296)</f>
        <v>500</v>
      </c>
    </row>
    <row r="299" s="80" customFormat="true" ht="0.75" hidden="false" customHeight="true" outlineLevel="0" collapsed="false"/>
    <row r="300" s="80" customFormat="true" ht="0.75" hidden="false" customHeight="true" outlineLevel="0" collapsed="false">
      <c r="B300" s="80" t="s">
        <v>103</v>
      </c>
      <c r="C300" s="80" t="n">
        <f aca="false">+C252</f>
        <v>0</v>
      </c>
      <c r="F300" s="80" t="s">
        <v>104</v>
      </c>
      <c r="G300" s="80" t="n">
        <f aca="false">+G252</f>
        <v>440</v>
      </c>
    </row>
    <row r="301" s="80" customFormat="true" ht="0.75" hidden="false" customHeight="true" outlineLevel="0" collapsed="false">
      <c r="B301" s="80" t="s">
        <v>10</v>
      </c>
      <c r="C301" s="80" t="n">
        <f aca="false">+C250</f>
        <v>640</v>
      </c>
      <c r="F301" s="80" t="s">
        <v>99</v>
      </c>
      <c r="G301" s="80" t="n">
        <f aca="false">+G248</f>
        <v>200</v>
      </c>
    </row>
    <row r="302" s="80" customFormat="true" ht="0.75" hidden="false" customHeight="true" outlineLevel="0" collapsed="false">
      <c r="B302" s="80" t="s">
        <v>105</v>
      </c>
      <c r="C302" s="80" t="n">
        <f aca="false">+C248</f>
        <v>0</v>
      </c>
      <c r="F302" s="81"/>
      <c r="G302" s="81"/>
    </row>
    <row r="303" s="81" customFormat="true" ht="0.75" hidden="false" customHeight="true" outlineLevel="0" collapsed="false"/>
    <row r="304" s="81" customFormat="true" ht="0.75" hidden="false" customHeight="true" outlineLevel="0" collapsed="false"/>
    <row r="305" s="81" customFormat="true" ht="0.75" hidden="false" customHeight="true" outlineLevel="0" collapsed="false">
      <c r="B305" s="80" t="s">
        <v>89</v>
      </c>
      <c r="C305" s="81" t="n">
        <f aca="false">+C273</f>
        <v>0</v>
      </c>
      <c r="F305" s="80" t="s">
        <v>90</v>
      </c>
      <c r="G305" s="81" t="n">
        <f aca="false">+G273</f>
        <v>50</v>
      </c>
    </row>
    <row r="306" s="81" customFormat="true" ht="0.75" hidden="false" customHeight="true" outlineLevel="0" collapsed="false">
      <c r="B306" s="80" t="s">
        <v>12</v>
      </c>
      <c r="C306" s="81" t="n">
        <f aca="false">+C270</f>
        <v>150</v>
      </c>
      <c r="F306" s="80" t="s">
        <v>11</v>
      </c>
      <c r="G306" s="81" t="n">
        <f aca="false">+G270</f>
        <v>200</v>
      </c>
    </row>
    <row r="307" s="81" customFormat="true" ht="0.75" hidden="false" customHeight="true" outlineLevel="0" collapsed="false">
      <c r="B307" s="80" t="s">
        <v>8</v>
      </c>
      <c r="C307" s="81" t="n">
        <f aca="false">+C269</f>
        <v>100</v>
      </c>
    </row>
    <row r="308" s="80" customFormat="true" ht="0.75" hidden="false" customHeight="true" outlineLevel="0" collapsed="false"/>
    <row r="309" s="80" customFormat="true" ht="0.75" hidden="false" customHeight="true" outlineLevel="0" collapsed="false">
      <c r="B309" s="80" t="s">
        <v>58</v>
      </c>
      <c r="C309" s="80" t="n">
        <f aca="false">+C287</f>
        <v>400</v>
      </c>
      <c r="F309" s="80" t="s">
        <v>59</v>
      </c>
      <c r="G309" s="80" t="n">
        <f aca="false">+G287</f>
        <v>0</v>
      </c>
    </row>
    <row r="310" s="80" customFormat="true" ht="0.75" hidden="false" customHeight="true" outlineLevel="0" collapsed="false">
      <c r="B310" s="80" t="s">
        <v>95</v>
      </c>
      <c r="C310" s="80" t="n">
        <f aca="false">+C282</f>
        <v>490</v>
      </c>
      <c r="F310" s="80" t="s">
        <v>9</v>
      </c>
      <c r="G310" s="80" t="n">
        <f aca="false">+G285</f>
        <v>190</v>
      </c>
    </row>
    <row r="311" s="80" customFormat="true" ht="0.75" hidden="false" customHeight="true" outlineLevel="0" collapsed="false">
      <c r="B311" s="80" t="s">
        <v>41</v>
      </c>
      <c r="C311" s="80" t="s">
        <v>41</v>
      </c>
      <c r="F311" s="80" t="s">
        <v>4</v>
      </c>
      <c r="G311" s="80" t="n">
        <f aca="false">+G284</f>
        <v>700</v>
      </c>
    </row>
    <row r="312" s="80" customFormat="true" ht="0.75" hidden="false" customHeight="true" outlineLevel="0" collapsed="false">
      <c r="F312" s="80" t="s">
        <v>96</v>
      </c>
      <c r="G312" s="80" t="n">
        <f aca="false">+G282</f>
        <v>0</v>
      </c>
    </row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>
      <c r="B414" s="3" t="s">
        <v>61</v>
      </c>
      <c r="C414" s="18"/>
      <c r="D414" s="18"/>
      <c r="E414" s="18"/>
      <c r="F414" s="3"/>
      <c r="G414" s="18"/>
    </row>
    <row r="415" customFormat="false" ht="18" hidden="false" customHeight="true" outlineLevel="0" collapsed="false">
      <c r="B415" s="3" t="s">
        <v>106</v>
      </c>
      <c r="C415" s="18"/>
      <c r="D415" s="18"/>
      <c r="E415" s="18"/>
      <c r="F415" s="3"/>
      <c r="G415" s="18"/>
    </row>
    <row r="416" customFormat="false" ht="18" hidden="false" customHeight="true" outlineLevel="0" collapsed="false">
      <c r="B416" s="2"/>
      <c r="F416" s="2"/>
    </row>
    <row r="417" customFormat="false" ht="18" hidden="false" customHeight="true" outlineLevel="0" collapsed="false">
      <c r="B417" s="3" t="s">
        <v>107</v>
      </c>
      <c r="C417" s="18"/>
      <c r="D417" s="18"/>
      <c r="E417" s="18"/>
      <c r="F417" s="3"/>
      <c r="G417" s="18"/>
    </row>
    <row r="418" customFormat="false" ht="18" hidden="false" customHeight="true" outlineLevel="0" collapsed="false">
      <c r="B418" s="3" t="s">
        <v>108</v>
      </c>
      <c r="C418" s="18"/>
      <c r="D418" s="18"/>
      <c r="E418" s="18"/>
      <c r="F418" s="3"/>
      <c r="G418" s="18"/>
    </row>
    <row r="419" customFormat="false" ht="18" hidden="false" customHeight="true" outlineLevel="0" collapsed="false">
      <c r="B419" s="3" t="s">
        <v>109</v>
      </c>
      <c r="C419" s="18"/>
      <c r="D419" s="18"/>
      <c r="E419" s="18"/>
      <c r="F419" s="3"/>
      <c r="G419" s="18"/>
    </row>
    <row r="420" customFormat="false" ht="18" hidden="false" customHeight="true" outlineLevel="0" collapsed="false">
      <c r="B420" s="3" t="s">
        <v>110</v>
      </c>
      <c r="C420" s="18"/>
      <c r="D420" s="18"/>
      <c r="E420" s="18"/>
      <c r="F420" s="3"/>
      <c r="G420" s="18"/>
    </row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24" hidden="false" customHeight="true" outlineLevel="0" collapsed="false">
      <c r="B423" s="19" t="s">
        <v>111</v>
      </c>
      <c r="C423" s="20"/>
      <c r="F423" s="19" t="s">
        <v>112</v>
      </c>
      <c r="G423" s="20"/>
    </row>
    <row r="424" customFormat="false" ht="18" hidden="false" customHeight="true" outlineLevel="0" collapsed="false">
      <c r="B424" s="21"/>
      <c r="C424" s="22"/>
      <c r="F424" s="21"/>
      <c r="G424" s="22"/>
      <c r="H424" s="0"/>
    </row>
    <row r="425" customFormat="false" ht="18" hidden="false" customHeight="true" outlineLevel="0" collapsed="false">
      <c r="B425" s="23" t="s">
        <v>41</v>
      </c>
      <c r="C425" s="24" t="s">
        <v>41</v>
      </c>
      <c r="D425" s="8"/>
      <c r="F425" s="23" t="s">
        <v>113</v>
      </c>
      <c r="G425" s="24" t="n">
        <f aca="false">+C9</f>
        <v>400</v>
      </c>
      <c r="H425" s="26"/>
    </row>
    <row r="426" customFormat="false" ht="18" hidden="false" customHeight="true" outlineLevel="0" collapsed="false">
      <c r="B426" s="23"/>
      <c r="C426" s="24"/>
      <c r="D426" s="8"/>
      <c r="F426" s="23"/>
      <c r="G426" s="24"/>
      <c r="H426" s="0"/>
    </row>
    <row r="427" customFormat="false" ht="18" hidden="false" customHeight="true" outlineLevel="0" collapsed="false">
      <c r="B427" s="23" t="s">
        <v>71</v>
      </c>
      <c r="C427" s="24" t="n">
        <f aca="false">+G107</f>
        <v>300</v>
      </c>
      <c r="D427" s="50"/>
      <c r="F427" s="23" t="s">
        <v>72</v>
      </c>
      <c r="G427" s="24" t="n">
        <f aca="false">+C107</f>
        <v>0</v>
      </c>
      <c r="H427" s="50"/>
    </row>
    <row r="428" customFormat="false" ht="18" hidden="false" customHeight="true" outlineLevel="0" collapsed="false">
      <c r="B428" s="23"/>
      <c r="C428" s="24"/>
      <c r="D428" s="8"/>
      <c r="F428" s="23" t="s">
        <v>41</v>
      </c>
      <c r="G428" s="24" t="s">
        <v>41</v>
      </c>
      <c r="H428" s="0"/>
    </row>
    <row r="429" s="34" customFormat="true" ht="18" hidden="false" customHeight="true" outlineLevel="0" collapsed="false">
      <c r="B429" s="43" t="s">
        <v>114</v>
      </c>
      <c r="C429" s="44" t="n">
        <f aca="false">IF(C437&gt;0,C437,0)</f>
        <v>100</v>
      </c>
      <c r="D429" s="82"/>
      <c r="F429" s="43" t="s">
        <v>115</v>
      </c>
      <c r="G429" s="44" t="n">
        <f aca="false">IF(C437&gt;0,0,-C437)</f>
        <v>0</v>
      </c>
      <c r="H429" s="83"/>
    </row>
    <row r="430" customFormat="false" ht="18" hidden="false" customHeight="true" outlineLevel="0" collapsed="false">
      <c r="B430" s="39" t="s">
        <v>41</v>
      </c>
      <c r="C430" s="40" t="s">
        <v>41</v>
      </c>
      <c r="D430" s="8"/>
      <c r="F430" s="39"/>
      <c r="G430" s="40"/>
      <c r="H430" s="0"/>
    </row>
    <row r="431" customFormat="false" ht="18" hidden="false" customHeight="true" outlineLevel="0" collapsed="false"/>
    <row r="432" customFormat="false" ht="18" hidden="false" customHeight="true" outlineLevel="0" collapsed="false">
      <c r="B432" s="69" t="s">
        <v>78</v>
      </c>
    </row>
    <row r="433" customFormat="false" ht="18" hidden="false" customHeight="true" outlineLevel="0" collapsed="false">
      <c r="B433" s="69" t="s">
        <v>79</v>
      </c>
    </row>
    <row r="434" customFormat="false" ht="18" hidden="false" customHeight="true" outlineLevel="0" collapsed="false">
      <c r="B434" s="69" t="s">
        <v>116</v>
      </c>
    </row>
    <row r="435" s="69" customFormat="true" ht="18" hidden="false" customHeight="true" outlineLevel="0" collapsed="false">
      <c r="B435" s="69" t="s">
        <v>117</v>
      </c>
    </row>
    <row r="436" customFormat="false" ht="18" hidden="false" customHeight="true" outlineLevel="0" collapsed="false"/>
    <row r="437" s="46" customFormat="true" ht="18" hidden="false" customHeight="true" outlineLevel="0" collapsed="false">
      <c r="B437" s="84" t="s">
        <v>118</v>
      </c>
      <c r="C437" s="85" t="n">
        <f aca="false">+G425-C111</f>
        <v>100</v>
      </c>
    </row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>
      <c r="B440" s="3" t="s">
        <v>119</v>
      </c>
      <c r="C440" s="18"/>
      <c r="D440" s="18"/>
      <c r="E440" s="18"/>
      <c r="F440" s="3"/>
      <c r="G440" s="18"/>
    </row>
    <row r="441" customFormat="false" ht="18" hidden="false" customHeight="true" outlineLevel="0" collapsed="false">
      <c r="B441" s="3" t="s">
        <v>120</v>
      </c>
      <c r="C441" s="18"/>
      <c r="D441" s="18"/>
      <c r="E441" s="18"/>
      <c r="F441" s="3"/>
      <c r="G441" s="18"/>
    </row>
    <row r="442" customFormat="false" ht="18" hidden="false" customHeight="true" outlineLevel="0" collapsed="false"/>
    <row r="443" customFormat="false" ht="23.25" hidden="false" customHeight="true" outlineLevel="0" collapsed="false">
      <c r="B443" s="19" t="s">
        <v>10</v>
      </c>
      <c r="C443" s="20"/>
      <c r="F443" s="19" t="s">
        <v>121</v>
      </c>
      <c r="G443" s="20"/>
    </row>
    <row r="444" customFormat="false" ht="18" hidden="false" customHeight="true" outlineLevel="0" collapsed="false">
      <c r="B444" s="21"/>
      <c r="C444" s="22"/>
      <c r="F444" s="21"/>
      <c r="G444" s="22"/>
    </row>
    <row r="445" customFormat="false" ht="18" hidden="false" customHeight="true" outlineLevel="0" collapsed="false">
      <c r="B445" s="23" t="s">
        <v>10</v>
      </c>
      <c r="C445" s="24" t="n">
        <f aca="false">+C11</f>
        <v>640</v>
      </c>
      <c r="D445" s="25"/>
      <c r="F445" s="23" t="s">
        <v>9</v>
      </c>
      <c r="G445" s="24" t="n">
        <f aca="false">+C10</f>
        <v>190</v>
      </c>
      <c r="H445" s="28"/>
    </row>
    <row r="446" customFormat="false" ht="18" hidden="false" customHeight="true" outlineLevel="0" collapsed="false">
      <c r="B446" s="23" t="s">
        <v>41</v>
      </c>
      <c r="C446" s="24" t="s">
        <v>41</v>
      </c>
      <c r="D446" s="0"/>
      <c r="F446" s="23" t="s">
        <v>41</v>
      </c>
      <c r="G446" s="24" t="s">
        <v>41</v>
      </c>
      <c r="H446" s="0"/>
    </row>
    <row r="447" customFormat="false" ht="18" hidden="false" customHeight="true" outlineLevel="0" collapsed="false">
      <c r="B447" s="23"/>
      <c r="C447" s="24"/>
      <c r="D447" s="0"/>
      <c r="F447" s="23" t="s">
        <v>41</v>
      </c>
      <c r="G447" s="24" t="s">
        <v>41</v>
      </c>
      <c r="H447" s="0"/>
    </row>
    <row r="448" customFormat="false" ht="18" hidden="false" customHeight="true" outlineLevel="0" collapsed="false">
      <c r="B448" s="23" t="s">
        <v>41</v>
      </c>
      <c r="C448" s="24" t="s">
        <v>41</v>
      </c>
      <c r="F448" s="23"/>
      <c r="G448" s="24"/>
    </row>
    <row r="449" s="34" customFormat="true" ht="18" hidden="false" customHeight="true" outlineLevel="0" collapsed="false">
      <c r="B449" s="43" t="s">
        <v>122</v>
      </c>
      <c r="C449" s="44" t="n">
        <f aca="false">IF(C453&lt;0,-C453,0)</f>
        <v>0</v>
      </c>
      <c r="D449" s="86"/>
      <c r="F449" s="43" t="s">
        <v>123</v>
      </c>
      <c r="G449" s="44" t="n">
        <f aca="false">IF(C453&gt;0,C453,0)</f>
        <v>450</v>
      </c>
      <c r="H449" s="86"/>
    </row>
    <row r="450" customFormat="false" ht="18" hidden="false" customHeight="true" outlineLevel="0" collapsed="false">
      <c r="B450" s="39"/>
      <c r="C450" s="40"/>
      <c r="F450" s="39"/>
      <c r="G450" s="40"/>
    </row>
    <row r="451" customFormat="false" ht="18" hidden="false" customHeight="true" outlineLevel="0" collapsed="false">
      <c r="B451" s="79"/>
      <c r="C451" s="79"/>
      <c r="F451" s="79"/>
      <c r="G451" s="79"/>
    </row>
    <row r="452" customFormat="false" ht="18" hidden="false" customHeight="true" outlineLevel="0" collapsed="false"/>
    <row r="453" s="14" customFormat="true" ht="18" hidden="false" customHeight="true" outlineLevel="0" collapsed="false">
      <c r="B453" s="84" t="s">
        <v>124</v>
      </c>
      <c r="C453" s="85" t="n">
        <f aca="false">+C445-G445</f>
        <v>450</v>
      </c>
    </row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>
      <c r="B456" s="3" t="s">
        <v>125</v>
      </c>
      <c r="C456" s="18"/>
      <c r="D456" s="18"/>
      <c r="E456" s="18"/>
      <c r="F456" s="3"/>
      <c r="G456" s="18"/>
    </row>
    <row r="457" customFormat="false" ht="18" hidden="false" customHeight="true" outlineLevel="0" collapsed="false">
      <c r="B457" s="3" t="s">
        <v>126</v>
      </c>
      <c r="C457" s="18"/>
      <c r="D457" s="18"/>
      <c r="E457" s="18"/>
      <c r="F457" s="3"/>
      <c r="G457" s="18"/>
    </row>
    <row r="458" customFormat="false" ht="18" hidden="false" customHeight="true" outlineLevel="0" collapsed="false">
      <c r="B458" s="3" t="s">
        <v>127</v>
      </c>
      <c r="C458" s="18"/>
      <c r="D458" s="18"/>
      <c r="E458" s="18"/>
      <c r="F458" s="3"/>
      <c r="G458" s="18"/>
    </row>
    <row r="459" customFormat="false" ht="18" hidden="false" customHeight="true" outlineLevel="0" collapsed="false"/>
    <row r="460" customFormat="false" ht="24" hidden="false" customHeight="true" outlineLevel="0" collapsed="false">
      <c r="B460" s="19" t="s">
        <v>128</v>
      </c>
      <c r="C460" s="20"/>
      <c r="F460" s="19" t="s">
        <v>129</v>
      </c>
      <c r="G460" s="20"/>
    </row>
    <row r="461" customFormat="false" ht="18" hidden="false" customHeight="true" outlineLevel="0" collapsed="false">
      <c r="B461" s="21"/>
      <c r="C461" s="22"/>
      <c r="D461" s="0"/>
      <c r="F461" s="21"/>
      <c r="G461" s="22"/>
      <c r="H461" s="0"/>
    </row>
    <row r="462" s="34" customFormat="true" ht="18" hidden="false" customHeight="true" outlineLevel="0" collapsed="false">
      <c r="B462" s="43" t="s">
        <v>41</v>
      </c>
      <c r="C462" s="44" t="s">
        <v>41</v>
      </c>
      <c r="D462" s="0"/>
      <c r="F462" s="23" t="s">
        <v>4</v>
      </c>
      <c r="G462" s="24" t="n">
        <f aca="false">+C8</f>
        <v>700</v>
      </c>
      <c r="H462" s="30"/>
    </row>
    <row r="463" s="34" customFormat="true" ht="18" hidden="false" customHeight="true" outlineLevel="0" collapsed="false">
      <c r="B463" s="43"/>
      <c r="C463" s="44"/>
      <c r="D463" s="0"/>
      <c r="F463" s="23"/>
      <c r="G463" s="44"/>
      <c r="H463" s="8"/>
    </row>
    <row r="464" customFormat="false" ht="18" hidden="false" customHeight="true" outlineLevel="0" collapsed="false">
      <c r="B464" s="23" t="s">
        <v>12</v>
      </c>
      <c r="C464" s="24" t="n">
        <f aca="false">+C13</f>
        <v>150</v>
      </c>
      <c r="D464" s="27"/>
      <c r="F464" s="23" t="s">
        <v>11</v>
      </c>
      <c r="G464" s="24" t="n">
        <f aca="false">+C12</f>
        <v>200</v>
      </c>
      <c r="H464" s="32"/>
    </row>
    <row r="465" customFormat="false" ht="18" hidden="false" customHeight="true" outlineLevel="0" collapsed="false">
      <c r="B465" s="23"/>
      <c r="C465" s="24"/>
      <c r="D465" s="0"/>
      <c r="F465" s="23"/>
      <c r="G465" s="24"/>
      <c r="H465" s="8"/>
    </row>
    <row r="466" s="34" customFormat="true" ht="18" hidden="false" customHeight="true" outlineLevel="0" collapsed="false">
      <c r="B466" s="43" t="s">
        <v>130</v>
      </c>
      <c r="C466" s="44" t="n">
        <f aca="false">IF(C485&gt;0,C485,0)</f>
        <v>750</v>
      </c>
      <c r="D466" s="87"/>
      <c r="F466" s="43" t="s">
        <v>131</v>
      </c>
      <c r="G466" s="44" t="n">
        <f aca="false">IF(C485&gt;0,0,-C485)</f>
        <v>0</v>
      </c>
      <c r="H466" s="88"/>
    </row>
    <row r="467" s="34" customFormat="true" ht="18" hidden="false" customHeight="true" outlineLevel="0" collapsed="false">
      <c r="B467" s="43"/>
      <c r="C467" s="44"/>
      <c r="D467" s="89"/>
      <c r="F467" s="43"/>
      <c r="G467" s="44"/>
      <c r="H467" s="90"/>
    </row>
    <row r="468" s="34" customFormat="true" ht="18" hidden="false" customHeight="true" outlineLevel="0" collapsed="false">
      <c r="B468" s="35" t="s">
        <v>132</v>
      </c>
      <c r="C468" s="44"/>
      <c r="D468" s="89"/>
      <c r="F468" s="43"/>
      <c r="G468" s="44"/>
      <c r="H468" s="90"/>
    </row>
    <row r="469" customFormat="false" ht="18" hidden="false" customHeight="true" outlineLevel="0" collapsed="false">
      <c r="B469" s="39"/>
      <c r="C469" s="40"/>
      <c r="D469" s="0"/>
      <c r="F469" s="39"/>
      <c r="G469" s="40"/>
      <c r="H469" s="8"/>
    </row>
    <row r="470" customFormat="false" ht="18" hidden="false" customHeight="true" outlineLevel="0" collapsed="false">
      <c r="B470" s="79"/>
      <c r="C470" s="79"/>
      <c r="D470" s="0"/>
      <c r="F470" s="79"/>
      <c r="G470" s="79"/>
      <c r="H470" s="8"/>
    </row>
    <row r="471" customFormat="false" ht="18" hidden="false" customHeight="true" outlineLevel="0" collapsed="false">
      <c r="B471" s="79"/>
      <c r="C471" s="79"/>
      <c r="D471" s="0"/>
      <c r="F471" s="79"/>
      <c r="G471" s="79"/>
      <c r="H471" s="8"/>
    </row>
    <row r="472" customFormat="false" ht="18" hidden="false" customHeight="true" outlineLevel="0" collapsed="false">
      <c r="B472" s="3" t="s">
        <v>133</v>
      </c>
      <c r="C472" s="18"/>
      <c r="D472" s="18"/>
      <c r="E472" s="18"/>
      <c r="F472" s="3"/>
      <c r="G472" s="18"/>
    </row>
    <row r="473" customFormat="false" ht="18" hidden="false" customHeight="true" outlineLevel="0" collapsed="false">
      <c r="B473" s="2"/>
      <c r="F473" s="2"/>
    </row>
    <row r="474" customFormat="false" ht="24" hidden="false" customHeight="true" outlineLevel="0" collapsed="false">
      <c r="B474" s="19" t="s">
        <v>134</v>
      </c>
      <c r="C474" s="20"/>
      <c r="F474" s="19" t="s">
        <v>135</v>
      </c>
      <c r="G474" s="20"/>
    </row>
    <row r="475" customFormat="false" ht="18" hidden="false" customHeight="true" outlineLevel="0" collapsed="false">
      <c r="B475" s="23"/>
      <c r="C475" s="24"/>
      <c r="D475" s="0"/>
      <c r="F475" s="23"/>
      <c r="G475" s="24"/>
      <c r="H475" s="8"/>
    </row>
    <row r="476" customFormat="false" ht="18" hidden="false" customHeight="true" outlineLevel="0" collapsed="false">
      <c r="B476" s="43" t="s">
        <v>131</v>
      </c>
      <c r="C476" s="24" t="n">
        <f aca="false">+G466</f>
        <v>0</v>
      </c>
      <c r="D476" s="88"/>
      <c r="F476" s="43" t="s">
        <v>130</v>
      </c>
      <c r="G476" s="24" t="n">
        <f aca="false">+C466</f>
        <v>750</v>
      </c>
      <c r="H476" s="87"/>
    </row>
    <row r="477" customFormat="false" ht="18" hidden="false" customHeight="true" outlineLevel="0" collapsed="false">
      <c r="B477" s="23"/>
      <c r="C477" s="24"/>
      <c r="D477" s="0"/>
      <c r="F477" s="23"/>
      <c r="G477" s="24"/>
      <c r="H477" s="8"/>
    </row>
    <row r="478" s="34" customFormat="true" ht="18" hidden="false" customHeight="true" outlineLevel="0" collapsed="false">
      <c r="B478" s="35" t="s">
        <v>136</v>
      </c>
      <c r="C478" s="44"/>
      <c r="D478" s="91"/>
      <c r="F478" s="35" t="s">
        <v>136</v>
      </c>
      <c r="G478" s="44"/>
      <c r="H478" s="92"/>
    </row>
    <row r="479" s="34" customFormat="true" ht="18" hidden="false" customHeight="true" outlineLevel="0" collapsed="false">
      <c r="B479" s="35" t="s">
        <v>137</v>
      </c>
      <c r="C479" s="44" t="n">
        <f aca="false">IF(C486&lt;0,-C486,0)</f>
        <v>350</v>
      </c>
      <c r="D479" s="91"/>
      <c r="F479" s="35" t="s">
        <v>138</v>
      </c>
      <c r="G479" s="44" t="n">
        <f aca="false">IF(C486&lt;0,0,-C486)</f>
        <v>0</v>
      </c>
      <c r="H479" s="92"/>
    </row>
    <row r="480" customFormat="false" ht="18" hidden="false" customHeight="true" outlineLevel="0" collapsed="false">
      <c r="B480" s="23"/>
      <c r="C480" s="24"/>
      <c r="F480" s="23"/>
      <c r="G480" s="24"/>
      <c r="H480" s="8"/>
    </row>
    <row r="481" customFormat="false" ht="18" hidden="false" customHeight="true" outlineLevel="0" collapsed="false">
      <c r="B481" s="35" t="s">
        <v>139</v>
      </c>
      <c r="C481" s="24"/>
      <c r="F481" s="23"/>
      <c r="G481" s="24"/>
      <c r="H481" s="8"/>
    </row>
    <row r="482" s="34" customFormat="true" ht="18" hidden="false" customHeight="true" outlineLevel="0" collapsed="false">
      <c r="B482" s="35" t="s">
        <v>140</v>
      </c>
      <c r="C482" s="44" t="n">
        <f aca="false">+IF(C487&gt;0,C487,0)</f>
        <v>400</v>
      </c>
      <c r="D482" s="37"/>
      <c r="F482" s="35" t="s">
        <v>59</v>
      </c>
      <c r="G482" s="44" t="n">
        <f aca="false">+IF(C487&lt;0,-C487,0)</f>
        <v>0</v>
      </c>
      <c r="H482" s="38"/>
    </row>
    <row r="483" customFormat="false" ht="18" hidden="false" customHeight="true" outlineLevel="0" collapsed="false">
      <c r="B483" s="39"/>
      <c r="C483" s="40"/>
      <c r="F483" s="39"/>
      <c r="G483" s="40"/>
    </row>
    <row r="484" customFormat="false" ht="18" hidden="false" customHeight="true" outlineLevel="0" collapsed="false"/>
    <row r="485" s="14" customFormat="true" ht="0.75" hidden="false" customHeight="true" outlineLevel="0" collapsed="false">
      <c r="B485" s="54" t="s">
        <v>141</v>
      </c>
      <c r="C485" s="53" t="n">
        <f aca="false">+G462+G464-C464</f>
        <v>750</v>
      </c>
      <c r="D485" s="53"/>
      <c r="E485" s="53"/>
      <c r="F485" s="53"/>
      <c r="G485" s="53"/>
    </row>
    <row r="486" s="14" customFormat="true" ht="0.75" hidden="false" customHeight="true" outlineLevel="0" collapsed="false">
      <c r="B486" s="93" t="s">
        <v>142</v>
      </c>
      <c r="C486" s="53" t="n">
        <f aca="false">+C437-C453</f>
        <v>-350</v>
      </c>
      <c r="D486" s="53"/>
      <c r="E486" s="53"/>
      <c r="F486" s="53"/>
      <c r="G486" s="53"/>
    </row>
    <row r="487" customFormat="false" ht="0.75" hidden="false" customHeight="true" outlineLevel="0" collapsed="false">
      <c r="B487" s="93" t="s">
        <v>143</v>
      </c>
      <c r="C487" s="53" t="n">
        <f aca="false">SUM(C485:C486)</f>
        <v>400</v>
      </c>
      <c r="D487" s="9"/>
      <c r="E487" s="9"/>
      <c r="F487" s="9"/>
      <c r="G487" s="9"/>
    </row>
    <row r="488" customFormat="false" ht="0.75" hidden="false" customHeight="true" outlineLevel="0" collapsed="false">
      <c r="B488" s="94"/>
      <c r="C488" s="9"/>
      <c r="D488" s="9"/>
      <c r="E488" s="9"/>
      <c r="F488" s="9"/>
      <c r="G488" s="9"/>
    </row>
    <row r="489" customFormat="false" ht="0.75" hidden="false" customHeight="true" outlineLevel="0" collapsed="false">
      <c r="B489" s="94"/>
      <c r="C489" s="9"/>
      <c r="D489" s="9"/>
      <c r="E489" s="9"/>
      <c r="F489" s="9"/>
      <c r="G489" s="9"/>
    </row>
    <row r="490" customFormat="false" ht="0.75" hidden="false" customHeight="true" outlineLevel="0" collapsed="false">
      <c r="B490" s="94"/>
      <c r="C490" s="9"/>
      <c r="D490" s="9"/>
      <c r="E490" s="9"/>
      <c r="F490" s="9"/>
      <c r="G490" s="9"/>
    </row>
    <row r="491" customFormat="false" ht="0.75" hidden="false" customHeight="true" outlineLevel="0" collapsed="false">
      <c r="B491" s="94"/>
      <c r="C491" s="9"/>
      <c r="D491" s="9"/>
      <c r="E491" s="9"/>
      <c r="F491" s="9"/>
      <c r="G491" s="9"/>
    </row>
    <row r="492" s="41" customFormat="true" ht="0.75" hidden="false" customHeight="true" outlineLevel="0" collapsed="false">
      <c r="B492" s="42"/>
      <c r="C492" s="42"/>
      <c r="D492" s="42"/>
      <c r="E492" s="42"/>
      <c r="F492" s="42"/>
      <c r="G492" s="42"/>
    </row>
    <row r="493" s="41" customFormat="true" ht="0.75" hidden="false" customHeight="true" outlineLevel="0" collapsed="false">
      <c r="B493" s="42" t="s">
        <v>34</v>
      </c>
      <c r="C493" s="42"/>
      <c r="D493" s="42"/>
      <c r="E493" s="42"/>
      <c r="F493" s="42" t="s">
        <v>41</v>
      </c>
      <c r="G493" s="42" t="s">
        <v>41</v>
      </c>
    </row>
    <row r="494" s="95" customFormat="true" ht="0.75" hidden="false" customHeight="true" outlineLevel="0" collapsed="false">
      <c r="B494" s="96" t="s">
        <v>114</v>
      </c>
      <c r="C494" s="80" t="n">
        <f aca="false">+C429</f>
        <v>100</v>
      </c>
      <c r="D494" s="80"/>
      <c r="E494" s="80"/>
      <c r="F494" s="96" t="s">
        <v>115</v>
      </c>
      <c r="G494" s="80" t="n">
        <f aca="false">+G429</f>
        <v>0</v>
      </c>
    </row>
    <row r="495" s="95" customFormat="true" ht="0.75" hidden="false" customHeight="true" outlineLevel="0" collapsed="false">
      <c r="B495" s="42" t="s">
        <v>101</v>
      </c>
      <c r="C495" s="80" t="n">
        <f aca="false">+C427</f>
        <v>300</v>
      </c>
      <c r="D495" s="80"/>
      <c r="E495" s="80"/>
      <c r="F495" s="42" t="s">
        <v>102</v>
      </c>
      <c r="G495" s="80" t="n">
        <f aca="false">+G427</f>
        <v>0</v>
      </c>
    </row>
    <row r="496" s="95" customFormat="true" ht="0.75" hidden="false" customHeight="true" outlineLevel="0" collapsed="false">
      <c r="B496" s="80" t="s">
        <v>41</v>
      </c>
      <c r="C496" s="80" t="str">
        <f aca="false">+C425</f>
        <v> </v>
      </c>
      <c r="D496" s="80"/>
      <c r="E496" s="80"/>
      <c r="F496" s="42" t="s">
        <v>6</v>
      </c>
      <c r="G496" s="80" t="n">
        <f aca="false">+G425</f>
        <v>400</v>
      </c>
    </row>
    <row r="497" s="95" customFormat="true" ht="0.75" hidden="false" customHeight="true" outlineLevel="0" collapsed="false">
      <c r="B497" s="80"/>
      <c r="C497" s="80"/>
      <c r="D497" s="80"/>
      <c r="E497" s="80"/>
      <c r="F497" s="80"/>
      <c r="G497" s="80"/>
    </row>
    <row r="498" s="95" customFormat="true" ht="0.75" hidden="false" customHeight="true" outlineLevel="0" collapsed="false">
      <c r="B498" s="80"/>
      <c r="C498" s="80" t="n">
        <f aca="false">SUM(C494:C496)</f>
        <v>400</v>
      </c>
      <c r="D498" s="80"/>
      <c r="E498" s="80"/>
      <c r="F498" s="80"/>
      <c r="G498" s="80" t="n">
        <f aca="false">SUM(G494:G496)</f>
        <v>400</v>
      </c>
    </row>
    <row r="499" s="95" customFormat="true" ht="0.75" hidden="false" customHeight="true" outlineLevel="0" collapsed="false">
      <c r="B499" s="80"/>
      <c r="C499" s="80"/>
      <c r="D499" s="80"/>
      <c r="E499" s="80"/>
      <c r="F499" s="80"/>
      <c r="G499" s="80"/>
    </row>
    <row r="500" s="95" customFormat="true" ht="0.75" hidden="false" customHeight="true" outlineLevel="0" collapsed="false">
      <c r="B500" s="96" t="s">
        <v>122</v>
      </c>
      <c r="C500" s="80" t="n">
        <f aca="false">+C449</f>
        <v>0</v>
      </c>
      <c r="D500" s="80"/>
      <c r="E500" s="80"/>
      <c r="F500" s="96" t="s">
        <v>123</v>
      </c>
      <c r="G500" s="80" t="n">
        <f aca="false">+G449</f>
        <v>450</v>
      </c>
    </row>
    <row r="501" s="95" customFormat="true" ht="0.75" hidden="false" customHeight="true" outlineLevel="0" collapsed="false">
      <c r="B501" s="42" t="s">
        <v>10</v>
      </c>
      <c r="C501" s="80" t="n">
        <f aca="false">+C445</f>
        <v>640</v>
      </c>
      <c r="D501" s="80"/>
      <c r="E501" s="80"/>
      <c r="F501" s="42" t="s">
        <v>9</v>
      </c>
      <c r="G501" s="80" t="n">
        <f aca="false">+G445</f>
        <v>190</v>
      </c>
    </row>
    <row r="502" s="95" customFormat="true" ht="0.75" hidden="false" customHeight="true" outlineLevel="0" collapsed="false">
      <c r="B502" s="42"/>
      <c r="C502" s="80"/>
      <c r="D502" s="80"/>
      <c r="E502" s="80"/>
      <c r="F502" s="42"/>
      <c r="G502" s="80"/>
    </row>
    <row r="503" s="95" customFormat="true" ht="0.75" hidden="false" customHeight="true" outlineLevel="0" collapsed="false">
      <c r="B503" s="42"/>
      <c r="C503" s="80"/>
      <c r="D503" s="80"/>
      <c r="E503" s="80"/>
      <c r="F503" s="42"/>
      <c r="G503" s="80"/>
    </row>
    <row r="504" s="95" customFormat="true" ht="0.75" hidden="false" customHeight="true" outlineLevel="0" collapsed="false">
      <c r="B504" s="96" t="s">
        <v>130</v>
      </c>
      <c r="C504" s="80" t="n">
        <f aca="false">+C466</f>
        <v>750</v>
      </c>
      <c r="D504" s="80"/>
      <c r="E504" s="80"/>
      <c r="F504" s="96" t="s">
        <v>131</v>
      </c>
      <c r="G504" s="80" t="n">
        <f aca="false">+G466</f>
        <v>0</v>
      </c>
    </row>
    <row r="505" s="95" customFormat="true" ht="0.75" hidden="false" customHeight="true" outlineLevel="0" collapsed="false">
      <c r="B505" s="42" t="s">
        <v>12</v>
      </c>
      <c r="C505" s="80" t="n">
        <f aca="false">+C464</f>
        <v>150</v>
      </c>
      <c r="D505" s="80"/>
      <c r="E505" s="80"/>
      <c r="F505" s="42" t="s">
        <v>11</v>
      </c>
      <c r="G505" s="80" t="n">
        <f aca="false">+G464</f>
        <v>200</v>
      </c>
    </row>
    <row r="506" s="95" customFormat="true" ht="0.75" hidden="false" customHeight="true" outlineLevel="0" collapsed="false">
      <c r="B506" s="42"/>
      <c r="C506" s="80"/>
      <c r="D506" s="80"/>
      <c r="E506" s="80"/>
      <c r="F506" s="42" t="s">
        <v>4</v>
      </c>
      <c r="G506" s="80" t="n">
        <f aca="false">+G462</f>
        <v>700</v>
      </c>
    </row>
    <row r="507" s="95" customFormat="true" ht="0.75" hidden="false" customHeight="true" outlineLevel="0" collapsed="false">
      <c r="B507" s="42"/>
      <c r="C507" s="80"/>
      <c r="D507" s="80"/>
      <c r="E507" s="80"/>
      <c r="F507" s="42"/>
      <c r="G507" s="80"/>
    </row>
    <row r="508" s="97" customFormat="true" ht="0.75" hidden="false" customHeight="true" outlineLevel="0" collapsed="false">
      <c r="B508" s="98"/>
      <c r="C508" s="81" t="s">
        <v>41</v>
      </c>
      <c r="D508" s="81"/>
      <c r="E508" s="81"/>
      <c r="F508" s="80" t="s">
        <v>41</v>
      </c>
      <c r="G508" s="81" t="s">
        <v>41</v>
      </c>
    </row>
    <row r="509" s="97" customFormat="true" ht="0.75" hidden="false" customHeight="true" outlineLevel="0" collapsed="false">
      <c r="B509" s="98" t="s">
        <v>139</v>
      </c>
      <c r="C509" s="81" t="n">
        <f aca="false">+C482</f>
        <v>400</v>
      </c>
      <c r="D509" s="81"/>
      <c r="E509" s="81"/>
      <c r="F509" s="98" t="s">
        <v>59</v>
      </c>
      <c r="G509" s="81" t="n">
        <f aca="false">+G482</f>
        <v>0</v>
      </c>
    </row>
    <row r="510" s="97" customFormat="true" ht="0.75" hidden="false" customHeight="true" outlineLevel="0" collapsed="false">
      <c r="B510" s="98" t="s">
        <v>144</v>
      </c>
      <c r="C510" s="81" t="n">
        <f aca="false">+C479</f>
        <v>350</v>
      </c>
      <c r="D510" s="81"/>
      <c r="E510" s="81"/>
      <c r="F510" s="98" t="s">
        <v>144</v>
      </c>
      <c r="G510" s="81" t="n">
        <f aca="false">+G479</f>
        <v>0</v>
      </c>
    </row>
    <row r="511" s="95" customFormat="true" ht="0.75" hidden="false" customHeight="true" outlineLevel="0" collapsed="false">
      <c r="B511" s="96" t="s">
        <v>131</v>
      </c>
      <c r="C511" s="80" t="n">
        <f aca="false">+C476</f>
        <v>0</v>
      </c>
      <c r="D511" s="80"/>
      <c r="E511" s="80"/>
      <c r="F511" s="96" t="s">
        <v>130</v>
      </c>
      <c r="G511" s="80" t="n">
        <f aca="false">+G476</f>
        <v>750</v>
      </c>
    </row>
    <row r="512" s="41" customFormat="tru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07:15:54Z</dcterms:created>
  <dc:creator>castex patrick</dc:creator>
  <dc:description/>
  <dc:language>en-US</dc:language>
  <cp:lastModifiedBy>C BOURRET</cp:lastModifiedBy>
  <dcterms:modified xsi:type="dcterms:W3CDTF">2002-06-05T16:41:03Z</dcterms:modified>
  <cp:revision>0</cp:revision>
  <dc:subject/>
  <dc:title/>
</cp:coreProperties>
</file>