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aux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t xml:space="preserve">Analyses des bilans différentiels et des flux de trésorerie ou comment</t>
  </si>
  <si>
    <t xml:space="preserve">construire des tableaux de flux financiers à partir des données comptables</t>
  </si>
  <si>
    <t xml:space="preserve">Cette analyse reprend celle des bilans</t>
  </si>
  <si>
    <t xml:space="preserve">On donne les deux bilans en années 0 et 1. Les variations des postes des bilans sont données en cellules vertes et peuvent être modifiées ; les données d'origine sont rappelées en cellules grises</t>
  </si>
  <si>
    <t xml:space="preserve">Donnée modifiable</t>
  </si>
  <si>
    <t xml:space="preserve">Donnée d'origine</t>
  </si>
  <si>
    <t xml:space="preserve">Les variations des postes du bilan sont les suivantes</t>
  </si>
  <si>
    <t xml:space="preserve">Actif</t>
  </si>
  <si>
    <t xml:space="preserve"> </t>
  </si>
  <si>
    <t xml:space="preserve">Acquisition d'immobilisations corporelles</t>
  </si>
  <si>
    <t xml:space="preserve">Cession d'immobilisation corporelles</t>
  </si>
  <si>
    <t xml:space="preserve">Valeur brute</t>
  </si>
  <si>
    <t xml:space="preserve"> - Amortissement</t>
  </si>
  <si>
    <t xml:space="preserve"> = Valeur nette, VCEAC</t>
  </si>
  <si>
    <t xml:space="preserve"> + Plus-value de cession</t>
  </si>
  <si>
    <t xml:space="preserve"> = PCEA</t>
  </si>
  <si>
    <t xml:space="preserve"> dont Cession pour "gestion économique"</t>
  </si>
  <si>
    <t xml:space="preserve"> dont Cession pour "gestion de la trésorerie"</t>
  </si>
  <si>
    <t xml:space="preserve">Acquisition d'immobilisations financières (pas de cessions)</t>
  </si>
  <si>
    <t xml:space="preserve">Stocks</t>
  </si>
  <si>
    <t xml:space="preserve">pas de diminution supérieure à 100</t>
  </si>
  <si>
    <t xml:space="preserve">Clients</t>
  </si>
  <si>
    <t xml:space="preserve">pas de diminution supérieure à 200</t>
  </si>
  <si>
    <t xml:space="preserve">VMP (Valeurs mobilières de placement)</t>
  </si>
  <si>
    <t xml:space="preserve">Banque positive</t>
  </si>
  <si>
    <t xml:space="preserve">pas de diminution supérieure à 50</t>
  </si>
  <si>
    <t xml:space="preserve">Augmentation de capital en numéraire (pas de réduction)</t>
  </si>
  <si>
    <t xml:space="preserve">Remboursement d'emprunt à long terme</t>
  </si>
  <si>
    <t xml:space="preserve"> pas plus que  -500</t>
  </si>
  <si>
    <t xml:space="preserve">Nouvel emprunt à long terme</t>
  </si>
  <si>
    <t xml:space="preserve">La variation des billets de trésorerie assure les équilibres financiers</t>
  </si>
  <si>
    <t xml:space="preserve">Fournisseurs</t>
  </si>
  <si>
    <t xml:space="preserve"> pas plus que  -150</t>
  </si>
  <si>
    <t xml:space="preserve">Dotations aux amortissements année 1</t>
  </si>
  <si>
    <t xml:space="preserve">Comptes de résultat et analyse de base</t>
  </si>
  <si>
    <t xml:space="preserve">Années </t>
  </si>
  <si>
    <t xml:space="preserve">Variation</t>
  </si>
  <si>
    <t xml:space="preserve"> % de variation</t>
  </si>
  <si>
    <t xml:space="preserve">Ventes</t>
  </si>
  <si>
    <t xml:space="preserve">Production stockée</t>
  </si>
  <si>
    <t xml:space="preserve"> - Achats</t>
  </si>
  <si>
    <t xml:space="preserve">VAB = EBE</t>
  </si>
  <si>
    <t xml:space="preserve"> - Intérêts versés</t>
  </si>
  <si>
    <t xml:space="preserve"> = CAF</t>
  </si>
  <si>
    <t xml:space="preserve"> + PCEA</t>
  </si>
  <si>
    <t xml:space="preserve"> - VCEAC</t>
  </si>
  <si>
    <t xml:space="preserve"> = MBA</t>
  </si>
  <si>
    <t xml:space="preserve"> - Dotations aux amortissements</t>
  </si>
  <si>
    <t xml:space="preserve">  = Résultat net</t>
  </si>
  <si>
    <t xml:space="preserve">Le résultat net de l'année 0 est distribué en dividendes en année 1</t>
  </si>
  <si>
    <t xml:space="preserve"> pas plus que  150 : il n'existe pas de réserves</t>
  </si>
  <si>
    <t xml:space="preserve">Bilans et variations des postes du bilan : bilan différentiel</t>
  </si>
  <si>
    <t xml:space="preserve">NB : les amortissements sont analysés en "+ passif"</t>
  </si>
  <si>
    <r>
      <rPr>
        <b val="true"/>
        <sz val="20"/>
        <rFont val="Times New Roman"/>
        <family val="0"/>
      </rPr>
      <t xml:space="preserve">Actif </t>
    </r>
    <r>
      <rPr>
        <b val="true"/>
        <i val="true"/>
        <sz val="20"/>
        <rFont val="Times New Roman"/>
        <family val="0"/>
      </rPr>
      <t xml:space="preserve">brut (les amortissements sont passés ici en "+ passif"</t>
    </r>
  </si>
  <si>
    <t xml:space="preserve">Augmentation</t>
  </si>
  <si>
    <t xml:space="preserve">Diminution</t>
  </si>
  <si>
    <r>
      <rPr>
        <sz val="18"/>
        <color rgb="FF0000D4"/>
        <rFont val="Times New Roman"/>
        <family val="0"/>
      </rPr>
      <t xml:space="preserve">Immobilisations corporelles </t>
    </r>
    <r>
      <rPr>
        <b val="true"/>
        <i val="true"/>
        <sz val="18"/>
        <color rgb="FF0000D4"/>
        <rFont val="Times New Roman"/>
        <family val="0"/>
      </rPr>
      <t xml:space="preserve">brutes</t>
    </r>
  </si>
  <si>
    <t xml:space="preserve">Immobilisations financières</t>
  </si>
  <si>
    <t xml:space="preserve">Banque</t>
  </si>
  <si>
    <t xml:space="preserve">Total actif brut</t>
  </si>
  <si>
    <r>
      <rPr>
        <b val="true"/>
        <sz val="20"/>
        <rFont val="Times New Roman"/>
        <family val="0"/>
      </rPr>
      <t xml:space="preserve">Passif </t>
    </r>
    <r>
      <rPr>
        <b val="true"/>
        <i val="true"/>
        <sz val="20"/>
        <rFont val="Times New Roman"/>
        <family val="0"/>
      </rPr>
      <t xml:space="preserve">et amortissements</t>
    </r>
  </si>
  <si>
    <t xml:space="preserve">Capital social</t>
  </si>
  <si>
    <t xml:space="preserve">Réserves</t>
  </si>
  <si>
    <t xml:space="preserve">Le total Réserves + Résultat + Amortissements (et provisions de l'actif et provisions du passif, nuls ici) donne l'autofinancement cumulé : la somme des CAF moins les distibutions de dividendes. Il s'agit bien évidemment d'un calcul de la CAF  "à l'envers"</t>
  </si>
  <si>
    <t xml:space="preserve">Résultat</t>
  </si>
  <si>
    <t xml:space="preserve">Amortissements</t>
  </si>
  <si>
    <t xml:space="preserve">Dettes financières long terme</t>
  </si>
  <si>
    <t xml:space="preserve">  dont part à moins d'un an</t>
  </si>
  <si>
    <t xml:space="preserve">Billets de trésorerie</t>
  </si>
  <si>
    <t xml:space="preserve">Total passif et amortissements</t>
  </si>
  <si>
    <t xml:space="preserve">NB : l'analyse des bilans peut s'effectuer avec l'actif brut et le passif dont amortissements</t>
  </si>
  <si>
    <t xml:space="preserve">On ne reprend ici que l'analyse pool de fonds</t>
  </si>
  <si>
    <t xml:space="preserve">Bilans pools de fonds</t>
  </si>
  <si>
    <t xml:space="preserve">NB : ici, les amortissements sont donc analysés en "+ passif"</t>
  </si>
  <si>
    <t xml:space="preserve">Capital social </t>
  </si>
  <si>
    <t xml:space="preserve"> + Réserves</t>
  </si>
  <si>
    <t xml:space="preserve">Analyse comptable "à l'envers"</t>
  </si>
  <si>
    <t xml:space="preserve"> + Résultat</t>
  </si>
  <si>
    <r>
      <rPr>
        <b val="true"/>
        <sz val="18"/>
        <color rgb="FF0000D4"/>
        <rFont val="Times New Roman"/>
        <family val="0"/>
      </rPr>
      <t xml:space="preserve">Autofinancement cumulé</t>
    </r>
    <r>
      <rPr>
        <sz val="18"/>
        <rFont val="Times New Roman"/>
        <family val="1"/>
      </rPr>
      <t xml:space="preserve"> en fin d'année 1 = Réserves + Résultat + Amortissements</t>
    </r>
  </si>
  <si>
    <t xml:space="preserve"> + Amortissements</t>
  </si>
  <si>
    <t xml:space="preserve">Analyse par les flux de cash "à l'endroit"</t>
  </si>
  <si>
    <r>
      <rPr>
        <b val="true"/>
        <sz val="18"/>
        <color rgb="FF006411"/>
        <rFont val="Times New Roman"/>
        <family val="0"/>
      </rPr>
      <t xml:space="preserve"> = </t>
    </r>
    <r>
      <rPr>
        <b val="true"/>
        <sz val="18"/>
        <color rgb="FF006411"/>
        <rFont val="Symbol"/>
        <family val="0"/>
      </rPr>
      <t xml:space="preserve">S</t>
    </r>
    <r>
      <rPr>
        <b val="true"/>
        <sz val="18"/>
        <color rgb="FF006411"/>
        <rFont val="Times New Roman"/>
        <family val="0"/>
      </rPr>
      <t xml:space="preserve"> CAF </t>
    </r>
  </si>
  <si>
    <r>
      <rPr>
        <b val="true"/>
        <sz val="18"/>
        <color rgb="FF006411"/>
        <rFont val="Times New Roman"/>
        <family val="0"/>
      </rPr>
      <t xml:space="preserve"> - </t>
    </r>
    <r>
      <rPr>
        <b val="true"/>
        <sz val="18"/>
        <color rgb="FF006411"/>
        <rFont val="Symbol"/>
        <family val="0"/>
      </rPr>
      <t xml:space="preserve">S </t>
    </r>
    <r>
      <rPr>
        <b val="true"/>
        <sz val="18"/>
        <color rgb="FF006411"/>
        <rFont val="Times New Roman"/>
        <family val="0"/>
      </rPr>
      <t xml:space="preserve">Dividendes versés</t>
    </r>
  </si>
  <si>
    <r>
      <rPr>
        <b val="true"/>
        <sz val="18"/>
        <color rgb="FF006411"/>
        <rFont val="Times New Roman"/>
        <family val="0"/>
      </rPr>
      <t xml:space="preserve"> + </t>
    </r>
    <r>
      <rPr>
        <b val="true"/>
        <sz val="18"/>
        <color rgb="FF006411"/>
        <rFont val="Symbol"/>
        <family val="0"/>
      </rPr>
      <t xml:space="preserve">S</t>
    </r>
    <r>
      <rPr>
        <b val="true"/>
        <sz val="18"/>
        <color rgb="FF006411"/>
        <rFont val="Times New Roman"/>
        <family val="0"/>
      </rPr>
      <t xml:space="preserve"> PCEA</t>
    </r>
  </si>
  <si>
    <r>
      <rPr>
        <b val="true"/>
        <sz val="18"/>
        <color rgb="FF006411"/>
        <rFont val="Times New Roman"/>
        <family val="0"/>
      </rPr>
      <t xml:space="preserve"> - </t>
    </r>
    <r>
      <rPr>
        <b val="true"/>
        <sz val="18"/>
        <color rgb="FF006411"/>
        <rFont val="Symbol"/>
        <family val="0"/>
      </rPr>
      <t xml:space="preserve">S</t>
    </r>
    <r>
      <rPr>
        <b val="true"/>
        <sz val="18"/>
        <color rgb="FF006411"/>
        <rFont val="Times New Roman"/>
        <family val="0"/>
      </rPr>
      <t xml:space="preserve"> Immobilisations brutes cédées</t>
    </r>
  </si>
  <si>
    <t xml:space="preserve"> = Autofinancement cumulé</t>
  </si>
  <si>
    <t xml:space="preserve">Capitaux propres dont autofinancement cumulé</t>
  </si>
  <si>
    <r>
      <rPr>
        <sz val="18"/>
        <rFont val="Times New Roman"/>
        <family val="1"/>
      </rPr>
      <t xml:space="preserve">  - Capitaux mis en œuvre : CMO </t>
    </r>
    <r>
      <rPr>
        <b val="true"/>
        <i val="true"/>
        <sz val="18"/>
        <rFont val="Times New Roman"/>
        <family val="0"/>
      </rPr>
      <t xml:space="preserve">bruts</t>
    </r>
  </si>
  <si>
    <t xml:space="preserve">   dont - BFR</t>
  </si>
  <si>
    <r>
      <rPr>
        <sz val="18"/>
        <rFont val="Times New Roman"/>
        <family val="1"/>
      </rPr>
      <t xml:space="preserve">   dont - Immobilisations  corporelles </t>
    </r>
    <r>
      <rPr>
        <b val="true"/>
        <i val="true"/>
        <sz val="18"/>
        <rFont val="Times New Roman"/>
        <family val="0"/>
      </rPr>
      <t xml:space="preserve">brutes</t>
    </r>
  </si>
  <si>
    <t xml:space="preserve"> = Excédent ou déficit de ressources propres</t>
  </si>
  <si>
    <t xml:space="preserve">Ressources empruntées</t>
  </si>
  <si>
    <t xml:space="preserve">   dont Dettes stables</t>
  </si>
  <si>
    <t xml:space="preserve">   dont T (-)</t>
  </si>
  <si>
    <t xml:space="preserve">Equilibre comptable par construction</t>
  </si>
  <si>
    <t xml:space="preserve"> - Emplois financiers</t>
  </si>
  <si>
    <t xml:space="preserve">   dont Immo. financières</t>
  </si>
  <si>
    <t xml:space="preserve">   dont T (+), VMP + Banque +</t>
  </si>
  <si>
    <t xml:space="preserve"> = Excédent ou déficit de ressources empruntées</t>
  </si>
  <si>
    <t xml:space="preserve">Analyse des flux de l'année 1 à partir des variations du bilan</t>
  </si>
  <si>
    <t xml:space="preserve">Emplois</t>
  </si>
  <si>
    <t xml:space="preserve">Ressources</t>
  </si>
  <si>
    <t xml:space="preserve">Immobilisations corporelles</t>
  </si>
  <si>
    <t xml:space="preserve">Cession en VB</t>
  </si>
  <si>
    <t xml:space="preserve">Cession d'amortissement</t>
  </si>
  <si>
    <t xml:space="preserve"> - amort. cédé</t>
  </si>
  <si>
    <t xml:space="preserve"> = Cession en VN</t>
  </si>
  <si>
    <t xml:space="preserve">  + ou - plus-value ou moins value</t>
  </si>
  <si>
    <t xml:space="preserve">Pour le calcul "à l'envers" de la CAF</t>
  </si>
  <si>
    <t xml:space="preserve">Dividende</t>
  </si>
  <si>
    <t xml:space="preserve">Dotations aux amortissements</t>
  </si>
  <si>
    <t xml:space="preserve">Pour le calcul "à l"envers" de la CAF</t>
  </si>
  <si>
    <t xml:space="preserve">  + ou - plus-value ou moins- value</t>
  </si>
  <si>
    <t xml:space="preserve">Total, dont flux formels</t>
  </si>
  <si>
    <t xml:space="preserve">Tableau de financement fonctionnel horizontal année 1</t>
  </si>
  <si>
    <t xml:space="preserve">Avec CAF et PCEA</t>
  </si>
  <si>
    <t xml:space="preserve">Avec MBA et VCEAC</t>
  </si>
  <si>
    <t xml:space="preserve">1° / La variation du FR</t>
  </si>
  <si>
    <t xml:space="preserve">CAF</t>
  </si>
  <si>
    <t xml:space="preserve">PCEA</t>
  </si>
  <si>
    <t xml:space="preserve">Pour mémoire : Flux d'autofinancement + cession = CAF + PCEA                           ou MBA + Cession en VCEAC</t>
  </si>
  <si>
    <t xml:space="preserve">Augmentation de capital en numéraire</t>
  </si>
  <si>
    <t xml:space="preserve">Augmentation des dettes stables</t>
  </si>
  <si>
    <t xml:space="preserve">Total des ressources acycliques</t>
  </si>
  <si>
    <t xml:space="preserve">Dividende versé</t>
  </si>
  <si>
    <t xml:space="preserve">Acquisition d'immobilisations </t>
  </si>
  <si>
    <t xml:space="preserve">Réduction de capital</t>
  </si>
  <si>
    <t xml:space="preserve">Remboursement des dettes stables </t>
  </si>
  <si>
    <t xml:space="preserve">Total des emplois acycliques</t>
  </si>
  <si>
    <t xml:space="preserve">Variation du FR</t>
  </si>
  <si>
    <t xml:space="preserve">2° / La variation du BFR</t>
  </si>
  <si>
    <t xml:space="preserve">Variation des stocks</t>
  </si>
  <si>
    <t xml:space="preserve">Variation des clients</t>
  </si>
  <si>
    <t xml:space="preserve">Variation des fournisseurs</t>
  </si>
  <si>
    <t xml:space="preserve">Variation des BFR</t>
  </si>
  <si>
    <t xml:space="preserve">3° / La variation de la trésorerie nette T :       variation du FR - variation du BFR</t>
  </si>
  <si>
    <t xml:space="preserve">Variation de T</t>
  </si>
  <si>
    <t xml:space="preserve">  dont VMP</t>
  </si>
  <si>
    <t xml:space="preserve">  dont Banque</t>
  </si>
  <si>
    <t xml:space="preserve">  dont Billets de trésorerie</t>
  </si>
  <si>
    <t xml:space="preserve">Vérification                        variation effective de T</t>
  </si>
  <si>
    <t xml:space="preserve">TPFF, version courante mais bouclant sur la variation de la trésorerie nette, année 1</t>
  </si>
  <si>
    <t xml:space="preserve">1° / L'investissement des profits bruts d'exploitation</t>
  </si>
  <si>
    <t xml:space="preserve">EBE</t>
  </si>
  <si>
    <t xml:space="preserve"> - Variation des BFR exploitation</t>
  </si>
  <si>
    <t xml:space="preserve"> = STE : Solde de trésorerie d'exploitation</t>
  </si>
  <si>
    <t xml:space="preserve"> - Investissements corporels</t>
  </si>
  <si>
    <t xml:space="preserve"> = DAFIC / Disponible Après Financement Interne de la Croissance</t>
  </si>
  <si>
    <t xml:space="preserve">2° / La gestion de l'endettement</t>
  </si>
  <si>
    <t xml:space="preserve"> - Remboursement des dettes stables </t>
  </si>
  <si>
    <t xml:space="preserve"> = SF : Solde financier</t>
  </si>
  <si>
    <t xml:space="preserve">3° / Les ajustements et la variation de T</t>
  </si>
  <si>
    <t xml:space="preserve">Solde Courant ou de gestion = DAFIC + SF</t>
  </si>
  <si>
    <t xml:space="preserve"> + Augmentation de capital en numéraire</t>
  </si>
  <si>
    <t xml:space="preserve"> - Dividende versé</t>
  </si>
  <si>
    <t xml:space="preserve"> - Acquisition d'immobilisation financières</t>
  </si>
  <si>
    <t xml:space="preserve"> = Variation de la trésorerie nette</t>
  </si>
  <si>
    <t xml:space="preserve">TPFF, version "Diagonale des FOU", année 1</t>
  </si>
  <si>
    <t xml:space="preserve">1° / L'investissement des profits bruts globaux</t>
  </si>
  <si>
    <t xml:space="preserve"> + Produits financiers des participations</t>
  </si>
  <si>
    <t xml:space="preserve"> = Profit brut global</t>
  </si>
  <si>
    <t xml:space="preserve"> = STGA : Solde de trésorerie global d'activité</t>
  </si>
  <si>
    <t xml:space="preserve"> - Investissements financiers</t>
  </si>
  <si>
    <t xml:space="preserve"> + PCEA gestion économique</t>
  </si>
  <si>
    <t xml:space="preserve"> = DAFGC / Disponible Après Financement Global de la Croissance</t>
  </si>
  <si>
    <t xml:space="preserve">Solde Courant global = DAFGC + SF</t>
  </si>
  <si>
    <t xml:space="preserve"> + PCEA pour "gestion de la trésorerie"</t>
  </si>
  <si>
    <t xml:space="preserve">Tableau des Flux de Trésorerie : TFT année 1</t>
  </si>
  <si>
    <t xml:space="preserve">1° / Le FTA ou flux de cash dégagé par l'activité globale ("Cash from operating activities")</t>
  </si>
  <si>
    <t xml:space="preserve"> - Variation des BFR </t>
  </si>
  <si>
    <t xml:space="preserve"> = FTA : Flux de Trésorerie  d'Activité</t>
  </si>
  <si>
    <t xml:space="preserve">2° / Le FTI ou flux de cash engagé par l'investissement moins les cessions ("Cash from investing activities")</t>
  </si>
  <si>
    <t xml:space="preserve"> - Investissements hors VMP</t>
  </si>
  <si>
    <t xml:space="preserve"> + PCEA hors VMP</t>
  </si>
  <si>
    <t xml:space="preserve"> = FTI : Flux de Trésorerie d'Investissement</t>
  </si>
  <si>
    <t xml:space="preserve">Capacité (Besoin) de financement            avant versement de dividendes : C(B)F</t>
  </si>
  <si>
    <t xml:space="preserve">3° / Le FTF(E) ou flux de cash de financement (externe) ("Cash from financing activities")</t>
  </si>
  <si>
    <t xml:space="preserve"> = FTFE (Flux de Trésorerie                           de Financement Externe)</t>
  </si>
  <si>
    <t xml:space="preserve">Solde : Variation de la trésorerie nette</t>
  </si>
  <si>
    <t xml:space="preserve">Variation de la trésorerie nette =                 C(B)F + FTFE</t>
  </si>
  <si>
    <t xml:space="preserve">Trésorerie nette en début d'exercice</t>
  </si>
  <si>
    <t xml:space="preserve">   dont  + VMP</t>
  </si>
  <si>
    <t xml:space="preserve">   dont  + Banque</t>
  </si>
  <si>
    <t xml:space="preserve">   dont - Billets de trésorerie</t>
  </si>
  <si>
    <t xml:space="preserve">Trésorerie nette en fin d'exercice</t>
  </si>
  <si>
    <r>
      <rPr>
        <b val="true"/>
        <sz val="18"/>
        <rFont val="Times New Roman"/>
        <family val="1"/>
      </rPr>
      <t xml:space="preserve">Tableau des Flux de Trésorerie </t>
    </r>
    <r>
      <rPr>
        <b val="true"/>
        <i val="true"/>
        <sz val="18"/>
        <color rgb="FFDD0806"/>
        <rFont val="Times New Roman"/>
        <family val="0"/>
      </rPr>
      <t xml:space="preserve">originel</t>
    </r>
    <r>
      <rPr>
        <b val="true"/>
        <sz val="18"/>
        <rFont val="Times New Roman"/>
        <family val="1"/>
      </rPr>
      <t xml:space="preserve">, avec VMP considérées comme des actifs hors liquidités : TFT année 1</t>
    </r>
  </si>
  <si>
    <t xml:space="preserve">2° / Le FTI ou flux de cash engagé par l'investissement moins les cessions, mais avec les mouvements de VMP ("Cash from investing activities")</t>
  </si>
  <si>
    <t xml:space="preserve"> - Investissements en VMP ou + désinvestissements en VMP</t>
  </si>
  <si>
    <r>
      <rPr>
        <b val="true"/>
        <sz val="18"/>
        <color rgb="FFF20884"/>
        <rFont val="Times New Roman"/>
        <family val="0"/>
      </rPr>
      <t xml:space="preserve"> = FTI : Flux de Trésorerie d'Investissement </t>
    </r>
    <r>
      <rPr>
        <b val="true"/>
        <i val="true"/>
        <sz val="18"/>
        <color rgb="FFF20884"/>
        <rFont val="Times New Roman"/>
        <family val="0"/>
      </rPr>
      <t xml:space="preserve">dont VMP</t>
    </r>
  </si>
  <si>
    <t xml:space="preserve"> = FTFE (Flux de Trésorerie de Financement Externe)</t>
  </si>
  <si>
    <t xml:space="preserve">Solde : Variation des liquidités nettes</t>
  </si>
  <si>
    <r>
      <rPr>
        <b val="true"/>
        <sz val="18"/>
        <color rgb="FFF20884"/>
        <rFont val="Times New Roman"/>
        <family val="0"/>
      </rPr>
      <t xml:space="preserve">Variation des </t>
    </r>
    <r>
      <rPr>
        <b val="true"/>
        <i val="true"/>
        <sz val="18"/>
        <color rgb="FFF20884"/>
        <rFont val="Times New Roman"/>
        <family val="0"/>
      </rPr>
      <t xml:space="preserve">liquidités nettes</t>
    </r>
    <r>
      <rPr>
        <b val="true"/>
        <sz val="18"/>
        <color rgb="FFF20884"/>
        <rFont val="Times New Roman"/>
        <family val="0"/>
      </rPr>
      <t xml:space="preserve"> =                C(B)F + FTFE</t>
    </r>
  </si>
  <si>
    <t xml:space="preserve">Liquidités nettes en début d'exercice</t>
  </si>
  <si>
    <t xml:space="preserve">Liquidités nettes en fin d'exercice</t>
  </si>
  <si>
    <t xml:space="preserve">Analyse des comptes de résultat</t>
  </si>
  <si>
    <t xml:space="preserve">Valeurs</t>
  </si>
  <si>
    <t xml:space="preserve"> + Production stockée</t>
  </si>
  <si>
    <t xml:space="preserve"> = Production</t>
  </si>
  <si>
    <t xml:space="preserve">% de la production</t>
  </si>
  <si>
    <t xml:space="preserve">MBA</t>
  </si>
  <si>
    <t xml:space="preserve"> Résultat net</t>
  </si>
  <si>
    <t xml:space="preserve"> +  ou - value</t>
  </si>
  <si>
    <t xml:space="preserve">Tableaux de financement fonctionnels horizontaux,                   variation du FR, année 1</t>
  </si>
  <si>
    <t xml:space="preserve">La variation du FR</t>
  </si>
  <si>
    <t xml:space="preserve"> - Variation du FR si &lt; 0</t>
  </si>
  <si>
    <t xml:space="preserve"> - Variation du FR si &gt; 0</t>
  </si>
  <si>
    <t xml:space="preserve">Profit brut global</t>
  </si>
  <si>
    <t xml:space="preserve"> - DAFGC si &lt; 0 </t>
  </si>
  <si>
    <t xml:space="preserve"> - DAFGC si &gt; 0 </t>
  </si>
  <si>
    <t xml:space="preserve"> = Solde financier</t>
  </si>
  <si>
    <t xml:space="preserve">TFT, année 1</t>
  </si>
  <si>
    <t xml:space="preserve">Capacité (Besoin) de financement  avant versement de dividendes : C(B)F</t>
  </si>
  <si>
    <t xml:space="preserve"> + FTFE (Flux de Trésorerie de Financement Externe)</t>
  </si>
  <si>
    <t xml:space="preserve">Variation de la trésorerie nette =   C(B)F + FT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28"/>
      <name val="Times New Roman"/>
      <family val="0"/>
    </font>
    <font>
      <b val="true"/>
      <sz val="18"/>
      <color rgb="FFFFFFFF"/>
      <name val="Times New Roman"/>
      <family val="0"/>
    </font>
    <font>
      <sz val="18"/>
      <color rgb="FF000000"/>
      <name val="Times New Roman"/>
      <family val="0"/>
    </font>
    <font>
      <b val="true"/>
      <sz val="20"/>
      <name val="Times New Roman"/>
      <family val="0"/>
    </font>
    <font>
      <sz val="18"/>
      <color rgb="FFFFFFFF"/>
      <name val="Times New Roman"/>
      <family val="0"/>
    </font>
    <font>
      <b val="true"/>
      <sz val="24"/>
      <name val="Times New Roman"/>
      <family val="0"/>
    </font>
    <font>
      <b val="true"/>
      <i val="true"/>
      <sz val="20"/>
      <name val="Times New Roman"/>
      <family val="0"/>
    </font>
    <font>
      <sz val="18"/>
      <color rgb="FF0000D4"/>
      <name val="Times New Roman"/>
      <family val="0"/>
    </font>
    <font>
      <b val="true"/>
      <i val="true"/>
      <sz val="18"/>
      <color rgb="FF0000D4"/>
      <name val="Times New Roman"/>
      <family val="0"/>
    </font>
    <font>
      <sz val="10"/>
      <color rgb="FF0000D4"/>
      <name val="Arial"/>
      <family val="0"/>
    </font>
    <font>
      <b val="true"/>
      <sz val="18"/>
      <name val="Times New Roman"/>
      <family val="1"/>
    </font>
    <font>
      <sz val="18"/>
      <color rgb="FFDD0806"/>
      <name val="Times New Roman"/>
      <family val="0"/>
    </font>
    <font>
      <sz val="9"/>
      <name val="Times New Roman"/>
      <family val="0"/>
    </font>
    <font>
      <b val="true"/>
      <sz val="18"/>
      <color rgb="FF0000D4"/>
      <name val="Times New Roman"/>
      <family val="0"/>
    </font>
    <font>
      <i val="true"/>
      <sz val="18"/>
      <name val="Times New Roman"/>
      <family val="0"/>
    </font>
    <font>
      <sz val="12"/>
      <color rgb="FFDD0806"/>
      <name val="Times New Roman"/>
      <family val="1"/>
    </font>
    <font>
      <sz val="12"/>
      <color rgb="FFDD0806"/>
      <name val="Arial"/>
      <family val="0"/>
    </font>
    <font>
      <b val="true"/>
      <sz val="18"/>
      <color rgb="FFDD0806"/>
      <name val="Times New Roman"/>
      <family val="0"/>
    </font>
    <font>
      <b val="true"/>
      <sz val="18"/>
      <color rgb="FF006411"/>
      <name val="Times New Roman"/>
      <family val="0"/>
    </font>
    <font>
      <sz val="18"/>
      <color rgb="FF006411"/>
      <name val="Times New Roman"/>
      <family val="1"/>
    </font>
    <font>
      <b val="true"/>
      <sz val="18"/>
      <color rgb="FF006411"/>
      <name val="Symbol"/>
      <family val="0"/>
    </font>
    <font>
      <b val="true"/>
      <i val="true"/>
      <sz val="18"/>
      <name val="Times New Roman"/>
      <family val="0"/>
    </font>
    <font>
      <b val="true"/>
      <sz val="18"/>
      <color rgb="FF1FB714"/>
      <name val="Times New Roman"/>
      <family val="0"/>
    </font>
    <font>
      <sz val="8"/>
      <name val="Times New Roman"/>
      <family val="1"/>
    </font>
    <font>
      <b val="true"/>
      <i val="true"/>
      <sz val="18"/>
      <color rgb="FFDD0806"/>
      <name val="Times New Roman"/>
      <family val="0"/>
    </font>
    <font>
      <sz val="18"/>
      <color rgb="FFF20884"/>
      <name val="Times New Roman"/>
      <family val="0"/>
    </font>
    <font>
      <b val="true"/>
      <sz val="18"/>
      <color rgb="FFF20884"/>
      <name val="Times New Roman"/>
      <family val="0"/>
    </font>
    <font>
      <b val="true"/>
      <i val="true"/>
      <sz val="18"/>
      <color rgb="FFF20884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6"/>
      <name val="Times New Roman"/>
      <family val="1"/>
    </font>
    <font>
      <b val="true"/>
      <sz val="15"/>
      <color rgb="FF006411"/>
      <name val="Times New Roman"/>
      <family val="0"/>
    </font>
    <font>
      <b val="true"/>
      <sz val="15"/>
      <color rgb="FF006411"/>
      <name val="Symbol"/>
      <family val="0"/>
    </font>
    <font>
      <b val="true"/>
      <i val="true"/>
      <sz val="15"/>
      <color rgb="FF006411"/>
      <name val="Times New Roman"/>
      <family val="0"/>
    </font>
    <font>
      <b val="true"/>
      <sz val="36"/>
      <name val="Times New Roman"/>
      <family val="0"/>
    </font>
    <font>
      <sz val="10"/>
      <color rgb="FFFFFFFF"/>
      <name val="Arial"/>
      <family val="0"/>
    </font>
    <font>
      <sz val="36"/>
      <name val="Times New Roman"/>
      <family val="0"/>
    </font>
    <font>
      <b val="true"/>
      <sz val="20"/>
      <color rgb="FFFFFFFF"/>
      <name val="Times New Roman"/>
      <family val="0"/>
    </font>
    <font>
      <b val="true"/>
      <sz val="36"/>
      <name val="Arial"/>
      <family val="0"/>
    </font>
    <font>
      <sz val="36"/>
      <name val="Arial"/>
      <family val="0"/>
    </font>
    <font>
      <b val="true"/>
      <sz val="31.5"/>
      <name val="Times New Roman"/>
      <family val="0"/>
    </font>
    <font>
      <sz val="22.75"/>
      <color rgb="FF000090"/>
      <name val="Times New Roman"/>
      <family val="2"/>
    </font>
    <font>
      <sz val="22.75"/>
      <color rgb="FFDD0806"/>
      <name val="Times New Roman"/>
      <family val="2"/>
    </font>
    <font>
      <sz val="22.75"/>
      <color rgb="FFF20884"/>
      <name val="Times New Roman"/>
      <family val="2"/>
    </font>
    <font>
      <sz val="22.75"/>
      <color rgb="FF1FB714"/>
      <name val="Times New Roman"/>
      <family val="2"/>
    </font>
    <font>
      <sz val="22.75"/>
      <color rgb="FF000000"/>
      <name val="Times New Roman"/>
      <family val="2"/>
    </font>
    <font>
      <b val="true"/>
      <sz val="22.75"/>
      <color rgb="FF000000"/>
      <name val="Times New Roman"/>
      <family val="2"/>
    </font>
    <font>
      <b val="true"/>
      <sz val="22.75"/>
      <name val="Times New Roman"/>
      <family val="0"/>
    </font>
    <font>
      <b val="true"/>
      <sz val="18"/>
      <color rgb="FFFFFFFF"/>
      <name val="Times New Roman"/>
      <family val="2"/>
    </font>
    <font>
      <b val="true"/>
      <sz val="1"/>
      <color rgb="FF000000"/>
      <name val="Times New Roman"/>
      <family val="2"/>
    </font>
    <font>
      <sz val="19.25"/>
      <color rgb="FFFFFFFF"/>
      <name val="Times New Roman"/>
      <family val="2"/>
    </font>
    <font>
      <sz val="19.25"/>
      <color rgb="FF000000"/>
      <name val="Times New Roman"/>
      <family val="2"/>
    </font>
    <font>
      <sz val="17.5"/>
      <color rgb="FF000000"/>
      <name val="Times New Roman"/>
      <family val="2"/>
    </font>
    <font>
      <sz val="1"/>
      <color rgb="FFFFFFFF"/>
      <name val="Times New Roman"/>
      <family val="2"/>
    </font>
    <font>
      <sz val="15.75"/>
      <color rgb="FF000000"/>
      <name val="Times New Roman"/>
      <family val="2"/>
    </font>
    <font>
      <b val="true"/>
      <sz val="14"/>
      <name val="Times New Roman"/>
      <family val="0"/>
    </font>
    <font>
      <b val="true"/>
      <sz val="21"/>
      <color rgb="FFFFFFFF"/>
      <name val="Times New Roman"/>
      <family val="2"/>
    </font>
    <font>
      <b val="true"/>
      <sz val="21"/>
      <color rgb="FF000000"/>
      <name val="Times New Roman"/>
      <family val="2"/>
    </font>
    <font>
      <b val="true"/>
      <sz val="24.5"/>
      <color rgb="FF000000"/>
      <name val="Times New Roman"/>
      <family val="2"/>
    </font>
    <font>
      <sz val="16.5"/>
      <color rgb="FFFFFFFF"/>
      <name val="Times New Roman"/>
      <family val="2"/>
    </font>
    <font>
      <sz val="18.5"/>
      <color rgb="FF000000"/>
      <name val="Times New Roman"/>
      <family val="2"/>
    </font>
    <font>
      <sz val="21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8.75"/>
      <color rgb="FF000000"/>
      <name val="Times New Roman"/>
      <family val="2"/>
    </font>
    <font>
      <b val="true"/>
      <sz val="18.75"/>
      <color rgb="FFFFFFFF"/>
      <name val="Times New Roman"/>
      <family val="2"/>
    </font>
    <font>
      <sz val="14.25"/>
      <color rgb="FF000000"/>
      <name val="Times New Roman"/>
      <family val="2"/>
    </font>
    <font>
      <sz val="14.25"/>
      <color rgb="FFFFFFFF"/>
      <name val="Times New Roman"/>
      <family val="2"/>
    </font>
    <font>
      <b val="true"/>
      <sz val="22.75"/>
      <color rgb="FFFFFFFF"/>
      <name val="Times New Roman"/>
      <family val="2"/>
    </font>
    <font>
      <sz val="17.5"/>
      <color rgb="FFFFFFFF"/>
      <name val="Times New Roman"/>
      <family val="2"/>
    </font>
    <font>
      <b val="true"/>
      <sz val="20"/>
      <color rgb="FF000000"/>
      <name val="Times New Roman"/>
      <family val="2"/>
    </font>
    <font>
      <b val="true"/>
      <sz val="20"/>
      <color rgb="FFFFFFFF"/>
      <name val="Times New Roman"/>
      <family val="2"/>
    </font>
    <font>
      <sz val="15.5"/>
      <color rgb="FF000000"/>
      <name val="Times New Roman"/>
      <family val="2"/>
    </font>
    <font>
      <sz val="15.5"/>
      <color rgb="FFFFFFFF"/>
      <name val="Times New Roman"/>
      <family val="2"/>
    </font>
    <font>
      <b val="true"/>
      <sz val="19.75"/>
      <color rgb="FF000000"/>
      <name val="Times New Roman"/>
      <family val="2"/>
    </font>
    <font>
      <b val="true"/>
      <sz val="19.75"/>
      <color rgb="FFFFFFFF"/>
      <name val="Times New Roman"/>
      <family val="2"/>
    </font>
    <font>
      <sz val="15.25"/>
      <color rgb="FF000000"/>
      <name val="Times New Roman"/>
      <family val="2"/>
    </font>
    <font>
      <sz val="15.25"/>
      <color rgb="FFFFFFFF"/>
      <name val="Times New Roman"/>
      <family val="2"/>
    </font>
    <font>
      <b val="true"/>
      <i val="true"/>
      <sz val="16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4EE257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DD2D32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17211786021"/>
          <c:y val="0.023322554567502"/>
          <c:w val="0.985148278821398"/>
          <c:h val="0.971018593371059"/>
        </c:manualLayout>
      </c:layout>
      <c:lineChart>
        <c:grouping val="standard"/>
        <c:varyColors val="0"/>
        <c:ser>
          <c:idx val="0"/>
          <c:order val="0"/>
          <c:tx>
            <c:strRef>
              <c:f>Graphiques!$F$22</c:f>
              <c:strCache>
                <c:ptCount val="1"/>
                <c:pt idx="0">
                  <c:v>VAB = EB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9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G$21:$H$21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G$22:$H$22</c:f>
              <c:numCache>
                <c:formatCode>General</c:formatCode>
                <c:ptCount val="2"/>
                <c:pt idx="0">
                  <c:v>0.25</c:v>
                </c:pt>
                <c:pt idx="1">
                  <c:v>0.39634146341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iques!$F$23</c:f>
              <c:strCache>
                <c:ptCount val="1"/>
                <c:pt idx="0">
                  <c:v>CAF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G$21:$H$21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G$23:$H$23</c:f>
              <c:numCache>
                <c:formatCode>General</c:formatCode>
                <c:ptCount val="2"/>
                <c:pt idx="0">
                  <c:v>0.2</c:v>
                </c:pt>
                <c:pt idx="1">
                  <c:v>0.329268292682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iques!$F$24</c:f>
              <c:strCache>
                <c:ptCount val="1"/>
                <c:pt idx="0">
                  <c:v>MBA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f20884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G$21:$H$21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G$24:$H$24</c:f>
              <c:numCache>
                <c:formatCode>General</c:formatCode>
                <c:ptCount val="2"/>
                <c:pt idx="0">
                  <c:v>0.2</c:v>
                </c:pt>
                <c:pt idx="1">
                  <c:v>0.408536585365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iques!$F$25</c:f>
              <c:strCache>
                <c:ptCount val="1"/>
                <c:pt idx="0">
                  <c:v> Résultat net</c:v>
                </c:pt>
              </c:strCache>
            </c:strRef>
          </c:tx>
          <c:spPr>
            <a:solidFill>
              <a:srgbClr val="4ee257"/>
            </a:solidFill>
            <a:ln w="378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G$21:$H$21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G$25:$H$25</c:f>
              <c:numCache>
                <c:formatCode>General</c:formatCode>
                <c:ptCount val="2"/>
                <c:pt idx="0">
                  <c:v>0.125</c:v>
                </c:pt>
                <c:pt idx="1">
                  <c:v>0.28658536585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0960"/>
        <c:axId val="58092540"/>
      </c:lineChart>
      <c:catAx>
        <c:axId val="4102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Times New Roman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92540"/>
        <c:crossesAt val="0"/>
        <c:auto val="1"/>
        <c:lblAlgn val="ctr"/>
        <c:lblOffset val="100"/>
        <c:noMultiLvlLbl val="0"/>
      </c:catAx>
      <c:valAx>
        <c:axId val="580925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20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63459521312"/>
          <c:y val="0.48799514955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97527700667"/>
          <c:y val="0.166124837451235"/>
          <c:w val="0.710228486013239"/>
          <c:h val="0.81103706111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12</c:f>
              <c:strCache>
                <c:ptCount val="1"/>
                <c:pt idx="0">
                  <c:v>Augmentation des dettes stab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2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1"/>
          <c:order val="1"/>
          <c:tx>
            <c:strRef>
              <c:f>Graphiques!$A$313</c:f>
              <c:strCache>
                <c:ptCount val="1"/>
                <c:pt idx="0">
                  <c:v> - Remboursement des dettes stabl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3</c:f>
              <c:numCache>
                <c:formatCode>General</c:formatCode>
                <c:ptCount val="1"/>
                <c:pt idx="0">
                  <c:v>-250</c:v>
                </c:pt>
              </c:numCache>
            </c:numRef>
          </c:val>
        </c:ser>
        <c:ser>
          <c:idx val="2"/>
          <c:order val="2"/>
          <c:tx>
            <c:strRef>
              <c:f>Graphiques!$A$314</c:f>
              <c:strCache>
                <c:ptCount val="1"/>
                <c:pt idx="0">
                  <c:v> + Augmentation de capital en numérair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Graphiques!$A$315</c:f>
              <c:strCache>
                <c:ptCount val="1"/>
                <c:pt idx="0">
                  <c:v> - Dividende versé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5</c:f>
              <c:numCache>
                <c:formatCode>General</c:formatCode>
                <c:ptCount val="1"/>
                <c:pt idx="0">
                  <c:v>-70</c:v>
                </c:pt>
              </c:numCache>
            </c:numRef>
          </c:val>
        </c:ser>
        <c:ser>
          <c:idx val="4"/>
          <c:order val="4"/>
          <c:tx>
            <c:strRef>
              <c:f>Graphiques!$A$316</c:f>
              <c:strCache>
                <c:ptCount val="1"/>
                <c:pt idx="0">
                  <c:v> = FTFE (Flux de Trésorerie de Financement Externe)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6</c:f>
              <c:numCache>
                <c:formatCode>General</c:formatCode>
                <c:ptCount val="1"/>
                <c:pt idx="0">
                  <c:v>380</c:v>
                </c:pt>
              </c:numCache>
            </c:numRef>
          </c:val>
        </c:ser>
        <c:gapWidth val="150"/>
        <c:overlap val="0"/>
        <c:axId val="55729720"/>
        <c:axId val="58115023"/>
      </c:barChart>
      <c:catAx>
        <c:axId val="5572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8115023"/>
        <c:crossesAt val="0"/>
        <c:auto val="1"/>
        <c:lblAlgn val="ctr"/>
        <c:lblOffset val="100"/>
        <c:noMultiLvlLbl val="0"/>
      </c:catAx>
      <c:valAx>
        <c:axId val="5811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29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998837402425"/>
          <c:y val="0.0980169050715215"/>
          <c:w val="0.297150449616817"/>
          <c:h val="0.80851755526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09104704097"/>
          <c:y val="0.168288726682887"/>
          <c:w val="0.698359256449165"/>
          <c:h val="0.831711273317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18</c:f>
              <c:strCache>
                <c:ptCount val="1"/>
                <c:pt idx="0">
                  <c:v>Capacité (Besoin) de financement  avant versement de dividendes : C(B)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8</c:f>
              <c:numCache>
                <c:formatCode>General</c:formatCode>
                <c:ptCount val="1"/>
                <c:pt idx="0">
                  <c:v>-510</c:v>
                </c:pt>
              </c:numCache>
            </c:numRef>
          </c:val>
        </c:ser>
        <c:ser>
          <c:idx val="1"/>
          <c:order val="1"/>
          <c:tx>
            <c:strRef>
              <c:f>Graphiques!$A$319</c:f>
              <c:strCache>
                <c:ptCount val="1"/>
                <c:pt idx="0">
                  <c:v> + FTFE (Flux de Trésorerie de Financement Externe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19</c:f>
              <c:numCache>
                <c:formatCode>General</c:formatCode>
                <c:ptCount val="1"/>
                <c:pt idx="0">
                  <c:v>380</c:v>
                </c:pt>
              </c:numCache>
            </c:numRef>
          </c:val>
        </c:ser>
        <c:ser>
          <c:idx val="2"/>
          <c:order val="2"/>
          <c:tx>
            <c:strRef>
              <c:f>Graphiques!$A$320</c:f>
              <c:strCache>
                <c:ptCount val="1"/>
                <c:pt idx="0">
                  <c:v>Variation de la trésorerie nette =   C(B)F + FTF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20</c:f>
              <c:numCache>
                <c:formatCode>General</c:formatCode>
                <c:ptCount val="1"/>
                <c:pt idx="0">
                  <c:v>-130</c:v>
                </c:pt>
              </c:numCache>
            </c:numRef>
          </c:val>
        </c:ser>
        <c:gapWidth val="150"/>
        <c:overlap val="0"/>
        <c:axId val="58574417"/>
        <c:axId val="96648725"/>
      </c:barChart>
      <c:catAx>
        <c:axId val="5857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6648725"/>
        <c:crossesAt val="0"/>
        <c:auto val="1"/>
        <c:lblAlgn val="ctr"/>
        <c:lblOffset val="100"/>
        <c:noMultiLvlLbl val="0"/>
      </c:catAx>
      <c:valAx>
        <c:axId val="9664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74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112860394537"/>
          <c:y val="0.198053527980535"/>
          <c:w val="0.347970409711684"/>
          <c:h val="0.706731549067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5919145690313"/>
          <c:y val="0.0498332715820674"/>
          <c:w val="0.985888634630053"/>
          <c:h val="0.9501667284179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96</c:f>
              <c:strCache>
                <c:ptCount val="1"/>
                <c:pt idx="0">
                  <c:v>CAF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96</c:f>
              <c:numCache>
                <c:formatCode>General</c:formatCode>
                <c:ptCount val="1"/>
                <c:pt idx="0">
                  <c:v>540</c:v>
                </c:pt>
              </c:numCache>
            </c:numRef>
          </c:val>
        </c:ser>
        <c:ser>
          <c:idx val="1"/>
          <c:order val="1"/>
          <c:tx>
            <c:strRef>
              <c:f>Graphiques!$A$97</c:f>
              <c:strCache>
                <c:ptCount val="1"/>
                <c:pt idx="0">
                  <c:v>PCE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97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Graphiques!$A$98</c:f>
              <c:strCache>
                <c:ptCount val="1"/>
                <c:pt idx="0">
                  <c:v>Augmentation de capital en numérair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98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Graphiques!$A$99</c:f>
              <c:strCache>
                <c:ptCount val="1"/>
                <c:pt idx="0">
                  <c:v>Augmentation des dettes stables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99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4"/>
          <c:order val="4"/>
          <c:tx>
            <c:strRef>
              <c:f>Graphiques!$A$100</c:f>
              <c:strCache>
                <c:ptCount val="1"/>
                <c:pt idx="0">
                  <c:v> - Variation du FR si &lt; 0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65030890"/>
        <c:axId val="80230257"/>
      </c:barChart>
      <c:catAx>
        <c:axId val="6503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0230257"/>
        <c:crossesAt val="0"/>
        <c:auto val="1"/>
        <c:lblAlgn val="ctr"/>
        <c:lblOffset val="100"/>
        <c:noMultiLvlLbl val="0"/>
      </c:catAx>
      <c:valAx>
        <c:axId val="8023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30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45728451564"/>
          <c:y val="0.148110411263431"/>
          <c:w val="0.203494469870328"/>
          <c:h val="0.794090403853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553586316968"/>
          <c:y val="0.0437267080745342"/>
          <c:w val="0.985897710760142"/>
          <c:h val="0.956273291925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102</c:f>
              <c:strCache>
                <c:ptCount val="1"/>
                <c:pt idx="0">
                  <c:v>Dividende versé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2</c:f>
              <c:numCache>
                <c:formatCode>General</c:formatCode>
                <c:ptCount val="1"/>
                <c:pt idx="0">
                  <c:v>-70</c:v>
                </c:pt>
              </c:numCache>
            </c:numRef>
          </c:val>
        </c:ser>
        <c:ser>
          <c:idx val="1"/>
          <c:order val="1"/>
          <c:tx>
            <c:strRef>
              <c:f>Graphiques!$A$103</c:f>
              <c:strCache>
                <c:ptCount val="1"/>
                <c:pt idx="0">
                  <c:v>Acquisition d'immobilisation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3</c:f>
              <c:numCache>
                <c:formatCode>General</c:formatCode>
                <c:ptCount val="1"/>
                <c:pt idx="0">
                  <c:v>-600</c:v>
                </c:pt>
              </c:numCache>
            </c:numRef>
          </c:val>
        </c:ser>
        <c:ser>
          <c:idx val="2"/>
          <c:order val="2"/>
          <c:tx>
            <c:strRef>
              <c:f>Graphiques!$A$104</c:f>
              <c:strCache>
                <c:ptCount val="1"/>
                <c:pt idx="0">
                  <c:v>Réduction de capital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4</c:f>
              <c:numCache>
                <c:formatCode>General</c:formatCode>
                <c:ptCount val="1"/>
                <c:pt idx="0">
                  <c:v>-0</c:v>
                </c:pt>
              </c:numCache>
            </c:numRef>
          </c:val>
        </c:ser>
        <c:ser>
          <c:idx val="3"/>
          <c:order val="3"/>
          <c:tx>
            <c:strRef>
              <c:f>Graphiques!$A$105</c:f>
              <c:strCache>
                <c:ptCount val="1"/>
                <c:pt idx="0">
                  <c:v>Remboursement des dettes stables 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5</c:f>
              <c:numCache>
                <c:formatCode>General</c:formatCode>
                <c:ptCount val="1"/>
                <c:pt idx="0">
                  <c:v>-250</c:v>
                </c:pt>
              </c:numCache>
            </c:numRef>
          </c:val>
        </c:ser>
        <c:ser>
          <c:idx val="4"/>
          <c:order val="4"/>
          <c:tx>
            <c:strRef>
              <c:f>Graphiques!$A$106</c:f>
              <c:strCache>
                <c:ptCount val="1"/>
                <c:pt idx="0">
                  <c:v> - Variation du FR si &gt; 0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6</c:f>
              <c:numCache>
                <c:formatCode>General</c:formatCode>
                <c:ptCount val="1"/>
                <c:pt idx="0">
                  <c:v>-520</c:v>
                </c:pt>
              </c:numCache>
            </c:numRef>
          </c:val>
        </c:ser>
        <c:gapWidth val="150"/>
        <c:overlap val="100"/>
        <c:axId val="58301852"/>
        <c:axId val="26292642"/>
      </c:barChart>
      <c:catAx>
        <c:axId val="5830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6292642"/>
        <c:crossesAt val="0"/>
        <c:auto val="1"/>
        <c:lblAlgn val="ctr"/>
        <c:lblOffset val="100"/>
        <c:noMultiLvlLbl val="0"/>
      </c:catAx>
      <c:valAx>
        <c:axId val="2629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01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15576836037"/>
          <c:y val="0.120165631469979"/>
          <c:w val="0.196645942018628"/>
          <c:h val="0.806376811594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0809573758"/>
          <c:y val="0.0498332715820674"/>
          <c:w val="0.97897396776962"/>
          <c:h val="0.9501667284179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166</c:f>
              <c:strCache>
                <c:ptCount val="1"/>
                <c:pt idx="0">
                  <c:v>Profit brut global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1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66</c:f>
              <c:numCache>
                <c:formatCode>General</c:formatCode>
                <c:ptCount val="1"/>
                <c:pt idx="0">
                  <c:v>650</c:v>
                </c:pt>
              </c:numCache>
            </c:numRef>
          </c:val>
        </c:ser>
        <c:ser>
          <c:idx val="1"/>
          <c:order val="1"/>
          <c:tx>
            <c:strRef>
              <c:f>Graphiques!$A$167</c:f>
              <c:strCache>
                <c:ptCount val="1"/>
                <c:pt idx="0">
                  <c:v> + PCEA gestion économiqu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67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2"/>
          <c:order val="2"/>
          <c:tx>
            <c:strRef>
              <c:f>Graphiques!$A$168</c:f>
              <c:strCache>
                <c:ptCount val="1"/>
                <c:pt idx="0">
                  <c:v> - DAFGC si &lt; 0 </c:v>
                </c:pt>
              </c:strCache>
            </c:strRef>
          </c:tx>
          <c:spPr>
            <a:solidFill>
              <a:srgbClr val="fff58c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68</c:f>
              <c:numCache>
                <c:formatCode>General</c:formatCode>
                <c:ptCount val="1"/>
                <c:pt idx="0">
                  <c:v>480</c:v>
                </c:pt>
              </c:numCache>
            </c:numRef>
          </c:val>
        </c:ser>
        <c:gapWidth val="150"/>
        <c:overlap val="100"/>
        <c:axId val="35797790"/>
        <c:axId val="23709969"/>
      </c:barChart>
      <c:catAx>
        <c:axId val="3579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3709969"/>
        <c:crossesAt val="0"/>
        <c:auto val="1"/>
        <c:lblAlgn val="ctr"/>
        <c:lblOffset val="100"/>
        <c:noMultiLvlLbl val="0"/>
      </c:catAx>
      <c:valAx>
        <c:axId val="2370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97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93811385525"/>
          <c:y val="0.0598369766580215"/>
          <c:w val="0.209402116906646"/>
          <c:h val="0.826695072248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553586316968"/>
          <c:y val="0.0436504662100833"/>
          <c:w val="0.985897710760142"/>
          <c:h val="0.9563495337899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170</c:f>
              <c:strCache>
                <c:ptCount val="1"/>
                <c:pt idx="0">
                  <c:v> - Variation des BFR exploitation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1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0</c:f>
              <c:numCache>
                <c:formatCode>General</c:formatCode>
                <c:ptCount val="1"/>
                <c:pt idx="0">
                  <c:v>-650</c:v>
                </c:pt>
              </c:numCache>
            </c:numRef>
          </c:val>
        </c:ser>
        <c:ser>
          <c:idx val="1"/>
          <c:order val="1"/>
          <c:tx>
            <c:strRef>
              <c:f>Graphiques!$A$171</c:f>
              <c:strCache>
                <c:ptCount val="1"/>
                <c:pt idx="0">
                  <c:v> - Investissements corporel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1</c:f>
              <c:numCache>
                <c:formatCode>General</c:formatCode>
                <c:ptCount val="1"/>
                <c:pt idx="0">
                  <c:v>-400</c:v>
                </c:pt>
              </c:numCache>
            </c:numRef>
          </c:val>
        </c:ser>
        <c:ser>
          <c:idx val="2"/>
          <c:order val="2"/>
          <c:tx>
            <c:strRef>
              <c:f>Graphiques!$A$172</c:f>
              <c:strCache>
                <c:ptCount val="1"/>
                <c:pt idx="0">
                  <c:v> - Investissements financiers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2</c:f>
              <c:numCache>
                <c:formatCode>General</c:formatCode>
                <c:ptCount val="1"/>
                <c:pt idx="0">
                  <c:v>-200</c:v>
                </c:pt>
              </c:numCache>
            </c:numRef>
          </c:val>
        </c:ser>
        <c:ser>
          <c:idx val="3"/>
          <c:order val="3"/>
          <c:tx>
            <c:strRef>
              <c:f>Graphiques!$A$173</c:f>
              <c:strCache>
                <c:ptCount val="1"/>
                <c:pt idx="0">
                  <c:v> - DAFGC si &gt; 0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86612306"/>
        <c:axId val="31245148"/>
      </c:barChart>
      <c:catAx>
        <c:axId val="8661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1245148"/>
        <c:crossesAt val="0"/>
        <c:auto val="1"/>
        <c:lblAlgn val="ctr"/>
        <c:lblOffset val="100"/>
        <c:noMultiLvlLbl val="0"/>
      </c:catAx>
      <c:valAx>
        <c:axId val="3124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2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52502441697"/>
          <c:y val="0.151992738674808"/>
          <c:w val="0.229424235927488"/>
          <c:h val="0.806337156531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84993334603"/>
          <c:y val="0.0484739676840215"/>
          <c:w val="0.780375166634927"/>
          <c:h val="0.951526032315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178</c:f>
              <c:strCache>
                <c:ptCount val="1"/>
                <c:pt idx="0">
                  <c:v>Augmentation des dettes stab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8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1"/>
          <c:order val="1"/>
          <c:tx>
            <c:strRef>
              <c:f>Graphiques!$A$179</c:f>
              <c:strCache>
                <c:ptCount val="1"/>
                <c:pt idx="0">
                  <c:v> - Remboursement des dettes stabl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79</c:f>
              <c:numCache>
                <c:formatCode>General</c:formatCode>
                <c:ptCount val="1"/>
                <c:pt idx="0">
                  <c:v>-250</c:v>
                </c:pt>
              </c:numCache>
            </c:numRef>
          </c:val>
        </c:ser>
        <c:ser>
          <c:idx val="2"/>
          <c:order val="2"/>
          <c:tx>
            <c:strRef>
              <c:f>Graphiques!$A$180</c:f>
              <c:strCache>
                <c:ptCount val="1"/>
                <c:pt idx="0">
                  <c:v> - Intérêts versés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0</c:f>
              <c:numCache>
                <c:formatCode>General</c:formatCode>
                <c:ptCount val="1"/>
                <c:pt idx="0">
                  <c:v>-110</c:v>
                </c:pt>
              </c:numCache>
            </c:numRef>
          </c:val>
        </c:ser>
        <c:ser>
          <c:idx val="3"/>
          <c:order val="3"/>
          <c:tx>
            <c:strRef>
              <c:f>Graphiques!$A$181</c:f>
              <c:strCache>
                <c:ptCount val="1"/>
                <c:pt idx="0">
                  <c:v> = Solde financier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75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1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gapWidth val="150"/>
        <c:overlap val="0"/>
        <c:axId val="85794856"/>
        <c:axId val="4390109"/>
      </c:barChart>
      <c:catAx>
        <c:axId val="8579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390109"/>
        <c:crossesAt val="0"/>
        <c:auto val="1"/>
        <c:lblAlgn val="ctr"/>
        <c:lblOffset val="100"/>
        <c:noMultiLvlLbl val="0"/>
      </c:catAx>
      <c:valAx>
        <c:axId val="439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94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94515330413"/>
          <c:y val="0.168312387791741"/>
          <c:w val="0.236812035802704"/>
          <c:h val="0.627019748653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0227191626"/>
          <c:y val="0.167515609595794"/>
          <c:w val="0.804591411918639"/>
          <c:h val="0.832484390404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185</c:f>
              <c:strCache>
                <c:ptCount val="1"/>
                <c:pt idx="0">
                  <c:v>Solde Courant global = DAFGC + S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5</c:f>
              <c:numCache>
                <c:formatCode>General</c:formatCode>
                <c:ptCount val="1"/>
                <c:pt idx="0">
                  <c:v>-240</c:v>
                </c:pt>
              </c:numCache>
            </c:numRef>
          </c:val>
        </c:ser>
        <c:ser>
          <c:idx val="1"/>
          <c:order val="1"/>
          <c:tx>
            <c:strRef>
              <c:f>Graphiques!$A$186</c:f>
              <c:strCache>
                <c:ptCount val="1"/>
                <c:pt idx="0">
                  <c:v> + Augmentation de capital en numérai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Graphiques!$A$187</c:f>
              <c:strCache>
                <c:ptCount val="1"/>
                <c:pt idx="0">
                  <c:v> + PCEA pour "gestion de la trésorerie"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7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3"/>
          <c:order val="3"/>
          <c:tx>
            <c:strRef>
              <c:f>Graphiques!$A$188</c:f>
              <c:strCache>
                <c:ptCount val="1"/>
                <c:pt idx="0">
                  <c:v> - Dividende versé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8</c:f>
              <c:numCache>
                <c:formatCode>General</c:formatCode>
                <c:ptCount val="1"/>
                <c:pt idx="0">
                  <c:v>-70</c:v>
                </c:pt>
              </c:numCache>
            </c:numRef>
          </c:val>
        </c:ser>
        <c:ser>
          <c:idx val="4"/>
          <c:order val="4"/>
          <c:tx>
            <c:strRef>
              <c:f>Graphiques!$A$189</c:f>
              <c:strCache>
                <c:ptCount val="1"/>
                <c:pt idx="0">
                  <c:v> = Variation de la trésorerie nette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89</c:f>
              <c:numCache>
                <c:formatCode>General</c:formatCode>
                <c:ptCount val="1"/>
                <c:pt idx="0">
                  <c:v>-130</c:v>
                </c:pt>
              </c:numCache>
            </c:numRef>
          </c:val>
        </c:ser>
        <c:gapWidth val="150"/>
        <c:overlap val="0"/>
        <c:axId val="18208690"/>
        <c:axId val="69208356"/>
      </c:barChart>
      <c:catAx>
        <c:axId val="1820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9208356"/>
        <c:crossesAt val="0"/>
        <c:auto val="1"/>
        <c:lblAlgn val="ctr"/>
        <c:lblOffset val="100"/>
        <c:noMultiLvlLbl val="0"/>
      </c:catAx>
      <c:valAx>
        <c:axId val="6920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8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82859521827"/>
          <c:y val="0.158149852119619"/>
          <c:w val="0.210657785179017"/>
          <c:h val="0.739073282944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31039889763"/>
          <c:y val="0.167443762781186"/>
          <c:w val="0.804590054881091"/>
          <c:h val="0.83255623721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03</c:f>
              <c:strCache>
                <c:ptCount val="1"/>
                <c:pt idx="0">
                  <c:v>CA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3</c:f>
              <c:numCache>
                <c:formatCode>General</c:formatCode>
                <c:ptCount val="1"/>
                <c:pt idx="0">
                  <c:v>540</c:v>
                </c:pt>
              </c:numCache>
            </c:numRef>
          </c:val>
        </c:ser>
        <c:ser>
          <c:idx val="1"/>
          <c:order val="1"/>
          <c:tx>
            <c:strRef>
              <c:f>Graphiques!$A$304</c:f>
              <c:strCache>
                <c:ptCount val="1"/>
                <c:pt idx="0">
                  <c:v> - Variation des BFR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4</c:f>
              <c:numCache>
                <c:formatCode>General</c:formatCode>
                <c:ptCount val="1"/>
                <c:pt idx="0">
                  <c:v>-650</c:v>
                </c:pt>
              </c:numCache>
            </c:numRef>
          </c:val>
        </c:ser>
        <c:ser>
          <c:idx val="2"/>
          <c:order val="2"/>
          <c:tx>
            <c:strRef>
              <c:f>Graphiques!$A$305</c:f>
              <c:strCache>
                <c:ptCount val="1"/>
                <c:pt idx="0">
                  <c:v> = FTA : Flux de Trésorerie  d'Activité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5</c:f>
              <c:numCache>
                <c:formatCode>General</c:formatCode>
                <c:ptCount val="1"/>
                <c:pt idx="0">
                  <c:v>-110</c:v>
                </c:pt>
              </c:numCache>
            </c:numRef>
          </c:val>
        </c:ser>
        <c:gapWidth val="150"/>
        <c:overlap val="0"/>
        <c:axId val="27673199"/>
        <c:axId val="92104338"/>
      </c:barChart>
      <c:catAx>
        <c:axId val="2767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2104338"/>
        <c:crossesAt val="0"/>
        <c:auto val="1"/>
        <c:lblAlgn val="ctr"/>
        <c:lblOffset val="100"/>
        <c:noMultiLvlLbl val="0"/>
      </c:catAx>
      <c:valAx>
        <c:axId val="9210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73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69984082108"/>
          <c:y val="0.157382413087935"/>
          <c:w val="0.26316789812549"/>
          <c:h val="0.626175869120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42545109212"/>
          <c:y val="0.167414904905722"/>
          <c:w val="0.806576448243115"/>
          <c:h val="0.832585095094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07</c:f>
              <c:strCache>
                <c:ptCount val="1"/>
                <c:pt idx="0">
                  <c:v> - Investissements hors VM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7</c:f>
              <c:numCache>
                <c:formatCode>General</c:formatCode>
                <c:ptCount val="1"/>
                <c:pt idx="0">
                  <c:v>-600</c:v>
                </c:pt>
              </c:numCache>
            </c:numRef>
          </c:val>
        </c:ser>
        <c:ser>
          <c:idx val="1"/>
          <c:order val="1"/>
          <c:tx>
            <c:strRef>
              <c:f>Graphiques!$A$308</c:f>
              <c:strCache>
                <c:ptCount val="1"/>
                <c:pt idx="0">
                  <c:v> + PCEA hors VM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8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Graphiques!$A$309</c:f>
              <c:strCache>
                <c:ptCount val="1"/>
                <c:pt idx="0">
                  <c:v> = FTI : Flux de Trésorerie d'Investissement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309</c:f>
              <c:numCache>
                <c:formatCode>General</c:formatCode>
                <c:ptCount val="1"/>
                <c:pt idx="0">
                  <c:v>-400</c:v>
                </c:pt>
              </c:numCache>
            </c:numRef>
          </c:val>
        </c:ser>
        <c:gapWidth val="150"/>
        <c:overlap val="0"/>
        <c:axId val="65659460"/>
        <c:axId val="90556504"/>
      </c:barChart>
      <c:catAx>
        <c:axId val="6565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0556504"/>
        <c:crossesAt val="0"/>
        <c:auto val="1"/>
        <c:lblAlgn val="ctr"/>
        <c:lblOffset val="100"/>
        <c:noMultiLvlLbl val="0"/>
      </c:catAx>
      <c:valAx>
        <c:axId val="9055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9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828110161444"/>
          <c:y val="0.156885152232471"/>
          <c:w val="0.26633428300095"/>
          <c:h val="0.688188719288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74</xdr:row>
      <xdr:rowOff>66600</xdr:rowOff>
    </xdr:from>
    <xdr:to>
      <xdr:col>2</xdr:col>
      <xdr:colOff>715680</xdr:colOff>
      <xdr:row>175</xdr:row>
      <xdr:rowOff>726120</xdr:rowOff>
    </xdr:to>
    <xdr:sp>
      <xdr:nvSpPr>
        <xdr:cNvPr id="0" name="Line 1"/>
        <xdr:cNvSpPr/>
      </xdr:nvSpPr>
      <xdr:spPr>
        <a:xfrm flipV="1">
          <a:off x="4358160" y="65896920"/>
          <a:ext cx="544680" cy="95508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5</xdr:row>
      <xdr:rowOff>743760</xdr:rowOff>
    </xdr:from>
    <xdr:to>
      <xdr:col>2</xdr:col>
      <xdr:colOff>514080</xdr:colOff>
      <xdr:row>175</xdr:row>
      <xdr:rowOff>1476360</xdr:rowOff>
    </xdr:to>
    <xdr:sp>
      <xdr:nvSpPr>
        <xdr:cNvPr id="1" name="Line 2"/>
        <xdr:cNvSpPr/>
      </xdr:nvSpPr>
      <xdr:spPr>
        <a:xfrm>
          <a:off x="4348440" y="66869640"/>
          <a:ext cx="352800" cy="73260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170</xdr:row>
      <xdr:rowOff>171720</xdr:rowOff>
    </xdr:from>
    <xdr:to>
      <xdr:col>4</xdr:col>
      <xdr:colOff>615240</xdr:colOff>
      <xdr:row>174</xdr:row>
      <xdr:rowOff>123480</xdr:rowOff>
    </xdr:to>
    <xdr:sp>
      <xdr:nvSpPr>
        <xdr:cNvPr id="2" name="AutoShape 3"/>
        <xdr:cNvSpPr/>
      </xdr:nvSpPr>
      <xdr:spPr>
        <a:xfrm>
          <a:off x="5586480" y="64821240"/>
          <a:ext cx="1198440" cy="1132560"/>
        </a:xfrm>
        <a:prstGeom prst="wedgeRoundRectCallout">
          <a:avLst>
            <a:gd name="adj1" fmla="val -153921"/>
            <a:gd name="adj2" fmla="val 116666"/>
            <a:gd name="adj3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Flux formels d'affectation du résult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360</xdr:colOff>
      <xdr:row>175</xdr:row>
      <xdr:rowOff>1332000</xdr:rowOff>
    </xdr:from>
    <xdr:to>
      <xdr:col>0</xdr:col>
      <xdr:colOff>2498760</xdr:colOff>
      <xdr:row>178</xdr:row>
      <xdr:rowOff>173160</xdr:rowOff>
    </xdr:to>
    <xdr:sp>
      <xdr:nvSpPr>
        <xdr:cNvPr id="3" name="AutoShape 4"/>
        <xdr:cNvSpPr/>
      </xdr:nvSpPr>
      <xdr:spPr>
        <a:xfrm>
          <a:off x="1188360" y="67457880"/>
          <a:ext cx="1310400" cy="662760"/>
        </a:xfrm>
        <a:prstGeom prst="wedgeRoundRectCallout">
          <a:avLst>
            <a:gd name="adj1" fmla="val 149106"/>
            <a:gd name="adj2" fmla="val 3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Flux de trésoreri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19</xdr:row>
      <xdr:rowOff>38520</xdr:rowOff>
    </xdr:from>
    <xdr:to>
      <xdr:col>3</xdr:col>
      <xdr:colOff>896760</xdr:colOff>
      <xdr:row>123</xdr:row>
      <xdr:rowOff>295200</xdr:rowOff>
    </xdr:to>
    <xdr:sp>
      <xdr:nvSpPr>
        <xdr:cNvPr id="4" name="AutoShape 5"/>
        <xdr:cNvSpPr/>
      </xdr:nvSpPr>
      <xdr:spPr>
        <a:xfrm>
          <a:off x="5314680" y="44798400"/>
          <a:ext cx="775800" cy="1964160"/>
        </a:xfrm>
        <a:custGeom>
          <a:avLst/>
          <a:gdLst>
            <a:gd name="textAreaLeft" fmla="*/ 0 w 775800"/>
            <a:gd name="textAreaRight" fmla="*/ 280080 w 775800"/>
            <a:gd name="textAreaTop" fmla="*/ 51120 h 1964160"/>
            <a:gd name="textAreaBottom" fmla="*/ 1913040 h 196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06"/>
              </a:lnTo>
              <a:cubicBezTo>
                <a:pt x="10800" y="10106"/>
                <a:pt x="16200" y="11006"/>
                <a:pt x="21600" y="11006"/>
              </a:cubicBezTo>
              <a:cubicBezTo>
                <a:pt x="16200" y="11006"/>
                <a:pt x="10800" y="11906"/>
                <a:pt x="10800" y="1280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38</xdr:row>
      <xdr:rowOff>390600</xdr:rowOff>
    </xdr:from>
    <xdr:to>
      <xdr:col>4</xdr:col>
      <xdr:colOff>1440</xdr:colOff>
      <xdr:row>144</xdr:row>
      <xdr:rowOff>28800</xdr:rowOff>
    </xdr:to>
    <xdr:sp>
      <xdr:nvSpPr>
        <xdr:cNvPr id="5" name="Line 8"/>
        <xdr:cNvSpPr/>
      </xdr:nvSpPr>
      <xdr:spPr>
        <a:xfrm>
          <a:off x="5304240" y="53118360"/>
          <a:ext cx="866880" cy="1686240"/>
        </a:xfrm>
        <a:prstGeom prst="line">
          <a:avLst/>
        </a:prstGeom>
        <a:ln w="63360">
          <a:solidFill>
            <a:srgbClr val="1fb71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45</xdr:row>
      <xdr:rowOff>9000</xdr:rowOff>
    </xdr:from>
    <xdr:to>
      <xdr:col>3</xdr:col>
      <xdr:colOff>966240</xdr:colOff>
      <xdr:row>149</xdr:row>
      <xdr:rowOff>419400</xdr:rowOff>
    </xdr:to>
    <xdr:sp>
      <xdr:nvSpPr>
        <xdr:cNvPr id="6" name="Line 9"/>
        <xdr:cNvSpPr/>
      </xdr:nvSpPr>
      <xdr:spPr>
        <a:xfrm flipV="1">
          <a:off x="5314680" y="55080000"/>
          <a:ext cx="845280" cy="1665720"/>
        </a:xfrm>
        <a:prstGeom prst="line">
          <a:avLst/>
        </a:prstGeom>
        <a:ln w="63360">
          <a:solidFill>
            <a:srgbClr val="1fb71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6</xdr:row>
      <xdr:rowOff>95760</xdr:rowOff>
    </xdr:from>
    <xdr:to>
      <xdr:col>3</xdr:col>
      <xdr:colOff>704880</xdr:colOff>
      <xdr:row>229</xdr:row>
      <xdr:rowOff>447480</xdr:rowOff>
    </xdr:to>
    <xdr:sp>
      <xdr:nvSpPr>
        <xdr:cNvPr id="7" name="Line 10"/>
        <xdr:cNvSpPr/>
      </xdr:nvSpPr>
      <xdr:spPr>
        <a:xfrm flipH="1">
          <a:off x="5263920" y="88970400"/>
          <a:ext cx="634680" cy="1085040"/>
        </a:xfrm>
        <a:prstGeom prst="line">
          <a:avLst/>
        </a:prstGeom>
        <a:ln w="63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25</xdr:row>
      <xdr:rowOff>9000</xdr:rowOff>
    </xdr:from>
    <xdr:to>
      <xdr:col>3</xdr:col>
      <xdr:colOff>544320</xdr:colOff>
      <xdr:row>227</xdr:row>
      <xdr:rowOff>237600</xdr:rowOff>
    </xdr:to>
    <xdr:sp>
      <xdr:nvSpPr>
        <xdr:cNvPr id="8" name="AutoShape 11"/>
        <xdr:cNvSpPr/>
      </xdr:nvSpPr>
      <xdr:spPr>
        <a:xfrm>
          <a:off x="5314680" y="88588440"/>
          <a:ext cx="423360" cy="819000"/>
        </a:xfrm>
        <a:custGeom>
          <a:avLst/>
          <a:gdLst>
            <a:gd name="textAreaLeft" fmla="*/ 0 w 423360"/>
            <a:gd name="textAreaRight" fmla="*/ 153000 w 423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3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20</xdr:row>
      <xdr:rowOff>86040</xdr:rowOff>
    </xdr:from>
    <xdr:to>
      <xdr:col>3</xdr:col>
      <xdr:colOff>433440</xdr:colOff>
      <xdr:row>224</xdr:row>
      <xdr:rowOff>123840</xdr:rowOff>
    </xdr:to>
    <xdr:sp>
      <xdr:nvSpPr>
        <xdr:cNvPr id="9" name="Line 12"/>
        <xdr:cNvSpPr/>
      </xdr:nvSpPr>
      <xdr:spPr>
        <a:xfrm flipH="1">
          <a:off x="5626440" y="86865120"/>
          <a:ext cx="720" cy="1552320"/>
        </a:xfrm>
        <a:prstGeom prst="line">
          <a:avLst/>
        </a:prstGeom>
        <a:ln w="63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12</xdr:row>
      <xdr:rowOff>153000</xdr:rowOff>
    </xdr:from>
    <xdr:to>
      <xdr:col>3</xdr:col>
      <xdr:colOff>212400</xdr:colOff>
      <xdr:row>224</xdr:row>
      <xdr:rowOff>37800</xdr:rowOff>
    </xdr:to>
    <xdr:sp>
      <xdr:nvSpPr>
        <xdr:cNvPr id="10" name="Line 13"/>
        <xdr:cNvSpPr/>
      </xdr:nvSpPr>
      <xdr:spPr>
        <a:xfrm flipH="1">
          <a:off x="5394600" y="84227040"/>
          <a:ext cx="11520" cy="4104360"/>
        </a:xfrm>
        <a:prstGeom prst="line">
          <a:avLst/>
        </a:prstGeom>
        <a:ln w="6336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124</xdr:row>
      <xdr:rowOff>28800</xdr:rowOff>
    </xdr:from>
    <xdr:to>
      <xdr:col>2</xdr:col>
      <xdr:colOff>312480</xdr:colOff>
      <xdr:row>126</xdr:row>
      <xdr:rowOff>304560</xdr:rowOff>
    </xdr:to>
    <xdr:sp>
      <xdr:nvSpPr>
        <xdr:cNvPr id="11" name="AutoShape 14"/>
        <xdr:cNvSpPr/>
      </xdr:nvSpPr>
      <xdr:spPr>
        <a:xfrm>
          <a:off x="784080" y="46791360"/>
          <a:ext cx="3715560" cy="885600"/>
        </a:xfrm>
        <a:prstGeom prst="wedgeRoundRectCallout">
          <a:avLst>
            <a:gd name="adj1" fmla="val 92819"/>
            <a:gd name="adj2" fmla="val 18819"/>
            <a:gd name="adj3" fmla="val 16667"/>
          </a:avLst>
        </a:prstGeom>
        <a:solidFill>
          <a:srgbClr val="ffffff"/>
        </a:solidFill>
        <a:ln w="381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"Somme des autofinancement cumulés"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27</xdr:row>
      <xdr:rowOff>114480</xdr:rowOff>
    </xdr:from>
    <xdr:to>
      <xdr:col>2</xdr:col>
      <xdr:colOff>786240</xdr:colOff>
      <xdr:row>130</xdr:row>
      <xdr:rowOff>1179360</xdr:rowOff>
    </xdr:to>
    <xdr:sp>
      <xdr:nvSpPr>
        <xdr:cNvPr id="12" name="AutoShape 15"/>
        <xdr:cNvSpPr/>
      </xdr:nvSpPr>
      <xdr:spPr>
        <a:xfrm>
          <a:off x="160200" y="47791440"/>
          <a:ext cx="4813200" cy="1979280"/>
        </a:xfrm>
        <a:prstGeom prst="wedgeRoundRectCallout">
          <a:avLst>
            <a:gd name="adj1" fmla="val 73847"/>
            <a:gd name="adj2" fmla="val -47597"/>
            <a:gd name="adj3" fmla="val 16667"/>
          </a:avLst>
        </a:prstGeom>
        <a:solidFill>
          <a:srgbClr val="ffffff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L'analyse est donc en fait un peu plus compliquée que la "somme des autofinancement cumulés en tant que </a:t>
          </a:r>
          <a:r>
            <a:rPr b="1" lang="en-US" sz="1500" spc="-1" strike="noStrike">
              <a:solidFill>
                <a:srgbClr val="006411"/>
              </a:solidFill>
              <a:latin typeface="Symbol"/>
            </a:rPr>
            <a:t>S </a:t>
          </a:r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CAF - </a:t>
          </a:r>
          <a:r>
            <a:rPr b="1" lang="en-US" sz="1500" spc="-1" strike="noStrike">
              <a:solidFill>
                <a:srgbClr val="006411"/>
              </a:solidFill>
              <a:latin typeface="Symbol"/>
            </a:rPr>
            <a:t>S</a:t>
          </a:r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 dividendes versés" quand existent des cessions, car les réserves et le résultat de l'année sont évidemment influencés par les plus-values </a:t>
          </a:r>
          <a:r>
            <a:rPr b="1" i="1" lang="en-US" sz="1500" spc="-1" strike="noStrike">
              <a:solidFill>
                <a:srgbClr val="006411"/>
              </a:solidFill>
              <a:latin typeface="Times New Roman"/>
            </a:rPr>
            <a:t>brutes </a:t>
          </a:r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(</a:t>
          </a:r>
          <a:r>
            <a:rPr b="1" lang="en-US" sz="1500" spc="-1" strike="noStrike">
              <a:solidFill>
                <a:srgbClr val="006411"/>
              </a:solidFill>
              <a:latin typeface="Symbol"/>
            </a:rPr>
            <a:t>S</a:t>
          </a:r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 PCEA - </a:t>
          </a:r>
          <a:r>
            <a:rPr b="1" lang="en-US" sz="1500" spc="-1" strike="noStrike">
              <a:solidFill>
                <a:srgbClr val="006411"/>
              </a:solidFill>
              <a:latin typeface="Symbol"/>
            </a:rPr>
            <a:t>S</a:t>
          </a:r>
          <a:r>
            <a:rPr b="1" lang="en-US" sz="1500" spc="-1" strike="noStrike">
              <a:solidFill>
                <a:srgbClr val="006411"/>
              </a:solidFill>
              <a:latin typeface="Times New Roman"/>
            </a:rPr>
            <a:t> Immobilisations brutes cédées)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60411964553</cdr:x>
      <cdr:y>0.0310020449897751</cdr:y>
    </cdr:from>
    <cdr:to>
      <cdr:x>0.546506379035898</cdr:x>
      <cdr:y>0.139795501022495</cdr:y>
    </cdr:to>
    <cdr:sp>
      <cdr:nvSpPr>
        <cdr:cNvPr id="31" name="Text 1"/>
        <cdr:cNvSpPr/>
      </cdr:nvSpPr>
      <cdr:spPr>
        <a:xfrm>
          <a:off x="6504480" y="136440"/>
          <a:ext cx="177660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 FTA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46913580247</cdr:x>
      <cdr:y>0.0315076320300384</cdr:y>
    </cdr:from>
    <cdr:to>
      <cdr:x>0.540004748338082</cdr:x>
      <cdr:y>0.140070198351155</cdr:y>
    </cdr:to>
    <cdr:sp>
      <cdr:nvSpPr>
        <cdr:cNvPr id="33" name="Text 1"/>
        <cdr:cNvSpPr/>
      </cdr:nvSpPr>
      <cdr:spPr>
        <a:xfrm>
          <a:off x="6523920" y="138960"/>
          <a:ext cx="166428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 FTI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008280541913</cdr:x>
      <cdr:y>0.0309655396618986</cdr:y>
    </cdr:from>
    <cdr:to>
      <cdr:x>0.592758677960472</cdr:x>
      <cdr:y>0.139060468140442</cdr:y>
    </cdr:to>
    <cdr:sp>
      <cdr:nvSpPr>
        <cdr:cNvPr id="35" name="Text 1"/>
        <cdr:cNvSpPr/>
      </cdr:nvSpPr>
      <cdr:spPr>
        <a:xfrm>
          <a:off x="6570000" y="137160"/>
          <a:ext cx="242388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 FTF(E)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037936267071</cdr:x>
      <cdr:y>0.00827250608272506</cdr:y>
    </cdr:from>
    <cdr:to>
      <cdr:x>1.07499525796662</cdr:x>
      <cdr:y>0.116139497161395</cdr:y>
    </cdr:to>
    <cdr:sp>
      <cdr:nvSpPr>
        <cdr:cNvPr id="37" name="Text 1"/>
        <cdr:cNvSpPr/>
      </cdr:nvSpPr>
      <cdr:spPr>
        <a:xfrm>
          <a:off x="417600" y="36720"/>
          <a:ext cx="1590444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a C(B)F avant versement de dividende et la variation de la trésorerie nette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3</xdr:row>
      <xdr:rowOff>0</xdr:rowOff>
    </xdr:from>
    <xdr:to>
      <xdr:col>17</xdr:col>
      <xdr:colOff>10440</xdr:colOff>
      <xdr:row>87</xdr:row>
      <xdr:rowOff>162000</xdr:rowOff>
    </xdr:to>
    <xdr:graphicFrame>
      <xdr:nvGraphicFramePr>
        <xdr:cNvPr id="13" name="Chart 1"/>
        <xdr:cNvGraphicFramePr/>
      </xdr:nvGraphicFramePr>
      <xdr:xfrm>
        <a:off x="11160" y="2162160"/>
        <a:ext cx="1510092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7</xdr:col>
      <xdr:colOff>720</xdr:colOff>
      <xdr:row>131</xdr:row>
      <xdr:rowOff>161640</xdr:rowOff>
    </xdr:to>
    <xdr:graphicFrame>
      <xdr:nvGraphicFramePr>
        <xdr:cNvPr id="15" name="Chart 6"/>
        <xdr:cNvGraphicFramePr/>
      </xdr:nvGraphicFramePr>
      <xdr:xfrm>
        <a:off x="0" y="13496760"/>
        <a:ext cx="15102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17</xdr:col>
      <xdr:colOff>10440</xdr:colOff>
      <xdr:row>158</xdr:row>
      <xdr:rowOff>136440</xdr:rowOff>
    </xdr:to>
    <xdr:graphicFrame>
      <xdr:nvGraphicFramePr>
        <xdr:cNvPr id="17" name="Chart 8"/>
        <xdr:cNvGraphicFramePr/>
      </xdr:nvGraphicFramePr>
      <xdr:xfrm>
        <a:off x="0" y="17382960"/>
        <a:ext cx="1511208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60</xdr:colOff>
      <xdr:row>191</xdr:row>
      <xdr:rowOff>0</xdr:rowOff>
    </xdr:from>
    <xdr:to>
      <xdr:col>17</xdr:col>
      <xdr:colOff>10440</xdr:colOff>
      <xdr:row>214</xdr:row>
      <xdr:rowOff>161640</xdr:rowOff>
    </xdr:to>
    <xdr:graphicFrame>
      <xdr:nvGraphicFramePr>
        <xdr:cNvPr id="19" name="Chart 11"/>
        <xdr:cNvGraphicFramePr/>
      </xdr:nvGraphicFramePr>
      <xdr:xfrm>
        <a:off x="11160" y="25618320"/>
        <a:ext cx="15100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5</xdr:row>
      <xdr:rowOff>0</xdr:rowOff>
    </xdr:from>
    <xdr:to>
      <xdr:col>17</xdr:col>
      <xdr:colOff>10440</xdr:colOff>
      <xdr:row>241</xdr:row>
      <xdr:rowOff>152280</xdr:rowOff>
    </xdr:to>
    <xdr:graphicFrame>
      <xdr:nvGraphicFramePr>
        <xdr:cNvPr id="23" name="Chart 12"/>
        <xdr:cNvGraphicFramePr/>
      </xdr:nvGraphicFramePr>
      <xdr:xfrm>
        <a:off x="0" y="29504520"/>
        <a:ext cx="15112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17</xdr:col>
      <xdr:colOff>20880</xdr:colOff>
      <xdr:row>268</xdr:row>
      <xdr:rowOff>123840</xdr:rowOff>
    </xdr:to>
    <xdr:graphicFrame>
      <xdr:nvGraphicFramePr>
        <xdr:cNvPr id="26" name="Chart 13"/>
        <xdr:cNvGraphicFramePr/>
      </xdr:nvGraphicFramePr>
      <xdr:xfrm>
        <a:off x="0" y="34179480"/>
        <a:ext cx="15122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71</xdr:row>
      <xdr:rowOff>0</xdr:rowOff>
    </xdr:from>
    <xdr:to>
      <xdr:col>17</xdr:col>
      <xdr:colOff>30600</xdr:colOff>
      <xdr:row>298</xdr:row>
      <xdr:rowOff>9360</xdr:rowOff>
    </xdr:to>
    <xdr:graphicFrame>
      <xdr:nvGraphicFramePr>
        <xdr:cNvPr id="28" name="Chart 14"/>
        <xdr:cNvGraphicFramePr/>
      </xdr:nvGraphicFramePr>
      <xdr:xfrm>
        <a:off x="0" y="38551320"/>
        <a:ext cx="15132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7</xdr:col>
      <xdr:colOff>50760</xdr:colOff>
      <xdr:row>347</xdr:row>
      <xdr:rowOff>28440</xdr:rowOff>
    </xdr:to>
    <xdr:graphicFrame>
      <xdr:nvGraphicFramePr>
        <xdr:cNvPr id="30" name="Chart 15"/>
        <xdr:cNvGraphicFramePr/>
      </xdr:nvGraphicFramePr>
      <xdr:xfrm>
        <a:off x="0" y="45802440"/>
        <a:ext cx="15152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49</xdr:row>
      <xdr:rowOff>0</xdr:rowOff>
    </xdr:from>
    <xdr:to>
      <xdr:col>17</xdr:col>
      <xdr:colOff>61200</xdr:colOff>
      <xdr:row>376</xdr:row>
      <xdr:rowOff>37800</xdr:rowOff>
    </xdr:to>
    <xdr:graphicFrame>
      <xdr:nvGraphicFramePr>
        <xdr:cNvPr id="32" name="Chart 16"/>
        <xdr:cNvGraphicFramePr/>
      </xdr:nvGraphicFramePr>
      <xdr:xfrm>
        <a:off x="0" y="50498280"/>
        <a:ext cx="15162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78</xdr:row>
      <xdr:rowOff>0</xdr:rowOff>
    </xdr:from>
    <xdr:to>
      <xdr:col>17</xdr:col>
      <xdr:colOff>70920</xdr:colOff>
      <xdr:row>405</xdr:row>
      <xdr:rowOff>56880</xdr:rowOff>
    </xdr:to>
    <xdr:graphicFrame>
      <xdr:nvGraphicFramePr>
        <xdr:cNvPr id="34" name="Chart 17"/>
        <xdr:cNvGraphicFramePr/>
      </xdr:nvGraphicFramePr>
      <xdr:xfrm>
        <a:off x="0" y="55194120"/>
        <a:ext cx="15172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408</xdr:row>
      <xdr:rowOff>0</xdr:rowOff>
    </xdr:from>
    <xdr:to>
      <xdr:col>17</xdr:col>
      <xdr:colOff>81360</xdr:colOff>
      <xdr:row>435</xdr:row>
      <xdr:rowOff>66600</xdr:rowOff>
    </xdr:to>
    <xdr:graphicFrame>
      <xdr:nvGraphicFramePr>
        <xdr:cNvPr id="36" name="Chart 18"/>
        <xdr:cNvGraphicFramePr/>
      </xdr:nvGraphicFramePr>
      <xdr:xfrm>
        <a:off x="0" y="60051960"/>
        <a:ext cx="151830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82840</xdr:colOff>
      <xdr:row>118</xdr:row>
      <xdr:rowOff>133560</xdr:rowOff>
    </xdr:from>
    <xdr:to>
      <xdr:col>5</xdr:col>
      <xdr:colOff>720</xdr:colOff>
      <xdr:row>144</xdr:row>
      <xdr:rowOff>133560</xdr:rowOff>
    </xdr:to>
    <xdr:sp>
      <xdr:nvSpPr>
        <xdr:cNvPr id="38" name="AutoShape 25"/>
        <xdr:cNvSpPr/>
      </xdr:nvSpPr>
      <xdr:spPr>
        <a:xfrm>
          <a:off x="582840" y="15249600"/>
          <a:ext cx="5344920" cy="4210200"/>
        </a:xfrm>
        <a:prstGeom prst="irregularSeal2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Times New Roman"/>
            </a:rPr>
            <a:t>La variation du FR apparaît comme un </a:t>
          </a:r>
          <a:r>
            <a:rPr b="1" i="1" lang="en-US" sz="1600" spc="-1" strike="noStrike">
              <a:latin typeface="Times New Roman"/>
            </a:rPr>
            <a:t>solde</a:t>
          </a:r>
          <a:r>
            <a:rPr b="1" lang="en-US" sz="1600" spc="-1" strike="noStrike">
              <a:latin typeface="Times New Roman"/>
            </a:rPr>
            <a:t> : - Var. FR en emploi si Var. FR &gt; 0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Times New Roman"/>
            </a:rPr>
            <a:t>et inver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257652331458</cdr:x>
      <cdr:y>0.120008084074373</cdr:y>
    </cdr:from>
    <cdr:to>
      <cdr:x>0.647253742729093</cdr:x>
      <cdr:y>0.173767178658044</cdr:y>
    </cdr:to>
    <cdr:sp>
      <cdr:nvSpPr>
        <cdr:cNvPr id="14" name="Text 1"/>
        <cdr:cNvSpPr/>
      </cdr:nvSpPr>
      <cdr:spPr>
        <a:xfrm>
          <a:off x="4594680" y="1068840"/>
          <a:ext cx="517968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s taux de profitabilité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50381388253</cdr:x>
      <cdr:y>0.343460540941089</cdr:y>
    </cdr:from>
    <cdr:to>
      <cdr:x>0.315741800152555</cdr:x>
      <cdr:y>0.434790663208596</cdr:y>
    </cdr:to>
    <cdr:sp>
      <cdr:nvSpPr>
        <cdr:cNvPr id="16" name="Text 1"/>
        <cdr:cNvSpPr/>
      </cdr:nvSpPr>
      <cdr:spPr>
        <a:xfrm>
          <a:off x="2050200" y="1334880"/>
          <a:ext cx="2718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280" spc="-1" strike="noStrike">
              <a:latin typeface="Times New Roman"/>
            </a:rPr>
            <a:t>Ressources stables</a:t>
          </a:r>
          <a:endParaRPr b="0" sz="22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535386741</cdr:x>
      <cdr:y>0.36472049689441</cdr:y>
    </cdr:from>
    <cdr:to>
      <cdr:x>0.296743609900188</cdr:x>
      <cdr:y>0.446376811594203</cdr:y>
    </cdr:to>
    <cdr:sp>
      <cdr:nvSpPr>
        <cdr:cNvPr id="18" name="Text 1"/>
        <cdr:cNvSpPr/>
      </cdr:nvSpPr>
      <cdr:spPr>
        <a:xfrm>
          <a:off x="1960920" y="1585440"/>
          <a:ext cx="25236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280" spc="-1" strike="noStrike">
              <a:latin typeface="Times New Roman"/>
            </a:rPr>
            <a:t>Emplois stables</a:t>
          </a:r>
          <a:endParaRPr b="0" sz="22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89939925622</cdr:x>
      <cdr:y>0.332252686180067</cdr:y>
    </cdr:from>
    <cdr:to>
      <cdr:x>0.362758653571088</cdr:x>
      <cdr:y>0.585309373842164</cdr:y>
    </cdr:to>
    <cdr:sp>
      <cdr:nvSpPr>
        <cdr:cNvPr id="20" name="Text 1"/>
        <cdr:cNvSpPr/>
      </cdr:nvSpPr>
      <cdr:spPr>
        <a:xfrm>
          <a:off x="1910160" y="1291320"/>
          <a:ext cx="356796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280" spc="-1" strike="noStrike">
              <a:latin typeface="Times New Roman"/>
            </a:rPr>
            <a:t>Profit global </a:t>
          </a:r>
          <a:endParaRPr b="0" sz="2280" spc="-1" strike="noStrike">
            <a:latin typeface="Times New Roman"/>
          </a:endParaRPr>
        </a:p>
        <a:p>
          <a:pPr algn="ctr"/>
          <a:r>
            <a:rPr b="1" sz="2280" spc="-1" strike="noStrike">
              <a:latin typeface="Times New Roman"/>
            </a:rPr>
            <a:t>et PCEA </a:t>
          </a:r>
          <a:endParaRPr b="0" sz="2280" spc="-1" strike="noStrike">
            <a:latin typeface="Times New Roman"/>
          </a:endParaRPr>
        </a:p>
        <a:p>
          <a:pPr algn="ctr"/>
          <a:r>
            <a:rPr b="1" sz="2280" spc="-1" strike="noStrike">
              <a:latin typeface="Times New Roman"/>
            </a:rPr>
            <a:t>de "gestion économique"</a:t>
          </a:r>
          <a:endParaRPr b="0" sz="2280" spc="-1" strike="noStrike">
            <a:latin typeface="Times New Roman"/>
          </a:endParaRPr>
        </a:p>
      </cdr:txBody>
    </cdr:sp>
  </cdr:relSizeAnchor>
  <cdr:relSizeAnchor>
    <cdr:from>
      <cdr:x>0.0672499284828836</cdr:x>
      <cdr:y>0.0540014820303816</cdr:y>
    </cdr:from>
    <cdr:to>
      <cdr:x>0.353246877085916</cdr:x>
      <cdr:y>0.177195257502779</cdr:y>
    </cdr:to>
    <cdr:sp>
      <cdr:nvSpPr>
        <cdr:cNvPr id="21" name="Text 2"/>
        <cdr:cNvSpPr/>
      </cdr:nvSpPr>
      <cdr:spPr>
        <a:xfrm>
          <a:off x="1015560" y="209880"/>
          <a:ext cx="431892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a diagonale des FOU</a:t>
          </a:r>
          <a:endParaRPr b="0" sz="3150" spc="-1" strike="noStrike">
            <a:latin typeface="Times New Roman"/>
          </a:endParaRPr>
        </a:p>
      </cdr:txBody>
    </cdr:sp>
  </cdr:relSizeAnchor>
  <cdr:relSizeAnchor>
    <cdr:from>
      <cdr:x>0.0672499284828836</cdr:x>
      <cdr:y>0.55196369025565</cdr:y>
    </cdr:from>
    <cdr:to>
      <cdr:x>0.385501096595785</cdr:x>
      <cdr:y>1</cdr:y>
    </cdr:to>
    <cdr:sp>
      <cdr:nvSpPr>
        <cdr:cNvPr id="22" name="AutoShape 3"/>
        <cdr:cNvSpPr/>
      </cdr:nvSpPr>
      <cdr:spPr>
        <a:xfrm>
          <a:off x="1015560" y="2145240"/>
          <a:ext cx="4806000" cy="1741320"/>
        </a:xfrm>
        <a:custGeom>
          <a:avLst/>
          <a:gdLst>
            <a:gd name="textAreaLeft" fmla="*/ 1201320 w 4806000"/>
            <a:gd name="textAreaRight" fmla="*/ 3150720 w 4806000"/>
            <a:gd name="textAreaTop" fmla="*/ 529560 h 1741320"/>
            <a:gd name="textAreaBottom" fmla="*/ 1232640 h 1741320"/>
          </a:gdLst>
          <a:ahLst/>
          <a:rect l="textAreaLeft" t="textAreaTop" r="textAreaRight" b="textAreaBottom"/>
          <a:pathLst>
            <a:path w="21600" h="21600">
              <a:moveTo>
                <a:pt x="11464" y="4340"/>
              </a:moveTo>
              <a:lnTo>
                <a:pt x="9722" y="1887"/>
              </a:lnTo>
              <a:lnTo>
                <a:pt x="8548" y="6383"/>
              </a:lnTo>
              <a:lnTo>
                <a:pt x="4503" y="3626"/>
              </a:lnTo>
              <a:lnTo>
                <a:pt x="5373" y="7816"/>
              </a:lnTo>
              <a:lnTo>
                <a:pt x="1174" y="8270"/>
              </a:lnTo>
              <a:lnTo>
                <a:pt x="3934" y="11592"/>
              </a:lnTo>
              <a:lnTo>
                <a:pt x="0" y="12875"/>
              </a:lnTo>
              <a:lnTo>
                <a:pt x="3329" y="15372"/>
              </a:lnTo>
              <a:lnTo>
                <a:pt x="1283" y="17824"/>
              </a:lnTo>
              <a:lnTo>
                <a:pt x="4804" y="18239"/>
              </a:lnTo>
              <a:lnTo>
                <a:pt x="4918" y="21600"/>
              </a:lnTo>
              <a:lnTo>
                <a:pt x="7525" y="18125"/>
              </a:lnTo>
              <a:lnTo>
                <a:pt x="8698" y="19712"/>
              </a:lnTo>
              <a:lnTo>
                <a:pt x="9871" y="17371"/>
              </a:lnTo>
              <a:lnTo>
                <a:pt x="11614" y="18844"/>
              </a:lnTo>
              <a:lnTo>
                <a:pt x="12178" y="15937"/>
              </a:lnTo>
              <a:lnTo>
                <a:pt x="14943" y="17371"/>
              </a:lnTo>
              <a:lnTo>
                <a:pt x="14640" y="14348"/>
              </a:lnTo>
              <a:lnTo>
                <a:pt x="18878" y="15632"/>
              </a:lnTo>
              <a:lnTo>
                <a:pt x="16382" y="12311"/>
              </a:lnTo>
              <a:lnTo>
                <a:pt x="18270" y="11292"/>
              </a:lnTo>
              <a:lnTo>
                <a:pt x="16986" y="9404"/>
              </a:lnTo>
              <a:lnTo>
                <a:pt x="21600" y="6646"/>
              </a:lnTo>
              <a:lnTo>
                <a:pt x="16382" y="6533"/>
              </a:lnTo>
              <a:lnTo>
                <a:pt x="18005" y="3172"/>
              </a:lnTo>
              <a:lnTo>
                <a:pt x="14524" y="5778"/>
              </a:lnTo>
              <a:lnTo>
                <a:pt x="14789" y="0"/>
              </a:lnTo>
              <a:lnTo>
                <a:pt x="11464" y="434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400" spc="-1" strike="noStrike">
            <a:latin typeface="Times New Roman"/>
          </a:endParaRPr>
        </a:p>
        <a:p>
          <a:r>
            <a:rPr b="1" sz="1600" spc="-1" strike="noStrike">
              <a:latin typeface="Times New Roman"/>
            </a:rPr>
            <a:t>Idem pour le DAFGC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535386741</cdr:x>
      <cdr:y>0.364716560772341</cdr:y>
    </cdr:from>
    <cdr:to>
      <cdr:x>0.295504895304795</cdr:x>
      <cdr:y>0.51811205545012</cdr:y>
    </cdr:to>
    <cdr:sp>
      <cdr:nvSpPr>
        <cdr:cNvPr id="24" name="Text 1"/>
        <cdr:cNvSpPr/>
      </cdr:nvSpPr>
      <cdr:spPr>
        <a:xfrm>
          <a:off x="1960920" y="1591200"/>
          <a:ext cx="2504880" cy="6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280" spc="-1" strike="noStrike">
              <a:latin typeface="Times New Roman"/>
            </a:rPr>
            <a:t>Investissements </a:t>
          </a:r>
          <a:endParaRPr b="0" sz="2280" spc="-1" strike="noStrike">
            <a:latin typeface="Times New Roman"/>
          </a:endParaRPr>
        </a:p>
        <a:p>
          <a:pPr algn="ctr"/>
          <a:r>
            <a:rPr b="1" sz="2280" spc="-1" strike="noStrike">
              <a:latin typeface="Times New Roman"/>
            </a:rPr>
            <a:t>en CMO</a:t>
          </a:r>
          <a:endParaRPr b="0" sz="2280" spc="-1" strike="noStrike">
            <a:latin typeface="Times New Roman"/>
          </a:endParaRPr>
        </a:p>
      </cdr:txBody>
    </cdr:sp>
  </cdr:relSizeAnchor>
  <cdr:relSizeAnchor>
    <cdr:from>
      <cdr:x>0.0660091950737273</cdr:x>
      <cdr:y>0.0364716560772341</cdr:y>
    </cdr:from>
    <cdr:to>
      <cdr:x>0.385240239167203</cdr:x>
      <cdr:y>0.146216684544929</cdr:y>
    </cdr:to>
    <cdr:sp>
      <cdr:nvSpPr>
        <cdr:cNvPr id="25" name="Text 2"/>
        <cdr:cNvSpPr/>
      </cdr:nvSpPr>
      <cdr:spPr>
        <a:xfrm>
          <a:off x="997560" y="159120"/>
          <a:ext cx="482436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a diagonale des FOU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994286802514</cdr:x>
      <cdr:y>0.0319569120287253</cdr:y>
    </cdr:from>
    <cdr:to>
      <cdr:x>0.662492858503142</cdr:x>
      <cdr:y>0.151346499102334</cdr:y>
    </cdr:to>
    <cdr:sp>
      <cdr:nvSpPr>
        <cdr:cNvPr id="27" name="Text 1"/>
        <cdr:cNvSpPr/>
      </cdr:nvSpPr>
      <cdr:spPr>
        <a:xfrm>
          <a:off x="6124680" y="128160"/>
          <a:ext cx="389412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 solde financier</a:t>
          </a:r>
          <a:endParaRPr b="0" sz="31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47829189961</cdr:x>
      <cdr:y>0.0150345054222806</cdr:y>
    </cdr:from>
    <cdr:to>
      <cdr:x>0.983989532532414</cdr:x>
      <cdr:y>0.124301675977654</cdr:y>
    </cdr:to>
    <cdr:sp>
      <cdr:nvSpPr>
        <cdr:cNvPr id="29" name="Text 1"/>
        <cdr:cNvSpPr/>
      </cdr:nvSpPr>
      <cdr:spPr>
        <a:xfrm>
          <a:off x="2417400" y="65880"/>
          <a:ext cx="1247292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150" spc="-1" strike="noStrike">
              <a:latin typeface="Times New Roman"/>
            </a:rPr>
            <a:t>Le solde courant global et la variation de la trésorerie nette</a:t>
          </a:r>
          <a:endParaRPr b="0" sz="3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false" showRowColHeaders="fals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C15" activeCellId="0" sqref="C15"/>
    </sheetView>
  </sheetViews>
  <sheetFormatPr defaultColWidth="10.84765625" defaultRowHeight="23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9.99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9.99"/>
    <col collapsed="false" customWidth="true" hidden="false" outlineLevel="0" max="6" min="6" style="2" width="25.28"/>
    <col collapsed="false" customWidth="true" hidden="false" outlineLevel="0" max="7" min="7" style="2" width="10.41"/>
    <col collapsed="false" customWidth="true" hidden="false" outlineLevel="0" max="8" min="8" style="2" width="19.85"/>
    <col collapsed="false" customWidth="true" hidden="false" outlineLevel="0" max="9" min="9" style="2" width="19.99"/>
    <col collapsed="false" customWidth="true" hidden="false" outlineLevel="0" max="10" min="10" style="2" width="12.99"/>
    <col collapsed="false" customWidth="false" hidden="false" outlineLevel="0" max="12" min="11" style="2" width="10.85"/>
    <col collapsed="false" customWidth="true" hidden="false" outlineLevel="0" max="13" min="13" style="2" width="13.28"/>
    <col collapsed="false" customWidth="false" hidden="false" outlineLevel="0" max="14" min="14" style="2" width="10.85"/>
    <col collapsed="false" customWidth="true" hidden="false" outlineLevel="0" max="15" min="15" style="2" width="11.99"/>
    <col collapsed="false" customWidth="false" hidden="false" outlineLevel="0" max="257" min="16" style="2" width="10.85"/>
  </cols>
  <sheetData>
    <row r="1" customFormat="false" ht="34.5" hidden="false" customHeight="false" outlineLevel="0" collapsed="false">
      <c r="A1" s="3" t="s">
        <v>0</v>
      </c>
    </row>
    <row r="2" customFormat="false" ht="34.5" hidden="false" customHeight="false" outlineLevel="0" collapsed="false">
      <c r="A2" s="3" t="s">
        <v>1</v>
      </c>
    </row>
    <row r="3" customFormat="false" ht="34.5" hidden="false" customHeight="false" outlineLevel="0" collapsed="false">
      <c r="A3" s="3" t="s">
        <v>2</v>
      </c>
    </row>
    <row r="5" customFormat="false" ht="74.1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</row>
    <row r="6" customFormat="false" ht="26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false" outlineLevel="0" collapsed="false">
      <c r="B7" s="7" t="s">
        <v>4</v>
      </c>
      <c r="F7" s="8" t="s">
        <v>5</v>
      </c>
      <c r="G7" s="9"/>
      <c r="H7" s="9"/>
      <c r="I7" s="9"/>
    </row>
    <row r="11" customFormat="false" ht="25.5" hidden="false" customHeight="false" outlineLevel="0" collapsed="false">
      <c r="A11" s="10" t="s">
        <v>6</v>
      </c>
    </row>
    <row r="13" customFormat="false" ht="25.5" hidden="false" customHeight="false" outlineLevel="0" collapsed="false">
      <c r="A13" s="11" t="s">
        <v>7</v>
      </c>
    </row>
    <row r="14" customFormat="false" ht="23.25" hidden="false" customHeight="false" outlineLevel="0" collapsed="false">
      <c r="B14" s="2" t="s">
        <v>8</v>
      </c>
      <c r="C14" s="0"/>
      <c r="D14" s="0"/>
    </row>
    <row r="15" customFormat="false" ht="69.75" hidden="false" customHeight="false" outlineLevel="0" collapsed="false">
      <c r="A15" s="1" t="s">
        <v>9</v>
      </c>
      <c r="B15" s="12" t="n">
        <v>400</v>
      </c>
      <c r="C15" s="0"/>
      <c r="D15" s="0"/>
      <c r="F15" s="13" t="n">
        <v>400</v>
      </c>
      <c r="G15" s="14"/>
      <c r="H15" s="14"/>
      <c r="I15" s="14"/>
    </row>
    <row r="16" customFormat="false" ht="46.5" hidden="false" customHeight="false" outlineLevel="0" collapsed="false">
      <c r="A16" s="1" t="s">
        <v>10</v>
      </c>
      <c r="B16" s="15" t="s">
        <v>11</v>
      </c>
      <c r="C16" s="15"/>
      <c r="D16" s="2" t="n">
        <v>100</v>
      </c>
    </row>
    <row r="17" customFormat="false" ht="23.25" hidden="false" customHeight="false" outlineLevel="0" collapsed="false">
      <c r="B17" s="15" t="s">
        <v>12</v>
      </c>
      <c r="C17" s="15"/>
      <c r="D17" s="2" t="n">
        <v>-30</v>
      </c>
    </row>
    <row r="18" customFormat="false" ht="23.25" hidden="false" customHeight="false" outlineLevel="0" collapsed="false">
      <c r="B18" s="15" t="s">
        <v>13</v>
      </c>
      <c r="C18" s="15"/>
      <c r="D18" s="2" t="n">
        <f aca="false">SUM(D16:D17)</f>
        <v>70</v>
      </c>
    </row>
    <row r="19" customFormat="false" ht="23.25" hidden="false" customHeight="false" outlineLevel="0" collapsed="false">
      <c r="B19" s="15"/>
      <c r="C19" s="15"/>
    </row>
    <row r="20" customFormat="false" ht="23.25" hidden="false" customHeight="false" outlineLevel="0" collapsed="false">
      <c r="B20" s="15" t="s">
        <v>14</v>
      </c>
      <c r="C20" s="15"/>
      <c r="D20" s="2" t="n">
        <f aca="false">+C56+C57</f>
        <v>130</v>
      </c>
    </row>
    <row r="21" customFormat="false" ht="48" hidden="false" customHeight="true" outlineLevel="0" collapsed="false">
      <c r="B21" s="15" t="s">
        <v>15</v>
      </c>
      <c r="C21" s="15"/>
      <c r="D21" s="2" t="n">
        <f aca="false">+D18+D20</f>
        <v>200</v>
      </c>
      <c r="E21" s="16" t="s">
        <v>16</v>
      </c>
      <c r="F21" s="16"/>
      <c r="G21" s="17" t="n">
        <v>0.6</v>
      </c>
      <c r="H21" s="18" t="n">
        <v>0.6</v>
      </c>
    </row>
    <row r="22" customFormat="false" ht="44.1" hidden="false" customHeight="true" outlineLevel="0" collapsed="false">
      <c r="B22" s="15"/>
      <c r="C22" s="15"/>
      <c r="E22" s="16" t="s">
        <v>17</v>
      </c>
      <c r="F22" s="16"/>
      <c r="G22" s="19" t="n">
        <f aca="false">1-G21</f>
        <v>0.4</v>
      </c>
      <c r="H22" s="20" t="n">
        <v>0.4</v>
      </c>
    </row>
    <row r="23" customFormat="false" ht="44.1" hidden="false" customHeight="true" outlineLevel="0" collapsed="false">
      <c r="B23" s="15"/>
      <c r="C23" s="15"/>
      <c r="E23" s="1"/>
      <c r="F23" s="1"/>
      <c r="G23" s="1"/>
      <c r="H23" s="1"/>
      <c r="I23" s="1"/>
      <c r="K23" s="21"/>
    </row>
    <row r="24" customFormat="false" ht="93" hidden="false" customHeight="false" outlineLevel="0" collapsed="false">
      <c r="A24" s="1" t="s">
        <v>18</v>
      </c>
      <c r="B24" s="12" t="n">
        <v>200</v>
      </c>
      <c r="C24" s="2" t="s">
        <v>8</v>
      </c>
      <c r="D24" s="2" t="s">
        <v>8</v>
      </c>
      <c r="F24" s="13" t="n">
        <v>200</v>
      </c>
      <c r="G24" s="14"/>
      <c r="H24" s="14"/>
      <c r="I24" s="14"/>
      <c r="J24" s="15"/>
    </row>
    <row r="25" customFormat="false" ht="23.25" hidden="false" customHeight="false" outlineLevel="0" collapsed="false">
      <c r="G25" s="15"/>
      <c r="H25" s="15"/>
      <c r="I25" s="15"/>
      <c r="J25" s="15"/>
    </row>
    <row r="26" customFormat="false" ht="23.25" hidden="false" customHeight="false" outlineLevel="0" collapsed="false">
      <c r="A26" s="1" t="s">
        <v>19</v>
      </c>
      <c r="B26" s="12" t="n">
        <v>200</v>
      </c>
      <c r="C26" s="22" t="s">
        <v>20</v>
      </c>
      <c r="D26" s="23"/>
      <c r="E26" s="23"/>
      <c r="G26" s="15"/>
      <c r="H26" s="15"/>
      <c r="I26" s="15"/>
      <c r="J26" s="15"/>
    </row>
    <row r="27" customFormat="false" ht="23.25" hidden="false" customHeight="false" outlineLevel="0" collapsed="false">
      <c r="G27" s="15"/>
      <c r="H27" s="15"/>
      <c r="I27" s="15"/>
      <c r="J27" s="15"/>
    </row>
    <row r="28" customFormat="false" ht="23.25" hidden="false" customHeight="false" outlineLevel="0" collapsed="false">
      <c r="A28" s="1" t="s">
        <v>21</v>
      </c>
      <c r="B28" s="12" t="n">
        <v>400</v>
      </c>
      <c r="C28" s="22" t="s">
        <v>22</v>
      </c>
      <c r="D28" s="24"/>
      <c r="E28" s="24"/>
      <c r="F28" s="13" t="n">
        <v>400</v>
      </c>
      <c r="G28" s="14"/>
      <c r="H28" s="14"/>
      <c r="I28" s="14"/>
      <c r="J28" s="15"/>
    </row>
    <row r="29" customFormat="false" ht="23.25" hidden="false" customHeight="false" outlineLevel="0" collapsed="false">
      <c r="G29" s="15"/>
      <c r="H29" s="15"/>
      <c r="I29" s="15"/>
      <c r="J29" s="15"/>
    </row>
    <row r="30" customFormat="false" ht="46.5" hidden="false" customHeight="false" outlineLevel="0" collapsed="false">
      <c r="A30" s="1" t="s">
        <v>23</v>
      </c>
      <c r="B30" s="12" t="n">
        <v>-150</v>
      </c>
      <c r="C30" s="22" t="s">
        <v>22</v>
      </c>
      <c r="D30" s="24"/>
      <c r="E30" s="24"/>
      <c r="F30" s="13" t="n">
        <v>-150</v>
      </c>
      <c r="G30" s="14"/>
      <c r="H30" s="14"/>
      <c r="I30" s="14"/>
      <c r="J30" s="15"/>
    </row>
    <row r="31" customFormat="false" ht="23.25" hidden="false" customHeight="false" outlineLevel="0" collapsed="false">
      <c r="G31" s="15"/>
      <c r="H31" s="15"/>
      <c r="I31" s="15"/>
      <c r="J31" s="15"/>
    </row>
    <row r="32" customFormat="false" ht="23.25" hidden="false" customHeight="false" outlineLevel="0" collapsed="false">
      <c r="A32" s="1" t="s">
        <v>24</v>
      </c>
      <c r="B32" s="12" t="n">
        <v>-30</v>
      </c>
      <c r="C32" s="22" t="s">
        <v>25</v>
      </c>
      <c r="D32" s="24"/>
      <c r="E32" s="24"/>
      <c r="F32" s="13" t="n">
        <v>-30</v>
      </c>
      <c r="G32" s="14"/>
      <c r="H32" s="14"/>
      <c r="I32" s="14"/>
      <c r="J32" s="15"/>
    </row>
    <row r="33" customFormat="false" ht="23.25" hidden="false" customHeight="false" outlineLevel="0" collapsed="false">
      <c r="G33" s="15"/>
      <c r="H33" s="15"/>
      <c r="I33" s="15"/>
      <c r="J33" s="15"/>
    </row>
    <row r="34" customFormat="false" ht="69.75" hidden="false" customHeight="false" outlineLevel="0" collapsed="false">
      <c r="A34" s="1" t="s">
        <v>26</v>
      </c>
      <c r="B34" s="12" t="n">
        <v>100</v>
      </c>
      <c r="F34" s="13" t="n">
        <v>100</v>
      </c>
      <c r="G34" s="14"/>
      <c r="H34" s="14"/>
      <c r="I34" s="14"/>
      <c r="J34" s="15"/>
    </row>
    <row r="35" customFormat="false" ht="23.25" hidden="false" customHeight="false" outlineLevel="0" collapsed="false">
      <c r="G35" s="15"/>
      <c r="H35" s="15"/>
      <c r="I35" s="15"/>
      <c r="J35" s="15"/>
    </row>
    <row r="36" customFormat="false" ht="46.5" hidden="false" customHeight="false" outlineLevel="0" collapsed="false">
      <c r="A36" s="1" t="s">
        <v>27</v>
      </c>
      <c r="B36" s="12" t="n">
        <v>250</v>
      </c>
      <c r="C36" s="22" t="s">
        <v>28</v>
      </c>
      <c r="D36" s="24"/>
      <c r="F36" s="13" t="n">
        <v>250</v>
      </c>
      <c r="G36" s="14"/>
      <c r="H36" s="14"/>
      <c r="I36" s="14"/>
      <c r="J36" s="15"/>
    </row>
    <row r="37" customFormat="false" ht="23.25" hidden="false" customHeight="false" outlineLevel="0" collapsed="false">
      <c r="G37" s="15"/>
      <c r="H37" s="15"/>
      <c r="I37" s="15"/>
      <c r="J37" s="15"/>
    </row>
    <row r="38" customFormat="false" ht="46.5" hidden="false" customHeight="false" outlineLevel="0" collapsed="false">
      <c r="A38" s="1" t="s">
        <v>29</v>
      </c>
      <c r="B38" s="12" t="n">
        <v>600</v>
      </c>
      <c r="F38" s="13" t="n">
        <v>600</v>
      </c>
      <c r="G38" s="14"/>
      <c r="H38" s="14"/>
      <c r="I38" s="14"/>
      <c r="J38" s="15"/>
    </row>
    <row r="40" customFormat="false" ht="68.25" hidden="false" customHeight="false" outlineLevel="0" collapsed="false">
      <c r="A40" s="25" t="s">
        <v>30</v>
      </c>
      <c r="B40" s="26"/>
    </row>
    <row r="42" customFormat="false" ht="23.25" hidden="false" customHeight="false" outlineLevel="0" collapsed="false">
      <c r="A42" s="1" t="s">
        <v>31</v>
      </c>
      <c r="B42" s="12" t="n">
        <v>-50</v>
      </c>
      <c r="C42" s="22" t="s">
        <v>32</v>
      </c>
      <c r="D42" s="24"/>
      <c r="F42" s="13" t="n">
        <v>-50</v>
      </c>
      <c r="G42" s="14"/>
      <c r="H42" s="14"/>
      <c r="I42" s="14"/>
    </row>
    <row r="44" customFormat="false" ht="46.5" hidden="false" customHeight="false" outlineLevel="0" collapsed="false">
      <c r="A44" s="1" t="s">
        <v>33</v>
      </c>
      <c r="B44" s="12" t="n">
        <v>200</v>
      </c>
    </row>
    <row r="46" customFormat="false" ht="30" hidden="false" customHeight="false" outlineLevel="0" collapsed="false">
      <c r="A46" s="27" t="s">
        <v>34</v>
      </c>
    </row>
    <row r="48" customFormat="false" ht="23.25" hidden="false" customHeight="false" outlineLevel="0" collapsed="false">
      <c r="A48" s="28" t="s">
        <v>35</v>
      </c>
      <c r="B48" s="29" t="n">
        <v>0</v>
      </c>
      <c r="C48" s="30" t="n">
        <v>1</v>
      </c>
      <c r="D48" s="28" t="s">
        <v>36</v>
      </c>
      <c r="E48" s="2" t="s">
        <v>37</v>
      </c>
    </row>
    <row r="49" customFormat="false" ht="23.25" hidden="false" customHeight="false" outlineLevel="0" collapsed="false">
      <c r="A49" s="31"/>
      <c r="B49" s="32"/>
      <c r="C49" s="33"/>
      <c r="D49" s="31"/>
    </row>
    <row r="50" customFormat="false" ht="23.25" hidden="false" customHeight="false" outlineLevel="0" collapsed="false">
      <c r="A50" s="34" t="s">
        <v>38</v>
      </c>
      <c r="B50" s="35" t="n">
        <v>1200</v>
      </c>
      <c r="C50" s="36" t="n">
        <f aca="false">+B50+D50</f>
        <v>1440</v>
      </c>
      <c r="D50" s="37" t="n">
        <f aca="false">+B50*E50</f>
        <v>240</v>
      </c>
      <c r="E50" s="38" t="n">
        <v>0.2</v>
      </c>
      <c r="F50" s="39" t="n">
        <v>0.2</v>
      </c>
      <c r="G50" s="40"/>
      <c r="H50" s="40"/>
      <c r="I50" s="40"/>
      <c r="J50" s="15"/>
    </row>
    <row r="51" customFormat="false" ht="23.25" hidden="false" customHeight="false" outlineLevel="0" collapsed="false">
      <c r="A51" s="34" t="s">
        <v>39</v>
      </c>
      <c r="B51" s="35"/>
      <c r="C51" s="36" t="n">
        <f aca="false">+B26</f>
        <v>200</v>
      </c>
      <c r="D51" s="37" t="n">
        <f aca="false">+B51*E51</f>
        <v>0</v>
      </c>
      <c r="E51" s="41"/>
      <c r="F51" s="42"/>
      <c r="G51" s="40"/>
      <c r="H51" s="40"/>
      <c r="I51" s="40"/>
      <c r="J51" s="15"/>
    </row>
    <row r="52" customFormat="false" ht="23.25" hidden="false" customHeight="false" outlineLevel="0" collapsed="false">
      <c r="A52" s="34" t="s">
        <v>40</v>
      </c>
      <c r="B52" s="35" t="n">
        <v>-900</v>
      </c>
      <c r="C52" s="36" t="n">
        <f aca="false">+B52+D52</f>
        <v>-990</v>
      </c>
      <c r="D52" s="37" t="n">
        <f aca="false">+B52*E52</f>
        <v>-90</v>
      </c>
      <c r="E52" s="38" t="n">
        <v>0.1</v>
      </c>
      <c r="F52" s="39" t="n">
        <v>0.1</v>
      </c>
      <c r="G52" s="40"/>
      <c r="H52" s="40"/>
      <c r="I52" s="40"/>
      <c r="J52" s="15"/>
    </row>
    <row r="53" customFormat="false" ht="23.25" hidden="false" customHeight="false" outlineLevel="0" collapsed="false">
      <c r="A53" s="34" t="s">
        <v>41</v>
      </c>
      <c r="B53" s="35" t="n">
        <f aca="false">SUM(B50:B52)</f>
        <v>300</v>
      </c>
      <c r="C53" s="36" t="n">
        <f aca="false">SUM(C50:C52)</f>
        <v>650</v>
      </c>
      <c r="D53" s="37" t="n">
        <f aca="false">+C53-B53</f>
        <v>350</v>
      </c>
    </row>
    <row r="54" customFormat="false" ht="23.25" hidden="false" customHeight="false" outlineLevel="0" collapsed="false">
      <c r="A54" s="34" t="s">
        <v>42</v>
      </c>
      <c r="B54" s="35" t="n">
        <v>-60</v>
      </c>
      <c r="C54" s="36" t="n">
        <v>-110</v>
      </c>
      <c r="D54" s="37" t="n">
        <f aca="false">+C54-B54</f>
        <v>-50</v>
      </c>
    </row>
    <row r="55" customFormat="false" ht="23.25" hidden="false" customHeight="false" outlineLevel="0" collapsed="false">
      <c r="A55" s="34" t="s">
        <v>43</v>
      </c>
      <c r="B55" s="35" t="n">
        <f aca="false">SUM(B53:B54)</f>
        <v>240</v>
      </c>
      <c r="C55" s="36" t="n">
        <f aca="false">SUM(C53:C54)</f>
        <v>540</v>
      </c>
      <c r="D55" s="37" t="n">
        <f aca="false">+C55-B55</f>
        <v>300</v>
      </c>
    </row>
    <row r="56" customFormat="false" ht="23.25" hidden="false" customHeight="false" outlineLevel="0" collapsed="false">
      <c r="A56" s="34" t="s">
        <v>44</v>
      </c>
      <c r="B56" s="35" t="n">
        <v>0</v>
      </c>
      <c r="C56" s="36" t="n">
        <v>200</v>
      </c>
      <c r="D56" s="37" t="n">
        <f aca="false">+C56-B56</f>
        <v>200</v>
      </c>
    </row>
    <row r="57" customFormat="false" ht="23.25" hidden="false" customHeight="false" outlineLevel="0" collapsed="false">
      <c r="A57" s="34" t="s">
        <v>45</v>
      </c>
      <c r="B57" s="35" t="n">
        <v>0</v>
      </c>
      <c r="C57" s="36" t="n">
        <v>-70</v>
      </c>
      <c r="D57" s="37" t="n">
        <f aca="false">+C57-B57</f>
        <v>-70</v>
      </c>
    </row>
    <row r="58" customFormat="false" ht="23.25" hidden="false" customHeight="false" outlineLevel="0" collapsed="false">
      <c r="A58" s="34" t="s">
        <v>46</v>
      </c>
      <c r="B58" s="35" t="n">
        <f aca="false">SUM(B55:B57)</f>
        <v>240</v>
      </c>
      <c r="C58" s="36" t="n">
        <f aca="false">SUM(C55:C57)</f>
        <v>670</v>
      </c>
      <c r="D58" s="37" t="n">
        <f aca="false">+C58-B58</f>
        <v>430</v>
      </c>
    </row>
    <row r="59" customFormat="false" ht="46.5" hidden="false" customHeight="false" outlineLevel="0" collapsed="false">
      <c r="A59" s="34" t="s">
        <v>47</v>
      </c>
      <c r="B59" s="43" t="n">
        <v>-90</v>
      </c>
      <c r="C59" s="44" t="n">
        <f aca="false">-B44</f>
        <v>-200</v>
      </c>
      <c r="D59" s="45" t="n">
        <f aca="false">+C59-B59</f>
        <v>-110</v>
      </c>
    </row>
    <row r="60" customFormat="false" ht="23.25" hidden="false" customHeight="false" outlineLevel="0" collapsed="false">
      <c r="A60" s="46" t="s">
        <v>48</v>
      </c>
      <c r="B60" s="47" t="n">
        <f aca="false">SUM(B58:B59)</f>
        <v>150</v>
      </c>
      <c r="C60" s="48" t="n">
        <f aca="false">SUM(C58:C59)</f>
        <v>470</v>
      </c>
      <c r="D60" s="49" t="n">
        <f aca="false">+C60-B60</f>
        <v>320</v>
      </c>
    </row>
    <row r="62" customFormat="false" ht="69.75" hidden="false" customHeight="false" outlineLevel="0" collapsed="false">
      <c r="A62" s="1" t="s">
        <v>49</v>
      </c>
      <c r="B62" s="50" t="n">
        <v>70</v>
      </c>
      <c r="C62" s="22" t="s">
        <v>50</v>
      </c>
      <c r="D62" s="24"/>
      <c r="E62" s="24"/>
      <c r="F62" s="24"/>
      <c r="G62" s="15"/>
      <c r="H62" s="15"/>
      <c r="I62" s="15"/>
      <c r="J62" s="15"/>
    </row>
    <row r="65" customFormat="false" ht="25.5" hidden="false" customHeight="false" outlineLevel="0" collapsed="false">
      <c r="A65" s="10" t="s">
        <v>51</v>
      </c>
    </row>
    <row r="66" customFormat="false" ht="25.5" hidden="false" customHeight="false" outlineLevel="0" collapsed="false">
      <c r="A66" s="10" t="s">
        <v>52</v>
      </c>
    </row>
    <row r="69" customFormat="false" ht="25.5" hidden="false" customHeight="false" outlineLevel="0" collapsed="false">
      <c r="A69" s="10" t="s">
        <v>53</v>
      </c>
    </row>
    <row r="70" customFormat="false" ht="25.5" hidden="false" customHeight="false" outlineLevel="0" collapsed="false">
      <c r="A70" s="11"/>
    </row>
    <row r="71" customFormat="false" ht="23.25" hidden="false" customHeight="false" outlineLevel="0" collapsed="false">
      <c r="A71" s="28" t="s">
        <v>35</v>
      </c>
      <c r="B71" s="29" t="n">
        <v>0</v>
      </c>
      <c r="C71" s="30" t="n">
        <v>1</v>
      </c>
      <c r="D71" s="29" t="s">
        <v>36</v>
      </c>
      <c r="E71" s="51" t="s">
        <v>54</v>
      </c>
      <c r="F71" s="30" t="s">
        <v>55</v>
      </c>
      <c r="G71" s="52"/>
      <c r="H71" s="52"/>
      <c r="I71" s="52"/>
    </row>
    <row r="72" customFormat="false" ht="23.25" hidden="false" customHeight="false" outlineLevel="0" collapsed="false">
      <c r="A72" s="31"/>
      <c r="B72" s="53"/>
      <c r="C72" s="54"/>
      <c r="D72" s="32"/>
      <c r="E72" s="55"/>
      <c r="F72" s="33"/>
      <c r="G72" s="52"/>
      <c r="H72" s="52"/>
      <c r="I72" s="52"/>
    </row>
    <row r="73" s="61" customFormat="true" ht="46.5" hidden="false" customHeight="false" outlineLevel="0" collapsed="false">
      <c r="A73" s="56" t="s">
        <v>56</v>
      </c>
      <c r="B73" s="57" t="n">
        <v>1000</v>
      </c>
      <c r="C73" s="58" t="n">
        <f aca="false">+B73+D73</f>
        <v>1300</v>
      </c>
      <c r="D73" s="57" t="n">
        <f aca="false">SUM(E73:F73)</f>
        <v>300</v>
      </c>
      <c r="E73" s="59" t="n">
        <f aca="false">+B15</f>
        <v>400</v>
      </c>
      <c r="F73" s="58" t="n">
        <f aca="false">-D16</f>
        <v>-100</v>
      </c>
      <c r="G73" s="59"/>
      <c r="H73" s="59"/>
      <c r="I73" s="59"/>
      <c r="J73" s="60"/>
    </row>
    <row r="74" customFormat="false" ht="23.25" hidden="false" customHeight="false" outlineLevel="0" collapsed="false">
      <c r="A74" s="34"/>
      <c r="B74" s="35"/>
      <c r="C74" s="36"/>
      <c r="D74" s="35"/>
      <c r="E74" s="52"/>
      <c r="F74" s="36"/>
      <c r="G74" s="52"/>
      <c r="H74" s="52"/>
      <c r="I74" s="52"/>
      <c r="J74" s="0"/>
    </row>
    <row r="75" customFormat="false" ht="46.5" hidden="false" customHeight="false" outlineLevel="0" collapsed="false">
      <c r="A75" s="34" t="s">
        <v>57</v>
      </c>
      <c r="B75" s="35" t="n">
        <v>400</v>
      </c>
      <c r="C75" s="36" t="n">
        <f aca="false">+B75+D75</f>
        <v>600</v>
      </c>
      <c r="D75" s="35" t="n">
        <f aca="false">SUM(E75:F75)</f>
        <v>200</v>
      </c>
      <c r="E75" s="52" t="n">
        <f aca="false">+B24</f>
        <v>200</v>
      </c>
      <c r="F75" s="36" t="n">
        <v>0</v>
      </c>
      <c r="G75" s="52"/>
      <c r="H75" s="52"/>
      <c r="I75" s="52"/>
      <c r="J75" s="0"/>
    </row>
    <row r="76" customFormat="false" ht="23.25" hidden="false" customHeight="false" outlineLevel="0" collapsed="false">
      <c r="A76" s="34"/>
      <c r="B76" s="35"/>
      <c r="C76" s="36"/>
      <c r="D76" s="35"/>
      <c r="E76" s="52"/>
      <c r="F76" s="36"/>
      <c r="G76" s="52"/>
      <c r="H76" s="52"/>
      <c r="I76" s="52"/>
      <c r="J76" s="0"/>
    </row>
    <row r="77" customFormat="false" ht="23.25" hidden="false" customHeight="false" outlineLevel="0" collapsed="false">
      <c r="A77" s="34" t="s">
        <v>19</v>
      </c>
      <c r="B77" s="35" t="n">
        <v>100</v>
      </c>
      <c r="C77" s="36" t="n">
        <f aca="false">+B77+D77</f>
        <v>300</v>
      </c>
      <c r="D77" s="35" t="n">
        <f aca="false">SUM(E77:F77)</f>
        <v>200</v>
      </c>
      <c r="E77" s="52" t="n">
        <f aca="false">IF(B26&gt;0,B26,0)</f>
        <v>200</v>
      </c>
      <c r="F77" s="36" t="n">
        <f aca="false">IF(B26&lt;0,B26,0)</f>
        <v>0</v>
      </c>
      <c r="G77" s="52"/>
      <c r="H77" s="52"/>
      <c r="I77" s="52"/>
      <c r="J77" s="0"/>
    </row>
    <row r="78" customFormat="false" ht="23.25" hidden="false" customHeight="false" outlineLevel="0" collapsed="false">
      <c r="A78" s="34"/>
      <c r="B78" s="35"/>
      <c r="C78" s="36"/>
      <c r="D78" s="35"/>
      <c r="E78" s="52"/>
      <c r="F78" s="36"/>
      <c r="G78" s="52"/>
      <c r="H78" s="52"/>
      <c r="I78" s="52"/>
      <c r="J78" s="0"/>
    </row>
    <row r="79" customFormat="false" ht="23.25" hidden="false" customHeight="false" outlineLevel="0" collapsed="false">
      <c r="A79" s="34" t="s">
        <v>21</v>
      </c>
      <c r="B79" s="35" t="n">
        <v>200</v>
      </c>
      <c r="C79" s="36" t="n">
        <f aca="false">+B79+D79</f>
        <v>600</v>
      </c>
      <c r="D79" s="35" t="n">
        <f aca="false">SUM(E79:F79)</f>
        <v>400</v>
      </c>
      <c r="E79" s="52" t="n">
        <f aca="false">IF(B28&gt;0,B28,0)</f>
        <v>400</v>
      </c>
      <c r="F79" s="36" t="n">
        <f aca="false">IF(B28&lt;0,B28,0)</f>
        <v>0</v>
      </c>
      <c r="G79" s="52"/>
      <c r="H79" s="52"/>
      <c r="I79" s="52"/>
      <c r="J79" s="0"/>
    </row>
    <row r="80" customFormat="false" ht="23.25" hidden="false" customHeight="false" outlineLevel="0" collapsed="false">
      <c r="A80" s="34"/>
      <c r="B80" s="35"/>
      <c r="C80" s="36"/>
      <c r="D80" s="35"/>
      <c r="E80" s="52"/>
      <c r="F80" s="36"/>
      <c r="G80" s="52"/>
      <c r="H80" s="52"/>
      <c r="I80" s="52"/>
      <c r="J80" s="0"/>
    </row>
    <row r="81" customFormat="false" ht="46.5" hidden="false" customHeight="false" outlineLevel="0" collapsed="false">
      <c r="A81" s="34" t="s">
        <v>23</v>
      </c>
      <c r="B81" s="35" t="n">
        <v>200</v>
      </c>
      <c r="C81" s="36" t="n">
        <f aca="false">+B81+D81</f>
        <v>50</v>
      </c>
      <c r="D81" s="35" t="n">
        <f aca="false">SUM(E81:F81)</f>
        <v>-150</v>
      </c>
      <c r="E81" s="52" t="n">
        <f aca="false">IF(B30&gt;0,B30,0)</f>
        <v>0</v>
      </c>
      <c r="F81" s="36" t="n">
        <f aca="false">IF(B30&lt;0,B30,0)</f>
        <v>-150</v>
      </c>
      <c r="G81" s="52"/>
      <c r="H81" s="52"/>
      <c r="I81" s="52"/>
      <c r="J81" s="0"/>
    </row>
    <row r="82" customFormat="false" ht="23.25" hidden="false" customHeight="false" outlineLevel="0" collapsed="false">
      <c r="A82" s="34"/>
      <c r="B82" s="35"/>
      <c r="C82" s="36"/>
      <c r="D82" s="35"/>
      <c r="E82" s="52"/>
      <c r="F82" s="36"/>
      <c r="G82" s="52"/>
      <c r="H82" s="52"/>
      <c r="I82" s="52"/>
      <c r="J82" s="0"/>
    </row>
    <row r="83" customFormat="false" ht="23.25" hidden="false" customHeight="false" outlineLevel="0" collapsed="false">
      <c r="A83" s="34" t="s">
        <v>58</v>
      </c>
      <c r="B83" s="35" t="n">
        <v>50</v>
      </c>
      <c r="C83" s="36" t="n">
        <f aca="false">+B83+D83</f>
        <v>20</v>
      </c>
      <c r="D83" s="35" t="n">
        <f aca="false">SUM(E83:F83)</f>
        <v>-30</v>
      </c>
      <c r="E83" s="52" t="n">
        <f aca="false">IF(B32&gt;0,B32,0)</f>
        <v>0</v>
      </c>
      <c r="F83" s="36" t="n">
        <f aca="false">IF(B32&lt;0,B32,0)</f>
        <v>-30</v>
      </c>
      <c r="G83" s="52"/>
      <c r="H83" s="52"/>
      <c r="I83" s="52"/>
      <c r="J83" s="0"/>
    </row>
    <row r="84" customFormat="false" ht="23.25" hidden="false" customHeight="false" outlineLevel="0" collapsed="false">
      <c r="A84" s="34"/>
      <c r="B84" s="35"/>
      <c r="C84" s="36"/>
      <c r="D84" s="35"/>
      <c r="E84" s="52"/>
      <c r="F84" s="36"/>
      <c r="G84" s="52"/>
      <c r="H84" s="52"/>
      <c r="I84" s="52"/>
      <c r="J84" s="0"/>
    </row>
    <row r="85" s="67" customFormat="true" ht="22.5" hidden="false" customHeight="false" outlineLevel="0" collapsed="false">
      <c r="A85" s="62" t="s">
        <v>59</v>
      </c>
      <c r="B85" s="63" t="n">
        <f aca="false">SUM(B73:B84)</f>
        <v>1950</v>
      </c>
      <c r="C85" s="64" t="n">
        <f aca="false">SUM(C73:C84)</f>
        <v>2870</v>
      </c>
      <c r="D85" s="63" t="n">
        <f aca="false">SUM(D73:D84)</f>
        <v>920</v>
      </c>
      <c r="E85" s="65" t="n">
        <f aca="false">SUM(E73:E84)</f>
        <v>1200</v>
      </c>
      <c r="F85" s="64" t="n">
        <f aca="false">SUM(F73:F84)</f>
        <v>-280</v>
      </c>
      <c r="G85" s="66"/>
      <c r="H85" s="66"/>
      <c r="I85" s="66"/>
      <c r="J85" s="0"/>
    </row>
    <row r="86" customFormat="false" ht="23.25" hidden="false" customHeight="false" outlineLevel="0" collapsed="false">
      <c r="B86" s="68"/>
      <c r="C86" s="68"/>
      <c r="D86" s="2" t="s">
        <v>8</v>
      </c>
      <c r="J86" s="0"/>
    </row>
    <row r="87" customFormat="false" ht="23.25" hidden="false" customHeight="false" outlineLevel="0" collapsed="false">
      <c r="D87" s="2" t="s">
        <v>8</v>
      </c>
      <c r="E87" s="2" t="s">
        <v>8</v>
      </c>
      <c r="J87" s="0"/>
    </row>
    <row r="88" customFormat="false" ht="51" hidden="false" customHeight="false" outlineLevel="0" collapsed="false">
      <c r="A88" s="11" t="s">
        <v>60</v>
      </c>
      <c r="J88" s="0"/>
    </row>
    <row r="89" customFormat="false" ht="23.25" hidden="false" customHeight="false" outlineLevel="0" collapsed="false">
      <c r="J89" s="0"/>
    </row>
    <row r="90" customFormat="false" ht="23.25" hidden="false" customHeight="false" outlineLevel="0" collapsed="false">
      <c r="A90" s="28" t="s">
        <v>35</v>
      </c>
      <c r="B90" s="29" t="n">
        <v>0</v>
      </c>
      <c r="C90" s="30" t="n">
        <v>1</v>
      </c>
      <c r="D90" s="29" t="s">
        <v>36</v>
      </c>
      <c r="E90" s="51" t="s">
        <v>54</v>
      </c>
      <c r="F90" s="30" t="s">
        <v>55</v>
      </c>
      <c r="G90" s="52"/>
      <c r="H90" s="52"/>
      <c r="I90" s="52"/>
      <c r="J90" s="0"/>
    </row>
    <row r="91" customFormat="false" ht="23.25" hidden="false" customHeight="false" outlineLevel="0" collapsed="false">
      <c r="A91" s="31"/>
      <c r="B91" s="53"/>
      <c r="C91" s="54"/>
      <c r="D91" s="32"/>
      <c r="E91" s="55"/>
      <c r="F91" s="33"/>
      <c r="G91" s="52"/>
      <c r="H91" s="52"/>
      <c r="I91" s="52"/>
      <c r="J91" s="0"/>
    </row>
    <row r="92" customFormat="false" ht="23.25" hidden="false" customHeight="false" outlineLevel="0" collapsed="false">
      <c r="A92" s="34" t="s">
        <v>61</v>
      </c>
      <c r="B92" s="35" t="n">
        <v>300</v>
      </c>
      <c r="C92" s="36" t="n">
        <f aca="false">+B92+D92</f>
        <v>400</v>
      </c>
      <c r="D92" s="35" t="n">
        <f aca="false">SUM(E92:F92)</f>
        <v>100</v>
      </c>
      <c r="E92" s="52" t="n">
        <f aca="false">+B34</f>
        <v>100</v>
      </c>
      <c r="F92" s="36" t="n">
        <v>0</v>
      </c>
      <c r="G92" s="52"/>
      <c r="H92" s="52"/>
      <c r="I92" s="52"/>
      <c r="J92" s="0"/>
    </row>
    <row r="93" customFormat="false" ht="23.25" hidden="false" customHeight="false" outlineLevel="0" collapsed="false">
      <c r="A93" s="34"/>
      <c r="B93" s="35"/>
      <c r="C93" s="36"/>
      <c r="D93" s="35"/>
      <c r="E93" s="52"/>
      <c r="F93" s="36"/>
      <c r="G93" s="52"/>
      <c r="H93" s="52"/>
      <c r="I93" s="52"/>
      <c r="J93" s="0"/>
    </row>
    <row r="94" customFormat="false" ht="23.25" hidden="false" customHeight="true" outlineLevel="0" collapsed="false">
      <c r="A94" s="34" t="s">
        <v>62</v>
      </c>
      <c r="B94" s="35" t="n">
        <v>0</v>
      </c>
      <c r="C94" s="36" t="n">
        <f aca="false">+B94+D94</f>
        <v>80</v>
      </c>
      <c r="D94" s="35" t="n">
        <f aca="false">+B60-B62</f>
        <v>80</v>
      </c>
      <c r="E94" s="52" t="n">
        <f aca="false">+D94</f>
        <v>80</v>
      </c>
      <c r="F94" s="36"/>
      <c r="G94" s="52"/>
      <c r="H94" s="52"/>
      <c r="I94" s="52"/>
      <c r="J94" s="69" t="s">
        <v>63</v>
      </c>
      <c r="K94" s="69"/>
    </row>
    <row r="95" customFormat="false" ht="23.25" hidden="false" customHeight="false" outlineLevel="0" collapsed="false">
      <c r="A95" s="34"/>
      <c r="B95" s="35"/>
      <c r="C95" s="36"/>
      <c r="D95" s="35"/>
      <c r="E95" s="52"/>
      <c r="F95" s="36"/>
      <c r="G95" s="52"/>
      <c r="H95" s="52"/>
      <c r="I95" s="52"/>
      <c r="J95" s="69"/>
      <c r="K95" s="69"/>
    </row>
    <row r="96" s="15" customFormat="true" ht="23.25" hidden="false" customHeight="false" outlineLevel="0" collapsed="false">
      <c r="A96" s="70" t="s">
        <v>64</v>
      </c>
      <c r="B96" s="71" t="n">
        <f aca="false">+B60</f>
        <v>150</v>
      </c>
      <c r="C96" s="72" t="n">
        <f aca="false">+B96+D96</f>
        <v>470</v>
      </c>
      <c r="D96" s="71" t="n">
        <f aca="false">SUM(E96:F96)</f>
        <v>320</v>
      </c>
      <c r="E96" s="73" t="n">
        <f aca="false">IF(C60&gt;0,C60,0)</f>
        <v>470</v>
      </c>
      <c r="F96" s="72" t="n">
        <f aca="false">-B60</f>
        <v>-150</v>
      </c>
      <c r="G96" s="73"/>
      <c r="H96" s="73"/>
      <c r="I96" s="73"/>
      <c r="J96" s="69"/>
      <c r="K96" s="69"/>
    </row>
    <row r="97" customFormat="false" ht="23.25" hidden="false" customHeight="false" outlineLevel="0" collapsed="false">
      <c r="A97" s="34"/>
      <c r="B97" s="35"/>
      <c r="C97" s="36"/>
      <c r="D97" s="35"/>
      <c r="E97" s="52"/>
      <c r="F97" s="36"/>
      <c r="G97" s="52"/>
      <c r="H97" s="52"/>
      <c r="I97" s="52"/>
      <c r="J97" s="69"/>
      <c r="K97" s="69"/>
    </row>
    <row r="98" customFormat="false" ht="23.25" hidden="false" customHeight="false" outlineLevel="0" collapsed="false">
      <c r="A98" s="74" t="s">
        <v>65</v>
      </c>
      <c r="B98" s="75" t="n">
        <v>300</v>
      </c>
      <c r="C98" s="76" t="n">
        <f aca="false">+B98+D98</f>
        <v>470</v>
      </c>
      <c r="D98" s="75" t="n">
        <f aca="false">SUM(E98:F98)</f>
        <v>170</v>
      </c>
      <c r="E98" s="77" t="n">
        <f aca="false">-C59</f>
        <v>200</v>
      </c>
      <c r="F98" s="76" t="n">
        <f aca="false">D17</f>
        <v>-30</v>
      </c>
      <c r="G98" s="52"/>
      <c r="H98" s="52"/>
      <c r="I98" s="52"/>
      <c r="J98" s="69"/>
      <c r="K98" s="69"/>
    </row>
    <row r="99" customFormat="false" ht="23.25" hidden="false" customHeight="false" outlineLevel="0" collapsed="false">
      <c r="A99" s="34"/>
      <c r="B99" s="35"/>
      <c r="C99" s="36"/>
      <c r="D99" s="35"/>
      <c r="E99" s="52"/>
      <c r="F99" s="36"/>
      <c r="G99" s="52"/>
      <c r="H99" s="52"/>
      <c r="I99" s="52"/>
      <c r="J99" s="0"/>
    </row>
    <row r="100" customFormat="false" ht="46.5" hidden="false" customHeight="false" outlineLevel="0" collapsed="false">
      <c r="A100" s="34" t="s">
        <v>66</v>
      </c>
      <c r="B100" s="35" t="n">
        <v>500</v>
      </c>
      <c r="C100" s="36" t="n">
        <f aca="false">+B100+D100</f>
        <v>850</v>
      </c>
      <c r="D100" s="35" t="n">
        <f aca="false">SUM(E100:F100)</f>
        <v>350</v>
      </c>
      <c r="E100" s="52" t="n">
        <f aca="false">+B38</f>
        <v>600</v>
      </c>
      <c r="F100" s="36" t="n">
        <f aca="false">-B36</f>
        <v>-250</v>
      </c>
      <c r="G100" s="52"/>
      <c r="H100" s="52"/>
      <c r="I100" s="52"/>
      <c r="J100" s="0"/>
    </row>
    <row r="101" s="82" customFormat="true" ht="46.5" hidden="false" customHeight="false" outlineLevel="0" collapsed="false">
      <c r="A101" s="78" t="s">
        <v>67</v>
      </c>
      <c r="B101" s="79" t="n">
        <v>250</v>
      </c>
      <c r="C101" s="80" t="n">
        <v>75</v>
      </c>
      <c r="D101" s="35" t="n">
        <f aca="false">SUM(E101:F101)</f>
        <v>-175</v>
      </c>
      <c r="E101" s="81" t="n">
        <v>75</v>
      </c>
      <c r="F101" s="80" t="n">
        <v>-250</v>
      </c>
      <c r="G101" s="81"/>
      <c r="H101" s="81"/>
      <c r="I101" s="81"/>
      <c r="J101" s="0"/>
    </row>
    <row r="102" customFormat="false" ht="23.25" hidden="false" customHeight="false" outlineLevel="0" collapsed="false">
      <c r="A102" s="34"/>
      <c r="B102" s="35"/>
      <c r="C102" s="36" t="s">
        <v>8</v>
      </c>
      <c r="D102" s="35"/>
      <c r="E102" s="52"/>
      <c r="F102" s="36"/>
      <c r="G102" s="52"/>
      <c r="H102" s="52"/>
      <c r="I102" s="52"/>
      <c r="J102" s="0"/>
    </row>
    <row r="103" customFormat="false" ht="23.25" hidden="false" customHeight="false" outlineLevel="0" collapsed="false">
      <c r="A103" s="34"/>
      <c r="B103" s="35"/>
      <c r="C103" s="36"/>
      <c r="D103" s="35"/>
      <c r="E103" s="52"/>
      <c r="F103" s="36"/>
      <c r="G103" s="52"/>
      <c r="H103" s="52"/>
      <c r="I103" s="52"/>
      <c r="J103" s="0"/>
    </row>
    <row r="104" customFormat="false" ht="23.25" hidden="false" customHeight="false" outlineLevel="0" collapsed="false">
      <c r="A104" s="34" t="s">
        <v>68</v>
      </c>
      <c r="B104" s="35" t="n">
        <v>550</v>
      </c>
      <c r="C104" s="83" t="n">
        <f aca="false">+C85-C106-C100-C96-C92-C98-C94</f>
        <v>500</v>
      </c>
      <c r="D104" s="35" t="n">
        <f aca="false">+C104-B104</f>
        <v>-50</v>
      </c>
      <c r="E104" s="52" t="n">
        <f aca="false">IF(D104&gt;0,D104,0)</f>
        <v>0</v>
      </c>
      <c r="F104" s="36" t="n">
        <f aca="false">IF(D104&lt;0,D104,0)</f>
        <v>-50</v>
      </c>
      <c r="G104" s="52"/>
      <c r="H104" s="52"/>
      <c r="I104" s="52"/>
      <c r="J104" s="0"/>
    </row>
    <row r="105" customFormat="false" ht="23.25" hidden="false" customHeight="false" outlineLevel="0" collapsed="false">
      <c r="A105" s="34"/>
      <c r="B105" s="35"/>
      <c r="C105" s="36"/>
      <c r="D105" s="35"/>
      <c r="E105" s="52"/>
      <c r="F105" s="36"/>
      <c r="G105" s="52"/>
      <c r="H105" s="52"/>
      <c r="I105" s="52"/>
      <c r="J105" s="0"/>
    </row>
    <row r="106" customFormat="false" ht="23.25" hidden="false" customHeight="false" outlineLevel="0" collapsed="false">
      <c r="A106" s="34" t="s">
        <v>31</v>
      </c>
      <c r="B106" s="35" t="n">
        <v>150</v>
      </c>
      <c r="C106" s="36" t="n">
        <f aca="false">+B106+D106</f>
        <v>100</v>
      </c>
      <c r="D106" s="35" t="n">
        <f aca="false">SUM(E106:F106)</f>
        <v>-50</v>
      </c>
      <c r="E106" s="73" t="n">
        <f aca="false">IF(B42&gt;0,B42,0)</f>
        <v>0</v>
      </c>
      <c r="F106" s="72" t="n">
        <f aca="false">IF(B42&lt;0,B42,0)</f>
        <v>-50</v>
      </c>
      <c r="G106" s="73"/>
      <c r="H106" s="73"/>
      <c r="I106" s="73"/>
      <c r="J106" s="0"/>
    </row>
    <row r="107" customFormat="false" ht="23.25" hidden="false" customHeight="false" outlineLevel="0" collapsed="false">
      <c r="A107" s="34"/>
      <c r="B107" s="35"/>
      <c r="C107" s="36"/>
      <c r="D107" s="35"/>
      <c r="E107" s="52"/>
      <c r="F107" s="36"/>
      <c r="G107" s="52"/>
      <c r="H107" s="52"/>
      <c r="I107" s="52"/>
      <c r="J107" s="0"/>
    </row>
    <row r="108" s="67" customFormat="true" ht="45" hidden="false" customHeight="false" outlineLevel="0" collapsed="false">
      <c r="A108" s="62" t="s">
        <v>69</v>
      </c>
      <c r="B108" s="63" t="n">
        <f aca="false">SUM(B92:B107)-B101</f>
        <v>1950</v>
      </c>
      <c r="C108" s="64" t="n">
        <f aca="false">SUM(C92:C107)-C101</f>
        <v>2870</v>
      </c>
      <c r="D108" s="63" t="n">
        <f aca="false">SUM(D92:D107)-D101</f>
        <v>920</v>
      </c>
      <c r="E108" s="65" t="n">
        <f aca="false">SUM(E92:E107)-E101</f>
        <v>1450</v>
      </c>
      <c r="F108" s="64" t="n">
        <f aca="false">SUM(F92:F107)-F101</f>
        <v>-530</v>
      </c>
      <c r="G108" s="66"/>
      <c r="H108" s="66" t="s">
        <v>8</v>
      </c>
      <c r="I108" s="66"/>
      <c r="J108" s="0"/>
    </row>
    <row r="109" customFormat="false" ht="23.25" hidden="false" customHeight="false" outlineLevel="0" collapsed="false">
      <c r="D109" s="2" t="s">
        <v>8</v>
      </c>
      <c r="E109" s="2" t="s">
        <v>8</v>
      </c>
    </row>
    <row r="110" s="85" customFormat="true" ht="22.5" hidden="false" customHeight="false" outlineLevel="0" collapsed="false">
      <c r="A110" s="84" t="s">
        <v>70</v>
      </c>
    </row>
    <row r="111" s="85" customFormat="true" ht="22.5" hidden="false" customHeight="false" outlineLevel="0" collapsed="false">
      <c r="A111" s="84" t="s">
        <v>71</v>
      </c>
    </row>
    <row r="112" s="85" customFormat="true" ht="22.5" hidden="false" customHeight="false" outlineLevel="0" collapsed="false">
      <c r="A112" s="84"/>
    </row>
    <row r="113" customFormat="false" ht="25.5" hidden="false" customHeight="false" outlineLevel="0" collapsed="false">
      <c r="A113" s="10" t="s">
        <v>72</v>
      </c>
      <c r="F113" s="2" t="s">
        <v>8</v>
      </c>
    </row>
    <row r="114" customFormat="false" ht="25.5" hidden="false" customHeight="false" outlineLevel="0" collapsed="false">
      <c r="A114" s="10" t="s">
        <v>73</v>
      </c>
      <c r="E114" s="86"/>
      <c r="F114" s="87"/>
      <c r="G114" s="87"/>
      <c r="H114" s="87"/>
      <c r="I114" s="87"/>
      <c r="J114" s="87"/>
    </row>
    <row r="115" customFormat="false" ht="23.25" hidden="false" customHeight="false" outlineLevel="0" collapsed="false">
      <c r="E115" s="87"/>
      <c r="F115" s="87"/>
      <c r="G115" s="87"/>
      <c r="H115" s="87"/>
      <c r="I115" s="87"/>
      <c r="J115" s="87"/>
    </row>
    <row r="116" customFormat="false" ht="23.25" hidden="false" customHeight="false" outlineLevel="0" collapsed="false">
      <c r="A116" s="28" t="s">
        <v>35</v>
      </c>
      <c r="B116" s="29" t="n">
        <v>0</v>
      </c>
      <c r="C116" s="30" t="n">
        <v>1</v>
      </c>
      <c r="D116" s="87"/>
      <c r="E116" s="87"/>
      <c r="F116" s="87"/>
      <c r="G116" s="87"/>
      <c r="H116" s="87"/>
      <c r="I116" s="87"/>
    </row>
    <row r="117" customFormat="false" ht="23.25" hidden="false" customHeight="false" outlineLevel="0" collapsed="false">
      <c r="A117" s="31"/>
      <c r="B117" s="32"/>
      <c r="C117" s="33"/>
      <c r="D117" s="87"/>
      <c r="E117" s="87"/>
      <c r="F117" s="0"/>
      <c r="G117" s="0"/>
      <c r="H117" s="87"/>
      <c r="I117" s="87"/>
    </row>
    <row r="118" customFormat="false" ht="23.25" hidden="false" customHeight="false" outlineLevel="0" collapsed="false">
      <c r="A118" s="34" t="s">
        <v>74</v>
      </c>
      <c r="B118" s="35" t="n">
        <f aca="false">+B92</f>
        <v>300</v>
      </c>
      <c r="C118" s="36" t="n">
        <f aca="false">+C92</f>
        <v>400</v>
      </c>
      <c r="F118" s="0"/>
      <c r="G118" s="0"/>
    </row>
    <row r="119" customFormat="false" ht="23.25" hidden="false" customHeight="false" outlineLevel="0" collapsed="false">
      <c r="A119" s="34"/>
      <c r="B119" s="35"/>
      <c r="C119" s="36"/>
      <c r="D119" s="0"/>
      <c r="E119" s="0"/>
      <c r="F119" s="0"/>
      <c r="G119" s="0"/>
    </row>
    <row r="120" customFormat="false" ht="21" hidden="false" customHeight="true" outlineLevel="0" collapsed="false">
      <c r="A120" s="74" t="s">
        <v>75</v>
      </c>
      <c r="B120" s="35" t="n">
        <f aca="false">+B94</f>
        <v>0</v>
      </c>
      <c r="C120" s="76" t="n">
        <f aca="false">+C94</f>
        <v>80</v>
      </c>
      <c r="D120" s="0"/>
      <c r="E120" s="88" t="s">
        <v>76</v>
      </c>
      <c r="F120" s="88"/>
      <c r="G120" s="0"/>
      <c r="H120" s="52"/>
      <c r="I120" s="69" t="s">
        <v>63</v>
      </c>
      <c r="J120" s="89"/>
    </row>
    <row r="121" customFormat="false" ht="23.25" hidden="false" customHeight="false" outlineLevel="0" collapsed="false">
      <c r="A121" s="74"/>
      <c r="B121" s="35"/>
      <c r="C121" s="76"/>
      <c r="D121" s="0"/>
      <c r="H121" s="0"/>
      <c r="I121" s="52"/>
      <c r="J121" s="69"/>
      <c r="K121" s="89"/>
    </row>
    <row r="122" s="15" customFormat="true" ht="66.95" hidden="false" customHeight="true" outlineLevel="0" collapsed="false">
      <c r="A122" s="90" t="s">
        <v>77</v>
      </c>
      <c r="B122" s="91" t="n">
        <f aca="false">+B96</f>
        <v>150</v>
      </c>
      <c r="C122" s="92" t="n">
        <f aca="false">+C96</f>
        <v>470</v>
      </c>
      <c r="D122" s="93"/>
      <c r="E122" s="94" t="s">
        <v>78</v>
      </c>
      <c r="F122" s="94"/>
      <c r="G122" s="95" t="n">
        <f aca="false">SUM(C120:C124)</f>
        <v>1020</v>
      </c>
      <c r="H122" s="0"/>
      <c r="I122" s="73"/>
      <c r="J122" s="69"/>
      <c r="K122" s="89"/>
    </row>
    <row r="123" customFormat="false" ht="23.25" hidden="false" customHeight="false" outlineLevel="0" collapsed="false">
      <c r="A123" s="74"/>
      <c r="B123" s="35"/>
      <c r="C123" s="76"/>
      <c r="D123" s="0"/>
      <c r="H123" s="0"/>
      <c r="I123" s="52"/>
      <c r="J123" s="69"/>
      <c r="K123" s="89"/>
    </row>
    <row r="124" customFormat="false" ht="23.25" hidden="false" customHeight="false" outlineLevel="0" collapsed="false">
      <c r="A124" s="74" t="s">
        <v>79</v>
      </c>
      <c r="B124" s="35" t="n">
        <f aca="false">+B98</f>
        <v>300</v>
      </c>
      <c r="C124" s="76" t="n">
        <f aca="false">+C98</f>
        <v>470</v>
      </c>
      <c r="D124" s="0"/>
      <c r="E124" s="96" t="s">
        <v>80</v>
      </c>
      <c r="F124" s="96"/>
      <c r="G124" s="96"/>
      <c r="H124" s="0"/>
      <c r="I124" s="52"/>
      <c r="J124" s="69"/>
      <c r="K124" s="89"/>
    </row>
    <row r="125" customFormat="false" ht="24" hidden="false" customHeight="false" outlineLevel="0" collapsed="false">
      <c r="A125" s="34"/>
      <c r="B125" s="35"/>
      <c r="C125" s="36"/>
      <c r="D125" s="0"/>
      <c r="E125" s="97"/>
      <c r="F125" s="97"/>
      <c r="G125" s="97"/>
      <c r="H125" s="0"/>
      <c r="I125" s="52"/>
      <c r="J125" s="98"/>
      <c r="K125" s="89"/>
    </row>
    <row r="126" customFormat="false" ht="24" hidden="false" customHeight="false" outlineLevel="0" collapsed="false">
      <c r="A126" s="34"/>
      <c r="B126" s="35"/>
      <c r="C126" s="36"/>
      <c r="D126" s="0"/>
      <c r="E126" s="99" t="s">
        <v>81</v>
      </c>
      <c r="F126" s="100"/>
      <c r="G126" s="101" t="n">
        <f aca="false">+B55+C55+B124+B59</f>
        <v>990</v>
      </c>
      <c r="H126" s="0"/>
      <c r="I126" s="52"/>
      <c r="J126" s="98"/>
      <c r="K126" s="89"/>
    </row>
    <row r="127" customFormat="false" ht="24" hidden="false" customHeight="false" outlineLevel="0" collapsed="false">
      <c r="A127" s="34"/>
      <c r="B127" s="35"/>
      <c r="C127" s="36"/>
      <c r="D127" s="0"/>
      <c r="E127" s="102" t="s">
        <v>82</v>
      </c>
      <c r="F127" s="103"/>
      <c r="G127" s="104" t="n">
        <f aca="false">-B62</f>
        <v>-70</v>
      </c>
      <c r="H127" s="52"/>
      <c r="I127" s="98"/>
      <c r="J127" s="89"/>
    </row>
    <row r="128" customFormat="false" ht="24" hidden="false" customHeight="false" outlineLevel="0" collapsed="false">
      <c r="A128" s="34"/>
      <c r="B128" s="35"/>
      <c r="C128" s="36"/>
      <c r="D128" s="0"/>
      <c r="E128" s="105" t="s">
        <v>83</v>
      </c>
      <c r="F128" s="106"/>
      <c r="G128" s="107" t="n">
        <f aca="false">+D21</f>
        <v>200</v>
      </c>
      <c r="H128" s="52"/>
      <c r="I128" s="98"/>
      <c r="J128" s="89"/>
    </row>
    <row r="129" customFormat="false" ht="24" hidden="false" customHeight="false" outlineLevel="0" collapsed="false">
      <c r="A129" s="34"/>
      <c r="B129" s="35"/>
      <c r="C129" s="36"/>
      <c r="D129" s="0"/>
      <c r="E129" s="108" t="s">
        <v>84</v>
      </c>
      <c r="F129" s="109"/>
      <c r="G129" s="110" t="n">
        <f aca="false">-D16</f>
        <v>-100</v>
      </c>
      <c r="H129" s="52"/>
      <c r="I129" s="98"/>
      <c r="J129" s="89"/>
    </row>
    <row r="130" customFormat="false" ht="24" hidden="false" customHeight="false" outlineLevel="0" collapsed="false">
      <c r="A130" s="34"/>
      <c r="B130" s="35"/>
      <c r="C130" s="36"/>
      <c r="D130" s="0"/>
      <c r="E130" s="111" t="s">
        <v>85</v>
      </c>
      <c r="F130" s="111"/>
      <c r="G130" s="111" t="n">
        <f aca="false">SUM(G126:G129)</f>
        <v>1020</v>
      </c>
      <c r="H130" s="52"/>
      <c r="I130" s="98"/>
      <c r="J130" s="89"/>
    </row>
    <row r="131" customFormat="false" ht="93.95" hidden="false" customHeight="true" outlineLevel="0" collapsed="false">
      <c r="A131" s="34"/>
      <c r="B131" s="35"/>
      <c r="C131" s="36"/>
      <c r="D131" s="0"/>
      <c r="E131" s="0"/>
      <c r="F131" s="0"/>
      <c r="G131" s="0"/>
      <c r="H131" s="52"/>
      <c r="I131" s="98"/>
      <c r="J131" s="89"/>
    </row>
    <row r="132" customFormat="false" ht="45.75" hidden="false" customHeight="false" outlineLevel="0" collapsed="false">
      <c r="A132" s="74" t="s">
        <v>86</v>
      </c>
      <c r="B132" s="75" t="n">
        <f aca="false">SUM(B118:B124)</f>
        <v>750</v>
      </c>
      <c r="C132" s="76" t="n">
        <f aca="false">SUM(C118:C124)</f>
        <v>1420</v>
      </c>
      <c r="D132" s="0"/>
      <c r="E132" s="0"/>
      <c r="F132" s="0"/>
      <c r="G132" s="0"/>
      <c r="H132" s="52"/>
      <c r="I132" s="98"/>
      <c r="J132" s="89"/>
    </row>
    <row r="133" customFormat="false" ht="23.25" hidden="false" customHeight="false" outlineLevel="0" collapsed="false">
      <c r="A133" s="34"/>
      <c r="B133" s="35"/>
      <c r="C133" s="36"/>
      <c r="D133" s="0"/>
      <c r="E133" s="0"/>
      <c r="F133" s="0"/>
      <c r="G133" s="0"/>
      <c r="H133" s="52"/>
      <c r="I133" s="98"/>
      <c r="J133" s="89"/>
    </row>
    <row r="134" customFormat="false" ht="23.25" hidden="false" customHeight="false" outlineLevel="0" collapsed="false">
      <c r="A134" s="34"/>
      <c r="B134" s="35"/>
      <c r="C134" s="36"/>
      <c r="D134" s="0"/>
      <c r="E134" s="0"/>
      <c r="F134" s="0"/>
      <c r="G134" s="0"/>
      <c r="H134" s="52"/>
      <c r="I134" s="98"/>
      <c r="J134" s="89"/>
    </row>
    <row r="135" customFormat="false" ht="46.5" hidden="false" customHeight="false" outlineLevel="0" collapsed="false">
      <c r="A135" s="34" t="s">
        <v>87</v>
      </c>
      <c r="B135" s="35" t="n">
        <f aca="false">SUM(B136:B137)</f>
        <v>-1150</v>
      </c>
      <c r="C135" s="36" t="n">
        <f aca="false">SUM(C136:C137)</f>
        <v>-2100</v>
      </c>
    </row>
    <row r="136" customFormat="false" ht="23.25" hidden="false" customHeight="false" outlineLevel="0" collapsed="false">
      <c r="A136" s="34" t="s">
        <v>88</v>
      </c>
      <c r="B136" s="35" t="n">
        <f aca="false">-B77-B79+B106</f>
        <v>-150</v>
      </c>
      <c r="C136" s="36" t="n">
        <f aca="false">-C77-C79+C106</f>
        <v>-800</v>
      </c>
    </row>
    <row r="137" customFormat="false" ht="46.5" hidden="false" customHeight="false" outlineLevel="0" collapsed="false">
      <c r="A137" s="34" t="s">
        <v>89</v>
      </c>
      <c r="B137" s="35" t="n">
        <f aca="false">-B73</f>
        <v>-1000</v>
      </c>
      <c r="C137" s="36" t="n">
        <f aca="false">-C73</f>
        <v>-1300</v>
      </c>
    </row>
    <row r="138" customFormat="false" ht="23.25" hidden="false" customHeight="false" outlineLevel="0" collapsed="false">
      <c r="A138" s="34"/>
      <c r="B138" s="35"/>
      <c r="C138" s="36"/>
    </row>
    <row r="139" s="67" customFormat="true" ht="45" hidden="false" customHeight="false" outlineLevel="0" collapsed="false">
      <c r="A139" s="62" t="s">
        <v>90</v>
      </c>
      <c r="B139" s="63" t="n">
        <f aca="false">+B132+B135</f>
        <v>-400</v>
      </c>
      <c r="C139" s="64" t="n">
        <f aca="false">+C132+C135</f>
        <v>-680</v>
      </c>
    </row>
    <row r="141" customFormat="false" ht="23.25" hidden="false" customHeight="false" outlineLevel="0" collapsed="false">
      <c r="A141" s="112"/>
      <c r="B141" s="32"/>
      <c r="C141" s="33"/>
    </row>
    <row r="142" customFormat="false" ht="23.25" hidden="false" customHeight="false" outlineLevel="0" collapsed="false">
      <c r="A142" s="34" t="s">
        <v>91</v>
      </c>
      <c r="B142" s="35" t="n">
        <f aca="false">SUM(B143:B144)</f>
        <v>1050</v>
      </c>
      <c r="C142" s="36" t="n">
        <f aca="false">SUM(C143:C144)</f>
        <v>1350</v>
      </c>
    </row>
    <row r="143" s="82" customFormat="true" ht="23.25" hidden="false" customHeight="false" outlineLevel="0" collapsed="false">
      <c r="A143" s="78" t="s">
        <v>92</v>
      </c>
      <c r="B143" s="79" t="n">
        <f aca="false">+B100</f>
        <v>500</v>
      </c>
      <c r="C143" s="80" t="n">
        <f aca="false">+C100</f>
        <v>850</v>
      </c>
    </row>
    <row r="144" s="82" customFormat="true" ht="23.25" hidden="false" customHeight="false" outlineLevel="0" collapsed="false">
      <c r="A144" s="78" t="s">
        <v>93</v>
      </c>
      <c r="B144" s="79" t="n">
        <f aca="false">+B104</f>
        <v>550</v>
      </c>
      <c r="C144" s="80" t="n">
        <f aca="false">+C104</f>
        <v>500</v>
      </c>
    </row>
    <row r="145" customFormat="false" ht="23.25" hidden="false" customHeight="false" outlineLevel="0" collapsed="false">
      <c r="A145" s="34" t="s">
        <v>8</v>
      </c>
      <c r="B145" s="35"/>
      <c r="C145" s="36"/>
      <c r="E145" s="113" t="s">
        <v>94</v>
      </c>
    </row>
    <row r="146" customFormat="false" ht="23.25" hidden="false" customHeight="false" outlineLevel="0" collapsed="false">
      <c r="A146" s="34" t="s">
        <v>95</v>
      </c>
      <c r="B146" s="35" t="n">
        <f aca="false">SUM(B147:B148)</f>
        <v>-650</v>
      </c>
      <c r="C146" s="36" t="n">
        <f aca="false">SUM(C147:C148)</f>
        <v>-670</v>
      </c>
    </row>
    <row r="147" s="82" customFormat="true" ht="23.25" hidden="false" customHeight="false" outlineLevel="0" collapsed="false">
      <c r="A147" s="78" t="s">
        <v>96</v>
      </c>
      <c r="B147" s="79" t="n">
        <f aca="false">-B75</f>
        <v>-400</v>
      </c>
      <c r="C147" s="80" t="n">
        <f aca="false">-C75</f>
        <v>-600</v>
      </c>
    </row>
    <row r="148" s="82" customFormat="true" ht="29.1" hidden="false" customHeight="true" outlineLevel="0" collapsed="false">
      <c r="A148" s="78" t="s">
        <v>97</v>
      </c>
      <c r="B148" s="79" t="n">
        <f aca="false">-B81-B83</f>
        <v>-250</v>
      </c>
      <c r="C148" s="80" t="n">
        <f aca="false">-C81-C83</f>
        <v>-70</v>
      </c>
    </row>
    <row r="149" customFormat="false" ht="23.25" hidden="false" customHeight="false" outlineLevel="0" collapsed="false">
      <c r="A149" s="34"/>
      <c r="B149" s="35"/>
      <c r="C149" s="36"/>
    </row>
    <row r="150" s="67" customFormat="true" ht="45" hidden="false" customHeight="false" outlineLevel="0" collapsed="false">
      <c r="A150" s="62" t="s">
        <v>98</v>
      </c>
      <c r="B150" s="63" t="n">
        <f aca="false">+B142+B146</f>
        <v>400</v>
      </c>
      <c r="C150" s="64" t="n">
        <f aca="false">+C142+C146</f>
        <v>680</v>
      </c>
    </row>
    <row r="153" customFormat="false" ht="25.5" hidden="false" customHeight="false" outlineLevel="0" collapsed="false">
      <c r="A153" s="10" t="s">
        <v>99</v>
      </c>
    </row>
    <row r="154" customFormat="false" ht="25.5" hidden="false" customHeight="false" outlineLevel="0" collapsed="false">
      <c r="A154" s="11"/>
    </row>
    <row r="155" customFormat="false" ht="23.25" hidden="false" customHeight="false" outlineLevel="0" collapsed="false">
      <c r="A155" s="114"/>
    </row>
    <row r="156" customFormat="false" ht="23.25" hidden="false" customHeight="false" outlineLevel="0" collapsed="false">
      <c r="A156" s="115"/>
      <c r="B156" s="29" t="s">
        <v>100</v>
      </c>
      <c r="C156" s="30" t="s">
        <v>101</v>
      </c>
      <c r="D156" s="0"/>
    </row>
    <row r="157" customFormat="false" ht="46.5" hidden="false" customHeight="false" outlineLevel="0" collapsed="false">
      <c r="A157" s="112" t="s">
        <v>102</v>
      </c>
      <c r="B157" s="32" t="n">
        <f aca="false">+E73</f>
        <v>400</v>
      </c>
      <c r="C157" s="33" t="n">
        <f aca="false">-F73</f>
        <v>100</v>
      </c>
      <c r="D157" s="1" t="s">
        <v>103</v>
      </c>
      <c r="F157" s="1" t="s">
        <v>8</v>
      </c>
      <c r="G157" s="1"/>
      <c r="H157" s="1"/>
      <c r="I157" s="1"/>
    </row>
    <row r="158" customFormat="false" ht="46.5" hidden="false" customHeight="false" outlineLevel="0" collapsed="false">
      <c r="A158" s="34" t="s">
        <v>104</v>
      </c>
      <c r="B158" s="35"/>
      <c r="C158" s="36" t="n">
        <f aca="false">F98</f>
        <v>-30</v>
      </c>
      <c r="D158" s="1" t="s">
        <v>105</v>
      </c>
      <c r="F158" s="2" t="s">
        <v>8</v>
      </c>
      <c r="J158" s="1" t="s">
        <v>8</v>
      </c>
      <c r="K158" s="2" t="s">
        <v>8</v>
      </c>
    </row>
    <row r="159" customFormat="false" ht="71.1" hidden="false" customHeight="true" outlineLevel="0" collapsed="false">
      <c r="A159" s="34"/>
      <c r="B159" s="35"/>
      <c r="C159" s="36"/>
      <c r="D159" s="1" t="s">
        <v>106</v>
      </c>
      <c r="E159" s="116" t="s">
        <v>107</v>
      </c>
      <c r="F159" s="117" t="s">
        <v>15</v>
      </c>
      <c r="G159" s="118"/>
      <c r="H159" s="118"/>
      <c r="I159" s="118"/>
    </row>
    <row r="160" customFormat="false" ht="23.25" hidden="false" customHeight="false" outlineLevel="0" collapsed="false">
      <c r="A160" s="34"/>
      <c r="B160" s="35"/>
      <c r="C160" s="36"/>
      <c r="D160" s="2" t="n">
        <f aca="false">SUM(C157:C158)</f>
        <v>70</v>
      </c>
      <c r="E160" s="119" t="n">
        <f aca="false">+C56-D160</f>
        <v>130</v>
      </c>
      <c r="F160" s="120" t="n">
        <f aca="false">SUM(D160:E160)</f>
        <v>200</v>
      </c>
      <c r="G160" s="121"/>
      <c r="H160" s="121"/>
      <c r="I160" s="121"/>
    </row>
    <row r="161" customFormat="false" ht="23.25" hidden="false" customHeight="false" outlineLevel="0" collapsed="false">
      <c r="A161" s="34"/>
      <c r="B161" s="35"/>
      <c r="C161" s="36"/>
      <c r="D161" s="0"/>
    </row>
    <row r="162" customFormat="false" ht="46.5" hidden="false" customHeight="false" outlineLevel="0" collapsed="false">
      <c r="A162" s="34" t="s">
        <v>57</v>
      </c>
      <c r="B162" s="35" t="n">
        <f aca="false">+E75</f>
        <v>200</v>
      </c>
      <c r="C162" s="36" t="n">
        <f aca="false">-F75</f>
        <v>-0</v>
      </c>
      <c r="D162" s="0"/>
    </row>
    <row r="163" customFormat="false" ht="23.25" hidden="false" customHeight="false" outlineLevel="0" collapsed="false">
      <c r="A163" s="34" t="s">
        <v>19</v>
      </c>
      <c r="B163" s="35" t="n">
        <f aca="false">+E77</f>
        <v>200</v>
      </c>
      <c r="C163" s="36" t="n">
        <f aca="false">-F77</f>
        <v>-0</v>
      </c>
      <c r="D163" s="0"/>
      <c r="F163" s="2" t="s">
        <v>8</v>
      </c>
    </row>
    <row r="164" customFormat="false" ht="23.25" hidden="false" customHeight="false" outlineLevel="0" collapsed="false">
      <c r="A164" s="34"/>
      <c r="B164" s="35"/>
      <c r="C164" s="36"/>
      <c r="D164" s="0"/>
    </row>
    <row r="165" customFormat="false" ht="23.25" hidden="false" customHeight="false" outlineLevel="0" collapsed="false">
      <c r="A165" s="34" t="s">
        <v>21</v>
      </c>
      <c r="B165" s="35" t="n">
        <f aca="false">+E79</f>
        <v>400</v>
      </c>
      <c r="C165" s="36" t="n">
        <f aca="false">-F79</f>
        <v>-0</v>
      </c>
      <c r="D165" s="0"/>
    </row>
    <row r="166" customFormat="false" ht="23.25" hidden="false" customHeight="false" outlineLevel="0" collapsed="false">
      <c r="A166" s="34"/>
      <c r="B166" s="35"/>
      <c r="C166" s="36"/>
      <c r="D166" s="0"/>
    </row>
    <row r="167" customFormat="false" ht="46.5" hidden="false" customHeight="false" outlineLevel="0" collapsed="false">
      <c r="A167" s="34" t="s">
        <v>23</v>
      </c>
      <c r="B167" s="35" t="n">
        <f aca="false">+E81</f>
        <v>0</v>
      </c>
      <c r="C167" s="36" t="n">
        <f aca="false">-F81</f>
        <v>150</v>
      </c>
      <c r="D167" s="0"/>
    </row>
    <row r="168" customFormat="false" ht="23.25" hidden="false" customHeight="false" outlineLevel="0" collapsed="false">
      <c r="A168" s="34"/>
      <c r="B168" s="35"/>
      <c r="C168" s="36"/>
      <c r="D168" s="0"/>
    </row>
    <row r="169" customFormat="false" ht="23.25" hidden="false" customHeight="false" outlineLevel="0" collapsed="false">
      <c r="A169" s="34" t="s">
        <v>58</v>
      </c>
      <c r="B169" s="35" t="n">
        <f aca="false">+E83</f>
        <v>0</v>
      </c>
      <c r="C169" s="36" t="n">
        <f aca="false">-F83</f>
        <v>30</v>
      </c>
      <c r="D169" s="0"/>
    </row>
    <row r="170" customFormat="false" ht="23.25" hidden="false" customHeight="false" outlineLevel="0" collapsed="false">
      <c r="A170" s="34"/>
      <c r="B170" s="35"/>
      <c r="C170" s="36"/>
      <c r="D170" s="0"/>
    </row>
    <row r="171" customFormat="false" ht="23.25" hidden="false" customHeight="false" outlineLevel="0" collapsed="false">
      <c r="A171" s="112"/>
      <c r="B171" s="32"/>
      <c r="C171" s="33"/>
    </row>
    <row r="172" customFormat="false" ht="23.25" hidden="false" customHeight="false" outlineLevel="0" collapsed="false">
      <c r="A172" s="34" t="s">
        <v>61</v>
      </c>
      <c r="B172" s="35" t="s">
        <v>8</v>
      </c>
      <c r="C172" s="36" t="n">
        <f aca="false">+E92</f>
        <v>100</v>
      </c>
      <c r="D172" s="0"/>
    </row>
    <row r="173" customFormat="false" ht="23.25" hidden="false" customHeight="false" outlineLevel="0" collapsed="false">
      <c r="A173" s="34"/>
      <c r="B173" s="35"/>
      <c r="C173" s="36"/>
      <c r="D173" s="0"/>
    </row>
    <row r="174" customFormat="false" ht="23.25" hidden="false" customHeight="false" outlineLevel="0" collapsed="false">
      <c r="A174" s="34" t="s">
        <v>62</v>
      </c>
      <c r="B174" s="35" t="s">
        <v>8</v>
      </c>
      <c r="C174" s="122" t="n">
        <f aca="false">+C94</f>
        <v>80</v>
      </c>
      <c r="D174" s="2" t="s">
        <v>8</v>
      </c>
      <c r="E174" s="2" t="s">
        <v>8</v>
      </c>
      <c r="J174" s="2" t="s">
        <v>8</v>
      </c>
    </row>
    <row r="175" customFormat="false" ht="23.25" hidden="false" customHeight="false" outlineLevel="0" collapsed="false">
      <c r="A175" s="34"/>
      <c r="B175" s="35"/>
      <c r="C175" s="36"/>
    </row>
    <row r="176" s="128" customFormat="true" ht="116.25" hidden="false" customHeight="false" outlineLevel="0" collapsed="false">
      <c r="A176" s="123" t="s">
        <v>64</v>
      </c>
      <c r="B176" s="124" t="n">
        <f aca="false">-F96</f>
        <v>150</v>
      </c>
      <c r="C176" s="125" t="n">
        <f aca="false">+E96</f>
        <v>470</v>
      </c>
      <c r="D176" s="126" t="s">
        <v>108</v>
      </c>
      <c r="E176" s="127" t="n">
        <f aca="false">+C176</f>
        <v>470</v>
      </c>
    </row>
    <row r="177" customFormat="false" ht="23.25" hidden="false" customHeight="false" outlineLevel="0" collapsed="false">
      <c r="A177" s="34" t="s">
        <v>109</v>
      </c>
      <c r="B177" s="71" t="n">
        <v>70</v>
      </c>
      <c r="C177" s="122" t="n">
        <v>70</v>
      </c>
      <c r="D177" s="116"/>
      <c r="E177" s="119"/>
    </row>
    <row r="178" s="15" customFormat="true" ht="3.95" hidden="false" customHeight="true" outlineLevel="0" collapsed="false">
      <c r="A178" s="70"/>
      <c r="B178" s="71"/>
      <c r="C178" s="129"/>
      <c r="D178" s="130"/>
    </row>
    <row r="179" s="128" customFormat="true" ht="116.25" hidden="false" customHeight="false" outlineLevel="0" collapsed="false">
      <c r="A179" s="123" t="s">
        <v>110</v>
      </c>
      <c r="B179" s="43" t="s">
        <v>8</v>
      </c>
      <c r="C179" s="131" t="n">
        <f aca="false">E98</f>
        <v>200</v>
      </c>
      <c r="D179" s="126" t="s">
        <v>111</v>
      </c>
      <c r="E179" s="127" t="n">
        <f aca="false">+C179</f>
        <v>200</v>
      </c>
    </row>
    <row r="180" customFormat="false" ht="71.1" hidden="false" customHeight="true" outlineLevel="0" collapsed="false">
      <c r="A180" s="34"/>
      <c r="B180" s="35" t="s">
        <v>8</v>
      </c>
      <c r="C180" s="36" t="s">
        <v>8</v>
      </c>
      <c r="D180" s="0"/>
      <c r="E180" s="116" t="s">
        <v>112</v>
      </c>
      <c r="F180" s="117" t="s">
        <v>43</v>
      </c>
      <c r="G180" s="118"/>
      <c r="H180" s="118"/>
      <c r="I180" s="118"/>
      <c r="J180" s="15"/>
    </row>
    <row r="181" customFormat="false" ht="23.25" hidden="false" customHeight="false" outlineLevel="0" collapsed="false">
      <c r="A181" s="34"/>
      <c r="B181" s="35"/>
      <c r="C181" s="36"/>
      <c r="D181" s="0"/>
      <c r="E181" s="116" t="n">
        <f aca="false">-E160</f>
        <v>-130</v>
      </c>
      <c r="F181" s="120" t="n">
        <f aca="false">+E176+E179+E181</f>
        <v>540</v>
      </c>
      <c r="G181" s="121"/>
      <c r="H181" s="121"/>
      <c r="I181" s="121"/>
    </row>
    <row r="182" customFormat="false" ht="23.25" hidden="false" customHeight="false" outlineLevel="0" collapsed="false">
      <c r="A182" s="34"/>
      <c r="B182" s="35"/>
      <c r="C182" s="36"/>
      <c r="D182" s="0"/>
      <c r="G182" s="15"/>
      <c r="H182" s="15"/>
      <c r="I182" s="15"/>
    </row>
    <row r="183" customFormat="false" ht="46.5" hidden="false" customHeight="false" outlineLevel="0" collapsed="false">
      <c r="A183" s="34" t="s">
        <v>66</v>
      </c>
      <c r="B183" s="35" t="n">
        <f aca="false">-F100</f>
        <v>250</v>
      </c>
      <c r="C183" s="36" t="n">
        <f aca="false">+E100</f>
        <v>600</v>
      </c>
      <c r="D183" s="0"/>
    </row>
    <row r="184" customFormat="false" ht="23.25" hidden="false" customHeight="false" outlineLevel="0" collapsed="false">
      <c r="A184" s="34"/>
      <c r="B184" s="35"/>
      <c r="C184" s="36"/>
      <c r="D184" s="0"/>
    </row>
    <row r="185" customFormat="false" ht="23.25" hidden="false" customHeight="false" outlineLevel="0" collapsed="false">
      <c r="A185" s="34"/>
      <c r="B185" s="35"/>
      <c r="C185" s="36"/>
      <c r="D185" s="0"/>
    </row>
    <row r="186" customFormat="false" ht="23.25" hidden="false" customHeight="false" outlineLevel="0" collapsed="false">
      <c r="A186" s="34" t="s">
        <v>68</v>
      </c>
      <c r="B186" s="35" t="n">
        <f aca="false">-F104</f>
        <v>50</v>
      </c>
      <c r="C186" s="36" t="n">
        <f aca="false">+E104</f>
        <v>0</v>
      </c>
      <c r="D186" s="0"/>
    </row>
    <row r="187" customFormat="false" ht="23.25" hidden="false" customHeight="false" outlineLevel="0" collapsed="false">
      <c r="A187" s="34"/>
      <c r="B187" s="35"/>
      <c r="C187" s="36"/>
      <c r="D187" s="0"/>
    </row>
    <row r="188" customFormat="false" ht="23.25" hidden="false" customHeight="false" outlineLevel="0" collapsed="false">
      <c r="A188" s="34" t="s">
        <v>31</v>
      </c>
      <c r="B188" s="35" t="n">
        <f aca="false">-F106</f>
        <v>50</v>
      </c>
      <c r="C188" s="36" t="n">
        <f aca="false">+E106</f>
        <v>0</v>
      </c>
      <c r="F188" s="68" t="s">
        <v>8</v>
      </c>
      <c r="G188" s="68"/>
      <c r="H188" s="68"/>
      <c r="I188" s="68"/>
    </row>
    <row r="189" customFormat="false" ht="23.25" hidden="false" customHeight="false" outlineLevel="0" collapsed="false">
      <c r="A189" s="34"/>
      <c r="B189" s="35"/>
      <c r="C189" s="36"/>
    </row>
    <row r="190" s="67" customFormat="true" ht="22.5" hidden="false" customHeight="false" outlineLevel="0" collapsed="false">
      <c r="A190" s="62" t="s">
        <v>113</v>
      </c>
      <c r="B190" s="63" t="n">
        <f aca="false">SUM(B157:B189)</f>
        <v>1770</v>
      </c>
      <c r="C190" s="64" t="n">
        <f aca="false">SUM(C157:C189)</f>
        <v>1770</v>
      </c>
      <c r="D190" s="67" t="s">
        <v>8</v>
      </c>
    </row>
    <row r="193" customFormat="false" ht="102" hidden="false" customHeight="false" outlineLevel="0" collapsed="false">
      <c r="A193" s="11" t="s">
        <v>114</v>
      </c>
      <c r="C193" s="11" t="s">
        <v>115</v>
      </c>
      <c r="D193" s="132" t="s">
        <v>116</v>
      </c>
    </row>
    <row r="194" customFormat="false" ht="25.5" hidden="false" customHeight="false" outlineLevel="0" collapsed="false">
      <c r="A194" s="11"/>
      <c r="C194" s="11"/>
      <c r="D194" s="133"/>
    </row>
    <row r="195" customFormat="false" ht="51" hidden="false" customHeight="false" outlineLevel="0" collapsed="false">
      <c r="A195" s="11" t="s">
        <v>117</v>
      </c>
      <c r="C195" s="11"/>
      <c r="D195" s="133"/>
    </row>
    <row r="196" customFormat="false" ht="23.25" hidden="false" customHeight="false" outlineLevel="0" collapsed="false">
      <c r="D196" s="15"/>
    </row>
    <row r="197" customFormat="false" ht="23.25" hidden="false" customHeight="false" outlineLevel="0" collapsed="false">
      <c r="A197" s="134" t="s">
        <v>118</v>
      </c>
      <c r="B197" s="33"/>
      <c r="C197" s="31" t="n">
        <f aca="false">+F181</f>
        <v>540</v>
      </c>
      <c r="D197" s="135" t="n">
        <f aca="false">+C58</f>
        <v>670</v>
      </c>
    </row>
    <row r="198" customFormat="false" ht="23.25" hidden="false" customHeight="false" outlineLevel="0" collapsed="false">
      <c r="A198" s="136" t="s">
        <v>119</v>
      </c>
      <c r="B198" s="36"/>
      <c r="C198" s="37" t="n">
        <f aca="false">+F160</f>
        <v>200</v>
      </c>
      <c r="D198" s="135" t="n">
        <f aca="false">-C57</f>
        <v>70</v>
      </c>
    </row>
    <row r="199" s="82" customFormat="true" ht="90.95" hidden="false" customHeight="true" outlineLevel="0" collapsed="false">
      <c r="A199" s="137" t="s">
        <v>120</v>
      </c>
      <c r="B199" s="138"/>
      <c r="C199" s="139" t="n">
        <f aca="false">SUM(C197:C198)</f>
        <v>740</v>
      </c>
      <c r="D199" s="140" t="n">
        <f aca="false">SUM(D197:D198)</f>
        <v>740</v>
      </c>
    </row>
    <row r="200" customFormat="false" ht="23.25" hidden="false" customHeight="false" outlineLevel="0" collapsed="false">
      <c r="A200" s="136"/>
      <c r="B200" s="36"/>
      <c r="C200" s="37"/>
    </row>
    <row r="201" customFormat="false" ht="46.5" hidden="false" customHeight="false" outlineLevel="0" collapsed="false">
      <c r="A201" s="136" t="s">
        <v>121</v>
      </c>
      <c r="B201" s="36"/>
      <c r="C201" s="37" t="n">
        <f aca="false">+C172</f>
        <v>100</v>
      </c>
    </row>
    <row r="202" customFormat="false" ht="46.5" hidden="false" customHeight="false" outlineLevel="0" collapsed="false">
      <c r="A202" s="136" t="s">
        <v>122</v>
      </c>
      <c r="B202" s="36"/>
      <c r="C202" s="37" t="n">
        <f aca="false">+C183</f>
        <v>600</v>
      </c>
    </row>
    <row r="203" customFormat="false" ht="46.5" hidden="false" customHeight="false" outlineLevel="0" collapsed="false">
      <c r="A203" s="141" t="s">
        <v>123</v>
      </c>
      <c r="B203" s="142"/>
      <c r="C203" s="49" t="n">
        <f aca="false">SUM(C197:C202)-C199</f>
        <v>1440</v>
      </c>
    </row>
    <row r="206" customFormat="false" ht="23.25" hidden="false" customHeight="false" outlineLevel="0" collapsed="false">
      <c r="A206" s="134" t="s">
        <v>124</v>
      </c>
      <c r="B206" s="33"/>
      <c r="C206" s="31" t="n">
        <f aca="false">+B177</f>
        <v>70</v>
      </c>
      <c r="E206" s="2" t="s">
        <v>8</v>
      </c>
    </row>
    <row r="207" customFormat="false" ht="46.5" hidden="false" customHeight="false" outlineLevel="0" collapsed="false">
      <c r="A207" s="136" t="s">
        <v>125</v>
      </c>
      <c r="B207" s="36"/>
      <c r="C207" s="37" t="n">
        <f aca="false">+B157+B162</f>
        <v>600</v>
      </c>
    </row>
    <row r="208" customFormat="false" ht="23.25" hidden="false" customHeight="false" outlineLevel="0" collapsed="false">
      <c r="A208" s="136" t="s">
        <v>126</v>
      </c>
      <c r="B208" s="36"/>
      <c r="C208" s="37" t="n">
        <v>0</v>
      </c>
    </row>
    <row r="209" customFormat="false" ht="46.5" hidden="false" customHeight="false" outlineLevel="0" collapsed="false">
      <c r="A209" s="136" t="s">
        <v>127</v>
      </c>
      <c r="B209" s="36"/>
      <c r="C209" s="37" t="n">
        <f aca="false">+B183</f>
        <v>250</v>
      </c>
    </row>
    <row r="210" customFormat="false" ht="23.25" hidden="false" customHeight="false" outlineLevel="0" collapsed="false">
      <c r="A210" s="136"/>
      <c r="B210" s="36"/>
      <c r="C210" s="37"/>
    </row>
    <row r="211" customFormat="false" ht="46.5" hidden="false" customHeight="false" outlineLevel="0" collapsed="false">
      <c r="A211" s="141" t="s">
        <v>128</v>
      </c>
      <c r="B211" s="142"/>
      <c r="C211" s="49" t="n">
        <f aca="false">SUM(C206:C209)</f>
        <v>920</v>
      </c>
    </row>
    <row r="212" customFormat="false" ht="23.25" hidden="false" customHeight="false" outlineLevel="0" collapsed="false">
      <c r="A212" s="134"/>
      <c r="B212" s="33"/>
      <c r="C212" s="31"/>
    </row>
    <row r="213" s="67" customFormat="true" ht="22.5" hidden="false" customHeight="false" outlineLevel="0" collapsed="false">
      <c r="A213" s="143" t="s">
        <v>129</v>
      </c>
      <c r="B213" s="64"/>
      <c r="C213" s="144" t="n">
        <f aca="false">+C203-C211</f>
        <v>520</v>
      </c>
    </row>
    <row r="215" customFormat="false" ht="51" hidden="false" customHeight="false" outlineLevel="0" collapsed="false">
      <c r="A215" s="11" t="s">
        <v>130</v>
      </c>
      <c r="C215" s="11"/>
      <c r="D215" s="133"/>
    </row>
    <row r="217" customFormat="false" ht="23.25" hidden="false" customHeight="false" outlineLevel="0" collapsed="false">
      <c r="A217" s="134" t="s">
        <v>131</v>
      </c>
      <c r="B217" s="33"/>
      <c r="C217" s="31" t="n">
        <f aca="false">IF(B163&gt;0,+B163,-C163)</f>
        <v>200</v>
      </c>
    </row>
    <row r="218" customFormat="false" ht="23.25" hidden="false" customHeight="false" outlineLevel="0" collapsed="false">
      <c r="A218" s="136" t="s">
        <v>132</v>
      </c>
      <c r="B218" s="36"/>
      <c r="C218" s="37" t="n">
        <f aca="false">IF(B165&gt;0,+B165,-C165)</f>
        <v>400</v>
      </c>
    </row>
    <row r="219" customFormat="false" ht="23.25" hidden="false" customHeight="false" outlineLevel="0" collapsed="false">
      <c r="A219" s="141" t="s">
        <v>133</v>
      </c>
      <c r="B219" s="142"/>
      <c r="C219" s="49" t="n">
        <f aca="false">IF(B188&gt;0,+B188,-C188)</f>
        <v>50</v>
      </c>
    </row>
    <row r="220" customFormat="false" ht="23.25" hidden="false" customHeight="false" outlineLevel="0" collapsed="false">
      <c r="A220" s="134"/>
      <c r="B220" s="33"/>
      <c r="C220" s="31"/>
    </row>
    <row r="221" s="67" customFormat="true" ht="22.5" hidden="false" customHeight="false" outlineLevel="0" collapsed="false">
      <c r="A221" s="143" t="s">
        <v>134</v>
      </c>
      <c r="B221" s="64"/>
      <c r="C221" s="144" t="n">
        <f aca="false">SUM(C217:C219)</f>
        <v>650</v>
      </c>
    </row>
    <row r="223" customFormat="false" ht="48" hidden="false" customHeight="true" outlineLevel="0" collapsed="false">
      <c r="A223" s="145" t="s">
        <v>135</v>
      </c>
      <c r="B223" s="145"/>
      <c r="C223" s="145"/>
      <c r="D223" s="133"/>
    </row>
    <row r="224" customFormat="false" ht="25.5" hidden="false" customHeight="false" outlineLevel="0" collapsed="false">
      <c r="A224" s="11"/>
      <c r="C224" s="11"/>
      <c r="D224" s="133"/>
    </row>
    <row r="225" s="67" customFormat="true" ht="22.5" hidden="false" customHeight="false" outlineLevel="0" collapsed="false">
      <c r="A225" s="146" t="s">
        <v>136</v>
      </c>
      <c r="B225" s="147"/>
      <c r="C225" s="148" t="n">
        <f aca="false">+C213-C221</f>
        <v>-130</v>
      </c>
    </row>
    <row r="226" customFormat="false" ht="23.25" hidden="false" customHeight="false" outlineLevel="0" collapsed="false">
      <c r="A226" s="136" t="s">
        <v>137</v>
      </c>
      <c r="B226" s="36"/>
      <c r="C226" s="37" t="n">
        <f aca="false">IF(B167&gt;0,+B167,-C167)</f>
        <v>-150</v>
      </c>
    </row>
    <row r="227" customFormat="false" ht="23.25" hidden="false" customHeight="false" outlineLevel="0" collapsed="false">
      <c r="A227" s="136" t="s">
        <v>138</v>
      </c>
      <c r="B227" s="36"/>
      <c r="C227" s="37" t="n">
        <f aca="false">IF(B169&gt;0,+B169,-C169)</f>
        <v>-30</v>
      </c>
    </row>
    <row r="228" customFormat="false" ht="23.25" hidden="false" customHeight="false" outlineLevel="0" collapsed="false">
      <c r="A228" s="141" t="s">
        <v>139</v>
      </c>
      <c r="B228" s="142"/>
      <c r="C228" s="49" t="n">
        <f aca="false">IF(B186&gt;0,+B186,-C186)</f>
        <v>50</v>
      </c>
    </row>
    <row r="229" s="150" customFormat="true" ht="11.25" hidden="false" customHeight="false" outlineLevel="0" collapsed="false">
      <c r="A229" s="149"/>
    </row>
    <row r="230" s="82" customFormat="true" ht="46.5" hidden="false" customHeight="false" outlineLevel="0" collapsed="false">
      <c r="A230" s="151" t="s">
        <v>140</v>
      </c>
      <c r="C230" s="82" t="n">
        <f aca="false">SUM(C226:C228)</f>
        <v>-130</v>
      </c>
    </row>
    <row r="232" customFormat="false" ht="66" hidden="false" customHeight="true" outlineLevel="0" collapsed="false">
      <c r="A232" s="152" t="s">
        <v>141</v>
      </c>
      <c r="B232" s="152"/>
      <c r="C232" s="152"/>
      <c r="D232" s="0"/>
    </row>
    <row r="234" customFormat="false" ht="25.5" hidden="false" customHeight="false" outlineLevel="0" collapsed="false">
      <c r="A234" s="10" t="s">
        <v>142</v>
      </c>
      <c r="C234" s="11"/>
      <c r="D234" s="133"/>
    </row>
    <row r="236" customFormat="false" ht="23.25" hidden="false" customHeight="false" outlineLevel="0" collapsed="false">
      <c r="A236" s="112" t="s">
        <v>143</v>
      </c>
      <c r="B236" s="32"/>
      <c r="C236" s="33" t="n">
        <f aca="false">+C53</f>
        <v>650</v>
      </c>
    </row>
    <row r="237" customFormat="false" ht="46.5" hidden="false" customHeight="false" outlineLevel="0" collapsed="false">
      <c r="A237" s="34" t="s">
        <v>144</v>
      </c>
      <c r="B237" s="35"/>
      <c r="C237" s="36" t="n">
        <f aca="false">-C221</f>
        <v>-650</v>
      </c>
    </row>
    <row r="238" customFormat="false" ht="23.25" hidden="false" customHeight="false" outlineLevel="0" collapsed="false">
      <c r="A238" s="34"/>
      <c r="B238" s="35"/>
      <c r="C238" s="36"/>
    </row>
    <row r="239" s="67" customFormat="true" ht="45" hidden="false" customHeight="false" outlineLevel="0" collapsed="false">
      <c r="A239" s="153" t="s">
        <v>145</v>
      </c>
      <c r="B239" s="154"/>
      <c r="C239" s="155" t="n">
        <f aca="false">SUM(C236:C237)</f>
        <v>0</v>
      </c>
    </row>
    <row r="240" customFormat="false" ht="23.25" hidden="false" customHeight="false" outlineLevel="0" collapsed="false">
      <c r="A240" s="34"/>
      <c r="B240" s="35"/>
      <c r="C240" s="36" t="s">
        <v>8</v>
      </c>
    </row>
    <row r="241" customFormat="false" ht="46.5" hidden="false" customHeight="false" outlineLevel="0" collapsed="false">
      <c r="A241" s="34" t="s">
        <v>146</v>
      </c>
      <c r="B241" s="35"/>
      <c r="C241" s="36" t="n">
        <f aca="false">-B15</f>
        <v>-400</v>
      </c>
    </row>
    <row r="242" customFormat="false" ht="23.25" hidden="false" customHeight="false" outlineLevel="0" collapsed="false">
      <c r="A242" s="34"/>
      <c r="B242" s="35"/>
      <c r="C242" s="36"/>
    </row>
    <row r="243" s="67" customFormat="true" ht="67.5" hidden="false" customHeight="false" outlineLevel="0" collapsed="false">
      <c r="A243" s="62" t="s">
        <v>147</v>
      </c>
      <c r="B243" s="63"/>
      <c r="C243" s="64" t="n">
        <f aca="false">SUM(C239:C241)</f>
        <v>-400</v>
      </c>
    </row>
    <row r="245" customFormat="false" ht="25.5" hidden="false" customHeight="false" outlineLevel="0" collapsed="false">
      <c r="A245" s="10" t="s">
        <v>148</v>
      </c>
      <c r="C245" s="11"/>
      <c r="D245" s="133"/>
    </row>
    <row r="247" customFormat="false" ht="46.5" hidden="false" customHeight="false" outlineLevel="0" collapsed="false">
      <c r="A247" s="134" t="s">
        <v>122</v>
      </c>
      <c r="B247" s="33"/>
      <c r="C247" s="31" t="n">
        <f aca="false">+C202</f>
        <v>600</v>
      </c>
    </row>
    <row r="248" customFormat="false" ht="46.5" hidden="false" customHeight="false" outlineLevel="0" collapsed="false">
      <c r="A248" s="136" t="s">
        <v>149</v>
      </c>
      <c r="B248" s="36"/>
      <c r="C248" s="37" t="n">
        <f aca="false">-C209</f>
        <v>-250</v>
      </c>
    </row>
    <row r="249" customFormat="false" ht="23.25" hidden="false" customHeight="false" outlineLevel="0" collapsed="false">
      <c r="A249" s="136" t="s">
        <v>42</v>
      </c>
      <c r="B249" s="36"/>
      <c r="C249" s="37" t="n">
        <f aca="false">+C54</f>
        <v>-110</v>
      </c>
    </row>
    <row r="250" customFormat="false" ht="23.25" hidden="false" customHeight="false" outlineLevel="0" collapsed="false">
      <c r="A250" s="136"/>
      <c r="B250" s="36"/>
      <c r="C250" s="37"/>
    </row>
    <row r="251" s="67" customFormat="true" ht="22.5" hidden="false" customHeight="false" outlineLevel="0" collapsed="false">
      <c r="A251" s="143" t="s">
        <v>150</v>
      </c>
      <c r="B251" s="64"/>
      <c r="C251" s="144" t="n">
        <f aca="false">SUM(C247:C250)</f>
        <v>240</v>
      </c>
    </row>
    <row r="253" customFormat="false" ht="25.5" hidden="false" customHeight="false" outlineLevel="0" collapsed="false">
      <c r="A253" s="10" t="s">
        <v>151</v>
      </c>
      <c r="C253" s="11"/>
      <c r="D253" s="133"/>
    </row>
    <row r="255" s="67" customFormat="true" ht="45" hidden="false" customHeight="false" outlineLevel="0" collapsed="false">
      <c r="A255" s="146" t="s">
        <v>152</v>
      </c>
      <c r="B255" s="147"/>
      <c r="C255" s="148" t="n">
        <f aca="false">+C243+C251</f>
        <v>-160</v>
      </c>
    </row>
    <row r="256" customFormat="false" ht="23.25" hidden="false" customHeight="false" outlineLevel="0" collapsed="false">
      <c r="A256" s="136"/>
      <c r="B256" s="36"/>
      <c r="C256" s="37"/>
    </row>
    <row r="257" customFormat="false" ht="46.5" hidden="false" customHeight="false" outlineLevel="0" collapsed="false">
      <c r="A257" s="136" t="s">
        <v>153</v>
      </c>
      <c r="B257" s="36"/>
      <c r="C257" s="37" t="n">
        <f aca="false">+C201</f>
        <v>100</v>
      </c>
    </row>
    <row r="258" customFormat="false" ht="23.25" hidden="false" customHeight="false" outlineLevel="0" collapsed="false">
      <c r="A258" s="136" t="s">
        <v>44</v>
      </c>
      <c r="B258" s="36"/>
      <c r="C258" s="37" t="n">
        <f aca="false">+C56</f>
        <v>200</v>
      </c>
    </row>
    <row r="259" customFormat="false" ht="23.25" hidden="false" customHeight="false" outlineLevel="0" collapsed="false">
      <c r="A259" s="136"/>
      <c r="B259" s="36"/>
      <c r="C259" s="37"/>
    </row>
    <row r="260" customFormat="false" ht="23.25" hidden="false" customHeight="false" outlineLevel="0" collapsed="false">
      <c r="A260" s="136" t="s">
        <v>154</v>
      </c>
      <c r="B260" s="36"/>
      <c r="C260" s="37" t="n">
        <f aca="false">-C206</f>
        <v>-70</v>
      </c>
    </row>
    <row r="261" customFormat="false" ht="23.25" hidden="false" customHeight="false" outlineLevel="0" collapsed="false">
      <c r="A261" s="136"/>
      <c r="B261" s="36"/>
      <c r="C261" s="37"/>
    </row>
    <row r="262" customFormat="false" ht="69.75" hidden="false" customHeight="false" outlineLevel="0" collapsed="false">
      <c r="A262" s="136" t="s">
        <v>155</v>
      </c>
      <c r="B262" s="36"/>
      <c r="C262" s="37" t="n">
        <f aca="false">-B24</f>
        <v>-200</v>
      </c>
    </row>
    <row r="263" customFormat="false" ht="23.25" hidden="false" customHeight="false" outlineLevel="0" collapsed="false">
      <c r="A263" s="136"/>
      <c r="B263" s="36"/>
      <c r="C263" s="37"/>
    </row>
    <row r="264" s="67" customFormat="true" ht="22.5" hidden="false" customHeight="false" outlineLevel="0" collapsed="false">
      <c r="A264" s="156" t="s">
        <v>156</v>
      </c>
      <c r="B264" s="64"/>
      <c r="C264" s="144" t="n">
        <f aca="false">SUM(C255:C263)</f>
        <v>-130</v>
      </c>
    </row>
    <row r="268" customFormat="false" ht="21" hidden="false" customHeight="true" outlineLevel="0" collapsed="false">
      <c r="A268" s="145" t="s">
        <v>157</v>
      </c>
      <c r="B268" s="145"/>
      <c r="C268" s="145"/>
      <c r="D268" s="0"/>
    </row>
    <row r="270" customFormat="false" ht="25.5" hidden="false" customHeight="false" outlineLevel="0" collapsed="false">
      <c r="A270" s="10" t="s">
        <v>158</v>
      </c>
      <c r="C270" s="11"/>
      <c r="D270" s="133"/>
    </row>
    <row r="271" customFormat="false" ht="25.5" hidden="false" customHeight="false" outlineLevel="0" collapsed="false">
      <c r="A271" s="10"/>
      <c r="C271" s="11"/>
      <c r="D271" s="133"/>
    </row>
    <row r="272" customFormat="false" ht="23.25" hidden="false" customHeight="false" outlineLevel="0" collapsed="false">
      <c r="A272" s="134" t="s">
        <v>143</v>
      </c>
      <c r="B272" s="33"/>
      <c r="C272" s="31" t="n">
        <f aca="false">+C236</f>
        <v>650</v>
      </c>
    </row>
    <row r="273" customFormat="false" ht="46.5" hidden="false" customHeight="false" outlineLevel="0" collapsed="false">
      <c r="A273" s="157" t="s">
        <v>159</v>
      </c>
      <c r="B273" s="158"/>
      <c r="C273" s="159" t="n">
        <v>0</v>
      </c>
    </row>
    <row r="274" customFormat="false" ht="23.25" hidden="false" customHeight="false" outlineLevel="0" collapsed="false">
      <c r="A274" s="136" t="s">
        <v>160</v>
      </c>
      <c r="B274" s="36"/>
      <c r="C274" s="37" t="n">
        <f aca="false">SUM(C272:C273)</f>
        <v>650</v>
      </c>
    </row>
    <row r="275" customFormat="false" ht="23.25" hidden="false" customHeight="false" outlineLevel="0" collapsed="false">
      <c r="A275" s="136"/>
      <c r="B275" s="36"/>
      <c r="C275" s="37"/>
    </row>
    <row r="276" customFormat="false" ht="46.5" hidden="false" customHeight="false" outlineLevel="0" collapsed="false">
      <c r="A276" s="136" t="s">
        <v>144</v>
      </c>
      <c r="B276" s="36"/>
      <c r="C276" s="37" t="n">
        <f aca="false">+C237</f>
        <v>-650</v>
      </c>
    </row>
    <row r="277" customFormat="false" ht="23.25" hidden="false" customHeight="false" outlineLevel="0" collapsed="false">
      <c r="A277" s="136"/>
      <c r="B277" s="36"/>
      <c r="C277" s="37"/>
    </row>
    <row r="278" customFormat="false" ht="46.5" hidden="false" customHeight="false" outlineLevel="0" collapsed="false">
      <c r="A278" s="136" t="s">
        <v>161</v>
      </c>
      <c r="B278" s="36"/>
      <c r="C278" s="37" t="n">
        <f aca="false">+C274+C276</f>
        <v>0</v>
      </c>
    </row>
    <row r="279" customFormat="false" ht="23.25" hidden="false" customHeight="false" outlineLevel="0" collapsed="false">
      <c r="A279" s="136"/>
      <c r="B279" s="36"/>
      <c r="C279" s="37" t="s">
        <v>8</v>
      </c>
    </row>
    <row r="280" customFormat="false" ht="46.5" hidden="false" customHeight="false" outlineLevel="0" collapsed="false">
      <c r="A280" s="136" t="s">
        <v>146</v>
      </c>
      <c r="B280" s="36"/>
      <c r="C280" s="37" t="n">
        <f aca="false">+C241</f>
        <v>-400</v>
      </c>
    </row>
    <row r="281" customFormat="false" ht="46.5" hidden="false" customHeight="false" outlineLevel="0" collapsed="false">
      <c r="A281" s="157" t="s">
        <v>162</v>
      </c>
      <c r="B281" s="158"/>
      <c r="C281" s="159" t="n">
        <f aca="false">-B24</f>
        <v>-200</v>
      </c>
    </row>
    <row r="282" customFormat="false" ht="46.5" hidden="false" customHeight="false" outlineLevel="0" collapsed="false">
      <c r="A282" s="136" t="s">
        <v>163</v>
      </c>
      <c r="B282" s="36"/>
      <c r="C282" s="37" t="n">
        <f aca="false">+D21*G21</f>
        <v>120</v>
      </c>
    </row>
    <row r="283" customFormat="false" ht="23.25" hidden="false" customHeight="false" outlineLevel="0" collapsed="false">
      <c r="A283" s="136"/>
      <c r="B283" s="36"/>
      <c r="C283" s="37"/>
    </row>
    <row r="284" s="67" customFormat="true" ht="67.5" hidden="false" customHeight="false" outlineLevel="0" collapsed="false">
      <c r="A284" s="143" t="s">
        <v>164</v>
      </c>
      <c r="B284" s="64"/>
      <c r="C284" s="144" t="n">
        <f aca="false">+C278+C280+C281+C282</f>
        <v>-480</v>
      </c>
    </row>
    <row r="286" customFormat="false" ht="25.5" hidden="false" customHeight="false" outlineLevel="0" collapsed="false">
      <c r="A286" s="10" t="s">
        <v>148</v>
      </c>
      <c r="C286" s="11"/>
      <c r="D286" s="133"/>
    </row>
    <row r="288" customFormat="false" ht="46.5" hidden="false" customHeight="false" outlineLevel="0" collapsed="false">
      <c r="A288" s="134" t="s">
        <v>122</v>
      </c>
      <c r="B288" s="33"/>
      <c r="C288" s="31" t="n">
        <f aca="false">+C247</f>
        <v>600</v>
      </c>
    </row>
    <row r="289" customFormat="false" ht="46.5" hidden="false" customHeight="false" outlineLevel="0" collapsed="false">
      <c r="A289" s="136" t="s">
        <v>149</v>
      </c>
      <c r="B289" s="36"/>
      <c r="C289" s="37" t="n">
        <f aca="false">+C248</f>
        <v>-250</v>
      </c>
    </row>
    <row r="290" customFormat="false" ht="23.25" hidden="false" customHeight="false" outlineLevel="0" collapsed="false">
      <c r="A290" s="136" t="s">
        <v>42</v>
      </c>
      <c r="B290" s="36"/>
      <c r="C290" s="37" t="n">
        <f aca="false">+C249</f>
        <v>-110</v>
      </c>
    </row>
    <row r="291" customFormat="false" ht="23.25" hidden="false" customHeight="false" outlineLevel="0" collapsed="false">
      <c r="A291" s="136"/>
      <c r="B291" s="36"/>
      <c r="C291" s="37"/>
    </row>
    <row r="292" s="67" customFormat="true" ht="22.5" hidden="false" customHeight="false" outlineLevel="0" collapsed="false">
      <c r="A292" s="143" t="s">
        <v>150</v>
      </c>
      <c r="B292" s="64"/>
      <c r="C292" s="144" t="n">
        <f aca="false">SUM(C288:C291)</f>
        <v>240</v>
      </c>
    </row>
    <row r="294" customFormat="false" ht="25.5" hidden="false" customHeight="false" outlineLevel="0" collapsed="false">
      <c r="A294" s="10" t="s">
        <v>151</v>
      </c>
      <c r="C294" s="11"/>
      <c r="D294" s="133"/>
    </row>
    <row r="296" s="67" customFormat="true" ht="45" hidden="false" customHeight="false" outlineLevel="0" collapsed="false">
      <c r="A296" s="146" t="s">
        <v>165</v>
      </c>
      <c r="B296" s="147"/>
      <c r="C296" s="148" t="n">
        <f aca="false">+C284+C292</f>
        <v>-240</v>
      </c>
    </row>
    <row r="297" customFormat="false" ht="23.25" hidden="false" customHeight="false" outlineLevel="0" collapsed="false">
      <c r="A297" s="136"/>
      <c r="B297" s="36"/>
      <c r="C297" s="37"/>
    </row>
    <row r="298" customFormat="false" ht="46.5" hidden="false" customHeight="false" outlineLevel="0" collapsed="false">
      <c r="A298" s="136" t="s">
        <v>153</v>
      </c>
      <c r="B298" s="36"/>
      <c r="C298" s="37" t="n">
        <f aca="false">+C257</f>
        <v>100</v>
      </c>
    </row>
    <row r="299" customFormat="false" ht="46.5" hidden="false" customHeight="false" outlineLevel="0" collapsed="false">
      <c r="A299" s="136" t="s">
        <v>166</v>
      </c>
      <c r="B299" s="36"/>
      <c r="C299" s="37" t="n">
        <f aca="false">+D21*G22</f>
        <v>80</v>
      </c>
    </row>
    <row r="300" customFormat="false" ht="23.25" hidden="false" customHeight="false" outlineLevel="0" collapsed="false">
      <c r="A300" s="136"/>
      <c r="B300" s="36"/>
      <c r="C300" s="37"/>
    </row>
    <row r="301" customFormat="false" ht="23.25" hidden="false" customHeight="false" outlineLevel="0" collapsed="false">
      <c r="A301" s="136" t="s">
        <v>154</v>
      </c>
      <c r="B301" s="36"/>
      <c r="C301" s="37" t="n">
        <f aca="false">+C260</f>
        <v>-70</v>
      </c>
    </row>
    <row r="302" customFormat="false" ht="23.25" hidden="false" customHeight="false" outlineLevel="0" collapsed="false">
      <c r="A302" s="136"/>
      <c r="B302" s="36"/>
      <c r="C302" s="37"/>
    </row>
    <row r="303" s="67" customFormat="true" ht="22.5" hidden="false" customHeight="false" outlineLevel="0" collapsed="false">
      <c r="A303" s="156" t="s">
        <v>156</v>
      </c>
      <c r="B303" s="64"/>
      <c r="C303" s="144" t="n">
        <f aca="false">SUM(C296:C302)</f>
        <v>-130</v>
      </c>
    </row>
    <row r="306" customFormat="false" ht="25.5" hidden="false" customHeight="false" outlineLevel="0" collapsed="false">
      <c r="A306" s="10" t="s">
        <v>167</v>
      </c>
      <c r="C306" s="0"/>
      <c r="D306" s="0"/>
    </row>
    <row r="308" customFormat="false" ht="59.1" hidden="false" customHeight="true" outlineLevel="0" collapsed="false">
      <c r="A308" s="152" t="s">
        <v>168</v>
      </c>
      <c r="B308" s="152"/>
      <c r="C308" s="152"/>
      <c r="D308" s="133"/>
    </row>
    <row r="309" customFormat="false" ht="25.5" hidden="false" customHeight="false" outlineLevel="0" collapsed="false">
      <c r="A309" s="10"/>
      <c r="C309" s="11"/>
      <c r="D309" s="133"/>
    </row>
    <row r="310" customFormat="false" ht="23.25" hidden="false" customHeight="false" outlineLevel="0" collapsed="false">
      <c r="A310" s="134" t="s">
        <v>118</v>
      </c>
      <c r="B310" s="33"/>
      <c r="C310" s="31" t="n">
        <f aca="false">+C197</f>
        <v>540</v>
      </c>
    </row>
    <row r="311" customFormat="false" ht="23.25" hidden="false" customHeight="false" outlineLevel="0" collapsed="false">
      <c r="A311" s="136" t="s">
        <v>169</v>
      </c>
      <c r="B311" s="36"/>
      <c r="C311" s="37" t="n">
        <f aca="false">+C237</f>
        <v>-650</v>
      </c>
    </row>
    <row r="312" customFormat="false" ht="23.25" hidden="false" customHeight="false" outlineLevel="0" collapsed="false">
      <c r="A312" s="136"/>
      <c r="B312" s="36"/>
      <c r="C312" s="37"/>
    </row>
    <row r="313" s="67" customFormat="true" ht="22.5" hidden="false" customHeight="false" outlineLevel="0" collapsed="false">
      <c r="A313" s="156" t="s">
        <v>170</v>
      </c>
      <c r="B313" s="64"/>
      <c r="C313" s="144" t="n">
        <f aca="false">SUM(C310:C312)</f>
        <v>-110</v>
      </c>
    </row>
    <row r="314" customFormat="false" ht="21" hidden="false" customHeight="true" outlineLevel="0" collapsed="false">
      <c r="C314" s="2" t="s">
        <v>8</v>
      </c>
    </row>
    <row r="315" customFormat="false" ht="74.1" hidden="false" customHeight="true" outlineLevel="0" collapsed="false">
      <c r="A315" s="152" t="s">
        <v>171</v>
      </c>
      <c r="B315" s="152"/>
      <c r="C315" s="152"/>
      <c r="D315" s="133"/>
    </row>
    <row r="316" customFormat="false" ht="21" hidden="false" customHeight="true" outlineLevel="0" collapsed="false">
      <c r="A316" s="160"/>
      <c r="B316" s="161"/>
      <c r="C316" s="161"/>
      <c r="D316" s="133"/>
    </row>
    <row r="317" customFormat="false" ht="46.5" hidden="false" customHeight="false" outlineLevel="0" collapsed="false">
      <c r="A317" s="134" t="s">
        <v>172</v>
      </c>
      <c r="B317" s="33"/>
      <c r="C317" s="31" t="n">
        <f aca="false">-C207</f>
        <v>-600</v>
      </c>
    </row>
    <row r="318" customFormat="false" ht="23.25" hidden="false" customHeight="false" outlineLevel="0" collapsed="false">
      <c r="A318" s="136" t="s">
        <v>173</v>
      </c>
      <c r="B318" s="36"/>
      <c r="C318" s="37" t="n">
        <f aca="false">+C258</f>
        <v>200</v>
      </c>
    </row>
    <row r="319" customFormat="false" ht="23.25" hidden="false" customHeight="false" outlineLevel="0" collapsed="false">
      <c r="A319" s="136"/>
      <c r="B319" s="36"/>
      <c r="C319" s="37"/>
    </row>
    <row r="320" s="67" customFormat="true" ht="22.5" hidden="false" customHeight="false" outlineLevel="0" collapsed="false">
      <c r="A320" s="156" t="s">
        <v>174</v>
      </c>
      <c r="B320" s="64"/>
      <c r="C320" s="144" t="n">
        <f aca="false">SUM(C317:C319)</f>
        <v>-400</v>
      </c>
    </row>
    <row r="323" s="67" customFormat="true" ht="60" hidden="false" customHeight="true" outlineLevel="0" collapsed="false">
      <c r="A323" s="162" t="s">
        <v>175</v>
      </c>
      <c r="B323" s="162"/>
      <c r="C323" s="163" t="n">
        <f aca="false">+C313+C320</f>
        <v>-510</v>
      </c>
    </row>
    <row r="324" customFormat="false" ht="21" hidden="false" customHeight="true" outlineLevel="0" collapsed="false"/>
    <row r="325" customFormat="false" ht="74.1" hidden="false" customHeight="true" outlineLevel="0" collapsed="false">
      <c r="A325" s="152" t="s">
        <v>176</v>
      </c>
      <c r="B325" s="152"/>
      <c r="C325" s="152"/>
      <c r="D325" s="133"/>
    </row>
    <row r="326" customFormat="false" ht="21" hidden="false" customHeight="true" outlineLevel="0" collapsed="false">
      <c r="A326" s="160"/>
      <c r="B326" s="161"/>
      <c r="C326" s="161"/>
      <c r="D326" s="133"/>
    </row>
    <row r="327" customFormat="false" ht="46.5" hidden="false" customHeight="false" outlineLevel="0" collapsed="false">
      <c r="A327" s="134" t="s">
        <v>122</v>
      </c>
      <c r="B327" s="33"/>
      <c r="C327" s="31" t="n">
        <f aca="false">+C247</f>
        <v>600</v>
      </c>
    </row>
    <row r="328" customFormat="false" ht="46.5" hidden="false" customHeight="false" outlineLevel="0" collapsed="false">
      <c r="A328" s="136" t="s">
        <v>149</v>
      </c>
      <c r="B328" s="36"/>
      <c r="C328" s="37" t="n">
        <f aca="false">+C248</f>
        <v>-250</v>
      </c>
    </row>
    <row r="329" customFormat="false" ht="23.25" hidden="false" customHeight="false" outlineLevel="0" collapsed="false">
      <c r="A329" s="136"/>
      <c r="B329" s="36"/>
      <c r="C329" s="37"/>
    </row>
    <row r="330" customFormat="false" ht="46.5" hidden="false" customHeight="false" outlineLevel="0" collapsed="false">
      <c r="A330" s="136" t="s">
        <v>153</v>
      </c>
      <c r="B330" s="36"/>
      <c r="C330" s="37" t="n">
        <f aca="false">+C257</f>
        <v>100</v>
      </c>
    </row>
    <row r="331" customFormat="false" ht="23.25" hidden="false" customHeight="false" outlineLevel="0" collapsed="false">
      <c r="A331" s="136" t="s">
        <v>154</v>
      </c>
      <c r="B331" s="36"/>
      <c r="C331" s="37" t="n">
        <f aca="false">+C260</f>
        <v>-70</v>
      </c>
    </row>
    <row r="332" customFormat="false" ht="23.25" hidden="false" customHeight="false" outlineLevel="0" collapsed="false">
      <c r="A332" s="136"/>
      <c r="B332" s="36"/>
      <c r="C332" s="37"/>
    </row>
    <row r="333" s="166" customFormat="true" ht="48.95" hidden="false" customHeight="true" outlineLevel="0" collapsed="false">
      <c r="A333" s="164" t="s">
        <v>177</v>
      </c>
      <c r="B333" s="164"/>
      <c r="C333" s="165" t="n">
        <f aca="false">SUM(C327:C332)</f>
        <v>380</v>
      </c>
    </row>
    <row r="334" s="67" customFormat="true" ht="21" hidden="false" customHeight="true" outlineLevel="0" collapsed="false">
      <c r="A334" s="167"/>
      <c r="B334" s="167"/>
    </row>
    <row r="335" customFormat="false" ht="36" hidden="false" customHeight="true" outlineLevel="0" collapsed="false">
      <c r="A335" s="152" t="s">
        <v>178</v>
      </c>
      <c r="B335" s="152"/>
      <c r="C335" s="168"/>
      <c r="D335" s="133"/>
    </row>
    <row r="336" customFormat="false" ht="21" hidden="false" customHeight="true" outlineLevel="0" collapsed="false"/>
    <row r="337" s="67" customFormat="true" ht="50.1" hidden="false" customHeight="true" outlineLevel="0" collapsed="false">
      <c r="A337" s="169" t="s">
        <v>179</v>
      </c>
      <c r="B337" s="169"/>
      <c r="C337" s="170" t="n">
        <f aca="false">+C323+C333</f>
        <v>-130</v>
      </c>
      <c r="D337" s="128"/>
    </row>
    <row r="338" customFormat="false" ht="21" hidden="false" customHeight="true" outlineLevel="0" collapsed="false">
      <c r="A338" s="136"/>
      <c r="B338" s="36"/>
      <c r="C338" s="37"/>
    </row>
    <row r="339" customFormat="false" ht="46.5" hidden="false" customHeight="false" outlineLevel="0" collapsed="false">
      <c r="A339" s="136" t="s">
        <v>180</v>
      </c>
      <c r="B339" s="36"/>
      <c r="C339" s="37" t="n">
        <f aca="false">SUM(C340:C342)</f>
        <v>-300</v>
      </c>
    </row>
    <row r="340" customFormat="false" ht="23.25" hidden="false" customHeight="false" outlineLevel="0" collapsed="false">
      <c r="A340" s="136" t="s">
        <v>181</v>
      </c>
      <c r="B340" s="36"/>
      <c r="C340" s="37" t="n">
        <f aca="false">+B81</f>
        <v>200</v>
      </c>
    </row>
    <row r="341" customFormat="false" ht="23.25" hidden="false" customHeight="false" outlineLevel="0" collapsed="false">
      <c r="A341" s="136" t="s">
        <v>182</v>
      </c>
      <c r="B341" s="36"/>
      <c r="C341" s="37" t="n">
        <f aca="false">+B83</f>
        <v>50</v>
      </c>
    </row>
    <row r="342" customFormat="false" ht="46.5" hidden="false" customHeight="false" outlineLevel="0" collapsed="false">
      <c r="A342" s="136" t="s">
        <v>183</v>
      </c>
      <c r="B342" s="36"/>
      <c r="C342" s="37" t="n">
        <f aca="false">-B104</f>
        <v>-550</v>
      </c>
    </row>
    <row r="343" customFormat="false" ht="23.25" hidden="false" customHeight="false" outlineLevel="0" collapsed="false">
      <c r="A343" s="136"/>
      <c r="B343" s="36"/>
      <c r="C343" s="37"/>
    </row>
    <row r="344" customFormat="false" ht="46.5" hidden="false" customHeight="false" outlineLevel="0" collapsed="false">
      <c r="A344" s="136" t="s">
        <v>184</v>
      </c>
      <c r="B344" s="36"/>
      <c r="C344" s="37" t="n">
        <f aca="false">SUM(C345:C347)</f>
        <v>-430</v>
      </c>
    </row>
    <row r="345" customFormat="false" ht="23.25" hidden="false" customHeight="false" outlineLevel="0" collapsed="false">
      <c r="A345" s="136" t="s">
        <v>181</v>
      </c>
      <c r="B345" s="36"/>
      <c r="C345" s="37" t="n">
        <f aca="false">+C81</f>
        <v>50</v>
      </c>
    </row>
    <row r="346" customFormat="false" ht="23.25" hidden="false" customHeight="false" outlineLevel="0" collapsed="false">
      <c r="A346" s="136" t="s">
        <v>182</v>
      </c>
      <c r="B346" s="36"/>
      <c r="C346" s="37" t="n">
        <f aca="false">+C83</f>
        <v>20</v>
      </c>
    </row>
    <row r="347" customFormat="false" ht="46.5" hidden="false" customHeight="false" outlineLevel="0" collapsed="false">
      <c r="A347" s="136" t="s">
        <v>183</v>
      </c>
      <c r="B347" s="36"/>
      <c r="C347" s="37" t="n">
        <f aca="false">-C104</f>
        <v>-500</v>
      </c>
    </row>
    <row r="348" customFormat="false" ht="23.25" hidden="false" customHeight="false" outlineLevel="0" collapsed="false">
      <c r="A348" s="141"/>
      <c r="B348" s="142"/>
      <c r="C348" s="49"/>
    </row>
    <row r="350" s="128" customFormat="true" ht="72" hidden="false" customHeight="true" outlineLevel="0" collapsed="false">
      <c r="A350" s="171" t="s">
        <v>185</v>
      </c>
      <c r="B350" s="171"/>
      <c r="C350" s="171"/>
      <c r="D350" s="93"/>
    </row>
    <row r="351" customFormat="false" ht="21" hidden="false" customHeight="true" outlineLevel="0" collapsed="false"/>
    <row r="352" customFormat="false" ht="59.1" hidden="false" customHeight="true" outlineLevel="0" collapsed="false">
      <c r="A352" s="152" t="s">
        <v>168</v>
      </c>
      <c r="B352" s="152"/>
      <c r="C352" s="152"/>
      <c r="D352" s="133"/>
    </row>
    <row r="353" customFormat="false" ht="21" hidden="false" customHeight="true" outlineLevel="0" collapsed="false">
      <c r="A353" s="160"/>
      <c r="B353" s="161"/>
      <c r="C353" s="161"/>
      <c r="D353" s="133"/>
    </row>
    <row r="354" customFormat="false" ht="23.25" hidden="false" customHeight="false" outlineLevel="0" collapsed="false">
      <c r="A354" s="134" t="s">
        <v>118</v>
      </c>
      <c r="B354" s="172"/>
      <c r="C354" s="173" t="n">
        <f aca="false">+C310</f>
        <v>540</v>
      </c>
    </row>
    <row r="355" customFormat="false" ht="23.25" hidden="false" customHeight="false" outlineLevel="0" collapsed="false">
      <c r="A355" s="136" t="s">
        <v>169</v>
      </c>
      <c r="B355" s="174"/>
      <c r="C355" s="175" t="n">
        <f aca="false">+C311</f>
        <v>-650</v>
      </c>
    </row>
    <row r="356" customFormat="false" ht="23.25" hidden="false" customHeight="false" outlineLevel="0" collapsed="false">
      <c r="A356" s="136"/>
      <c r="B356" s="174"/>
      <c r="C356" s="175"/>
    </row>
    <row r="357" customFormat="false" ht="21" hidden="false" customHeight="true" outlineLevel="0" collapsed="false">
      <c r="A357" s="62" t="s">
        <v>170</v>
      </c>
      <c r="B357" s="62"/>
      <c r="C357" s="176" t="n">
        <f aca="false">SUM(C354:C356)</f>
        <v>-110</v>
      </c>
    </row>
    <row r="358" customFormat="false" ht="23.25" hidden="false" customHeight="false" outlineLevel="0" collapsed="false">
      <c r="C358" s="2" t="s">
        <v>8</v>
      </c>
    </row>
    <row r="359" customFormat="false" ht="95.1" hidden="false" customHeight="true" outlineLevel="0" collapsed="false">
      <c r="A359" s="152" t="s">
        <v>186</v>
      </c>
      <c r="B359" s="152"/>
      <c r="C359" s="152"/>
      <c r="D359" s="133"/>
    </row>
    <row r="360" customFormat="false" ht="23.25" hidden="false" customHeight="false" outlineLevel="0" collapsed="false">
      <c r="C360" s="2" t="s">
        <v>8</v>
      </c>
    </row>
    <row r="361" customFormat="false" ht="46.5" hidden="false" customHeight="false" outlineLevel="0" collapsed="false">
      <c r="A361" s="134" t="s">
        <v>172</v>
      </c>
      <c r="B361" s="33"/>
      <c r="C361" s="31" t="n">
        <f aca="false">+C317</f>
        <v>-600</v>
      </c>
    </row>
    <row r="362" customFormat="false" ht="23.25" hidden="false" customHeight="false" outlineLevel="0" collapsed="false">
      <c r="A362" s="136" t="s">
        <v>173</v>
      </c>
      <c r="B362" s="36"/>
      <c r="C362" s="37" t="n">
        <f aca="false">+C318</f>
        <v>200</v>
      </c>
    </row>
    <row r="363" s="180" customFormat="true" ht="69.75" hidden="false" customHeight="false" outlineLevel="0" collapsed="false">
      <c r="A363" s="177" t="s">
        <v>187</v>
      </c>
      <c r="B363" s="178"/>
      <c r="C363" s="179" t="n">
        <f aca="false">-B30</f>
        <v>150</v>
      </c>
    </row>
    <row r="364" customFormat="false" ht="23.25" hidden="false" customHeight="false" outlineLevel="0" collapsed="false">
      <c r="A364" s="136"/>
      <c r="B364" s="36"/>
      <c r="C364" s="37"/>
    </row>
    <row r="365" s="183" customFormat="true" ht="51.95" hidden="false" customHeight="true" outlineLevel="0" collapsed="false">
      <c r="A365" s="181" t="s">
        <v>188</v>
      </c>
      <c r="B365" s="181"/>
      <c r="C365" s="182" t="n">
        <f aca="false">SUM(C361:C364)</f>
        <v>-250</v>
      </c>
    </row>
    <row r="368" s="180" customFormat="true" ht="66" hidden="false" customHeight="true" outlineLevel="0" collapsed="false">
      <c r="A368" s="184" t="s">
        <v>175</v>
      </c>
      <c r="B368" s="184"/>
      <c r="C368" s="185" t="n">
        <f aca="false">+C357+C365</f>
        <v>-360</v>
      </c>
    </row>
    <row r="370" customFormat="false" ht="74.1" hidden="false" customHeight="true" outlineLevel="0" collapsed="false">
      <c r="A370" s="152" t="s">
        <v>176</v>
      </c>
      <c r="B370" s="152"/>
      <c r="C370" s="152"/>
      <c r="D370" s="133"/>
    </row>
    <row r="372" customFormat="false" ht="46.5" hidden="false" customHeight="false" outlineLevel="0" collapsed="false">
      <c r="A372" s="134" t="s">
        <v>122</v>
      </c>
      <c r="B372" s="55"/>
      <c r="C372" s="31" t="n">
        <f aca="false">+C327</f>
        <v>600</v>
      </c>
    </row>
    <row r="373" customFormat="false" ht="46.5" hidden="false" customHeight="false" outlineLevel="0" collapsed="false">
      <c r="A373" s="136" t="s">
        <v>149</v>
      </c>
      <c r="B373" s="52"/>
      <c r="C373" s="37" t="n">
        <f aca="false">+C328</f>
        <v>-250</v>
      </c>
    </row>
    <row r="374" customFormat="false" ht="23.25" hidden="false" customHeight="false" outlineLevel="0" collapsed="false">
      <c r="A374" s="136"/>
      <c r="B374" s="52"/>
      <c r="C374" s="37"/>
    </row>
    <row r="375" customFormat="false" ht="46.5" hidden="false" customHeight="false" outlineLevel="0" collapsed="false">
      <c r="A375" s="136" t="s">
        <v>153</v>
      </c>
      <c r="B375" s="52"/>
      <c r="C375" s="37" t="n">
        <f aca="false">+C330</f>
        <v>100</v>
      </c>
    </row>
    <row r="376" customFormat="false" ht="23.25" hidden="false" customHeight="false" outlineLevel="0" collapsed="false">
      <c r="A376" s="136" t="s">
        <v>154</v>
      </c>
      <c r="B376" s="52"/>
      <c r="C376" s="37" t="n">
        <f aca="false">+C331</f>
        <v>-70</v>
      </c>
    </row>
    <row r="377" customFormat="false" ht="23.25" hidden="false" customHeight="false" outlineLevel="0" collapsed="false">
      <c r="A377" s="136"/>
      <c r="B377" s="52"/>
      <c r="C377" s="37"/>
    </row>
    <row r="378" s="166" customFormat="true" ht="51.95" hidden="false" customHeight="true" outlineLevel="0" collapsed="false">
      <c r="A378" s="164" t="s">
        <v>189</v>
      </c>
      <c r="B378" s="164"/>
      <c r="C378" s="165" t="n">
        <f aca="false">SUM(C372:C377)</f>
        <v>380</v>
      </c>
    </row>
    <row r="380" customFormat="false" ht="36" hidden="false" customHeight="true" outlineLevel="0" collapsed="false">
      <c r="A380" s="152" t="s">
        <v>190</v>
      </c>
      <c r="B380" s="152"/>
      <c r="C380" s="168"/>
      <c r="D380" s="133"/>
    </row>
    <row r="382" s="188" customFormat="true" ht="51" hidden="false" customHeight="true" outlineLevel="0" collapsed="false">
      <c r="A382" s="186" t="s">
        <v>191</v>
      </c>
      <c r="B382" s="186"/>
      <c r="C382" s="187" t="n">
        <f aca="false">+C368+C378</f>
        <v>20</v>
      </c>
    </row>
    <row r="383" customFormat="false" ht="23.25" hidden="false" customHeight="false" outlineLevel="0" collapsed="false">
      <c r="A383" s="136"/>
      <c r="B383" s="36"/>
      <c r="C383" s="37"/>
    </row>
    <row r="384" s="180" customFormat="true" ht="46.5" hidden="false" customHeight="false" outlineLevel="0" collapsed="false">
      <c r="A384" s="177" t="s">
        <v>192</v>
      </c>
      <c r="B384" s="178"/>
      <c r="C384" s="179" t="n">
        <f aca="false">SUM(C385:C386)</f>
        <v>-500</v>
      </c>
    </row>
    <row r="385" customFormat="false" ht="23.25" hidden="false" customHeight="false" outlineLevel="0" collapsed="false">
      <c r="A385" s="136" t="s">
        <v>182</v>
      </c>
      <c r="B385" s="36"/>
      <c r="C385" s="37" t="n">
        <f aca="false">+B83</f>
        <v>50</v>
      </c>
    </row>
    <row r="386" customFormat="false" ht="46.5" hidden="false" customHeight="false" outlineLevel="0" collapsed="false">
      <c r="A386" s="136" t="s">
        <v>183</v>
      </c>
      <c r="B386" s="36"/>
      <c r="C386" s="37" t="n">
        <f aca="false">-B104</f>
        <v>-550</v>
      </c>
    </row>
    <row r="387" customFormat="false" ht="23.25" hidden="false" customHeight="false" outlineLevel="0" collapsed="false">
      <c r="A387" s="136"/>
      <c r="B387" s="36"/>
      <c r="C387" s="37"/>
    </row>
    <row r="388" s="180" customFormat="true" ht="46.5" hidden="false" customHeight="false" outlineLevel="0" collapsed="false">
      <c r="A388" s="177" t="s">
        <v>193</v>
      </c>
      <c r="B388" s="178"/>
      <c r="C388" s="179" t="n">
        <f aca="false">SUM(C389:C390)</f>
        <v>-480</v>
      </c>
    </row>
    <row r="389" customFormat="false" ht="23.25" hidden="false" customHeight="false" outlineLevel="0" collapsed="false">
      <c r="A389" s="136" t="s">
        <v>182</v>
      </c>
      <c r="B389" s="36"/>
      <c r="C389" s="37" t="n">
        <f aca="false">+C83</f>
        <v>20</v>
      </c>
    </row>
    <row r="390" customFormat="false" ht="46.5" hidden="false" customHeight="false" outlineLevel="0" collapsed="false">
      <c r="A390" s="136" t="s">
        <v>183</v>
      </c>
      <c r="B390" s="36"/>
      <c r="C390" s="37" t="n">
        <f aca="false">-C104</f>
        <v>-500</v>
      </c>
    </row>
    <row r="391" customFormat="false" ht="23.25" hidden="false" customHeight="false" outlineLevel="0" collapsed="false">
      <c r="A391" s="141"/>
      <c r="B391" s="142"/>
      <c r="C391" s="49"/>
    </row>
  </sheetData>
  <sheetProtection sheet="true" objects="true" scenarios="true"/>
  <mergeCells count="25">
    <mergeCell ref="A5:F5"/>
    <mergeCell ref="E21:F21"/>
    <mergeCell ref="E22:F22"/>
    <mergeCell ref="J94:K98"/>
    <mergeCell ref="E122:F122"/>
    <mergeCell ref="A223:C223"/>
    <mergeCell ref="A232:C232"/>
    <mergeCell ref="A268:C268"/>
    <mergeCell ref="A308:C308"/>
    <mergeCell ref="A315:C315"/>
    <mergeCell ref="A323:B323"/>
    <mergeCell ref="A325:C325"/>
    <mergeCell ref="A333:B333"/>
    <mergeCell ref="A335:B335"/>
    <mergeCell ref="A337:B337"/>
    <mergeCell ref="A350:C350"/>
    <mergeCell ref="A352:C352"/>
    <mergeCell ref="A357:B357"/>
    <mergeCell ref="A359:C359"/>
    <mergeCell ref="A365:B365"/>
    <mergeCell ref="A368:B368"/>
    <mergeCell ref="A370:C370"/>
    <mergeCell ref="A378:B378"/>
    <mergeCell ref="A380:B380"/>
    <mergeCell ref="A382:B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false" showRowColHeaders="fals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159" activeCellId="0" sqref="N15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9" width="40.7"/>
    <col collapsed="false" customWidth="false" hidden="false" outlineLevel="0" max="257" min="2" style="189" width="10.85"/>
  </cols>
  <sheetData>
    <row r="1" customFormat="false" ht="45" hidden="false" customHeight="false" outlineLevel="0" collapsed="false">
      <c r="A1" s="190" t="s">
        <v>194</v>
      </c>
    </row>
    <row r="4" s="191" customFormat="true" ht="3" hidden="false" customHeight="true" outlineLevel="0" collapsed="false"/>
    <row r="5" s="191" customFormat="true" ht="3" hidden="false" customHeight="true" outlineLevel="0" collapsed="false"/>
    <row r="6" s="192" customFormat="true" ht="3" hidden="false" customHeight="true" outlineLevel="0" collapsed="false">
      <c r="A6" s="192" t="s">
        <v>195</v>
      </c>
      <c r="B6" s="193" t="n">
        <v>0</v>
      </c>
      <c r="C6" s="193" t="n">
        <v>1</v>
      </c>
      <c r="D6" s="191"/>
      <c r="F6" s="191"/>
    </row>
    <row r="7" s="192" customFormat="true" ht="3" hidden="false" customHeight="true" outlineLevel="0" collapsed="false">
      <c r="D7" s="191"/>
      <c r="F7" s="191"/>
    </row>
    <row r="8" s="192" customFormat="true" ht="3" hidden="false" customHeight="true" outlineLevel="0" collapsed="false">
      <c r="A8" s="192" t="s">
        <v>38</v>
      </c>
      <c r="B8" s="192" t="n">
        <f aca="false">+Tableaux!B50</f>
        <v>1200</v>
      </c>
      <c r="C8" s="192" t="n">
        <f aca="false">+Tableaux!C50</f>
        <v>1440</v>
      </c>
      <c r="D8" s="191"/>
      <c r="F8" s="191"/>
    </row>
    <row r="9" s="192" customFormat="true" ht="3" hidden="false" customHeight="true" outlineLevel="0" collapsed="false">
      <c r="A9" s="192" t="s">
        <v>196</v>
      </c>
      <c r="B9" s="192" t="n">
        <f aca="false">+Tableaux!B51</f>
        <v>0</v>
      </c>
      <c r="C9" s="192" t="n">
        <f aca="false">+Tableaux!C51</f>
        <v>200</v>
      </c>
      <c r="D9" s="191"/>
      <c r="F9" s="191"/>
    </row>
    <row r="10" s="192" customFormat="true" ht="3" hidden="false" customHeight="true" outlineLevel="0" collapsed="false">
      <c r="A10" s="192" t="s">
        <v>197</v>
      </c>
      <c r="B10" s="192" t="n">
        <f aca="false">SUM(B8:B9)</f>
        <v>1200</v>
      </c>
      <c r="C10" s="192" t="n">
        <f aca="false">SUM(C8:C9)</f>
        <v>1640</v>
      </c>
      <c r="D10" s="191"/>
      <c r="F10" s="191"/>
    </row>
    <row r="11" s="192" customFormat="true" ht="3" hidden="false" customHeight="true" outlineLevel="0" collapsed="false">
      <c r="A11" s="192" t="s">
        <v>40</v>
      </c>
      <c r="B11" s="192" t="n">
        <f aca="false">+Tableaux!B52</f>
        <v>-900</v>
      </c>
      <c r="C11" s="192" t="n">
        <f aca="false">+Tableaux!C52</f>
        <v>-990</v>
      </c>
      <c r="D11" s="191"/>
      <c r="F11" s="191"/>
    </row>
    <row r="12" s="192" customFormat="true" ht="3" hidden="false" customHeight="true" outlineLevel="0" collapsed="false">
      <c r="A12" s="192" t="s">
        <v>41</v>
      </c>
      <c r="B12" s="192" t="n">
        <f aca="false">+Tableaux!B53</f>
        <v>300</v>
      </c>
      <c r="C12" s="192" t="n">
        <f aca="false">+Tableaux!C53</f>
        <v>650</v>
      </c>
      <c r="D12" s="191"/>
      <c r="F12" s="191"/>
    </row>
    <row r="13" s="192" customFormat="true" ht="3" hidden="false" customHeight="true" outlineLevel="0" collapsed="false">
      <c r="A13" s="192" t="s">
        <v>42</v>
      </c>
      <c r="B13" s="192" t="n">
        <f aca="false">+Tableaux!B54</f>
        <v>-60</v>
      </c>
      <c r="C13" s="192" t="n">
        <f aca="false">+Tableaux!C54</f>
        <v>-110</v>
      </c>
      <c r="D13" s="191"/>
      <c r="F13" s="191"/>
    </row>
    <row r="14" s="192" customFormat="true" ht="3" hidden="false" customHeight="true" outlineLevel="0" collapsed="false">
      <c r="A14" s="192" t="s">
        <v>43</v>
      </c>
      <c r="B14" s="192" t="n">
        <f aca="false">+Tableaux!B55</f>
        <v>240</v>
      </c>
      <c r="C14" s="192" t="n">
        <f aca="false">+Tableaux!C55</f>
        <v>540</v>
      </c>
      <c r="D14" s="191"/>
      <c r="F14" s="191"/>
    </row>
    <row r="15" s="192" customFormat="true" ht="3" hidden="false" customHeight="true" outlineLevel="0" collapsed="false">
      <c r="A15" s="192" t="s">
        <v>44</v>
      </c>
      <c r="B15" s="192" t="n">
        <f aca="false">+Tableaux!B56</f>
        <v>0</v>
      </c>
      <c r="C15" s="192" t="n">
        <f aca="false">+Tableaux!C56</f>
        <v>200</v>
      </c>
      <c r="D15" s="191"/>
      <c r="F15" s="191"/>
    </row>
    <row r="16" s="192" customFormat="true" ht="3" hidden="false" customHeight="true" outlineLevel="0" collapsed="false">
      <c r="A16" s="192" t="s">
        <v>45</v>
      </c>
      <c r="B16" s="192" t="n">
        <f aca="false">+Tableaux!B57</f>
        <v>0</v>
      </c>
      <c r="C16" s="192" t="n">
        <f aca="false">+Tableaux!C57</f>
        <v>-70</v>
      </c>
      <c r="D16" s="191"/>
      <c r="F16" s="191"/>
    </row>
    <row r="17" s="192" customFormat="true" ht="3" hidden="false" customHeight="true" outlineLevel="0" collapsed="false">
      <c r="A17" s="192" t="s">
        <v>46</v>
      </c>
      <c r="B17" s="192" t="n">
        <f aca="false">+Tableaux!B58</f>
        <v>240</v>
      </c>
      <c r="C17" s="192" t="n">
        <f aca="false">+Tableaux!C58</f>
        <v>670</v>
      </c>
      <c r="D17" s="191"/>
      <c r="F17" s="191"/>
    </row>
    <row r="18" s="192" customFormat="true" ht="3" hidden="false" customHeight="true" outlineLevel="0" collapsed="false">
      <c r="A18" s="192" t="s">
        <v>47</v>
      </c>
      <c r="B18" s="192" t="n">
        <f aca="false">+Tableaux!B59</f>
        <v>-90</v>
      </c>
      <c r="C18" s="192" t="n">
        <f aca="false">+Tableaux!C59</f>
        <v>-200</v>
      </c>
      <c r="D18" s="191"/>
      <c r="F18" s="191"/>
    </row>
    <row r="19" s="192" customFormat="true" ht="3" hidden="false" customHeight="true" outlineLevel="0" collapsed="false">
      <c r="A19" s="192" t="s">
        <v>48</v>
      </c>
      <c r="B19" s="192" t="n">
        <f aca="false">+Tableaux!B60</f>
        <v>150</v>
      </c>
      <c r="C19" s="192" t="n">
        <f aca="false">+Tableaux!C60</f>
        <v>470</v>
      </c>
      <c r="D19" s="191"/>
      <c r="F19" s="191"/>
    </row>
    <row r="20" s="191" customFormat="true" ht="3" hidden="false" customHeight="true" outlineLevel="0" collapsed="false"/>
    <row r="21" s="192" customFormat="true" ht="3" hidden="false" customHeight="true" outlineLevel="0" collapsed="false">
      <c r="A21" s="192" t="s">
        <v>198</v>
      </c>
      <c r="B21" s="193" t="n">
        <v>0</v>
      </c>
      <c r="C21" s="193" t="n">
        <v>1</v>
      </c>
      <c r="D21" s="191"/>
      <c r="F21" s="192" t="s">
        <v>198</v>
      </c>
      <c r="G21" s="193" t="n">
        <v>0</v>
      </c>
      <c r="H21" s="193" t="n">
        <v>1</v>
      </c>
    </row>
    <row r="22" s="192" customFormat="true" ht="3" hidden="false" customHeight="true" outlineLevel="0" collapsed="false">
      <c r="D22" s="191"/>
      <c r="F22" s="192" t="s">
        <v>41</v>
      </c>
      <c r="G22" s="194" t="n">
        <f aca="false">+B25</f>
        <v>0.25</v>
      </c>
      <c r="H22" s="194" t="n">
        <f aca="false">+C25</f>
        <v>0.396341463414634</v>
      </c>
    </row>
    <row r="23" s="192" customFormat="true" ht="3" hidden="false" customHeight="true" outlineLevel="0" collapsed="false">
      <c r="A23" s="192" t="s">
        <v>197</v>
      </c>
      <c r="B23" s="194" t="n">
        <f aca="false">+B10/B$10</f>
        <v>1</v>
      </c>
      <c r="C23" s="194" t="n">
        <f aca="false">+C10/C$10</f>
        <v>1</v>
      </c>
      <c r="D23" s="191"/>
      <c r="F23" s="192" t="s">
        <v>118</v>
      </c>
      <c r="G23" s="194" t="n">
        <f aca="false">+B27</f>
        <v>0.2</v>
      </c>
      <c r="H23" s="194" t="n">
        <f aca="false">+C27</f>
        <v>0.329268292682927</v>
      </c>
    </row>
    <row r="24" s="192" customFormat="true" ht="3" hidden="false" customHeight="true" outlineLevel="0" collapsed="false">
      <c r="A24" s="192" t="s">
        <v>40</v>
      </c>
      <c r="B24" s="194" t="n">
        <f aca="false">+B11/B$10</f>
        <v>-0.75</v>
      </c>
      <c r="C24" s="194" t="n">
        <f aca="false">+C11/C$10</f>
        <v>-0.603658536585366</v>
      </c>
      <c r="D24" s="191"/>
      <c r="F24" s="192" t="s">
        <v>199</v>
      </c>
      <c r="G24" s="194" t="n">
        <f aca="false">+B29</f>
        <v>0.2</v>
      </c>
      <c r="H24" s="194" t="n">
        <f aca="false">+C29</f>
        <v>0.408536585365854</v>
      </c>
    </row>
    <row r="25" s="192" customFormat="true" ht="3" hidden="false" customHeight="true" outlineLevel="0" collapsed="false">
      <c r="A25" s="192" t="s">
        <v>41</v>
      </c>
      <c r="B25" s="194" t="n">
        <f aca="false">+B12/B$10</f>
        <v>0.25</v>
      </c>
      <c r="C25" s="194" t="n">
        <f aca="false">+C12/C$10</f>
        <v>0.396341463414634</v>
      </c>
      <c r="D25" s="191"/>
      <c r="F25" s="192" t="s">
        <v>200</v>
      </c>
      <c r="G25" s="194" t="n">
        <f aca="false">+B31</f>
        <v>0.125</v>
      </c>
      <c r="H25" s="194" t="n">
        <f aca="false">+C31</f>
        <v>0.286585365853659</v>
      </c>
    </row>
    <row r="26" s="192" customFormat="true" ht="3" hidden="false" customHeight="true" outlineLevel="0" collapsed="false">
      <c r="A26" s="192" t="s">
        <v>42</v>
      </c>
      <c r="B26" s="194" t="n">
        <f aca="false">+B13/B$10</f>
        <v>-0.05</v>
      </c>
      <c r="C26" s="194" t="n">
        <f aca="false">+C13/C$10</f>
        <v>-0.0670731707317073</v>
      </c>
      <c r="D26" s="191"/>
      <c r="F26" s="191"/>
      <c r="G26" s="191"/>
      <c r="H26" s="191"/>
    </row>
    <row r="27" s="192" customFormat="true" ht="3" hidden="false" customHeight="true" outlineLevel="0" collapsed="false">
      <c r="A27" s="192" t="s">
        <v>43</v>
      </c>
      <c r="B27" s="194" t="n">
        <f aca="false">+B14/B$10</f>
        <v>0.2</v>
      </c>
      <c r="C27" s="194" t="n">
        <f aca="false">+C14/C$10</f>
        <v>0.329268292682927</v>
      </c>
      <c r="D27" s="191"/>
      <c r="F27" s="191"/>
      <c r="G27" s="191"/>
      <c r="H27" s="191"/>
    </row>
    <row r="28" s="192" customFormat="true" ht="3" hidden="false" customHeight="true" outlineLevel="0" collapsed="false">
      <c r="A28" s="192" t="s">
        <v>201</v>
      </c>
      <c r="B28" s="194" t="n">
        <f aca="false">+(B15-B16)/B$10</f>
        <v>0</v>
      </c>
      <c r="C28" s="194" t="n">
        <f aca="false">+(C15-C16)/C$10</f>
        <v>0.164634146341463</v>
      </c>
      <c r="D28" s="191"/>
      <c r="F28" s="191"/>
      <c r="G28" s="191"/>
      <c r="H28" s="191"/>
    </row>
    <row r="29" s="192" customFormat="true" ht="3" hidden="false" customHeight="true" outlineLevel="0" collapsed="false">
      <c r="A29" s="192" t="s">
        <v>46</v>
      </c>
      <c r="B29" s="194" t="n">
        <f aca="false">+B17/B$10</f>
        <v>0.2</v>
      </c>
      <c r="C29" s="194" t="n">
        <f aca="false">+C17/C$10</f>
        <v>0.408536585365854</v>
      </c>
      <c r="D29" s="191"/>
      <c r="F29" s="191"/>
      <c r="G29" s="191"/>
      <c r="H29" s="191"/>
    </row>
    <row r="30" s="192" customFormat="true" ht="3" hidden="false" customHeight="true" outlineLevel="0" collapsed="false">
      <c r="A30" s="192" t="s">
        <v>47</v>
      </c>
      <c r="B30" s="194" t="n">
        <f aca="false">+B18/B$10</f>
        <v>-0.075</v>
      </c>
      <c r="C30" s="194" t="n">
        <f aca="false">+C18/C$10</f>
        <v>-0.121951219512195</v>
      </c>
      <c r="D30" s="191"/>
      <c r="F30" s="191"/>
      <c r="G30" s="191"/>
      <c r="H30" s="191"/>
    </row>
    <row r="31" s="192" customFormat="true" ht="3" hidden="false" customHeight="true" outlineLevel="0" collapsed="false">
      <c r="A31" s="192" t="s">
        <v>48</v>
      </c>
      <c r="B31" s="194" t="n">
        <f aca="false">+B19/B$10</f>
        <v>0.125</v>
      </c>
      <c r="C31" s="194" t="n">
        <f aca="false">+C19/C$10</f>
        <v>0.286585365853659</v>
      </c>
      <c r="D31" s="191"/>
      <c r="F31" s="191"/>
      <c r="G31" s="191"/>
      <c r="H31" s="191"/>
    </row>
    <row r="32" s="191" customFormat="true" ht="3" hidden="false" customHeight="true" outlineLevel="0" collapsed="false"/>
    <row r="92" s="196" customFormat="true" ht="85.5" hidden="false" customHeight="true" outlineLevel="0" collapsed="false">
      <c r="A92" s="195" t="s">
        <v>202</v>
      </c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</row>
    <row r="94" s="192" customFormat="true" ht="3" hidden="false" customHeight="true" outlineLevel="0" collapsed="false">
      <c r="A94" s="197" t="s">
        <v>203</v>
      </c>
      <c r="C94" s="197"/>
      <c r="D94" s="198"/>
    </row>
    <row r="95" s="192" customFormat="true" ht="3" hidden="false" customHeight="true" outlineLevel="0" collapsed="false">
      <c r="D95" s="199"/>
    </row>
    <row r="96" s="192" customFormat="true" ht="3" hidden="false" customHeight="true" outlineLevel="0" collapsed="false">
      <c r="A96" s="192" t="s">
        <v>118</v>
      </c>
      <c r="B96" s="192" t="n">
        <f aca="false">+Tableaux!C197</f>
        <v>540</v>
      </c>
      <c r="C96" s="191" t="n">
        <f aca="false">SUM(B96:B99)</f>
        <v>1440</v>
      </c>
    </row>
    <row r="97" s="192" customFormat="true" ht="3" hidden="false" customHeight="true" outlineLevel="0" collapsed="false">
      <c r="A97" s="192" t="str">
        <f aca="false">+Tableaux!A198</f>
        <v>PCEA</v>
      </c>
      <c r="B97" s="192" t="n">
        <f aca="false">+Tableaux!C198</f>
        <v>200</v>
      </c>
      <c r="C97" s="191" t="s">
        <v>8</v>
      </c>
    </row>
    <row r="98" s="192" customFormat="true" ht="3" hidden="false" customHeight="true" outlineLevel="0" collapsed="false">
      <c r="A98" s="192" t="str">
        <f aca="false">+Tableaux!A201</f>
        <v>Augmentation de capital en numéraire</v>
      </c>
      <c r="B98" s="192" t="n">
        <f aca="false">+Tableaux!C201</f>
        <v>100</v>
      </c>
    </row>
    <row r="99" s="192" customFormat="true" ht="3" hidden="false" customHeight="true" outlineLevel="0" collapsed="false">
      <c r="A99" s="192" t="str">
        <f aca="false">+Tableaux!A202</f>
        <v>Augmentation des dettes stables</v>
      </c>
      <c r="B99" s="192" t="n">
        <f aca="false">+Tableaux!C202</f>
        <v>600</v>
      </c>
    </row>
    <row r="100" s="192" customFormat="true" ht="3" hidden="false" customHeight="true" outlineLevel="0" collapsed="false">
      <c r="A100" s="200" t="s">
        <v>204</v>
      </c>
      <c r="B100" s="192" t="n">
        <f aca="false">IF(C106&lt;0,-C106,0)</f>
        <v>0</v>
      </c>
    </row>
    <row r="101" s="192" customFormat="true" ht="3" hidden="false" customHeight="true" outlineLevel="0" collapsed="false">
      <c r="A101" s="192" t="s">
        <v>8</v>
      </c>
      <c r="B101" s="192" t="n">
        <f aca="false">SUM(B96:B100)</f>
        <v>1440</v>
      </c>
    </row>
    <row r="102" s="192" customFormat="true" ht="3" hidden="false" customHeight="true" outlineLevel="0" collapsed="false">
      <c r="A102" s="192" t="str">
        <f aca="false">+Tableaux!A206</f>
        <v>Dividende versé</v>
      </c>
      <c r="B102" s="192" t="n">
        <f aca="false">-Tableaux!C206</f>
        <v>-70</v>
      </c>
      <c r="C102" s="191" t="n">
        <f aca="false">SUM(B102:B105)</f>
        <v>-920</v>
      </c>
      <c r="D102" s="192" t="s">
        <v>8</v>
      </c>
    </row>
    <row r="103" s="192" customFormat="true" ht="3" hidden="false" customHeight="true" outlineLevel="0" collapsed="false">
      <c r="A103" s="192" t="str">
        <f aca="false">+Tableaux!A207</f>
        <v>Acquisition d'immobilisations </v>
      </c>
      <c r="B103" s="192" t="n">
        <f aca="false">-Tableaux!C207</f>
        <v>-600</v>
      </c>
    </row>
    <row r="104" s="192" customFormat="true" ht="3" hidden="false" customHeight="true" outlineLevel="0" collapsed="false">
      <c r="A104" s="192" t="str">
        <f aca="false">+Tableaux!A208</f>
        <v>Réduction de capital</v>
      </c>
      <c r="B104" s="192" t="n">
        <f aca="false">-Tableaux!C208</f>
        <v>-0</v>
      </c>
    </row>
    <row r="105" s="192" customFormat="true" ht="3" hidden="false" customHeight="true" outlineLevel="0" collapsed="false">
      <c r="A105" s="192" t="str">
        <f aca="false">+Tableaux!A209</f>
        <v>Remboursement des dettes stables </v>
      </c>
      <c r="B105" s="192" t="n">
        <f aca="false">-Tableaux!C209</f>
        <v>-250</v>
      </c>
    </row>
    <row r="106" s="200" customFormat="true" ht="3" hidden="false" customHeight="true" outlineLevel="0" collapsed="false">
      <c r="A106" s="200" t="s">
        <v>205</v>
      </c>
      <c r="B106" s="192" t="n">
        <f aca="false">IF(C106&gt;0,-C106,0)</f>
        <v>-520</v>
      </c>
      <c r="C106" s="200" t="n">
        <f aca="false">+C96+C102</f>
        <v>520</v>
      </c>
    </row>
    <row r="107" s="200" customFormat="true" ht="3" hidden="false" customHeight="true" outlineLevel="0" collapsed="false">
      <c r="B107" s="192" t="n">
        <f aca="false">SUM(B102:B106)</f>
        <v>-1440</v>
      </c>
    </row>
    <row r="159" customFormat="false" ht="131.1" hidden="false" customHeight="true" outlineLevel="0" collapsed="false"/>
    <row r="160" customFormat="false" ht="11.1" hidden="false" customHeight="true" outlineLevel="0" collapsed="false"/>
    <row r="162" s="203" customFormat="true" ht="45" hidden="false" customHeight="true" outlineLevel="0" collapsed="false">
      <c r="A162" s="190" t="s">
        <v>157</v>
      </c>
      <c r="B162" s="201"/>
      <c r="C162" s="201"/>
      <c r="D162" s="202"/>
    </row>
    <row r="163" s="204" customFormat="true" ht="23.25" hidden="false" customHeight="false" outlineLevel="0" collapsed="false"/>
    <row r="164" s="192" customFormat="true" ht="3" hidden="false" customHeight="true" outlineLevel="0" collapsed="false">
      <c r="A164" s="197" t="s">
        <v>158</v>
      </c>
      <c r="C164" s="197"/>
      <c r="D164" s="198"/>
    </row>
    <row r="165" s="192" customFormat="true" ht="3" hidden="false" customHeight="true" outlineLevel="0" collapsed="false">
      <c r="A165" s="197"/>
      <c r="C165" s="197"/>
      <c r="D165" s="198"/>
    </row>
    <row r="166" s="192" customFormat="true" ht="3" hidden="false" customHeight="true" outlineLevel="0" collapsed="false">
      <c r="A166" s="192" t="s">
        <v>206</v>
      </c>
      <c r="B166" s="192" t="n">
        <f aca="false">+Tableaux!C274</f>
        <v>650</v>
      </c>
      <c r="C166" s="205" t="n">
        <f aca="false">SUM(B166:B167)</f>
        <v>770</v>
      </c>
    </row>
    <row r="167" s="192" customFormat="true" ht="3" hidden="false" customHeight="true" outlineLevel="0" collapsed="false">
      <c r="A167" s="192" t="s">
        <v>163</v>
      </c>
      <c r="B167" s="192" t="n">
        <f aca="false">+Tableaux!C282</f>
        <v>120</v>
      </c>
      <c r="C167" s="205"/>
    </row>
    <row r="168" s="192" customFormat="true" ht="3" hidden="false" customHeight="true" outlineLevel="0" collapsed="false">
      <c r="A168" s="192" t="s">
        <v>207</v>
      </c>
      <c r="B168" s="192" t="n">
        <f aca="false">IF(C173&lt;0,-C173,0)</f>
        <v>480</v>
      </c>
      <c r="C168" s="205"/>
    </row>
    <row r="169" s="192" customFormat="true" ht="3" hidden="false" customHeight="true" outlineLevel="0" collapsed="false">
      <c r="B169" s="192" t="n">
        <f aca="false">SUM(B166:B168)</f>
        <v>1250</v>
      </c>
      <c r="C169" s="205"/>
    </row>
    <row r="170" s="192" customFormat="true" ht="3" hidden="false" customHeight="true" outlineLevel="0" collapsed="false">
      <c r="A170" s="192" t="s">
        <v>144</v>
      </c>
      <c r="B170" s="192" t="n">
        <f aca="false">+Tableaux!C276</f>
        <v>-650</v>
      </c>
      <c r="C170" s="205" t="n">
        <f aca="false">SUM(B170:B172)</f>
        <v>-1250</v>
      </c>
    </row>
    <row r="171" s="192" customFormat="true" ht="3" hidden="false" customHeight="true" outlineLevel="0" collapsed="false">
      <c r="A171" s="192" t="s">
        <v>146</v>
      </c>
      <c r="B171" s="192" t="n">
        <f aca="false">+Tableaux!C280</f>
        <v>-400</v>
      </c>
      <c r="C171" s="205"/>
    </row>
    <row r="172" s="199" customFormat="true" ht="3" hidden="false" customHeight="true" outlineLevel="0" collapsed="false">
      <c r="A172" s="199" t="s">
        <v>162</v>
      </c>
      <c r="B172" s="199" t="n">
        <f aca="false">+Tableaux!C281</f>
        <v>-200</v>
      </c>
      <c r="C172" s="206"/>
    </row>
    <row r="173" s="192" customFormat="true" ht="3" hidden="false" customHeight="true" outlineLevel="0" collapsed="false">
      <c r="A173" s="192" t="s">
        <v>208</v>
      </c>
      <c r="B173" s="192" t="n">
        <f aca="false">IF(C173&gt;0,C173,0)</f>
        <v>0</v>
      </c>
      <c r="C173" s="205" t="n">
        <f aca="false">+C166+C170</f>
        <v>-480</v>
      </c>
      <c r="D173" s="192" t="s">
        <v>8</v>
      </c>
    </row>
    <row r="174" s="192" customFormat="true" ht="3" hidden="false" customHeight="true" outlineLevel="0" collapsed="false">
      <c r="B174" s="192" t="n">
        <f aca="false">SUM(B170:B173)</f>
        <v>-1250</v>
      </c>
      <c r="C174" s="205"/>
    </row>
    <row r="175" s="192" customFormat="true" ht="3" hidden="false" customHeight="true" outlineLevel="0" collapsed="false">
      <c r="B175" s="192" t="s">
        <v>8</v>
      </c>
      <c r="C175" s="205"/>
    </row>
    <row r="176" s="192" customFormat="true" ht="3" hidden="false" customHeight="true" outlineLevel="0" collapsed="false">
      <c r="A176" s="197" t="s">
        <v>148</v>
      </c>
      <c r="B176" s="205"/>
      <c r="C176" s="205"/>
      <c r="D176" s="198"/>
    </row>
    <row r="177" s="192" customFormat="true" ht="3" hidden="false" customHeight="true" outlineLevel="0" collapsed="false">
      <c r="B177" s="192" t="s">
        <v>8</v>
      </c>
      <c r="C177" s="205"/>
    </row>
    <row r="178" s="192" customFormat="true" ht="3" hidden="false" customHeight="true" outlineLevel="0" collapsed="false">
      <c r="A178" s="192" t="s">
        <v>122</v>
      </c>
      <c r="B178" s="192" t="n">
        <f aca="false">+Tableaux!C288</f>
        <v>600</v>
      </c>
      <c r="C178" s="205" t="n">
        <f aca="false">SUM(B178)</f>
        <v>600</v>
      </c>
    </row>
    <row r="179" s="192" customFormat="true" ht="3" hidden="false" customHeight="true" outlineLevel="0" collapsed="false">
      <c r="A179" s="192" t="s">
        <v>149</v>
      </c>
      <c r="B179" s="192" t="n">
        <f aca="false">+Tableaux!C289</f>
        <v>-250</v>
      </c>
      <c r="C179" s="205" t="n">
        <f aca="false">SUM(B179:B180)</f>
        <v>-360</v>
      </c>
    </row>
    <row r="180" s="192" customFormat="true" ht="3" hidden="false" customHeight="true" outlineLevel="0" collapsed="false">
      <c r="A180" s="192" t="s">
        <v>42</v>
      </c>
      <c r="B180" s="192" t="n">
        <f aca="false">+Tableaux!C290</f>
        <v>-110</v>
      </c>
      <c r="C180" s="205"/>
    </row>
    <row r="181" s="200" customFormat="true" ht="3" hidden="false" customHeight="true" outlineLevel="0" collapsed="false">
      <c r="A181" s="200" t="s">
        <v>209</v>
      </c>
      <c r="B181" s="192" t="n">
        <f aca="false">SUM(B178:B180)</f>
        <v>240</v>
      </c>
      <c r="C181" s="205" t="n">
        <f aca="false">+C178+C179</f>
        <v>240</v>
      </c>
    </row>
    <row r="182" s="192" customFormat="true" ht="3" hidden="false" customHeight="true" outlineLevel="0" collapsed="false">
      <c r="B182" s="205"/>
      <c r="C182" s="205"/>
    </row>
    <row r="183" s="192" customFormat="true" ht="3" hidden="false" customHeight="true" outlineLevel="0" collapsed="false">
      <c r="A183" s="197" t="s">
        <v>151</v>
      </c>
      <c r="B183" s="205"/>
      <c r="C183" s="205"/>
      <c r="D183" s="198"/>
    </row>
    <row r="184" s="192" customFormat="true" ht="3" hidden="false" customHeight="true" outlineLevel="0" collapsed="false">
      <c r="B184" s="205"/>
      <c r="C184" s="205"/>
    </row>
    <row r="185" s="192" customFormat="true" ht="3" hidden="false" customHeight="true" outlineLevel="0" collapsed="false">
      <c r="A185" s="192" t="s">
        <v>165</v>
      </c>
      <c r="B185" s="192" t="n">
        <f aca="false">+Tableaux!C296</f>
        <v>-240</v>
      </c>
      <c r="C185" s="205"/>
    </row>
    <row r="186" s="192" customFormat="true" ht="3" hidden="false" customHeight="true" outlineLevel="0" collapsed="false">
      <c r="A186" s="192" t="s">
        <v>153</v>
      </c>
      <c r="B186" s="192" t="n">
        <f aca="false">+Tableaux!C298</f>
        <v>100</v>
      </c>
      <c r="C186" s="205"/>
    </row>
    <row r="187" s="192" customFormat="true" ht="3" hidden="false" customHeight="true" outlineLevel="0" collapsed="false">
      <c r="A187" s="192" t="s">
        <v>166</v>
      </c>
      <c r="B187" s="192" t="n">
        <f aca="false">+Tableaux!C299</f>
        <v>80</v>
      </c>
      <c r="C187" s="205"/>
    </row>
    <row r="188" s="192" customFormat="true" ht="3" hidden="false" customHeight="true" outlineLevel="0" collapsed="false">
      <c r="A188" s="192" t="s">
        <v>154</v>
      </c>
      <c r="B188" s="192" t="n">
        <f aca="false">+Tableaux!C301</f>
        <v>-70</v>
      </c>
      <c r="C188" s="205"/>
    </row>
    <row r="189" s="200" customFormat="true" ht="3" hidden="false" customHeight="true" outlineLevel="0" collapsed="false">
      <c r="A189" s="200" t="s">
        <v>156</v>
      </c>
      <c r="B189" s="200" t="n">
        <f aca="false">Tableaux!C303</f>
        <v>-130</v>
      </c>
      <c r="C189" s="205"/>
    </row>
    <row r="190" s="192" customFormat="true" ht="3" hidden="false" customHeight="true" outlineLevel="0" collapsed="false">
      <c r="A190" s="192" t="s">
        <v>8</v>
      </c>
      <c r="B190" s="192" t="s">
        <v>8</v>
      </c>
      <c r="C190" s="205"/>
    </row>
    <row r="243" customFormat="false" ht="11.1" hidden="false" customHeight="true" outlineLevel="0" collapsed="false"/>
    <row r="300" customFormat="false" ht="111.95" hidden="false" customHeight="true" outlineLevel="0" collapsed="false"/>
    <row r="301" s="203" customFormat="true" ht="45" hidden="false" customHeight="true" outlineLevel="0" collapsed="false">
      <c r="A301" s="190" t="s">
        <v>210</v>
      </c>
      <c r="B301" s="201"/>
      <c r="C301" s="201"/>
      <c r="D301" s="202"/>
    </row>
    <row r="302" s="192" customFormat="true" ht="3" hidden="false" customHeight="true" outlineLevel="0" collapsed="false">
      <c r="A302" s="205"/>
      <c r="B302" s="205"/>
      <c r="C302" s="205"/>
      <c r="D302" s="198"/>
    </row>
    <row r="303" s="192" customFormat="true" ht="3" hidden="false" customHeight="true" outlineLevel="0" collapsed="false">
      <c r="A303" s="192" t="s">
        <v>118</v>
      </c>
      <c r="B303" s="192" t="n">
        <f aca="false">+Tableaux!C310</f>
        <v>540</v>
      </c>
      <c r="C303" s="205"/>
    </row>
    <row r="304" s="192" customFormat="true" ht="3" hidden="false" customHeight="true" outlineLevel="0" collapsed="false">
      <c r="A304" s="192" t="s">
        <v>169</v>
      </c>
      <c r="B304" s="192" t="n">
        <f aca="false">+Tableaux!C311</f>
        <v>-650</v>
      </c>
      <c r="C304" s="205"/>
    </row>
    <row r="305" s="200" customFormat="true" ht="3" hidden="false" customHeight="true" outlineLevel="0" collapsed="false">
      <c r="A305" s="200" t="s">
        <v>170</v>
      </c>
      <c r="B305" s="200" t="n">
        <f aca="false">+Tableaux!C313</f>
        <v>-110</v>
      </c>
      <c r="C305" s="205"/>
    </row>
    <row r="306" s="192" customFormat="true" ht="3" hidden="false" customHeight="true" outlineLevel="0" collapsed="false">
      <c r="A306" s="207" t="s">
        <v>8</v>
      </c>
      <c r="B306" s="208" t="s">
        <v>8</v>
      </c>
      <c r="C306" s="205"/>
      <c r="D306" s="198"/>
    </row>
    <row r="307" s="192" customFormat="true" ht="3" hidden="false" customHeight="true" outlineLevel="0" collapsed="false">
      <c r="A307" s="192" t="s">
        <v>172</v>
      </c>
      <c r="B307" s="192" t="n">
        <f aca="false">+Tableaux!C317</f>
        <v>-600</v>
      </c>
      <c r="C307" s="205"/>
    </row>
    <row r="308" s="192" customFormat="true" ht="3" hidden="false" customHeight="true" outlineLevel="0" collapsed="false">
      <c r="A308" s="192" t="s">
        <v>173</v>
      </c>
      <c r="B308" s="192" t="n">
        <f aca="false">+Tableaux!C318</f>
        <v>200</v>
      </c>
      <c r="C308" s="205"/>
    </row>
    <row r="309" s="200" customFormat="true" ht="3" hidden="false" customHeight="true" outlineLevel="0" collapsed="false">
      <c r="A309" s="200" t="s">
        <v>174</v>
      </c>
      <c r="B309" s="200" t="n">
        <f aca="false">+Tableaux!C320</f>
        <v>-400</v>
      </c>
      <c r="C309" s="205"/>
    </row>
    <row r="310" s="191" customFormat="true" ht="3" hidden="false" customHeight="true" outlineLevel="0" collapsed="false"/>
    <row r="311" s="205" customFormat="true" ht="3" hidden="false" customHeight="true" outlineLevel="0" collapsed="false"/>
    <row r="312" s="192" customFormat="true" ht="3" hidden="false" customHeight="true" outlineLevel="0" collapsed="false">
      <c r="A312" s="209" t="s">
        <v>122</v>
      </c>
      <c r="B312" s="192" t="n">
        <f aca="false">+Tableaux!C327</f>
        <v>600</v>
      </c>
      <c r="C312" s="205"/>
      <c r="D312" s="198"/>
    </row>
    <row r="313" s="192" customFormat="true" ht="3" hidden="false" customHeight="true" outlineLevel="0" collapsed="false">
      <c r="A313" s="209" t="s">
        <v>149</v>
      </c>
      <c r="B313" s="192" t="n">
        <f aca="false">+Tableaux!C328</f>
        <v>-250</v>
      </c>
      <c r="C313" s="205"/>
      <c r="D313" s="198"/>
    </row>
    <row r="314" s="192" customFormat="true" ht="3" hidden="false" customHeight="true" outlineLevel="0" collapsed="false">
      <c r="A314" s="209" t="s">
        <v>153</v>
      </c>
      <c r="B314" s="192" t="n">
        <f aca="false">+Tableaux!C330</f>
        <v>100</v>
      </c>
      <c r="C314" s="205"/>
    </row>
    <row r="315" s="192" customFormat="true" ht="3" hidden="false" customHeight="true" outlineLevel="0" collapsed="false">
      <c r="A315" s="209" t="s">
        <v>154</v>
      </c>
      <c r="B315" s="192" t="n">
        <f aca="false">+Tableaux!C331</f>
        <v>-70</v>
      </c>
      <c r="C315" s="205"/>
    </row>
    <row r="316" s="192" customFormat="true" ht="3" hidden="false" customHeight="true" outlineLevel="0" collapsed="false">
      <c r="A316" s="210" t="s">
        <v>189</v>
      </c>
      <c r="B316" s="192" t="n">
        <f aca="false">+Tableaux!C333</f>
        <v>380</v>
      </c>
      <c r="C316" s="205"/>
    </row>
    <row r="317" s="192" customFormat="true" ht="3" hidden="false" customHeight="true" outlineLevel="0" collapsed="false">
      <c r="A317" s="210" t="s">
        <v>8</v>
      </c>
      <c r="B317" s="210" t="s">
        <v>8</v>
      </c>
      <c r="C317" s="205"/>
    </row>
    <row r="318" s="192" customFormat="true" ht="3" hidden="false" customHeight="true" outlineLevel="0" collapsed="false">
      <c r="A318" s="210" t="s">
        <v>211</v>
      </c>
      <c r="B318" s="200" t="n">
        <f aca="false">+Tableaux!C323</f>
        <v>-510</v>
      </c>
      <c r="C318" s="205"/>
    </row>
    <row r="319" s="192" customFormat="true" ht="3" hidden="false" customHeight="true" outlineLevel="0" collapsed="false">
      <c r="A319" s="210" t="s">
        <v>212</v>
      </c>
      <c r="B319" s="192" t="n">
        <f aca="false">+B316</f>
        <v>380</v>
      </c>
      <c r="C319" s="205"/>
    </row>
    <row r="320" s="192" customFormat="true" ht="3" hidden="false" customHeight="true" outlineLevel="0" collapsed="false">
      <c r="A320" s="210" t="s">
        <v>213</v>
      </c>
      <c r="B320" s="192" t="n">
        <f aca="false">+Tableaux!C337</f>
        <v>-130</v>
      </c>
      <c r="C320" s="205" t="s">
        <v>8</v>
      </c>
      <c r="D320" s="198"/>
    </row>
  </sheetData>
  <sheetProtection sheet="true" objects="true" scenarios="true"/>
  <mergeCells count="1">
    <mergeCell ref="A92:O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2:35:49Z</dcterms:created>
  <dc:creator>Agnes Rollinger</dc:creator>
  <dc:description/>
  <dc:language>en-US</dc:language>
  <cp:lastModifiedBy>Castex</cp:lastModifiedBy>
  <dcterms:modified xsi:type="dcterms:W3CDTF">2009-03-12T09:06:33Z</dcterms:modified>
  <cp:revision>0</cp:revision>
  <dc:subject/>
  <dc:title/>
</cp:coreProperties>
</file>