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E" sheetId="1" state="visible" r:id="rId2"/>
    <sheet name="DONNEES" sheetId="2" state="visible" r:id="rId3"/>
  </sheets>
  <externalReferences>
    <externalReference r:id="rId4"/>
  </externalReferences>
  <definedNames>
    <definedName function="false" hidden="false" name="FR" vbProcedure="false">[1]BILAN!$O$1</definedName>
    <definedName function="false" hidden="false" name="FRn_1" vbProcedure="false">[1]BILAN!$O$1</definedName>
    <definedName function="false" hidden="false" name="FRn_2" vbProcedure="false">[1]BILAN!$O$1</definedName>
    <definedName function="false" hidden="false" name="lecon2" vbProcedure="false">ENONCE!$2:$11</definedName>
    <definedName function="false" hidden="false" name="lecon3" vbProcedure="false">ENONCE!$12:$28</definedName>
    <definedName function="false" hidden="false" name="RP" vbProcedure="false">[1]BILAN!$S$1</definedName>
    <definedName function="false" hidden="false" name="RPn_1" vbProcedure="false">[1]BILAN!$S$1</definedName>
    <definedName function="false" hidden="false" name="RPn_2" vbProcedure="false">[1]BILAN!$S$1</definedName>
    <definedName function="false" hidden="false" name="tout2" vbProcedure="false">ENONCE!$2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Introduction à l'analyse "pools de fonds"</t>
  </si>
  <si>
    <t xml:space="preserve">Travail à effectuer</t>
  </si>
  <si>
    <t xml:space="preserve">1- Différencier les capitaux propres du capital économique utilisé dans l’entreprise. Qu’est-ce que le capital économique fixe ? Qu’est-ce que le capital économique circulant ? Pourquoi s’agit-il des BFR ?
2- Que signifie la différence entre les capitaux propres et le capital économique ? Peut-il être négatif ? Que se passe-t-il dans ce cas ?
3- Différencier les capitaux empruntés en tant que ressources financières des capitaux financiers placés. 
4- Que signifie la différence entre les capitaux empruntés et les capitaux financiers placés ? Quel est le rapport de ce solde avec le précédent ?
5- Quel est l’intérêt de cette analyse ? Existe-il une différence , dans le cas où l’entreprise possèderait des participations financières (par exemple des filiales totalement contrôlées), entre ces participations et le capital économique fixe ? La croissance externe est-elle si différente de la croissance interne ?
6- N’existe-il pas une erreur technique fondamentale qui s’est glissée dans l’opposition catégorique des deux types d’ensembles (ou pools) de fonds : d’une part les fonds non financiers ; d’autre part les fonds financiers ? Une piste : les capitaux propres ne sont-ils pas influencés par les phénomènes financiers ? Penser aux charges financières et aux impôts sur les résultats.</t>
  </si>
  <si>
    <t xml:space="preserve">Énoncé étude de cas leçon 3</t>
  </si>
  <si>
    <t xml:space="preserve">1-</t>
  </si>
  <si>
    <t xml:space="preserve">Il s’agit d’abord, pour une seule année (l’année 2002) de reconstruire des</t>
  </si>
  <si>
    <t xml:space="preserve">analyses des bilans, des comptes de résultat et des flux financiers.</t>
  </si>
  <si>
    <t xml:space="preserve">2-</t>
  </si>
  <si>
    <t xml:space="preserve">Il s’agit ensuite d’analyser les évolutions des performances financières</t>
  </si>
  <si>
    <t xml:space="preserve">sur toute la période</t>
  </si>
  <si>
    <t xml:space="preserve">3-</t>
  </si>
  <si>
    <t xml:space="preserve">Enfin, on peut s’adonner à toutes les simulations permises.</t>
  </si>
  <si>
    <t xml:space="preserve">Il s'agit de tenter de percevoir dans ce cas comment chaque variable</t>
  </si>
  <si>
    <t xml:space="preserve"> influence ces performances (on investit plus ou moins, on s'endette plus</t>
  </si>
  <si>
    <t xml:space="preserve"> ou moins, les taux d'intérêt varient, etc.).</t>
  </si>
  <si>
    <t xml:space="preserve">Exercice introductif : l'analyse "pools de fond"</t>
  </si>
  <si>
    <t xml:space="preserve">Pour mémoire (Unités à définir)</t>
  </si>
  <si>
    <t xml:space="preserve">variation de 2001 à 2002 %</t>
  </si>
  <si>
    <t xml:space="preserve"> + Ventes</t>
  </si>
  <si>
    <t xml:space="preserve"> - Achats consommés</t>
  </si>
  <si>
    <t xml:space="preserve"> = Résultat (distribué en totalité à la fin de l'année)</t>
  </si>
  <si>
    <t xml:space="preserve">Analyse des bilans</t>
  </si>
  <si>
    <t xml:space="preserve"> PASSIF ou RESSOURCES FINANCIERES (Unités à définir)</t>
  </si>
  <si>
    <t xml:space="preserve">TOTAL FONDS PROPRES</t>
  </si>
  <si>
    <t xml:space="preserve">Emprunts à long terme</t>
  </si>
  <si>
    <t xml:space="preserve">Fournisseurs</t>
  </si>
  <si>
    <t xml:space="preserve">Crédits de trésorerie volontaires </t>
  </si>
  <si>
    <t xml:space="preserve">Crédits de trésorerie involontaires (si besoin)</t>
  </si>
  <si>
    <t xml:space="preserve">+++</t>
  </si>
  <si>
    <t xml:space="preserve">TOTAL DETTES</t>
  </si>
  <si>
    <t xml:space="preserve">TOTAL GENERAL </t>
  </si>
  <si>
    <t xml:space="preserve"> ACTIF ou EMPLOIS DES RESSOURCES (Unités à définir)</t>
  </si>
  <si>
    <t xml:space="preserve"> TOTAL ACTIF IMMOBILISÉ</t>
  </si>
  <si>
    <t xml:space="preserve">Stocks</t>
  </si>
  <si>
    <t xml:space="preserve">Clients </t>
  </si>
  <si>
    <t xml:space="preserve">Disponibilités</t>
  </si>
  <si>
    <t xml:space="preserve">TOTAL ACTIF CIRCULANT</t>
  </si>
  <si>
    <t xml:space="preserve"> TOTAL GENERAL</t>
  </si>
  <si>
    <t xml:space="preserve">Bilans fonctionnels "pools de fonds" (schématique)</t>
  </si>
  <si>
    <t xml:space="preserve">Valeurs</t>
  </si>
  <si>
    <t xml:space="preserve">variation de 2001 à 2002 </t>
  </si>
  <si>
    <t xml:space="preserve"> = RESSOURCES PROPRES (RP)</t>
  </si>
  <si>
    <t xml:space="preserve"> </t>
  </si>
  <si>
    <t xml:space="preserve"> +  IMMOBILISATIONS D'EXPLOITATION</t>
  </si>
  <si>
    <t xml:space="preserve"> +  BFR D'EXPLOITATION</t>
  </si>
  <si>
    <t xml:space="preserve"> = "CAPITAL ECONOMIQUE" </t>
  </si>
  <si>
    <t xml:space="preserve"> OU "CAPITAUX MIS EN ŒUVRE" (CMO)</t>
  </si>
  <si>
    <t xml:space="preserve">EXCÉDENT(+) OU DÉFICIT(-) = RP-CMO</t>
  </si>
  <si>
    <t xml:space="preserve"> + Endettement Stable </t>
  </si>
  <si>
    <t xml:space="preserve"> + Concours de trésorerie</t>
  </si>
  <si>
    <t xml:space="preserve"> = RESSOURCES EMPRUNTÉES (RE)</t>
  </si>
  <si>
    <t xml:space="preserve"> +  LIQUIDITES</t>
  </si>
  <si>
    <t xml:space="preserve"> = (ici) EMPLOIS FINANCIERS (EF) </t>
  </si>
  <si>
    <t xml:space="preserve">EXCÉDENT(+) OU DÉFICIT(-) = RE-EF</t>
  </si>
  <si>
    <t xml:space="preserve">RE (RE-E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dd\.mm\.yyyy"/>
    <numFmt numFmtId="169" formatCode="#,##0\ "/>
    <numFmt numFmtId="170" formatCode="#,##0&quot;   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FFFFFF"/>
      <name val="Geneva"/>
      <family val="0"/>
    </font>
    <font>
      <b val="true"/>
      <sz val="14"/>
      <color rgb="FFFFFFFF"/>
      <name val="Courier New"/>
      <family val="3"/>
    </font>
    <font>
      <b val="true"/>
      <sz val="12"/>
      <name val="Arial"/>
      <family val="2"/>
    </font>
    <font>
      <b val="true"/>
      <sz val="10"/>
      <color rgb="FFFFFFFF"/>
      <name val="Geneva"/>
      <family val="0"/>
    </font>
    <font>
      <b val="true"/>
      <sz val="10"/>
      <color rgb="FF0000FF"/>
      <name val="Geneva"/>
      <family val="0"/>
    </font>
    <font>
      <sz val="10"/>
      <color rgb="FF0000FF"/>
      <name val="Geneva"/>
      <family val="0"/>
    </font>
    <font>
      <sz val="12"/>
      <name val="Times New Roman"/>
      <family val="0"/>
    </font>
    <font>
      <sz val="12"/>
      <color rgb="FF008000"/>
      <name val="Times New Roman"/>
      <family val="1"/>
    </font>
    <font>
      <sz val="14"/>
      <name val="Times New Roman"/>
      <family val="0"/>
    </font>
    <font>
      <b val="true"/>
      <sz val="24"/>
      <name val="Arial"/>
      <family val="0"/>
    </font>
    <font>
      <b val="true"/>
      <sz val="24"/>
      <color rgb="FFFFFFFF"/>
      <name val="Times New Roman"/>
      <family val="1"/>
    </font>
    <font>
      <b val="true"/>
      <sz val="24"/>
      <name val="Times New Roman"/>
      <family val="0"/>
    </font>
    <font>
      <b val="true"/>
      <outline val="true"/>
      <shadow val="true"/>
      <sz val="24"/>
      <name val="Times New Roman"/>
      <family val="0"/>
    </font>
    <font>
      <b val="true"/>
      <sz val="24"/>
      <color rgb="FF008000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0"/>
    </font>
    <font>
      <outline val="true"/>
      <shadow val="true"/>
      <sz val="12"/>
      <name val="Times New Roman"/>
      <family val="1"/>
    </font>
    <font>
      <b val="true"/>
      <sz val="8"/>
      <color rgb="FF008000"/>
      <name val="Times New Roman"/>
      <family val="1"/>
    </font>
    <font>
      <outline val="true"/>
      <shadow val="true"/>
      <sz val="18"/>
      <color rgb="FFFFFFFF"/>
      <name val="Times New Roman"/>
      <family val="1"/>
    </font>
    <font>
      <sz val="24"/>
      <color rgb="FFFFFF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10"/>
      <color rgb="FFFFFFFF"/>
      <name val="Arial"/>
      <family val="0"/>
    </font>
    <font>
      <b val="true"/>
      <sz val="12"/>
      <color rgb="FFFFFFFF"/>
      <name val="Times New Roman"/>
      <family val="0"/>
    </font>
    <font>
      <b val="true"/>
      <sz val="14"/>
      <color rgb="FFFFFFFF"/>
      <name val="Times New Roman"/>
      <family val="0"/>
    </font>
    <font>
      <b val="true"/>
      <sz val="12"/>
      <color rgb="FFFFFFFF"/>
      <name val="Times New Roman"/>
      <family val="1"/>
    </font>
    <font>
      <b val="true"/>
      <sz val="14"/>
      <color rgb="FF000000"/>
      <name val="Times New Roman"/>
      <family val="0"/>
    </font>
    <font>
      <b val="true"/>
      <sz val="14"/>
      <color rgb="FFFF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7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1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7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1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yntls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nnées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nées 1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cbaFr&#233;d&#233;ric/castex/Fichiers%20du%2011%2004%2002/syntl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ONCE"/>
      <sheetName val="BILA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0.99"/>
    <col collapsed="false" customWidth="true" hidden="false" outlineLevel="0" max="3" min="3" style="1" width="2.28"/>
    <col collapsed="false" customWidth="false" hidden="false" outlineLevel="0" max="12" min="4" style="1" width="9.14"/>
    <col collapsed="false" customWidth="true" hidden="false" outlineLevel="0" max="13" min="13" style="1" width="2.28"/>
    <col collapsed="false" customWidth="false" hidden="true" outlineLevel="0" max="257" min="14" style="1" width="9.14"/>
  </cols>
  <sheetData>
    <row r="1" customFormat="false" ht="12" hidden="false" customHeight="true" outlineLevel="0" collapsed="false"/>
    <row r="2" s="3" customFormat="true" ht="18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/>
    <row r="4" customFormat="false" ht="18" hidden="false" customHeight="true" outlineLevel="0" collapsed="false">
      <c r="D4" s="6"/>
      <c r="E4" s="7"/>
      <c r="F4" s="7"/>
      <c r="G4" s="7"/>
      <c r="H4" s="7"/>
      <c r="I4" s="7"/>
      <c r="J4" s="7"/>
      <c r="K4" s="7"/>
      <c r="L4" s="8"/>
    </row>
    <row r="5" customFormat="false" ht="18" hidden="false" customHeight="true" outlineLevel="0" collapsed="false">
      <c r="D5" s="9"/>
      <c r="E5" s="10" t="s">
        <v>1</v>
      </c>
      <c r="F5" s="10"/>
      <c r="G5" s="10"/>
      <c r="H5" s="10"/>
      <c r="I5" s="10"/>
      <c r="J5" s="10"/>
      <c r="K5" s="10"/>
      <c r="L5" s="11"/>
    </row>
    <row r="6" customFormat="false" ht="18" hidden="false" customHeight="true" outlineLevel="0" collapsed="false">
      <c r="D6" s="9"/>
      <c r="E6" s="12"/>
      <c r="F6" s="12"/>
      <c r="G6" s="12"/>
      <c r="H6" s="12"/>
      <c r="I6" s="12"/>
      <c r="J6" s="12"/>
      <c r="K6" s="12"/>
      <c r="L6" s="11"/>
    </row>
    <row r="7" customFormat="false" ht="18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D8" s="15"/>
      <c r="E8" s="16"/>
      <c r="F8" s="16"/>
      <c r="G8" s="16"/>
      <c r="H8" s="16"/>
      <c r="I8" s="16"/>
      <c r="J8" s="16"/>
      <c r="K8" s="16"/>
      <c r="L8" s="17"/>
    </row>
    <row r="9" customFormat="false" ht="297.75" hidden="false" customHeight="true" outlineLevel="0" collapsed="false">
      <c r="D9" s="18"/>
      <c r="E9" s="19" t="s">
        <v>2</v>
      </c>
      <c r="F9" s="19"/>
      <c r="G9" s="19"/>
      <c r="H9" s="19"/>
      <c r="I9" s="19"/>
      <c r="J9" s="19"/>
      <c r="K9" s="19"/>
      <c r="L9" s="11"/>
    </row>
    <row r="10" customFormat="false" ht="12.75" hidden="false" customHeight="true" outlineLevel="0" collapsed="false">
      <c r="D10" s="20"/>
      <c r="E10" s="21"/>
      <c r="F10" s="21"/>
      <c r="G10" s="21"/>
      <c r="H10" s="21"/>
      <c r="I10" s="21"/>
      <c r="J10" s="21"/>
      <c r="K10" s="21"/>
      <c r="L10" s="22"/>
    </row>
    <row r="11" customFormat="false" ht="12" hidden="false" customHeight="true" outlineLevel="0" collapsed="false"/>
    <row r="12" s="3" customFormat="true" ht="18" hidden="true" customHeight="true" outlineLevel="0" collapsed="false">
      <c r="B12" s="4"/>
      <c r="C12" s="5" t="s">
        <v>3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8" hidden="true" customHeight="true" outlineLevel="0" collapsed="false"/>
    <row r="14" customFormat="false" ht="18" hidden="true" customHeight="true" outlineLevel="0" collapsed="false">
      <c r="D14" s="6"/>
      <c r="E14" s="7"/>
      <c r="F14" s="7"/>
      <c r="G14" s="7"/>
      <c r="H14" s="7"/>
      <c r="I14" s="7"/>
      <c r="J14" s="7"/>
      <c r="K14" s="7"/>
      <c r="L14" s="8"/>
    </row>
    <row r="15" customFormat="false" ht="18" hidden="true" customHeight="true" outlineLevel="0" collapsed="false">
      <c r="D15" s="9"/>
      <c r="E15" s="10" t="s">
        <v>1</v>
      </c>
      <c r="F15" s="10"/>
      <c r="G15" s="10"/>
      <c r="H15" s="10"/>
      <c r="I15" s="10"/>
      <c r="J15" s="10"/>
      <c r="K15" s="10"/>
      <c r="L15" s="11"/>
    </row>
    <row r="16" customFormat="false" ht="18" hidden="true" customHeight="true" outlineLevel="0" collapsed="false">
      <c r="D16" s="9"/>
      <c r="E16" s="12"/>
      <c r="F16" s="12"/>
      <c r="G16" s="12"/>
      <c r="H16" s="12"/>
      <c r="I16" s="12"/>
      <c r="J16" s="12"/>
      <c r="K16" s="12"/>
      <c r="L16" s="11"/>
    </row>
    <row r="17" customFormat="false" ht="18" hidden="true" customHeight="true" outlineLevel="0" collapsed="false">
      <c r="D17" s="18" t="s">
        <v>4</v>
      </c>
      <c r="E17" s="23" t="s">
        <v>5</v>
      </c>
      <c r="F17" s="24"/>
      <c r="G17" s="24"/>
      <c r="H17" s="24"/>
      <c r="I17" s="24"/>
      <c r="J17" s="24"/>
      <c r="K17" s="24"/>
      <c r="L17" s="11"/>
    </row>
    <row r="18" customFormat="false" ht="18" hidden="true" customHeight="true" outlineLevel="0" collapsed="false">
      <c r="D18" s="18"/>
      <c r="E18" s="23" t="s">
        <v>6</v>
      </c>
      <c r="F18" s="24"/>
      <c r="G18" s="24"/>
      <c r="H18" s="24"/>
      <c r="I18" s="24"/>
      <c r="J18" s="24"/>
      <c r="K18" s="24"/>
      <c r="L18" s="11"/>
    </row>
    <row r="19" customFormat="false" ht="18" hidden="true" customHeight="true" outlineLevel="0" collapsed="false">
      <c r="D19" s="18"/>
      <c r="E19" s="23"/>
      <c r="F19" s="23"/>
      <c r="G19" s="23"/>
      <c r="H19" s="23"/>
      <c r="I19" s="23"/>
      <c r="J19" s="23"/>
      <c r="K19" s="23"/>
      <c r="L19" s="11"/>
    </row>
    <row r="20" customFormat="false" ht="18" hidden="true" customHeight="true" outlineLevel="0" collapsed="false">
      <c r="D20" s="18" t="s">
        <v>7</v>
      </c>
      <c r="E20" s="23" t="s">
        <v>8</v>
      </c>
      <c r="F20" s="23"/>
      <c r="G20" s="23"/>
      <c r="H20" s="23"/>
      <c r="I20" s="23"/>
      <c r="J20" s="23"/>
      <c r="K20" s="23"/>
      <c r="L20" s="11"/>
    </row>
    <row r="21" customFormat="false" ht="18" hidden="true" customHeight="true" outlineLevel="0" collapsed="false">
      <c r="D21" s="18"/>
      <c r="E21" s="23" t="s">
        <v>9</v>
      </c>
      <c r="F21" s="23"/>
      <c r="G21" s="23"/>
      <c r="H21" s="23"/>
      <c r="I21" s="23"/>
      <c r="J21" s="23"/>
      <c r="K21" s="23"/>
      <c r="L21" s="11"/>
    </row>
    <row r="22" customFormat="false" ht="18" hidden="true" customHeight="true" outlineLevel="0" collapsed="false">
      <c r="D22" s="18"/>
      <c r="E22" s="23"/>
      <c r="F22" s="23"/>
      <c r="G22" s="23"/>
      <c r="H22" s="23"/>
      <c r="I22" s="23"/>
      <c r="J22" s="23"/>
      <c r="K22" s="23"/>
      <c r="L22" s="11"/>
    </row>
    <row r="23" customFormat="false" ht="18" hidden="true" customHeight="true" outlineLevel="0" collapsed="false">
      <c r="D23" s="18" t="s">
        <v>10</v>
      </c>
      <c r="E23" s="23" t="s">
        <v>11</v>
      </c>
      <c r="F23" s="23"/>
      <c r="G23" s="23"/>
      <c r="H23" s="23"/>
      <c r="I23" s="23"/>
      <c r="J23" s="23"/>
      <c r="K23" s="23"/>
      <c r="L23" s="11"/>
    </row>
    <row r="24" customFormat="false" ht="18" hidden="true" customHeight="true" outlineLevel="0" collapsed="false">
      <c r="D24" s="18"/>
      <c r="E24" s="23" t="s">
        <v>12</v>
      </c>
      <c r="F24" s="23"/>
      <c r="G24" s="23"/>
      <c r="H24" s="23"/>
      <c r="I24" s="23"/>
      <c r="J24" s="23"/>
      <c r="K24" s="23"/>
      <c r="L24" s="11"/>
    </row>
    <row r="25" customFormat="false" ht="18" hidden="true" customHeight="true" outlineLevel="0" collapsed="false">
      <c r="D25" s="18"/>
      <c r="E25" s="23" t="s">
        <v>13</v>
      </c>
      <c r="F25" s="23"/>
      <c r="G25" s="23"/>
      <c r="H25" s="23"/>
      <c r="I25" s="23"/>
      <c r="J25" s="23"/>
      <c r="K25" s="23"/>
      <c r="L25" s="11"/>
    </row>
    <row r="26" customFormat="false" ht="18" hidden="true" customHeight="true" outlineLevel="0" collapsed="false">
      <c r="D26" s="18"/>
      <c r="E26" s="23" t="s">
        <v>14</v>
      </c>
      <c r="F26" s="23"/>
      <c r="G26" s="23"/>
      <c r="H26" s="23"/>
      <c r="I26" s="23"/>
      <c r="J26" s="23"/>
      <c r="K26" s="23"/>
      <c r="L26" s="11"/>
    </row>
    <row r="27" customFormat="false" ht="18" hidden="true" customHeight="true" outlineLevel="0" collapsed="false">
      <c r="D27" s="20"/>
      <c r="E27" s="21"/>
      <c r="F27" s="21"/>
      <c r="G27" s="21"/>
      <c r="H27" s="21"/>
      <c r="I27" s="21"/>
      <c r="J27" s="21"/>
      <c r="K27" s="21"/>
      <c r="L27" s="22"/>
    </row>
    <row r="28" customFormat="false" ht="18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mergeCells count="6">
    <mergeCell ref="C2:M2"/>
    <mergeCell ref="E5:K5"/>
    <mergeCell ref="E7:L7"/>
    <mergeCell ref="E9:K9"/>
    <mergeCell ref="C12:M12"/>
    <mergeCell ref="E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onnees">
                <anchor moveWithCells="true" sizeWithCells="false">
                  <from>
                    <xdr:col>3</xdr:col>
                    <xdr:colOff>39960</xdr:colOff>
                    <xdr:row>6</xdr:row>
                    <xdr:rowOff>18720</xdr:rowOff>
                  </from>
                  <to>
                    <xdr:col>4</xdr:col>
                    <xdr:colOff>-49680</xdr:colOff>
                    <xdr:row>7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.75" zeroHeight="true" outlineLevelRow="0" outlineLevelCol="0"/>
  <cols>
    <col collapsed="false" customWidth="true" hidden="false" outlineLevel="0" max="1" min="1" style="25" width="3.28"/>
    <col collapsed="false" customWidth="true" hidden="false" outlineLevel="0" max="2" min="2" style="26" width="64.7"/>
    <col collapsed="false" customWidth="true" hidden="false" outlineLevel="0" max="3" min="3" style="26" width="8.7"/>
    <col collapsed="false" customWidth="true" hidden="false" outlineLevel="0" max="4" min="4" style="27" width="27.99"/>
    <col collapsed="false" customWidth="true" hidden="false" outlineLevel="0" max="5" min="5" style="26" width="8.7"/>
    <col collapsed="false" customWidth="true" hidden="false" outlineLevel="0" max="6" min="6" style="28" width="2.28"/>
    <col collapsed="false" customWidth="false" hidden="true" outlineLevel="0" max="25" min="7" style="28" width="11.05"/>
    <col collapsed="false" customWidth="false" hidden="true" outlineLevel="0" max="257" min="26" style="25" width="11.05"/>
    <col collapsed="false" customWidth="false" hidden="true" outlineLevel="0" max="16384" min="258" style="0" width="11.05"/>
  </cols>
  <sheetData>
    <row r="1" customFormat="false" ht="12" hidden="false" customHeight="true" outlineLevel="0" collapsed="false"/>
    <row r="2" s="29" customFormat="true" ht="30" hidden="false" customHeight="false" outlineLevel="0" collapsed="false">
      <c r="B2" s="30" t="s">
        <v>15</v>
      </c>
      <c r="C2" s="30"/>
      <c r="D2" s="31"/>
      <c r="E2" s="30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30.75" hidden="false" customHeight="false" outlineLevel="0" collapsed="false">
      <c r="B3" s="33"/>
      <c r="C3" s="32"/>
      <c r="D3" s="3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</row>
    <row r="4" customFormat="false" ht="20.25" hidden="false" customHeight="false" outlineLevel="0" collapsed="false">
      <c r="B4" s="35" t="s">
        <v>16</v>
      </c>
      <c r="C4" s="36" t="n">
        <v>2001</v>
      </c>
      <c r="D4" s="37" t="s">
        <v>17</v>
      </c>
      <c r="E4" s="38" t="n">
        <f aca="false">+C4+1</f>
        <v>2002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</row>
    <row r="5" customFormat="false" ht="30.75" hidden="false" customHeight="false" outlineLevel="0" collapsed="false">
      <c r="B5" s="40" t="s">
        <v>18</v>
      </c>
      <c r="C5" s="41" t="n">
        <v>3650</v>
      </c>
      <c r="D5" s="42" t="n">
        <f aca="false">+E5/C5-1</f>
        <v>0.1</v>
      </c>
      <c r="E5" s="43" t="n">
        <v>4015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30" hidden="false" customHeight="false" outlineLevel="0" collapsed="false">
      <c r="B6" s="44" t="s">
        <v>19</v>
      </c>
      <c r="C6" s="45" t="n">
        <v>-1825</v>
      </c>
      <c r="D6" s="46" t="n">
        <f aca="false">+E6/C6-1</f>
        <v>0.3</v>
      </c>
      <c r="E6" s="47" t="n">
        <v>-2372.5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30.75" hidden="false" customHeight="false" outlineLevel="0" collapsed="false">
      <c r="B7" s="48" t="s">
        <v>20</v>
      </c>
      <c r="C7" s="49" t="n">
        <f aca="false">+C5+C6</f>
        <v>1825</v>
      </c>
      <c r="D7" s="50" t="n">
        <f aca="false">+E7/C7-1</f>
        <v>-0.1</v>
      </c>
      <c r="E7" s="51" t="n">
        <f aca="false">+E5+E6</f>
        <v>1642.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30.75" hidden="false" customHeight="false" outlineLevel="0" collapsed="false">
      <c r="B8" s="52"/>
      <c r="C8" s="53"/>
      <c r="D8" s="54"/>
      <c r="E8" s="53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30.75" hidden="false" customHeight="false" outlineLevel="0" collapsed="false">
      <c r="B9" s="55" t="s">
        <v>21</v>
      </c>
      <c r="C9" s="56"/>
      <c r="D9" s="57"/>
      <c r="E9" s="56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9.5" hidden="false" customHeight="false" outlineLevel="0" collapsed="false">
      <c r="B10" s="58"/>
      <c r="C10" s="59"/>
      <c r="D10" s="60"/>
      <c r="E10" s="5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20.25" hidden="false" customHeight="false" outlineLevel="0" collapsed="false">
      <c r="B11" s="61" t="s">
        <v>22</v>
      </c>
      <c r="C11" s="62" t="n">
        <v>2001</v>
      </c>
      <c r="D11" s="63" t="s">
        <v>17</v>
      </c>
      <c r="E11" s="64" t="n">
        <f aca="false">+C11+1</f>
        <v>2002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s="65" customFormat="true" ht="19.5" hidden="false" customHeight="false" outlineLevel="0" collapsed="false">
      <c r="B12" s="66" t="s">
        <v>23</v>
      </c>
      <c r="C12" s="67" t="n">
        <v>300</v>
      </c>
      <c r="D12" s="68" t="n">
        <f aca="false">+E12/C12-1</f>
        <v>0.1</v>
      </c>
      <c r="E12" s="69" t="n">
        <v>330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8.75" hidden="false" customHeight="false" outlineLevel="0" collapsed="false">
      <c r="B13" s="70" t="s">
        <v>24</v>
      </c>
      <c r="C13" s="71" t="n">
        <v>200</v>
      </c>
      <c r="D13" s="72" t="n">
        <f aca="false">+E13/C13-1</f>
        <v>-0.3</v>
      </c>
      <c r="E13" s="73" t="n">
        <v>140</v>
      </c>
    </row>
    <row r="14" customFormat="false" ht="18.75" hidden="false" customHeight="false" outlineLevel="0" collapsed="false">
      <c r="B14" s="70" t="s">
        <v>25</v>
      </c>
      <c r="C14" s="71" t="n">
        <v>500</v>
      </c>
      <c r="D14" s="72" t="n">
        <f aca="false">+E14/C14-1</f>
        <v>0.2</v>
      </c>
      <c r="E14" s="73" t="n">
        <v>600</v>
      </c>
    </row>
    <row r="15" customFormat="false" ht="18.75" hidden="false" customHeight="false" outlineLevel="0" collapsed="false">
      <c r="B15" s="70" t="s">
        <v>26</v>
      </c>
      <c r="C15" s="71" t="n">
        <v>50</v>
      </c>
      <c r="D15" s="74" t="n">
        <f aca="false">+E15/C15-1</f>
        <v>-0.1</v>
      </c>
      <c r="E15" s="73" t="n">
        <v>45</v>
      </c>
    </row>
    <row r="16" s="75" customFormat="true" ht="18.75" hidden="false" customHeight="false" outlineLevel="0" collapsed="false">
      <c r="B16" s="76" t="s">
        <v>27</v>
      </c>
      <c r="C16" s="77" t="n">
        <f aca="false">IF((+C12+C13+C14+C15-C21-C22-C23)&lt;0,-(+C12+C13+C14+C15-C21-C22-C23),0)</f>
        <v>0</v>
      </c>
      <c r="D16" s="78" t="s">
        <v>28</v>
      </c>
      <c r="E16" s="79" t="n">
        <v>15</v>
      </c>
      <c r="F16" s="80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</row>
    <row r="17" customFormat="false" ht="18.75" hidden="false" customHeight="false" outlineLevel="0" collapsed="false">
      <c r="B17" s="82" t="s">
        <v>29</v>
      </c>
      <c r="C17" s="83" t="n">
        <f aca="false">SUM(C13:C16)</f>
        <v>750</v>
      </c>
      <c r="D17" s="84" t="n">
        <f aca="false">+E17/C17-1</f>
        <v>0.0666666666666667</v>
      </c>
      <c r="E17" s="85" t="n">
        <v>800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s="86" customFormat="true" ht="19.5" hidden="false" customHeight="false" outlineLevel="0" collapsed="false">
      <c r="B18" s="87" t="s">
        <v>30</v>
      </c>
      <c r="C18" s="88" t="n">
        <f aca="false">+C12+C17</f>
        <v>1050</v>
      </c>
      <c r="D18" s="89" t="n">
        <f aca="false">+E18/C18-1</f>
        <v>0.0761904761904761</v>
      </c>
      <c r="E18" s="90" t="n">
        <f aca="false">+E12+E17</f>
        <v>1130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20.25" hidden="false" customHeight="false" outlineLevel="0" collapsed="false">
      <c r="D19" s="91"/>
    </row>
    <row r="20" customFormat="false" ht="20.25" hidden="false" customHeight="false" outlineLevel="0" collapsed="false">
      <c r="B20" s="61" t="s">
        <v>31</v>
      </c>
      <c r="C20" s="62" t="n">
        <v>2001</v>
      </c>
      <c r="D20" s="63" t="s">
        <v>17</v>
      </c>
      <c r="E20" s="64" t="n">
        <f aca="false">+C20+1</f>
        <v>2002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s="65" customFormat="true" ht="19.5" hidden="false" customHeight="false" outlineLevel="0" collapsed="false">
      <c r="B21" s="66" t="s">
        <v>32</v>
      </c>
      <c r="C21" s="92" t="n">
        <v>350</v>
      </c>
      <c r="D21" s="68" t="n">
        <f aca="false">+E21/C21-1</f>
        <v>0.1</v>
      </c>
      <c r="E21" s="93" t="n">
        <v>385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8.75" hidden="false" customHeight="false" outlineLevel="0" collapsed="false">
      <c r="B22" s="70" t="s">
        <v>33</v>
      </c>
      <c r="C22" s="71" t="n">
        <v>250</v>
      </c>
      <c r="D22" s="72" t="n">
        <f aca="false">+E22/C22-1</f>
        <v>0.3</v>
      </c>
      <c r="E22" s="73" t="n">
        <v>325</v>
      </c>
    </row>
    <row r="23" customFormat="false" ht="18.75" hidden="false" customHeight="false" outlineLevel="0" collapsed="false">
      <c r="B23" s="70" t="s">
        <v>34</v>
      </c>
      <c r="C23" s="71" t="n">
        <v>300</v>
      </c>
      <c r="D23" s="72" t="n">
        <f aca="false">+E23/C23-1</f>
        <v>0.4</v>
      </c>
      <c r="E23" s="73" t="n">
        <v>420</v>
      </c>
    </row>
    <row r="24" s="75" customFormat="true" ht="18.75" hidden="false" customHeight="false" outlineLevel="0" collapsed="false">
      <c r="B24" s="94" t="s">
        <v>35</v>
      </c>
      <c r="C24" s="95" t="n">
        <f aca="false">IF((+C12+C13+C14+C15-C21-C22-C23)&gt;0,+C12+C13+C14+C15-C21-C22-C23,0)</f>
        <v>150</v>
      </c>
      <c r="D24" s="96" t="n">
        <f aca="false">+E24/C24-1</f>
        <v>-1</v>
      </c>
      <c r="E24" s="97" t="n">
        <v>0</v>
      </c>
      <c r="F24" s="80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</row>
    <row r="25" customFormat="false" ht="18.75" hidden="false" customHeight="false" outlineLevel="0" collapsed="false">
      <c r="B25" s="82" t="s">
        <v>36</v>
      </c>
      <c r="C25" s="83" t="n">
        <f aca="false">SUM(C22:C24)</f>
        <v>700</v>
      </c>
      <c r="D25" s="84" t="n">
        <f aca="false">+E25/C25-1</f>
        <v>0.0642857142857143</v>
      </c>
      <c r="E25" s="85" t="n">
        <v>745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s="86" customFormat="true" ht="19.5" hidden="false" customHeight="false" outlineLevel="0" collapsed="false">
      <c r="B26" s="87" t="s">
        <v>37</v>
      </c>
      <c r="C26" s="88" t="n">
        <f aca="false">+C21+C25</f>
        <v>1050</v>
      </c>
      <c r="D26" s="89" t="n">
        <f aca="false">+E26/C26-1</f>
        <v>0.0761904761904761</v>
      </c>
      <c r="E26" s="90" t="n">
        <v>113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19.5" hidden="false" customHeight="false" outlineLevel="0" collapsed="false">
      <c r="B27" s="98"/>
      <c r="C27" s="99"/>
      <c r="D27" s="100"/>
      <c r="E27" s="9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23.25" hidden="false" customHeight="false" outlineLevel="0" collapsed="false">
      <c r="B28" s="101" t="s">
        <v>38</v>
      </c>
      <c r="C28" s="102"/>
      <c r="D28" s="103"/>
      <c r="E28" s="102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</row>
    <row r="29" customFormat="false" ht="19.5" hidden="false" customHeight="false" outlineLevel="0" collapsed="false">
      <c r="B29" s="98"/>
      <c r="C29" s="59"/>
      <c r="D29" s="60"/>
      <c r="E29" s="5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20.25" hidden="false" customHeight="false" outlineLevel="0" collapsed="false">
      <c r="B30" s="61" t="s">
        <v>39</v>
      </c>
      <c r="C30" s="105" t="n">
        <v>2001</v>
      </c>
      <c r="D30" s="63" t="s">
        <v>40</v>
      </c>
      <c r="E30" s="106" t="n">
        <f aca="false">+C30+1</f>
        <v>2002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9.5" hidden="false" customHeight="false" outlineLevel="0" collapsed="false">
      <c r="B31" s="107"/>
      <c r="C31" s="108"/>
      <c r="D31" s="109"/>
      <c r="E31" s="110"/>
    </row>
    <row r="32" customFormat="false" ht="18.75" hidden="false" customHeight="false" outlineLevel="0" collapsed="false">
      <c r="B32" s="82" t="s">
        <v>41</v>
      </c>
      <c r="C32" s="111" t="n">
        <f aca="false">+C12</f>
        <v>300</v>
      </c>
      <c r="D32" s="112" t="n">
        <f aca="false">+E32-C32</f>
        <v>30</v>
      </c>
      <c r="E32" s="113" t="n">
        <f aca="false">+E12</f>
        <v>330</v>
      </c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</row>
    <row r="33" customFormat="false" ht="18.75" hidden="false" customHeight="false" outlineLevel="0" collapsed="false">
      <c r="B33" s="70"/>
      <c r="C33" s="115"/>
      <c r="D33" s="112" t="s">
        <v>42</v>
      </c>
      <c r="E33" s="116"/>
    </row>
    <row r="34" customFormat="false" ht="18.75" hidden="false" customHeight="false" outlineLevel="0" collapsed="false">
      <c r="B34" s="70" t="s">
        <v>43</v>
      </c>
      <c r="C34" s="115" t="n">
        <f aca="false">+C21</f>
        <v>350</v>
      </c>
      <c r="D34" s="112" t="n">
        <f aca="false">+E34-C34</f>
        <v>35</v>
      </c>
      <c r="E34" s="116" t="n">
        <f aca="false">+E21</f>
        <v>385</v>
      </c>
    </row>
    <row r="35" customFormat="false" ht="18.75" hidden="false" customHeight="false" outlineLevel="0" collapsed="false">
      <c r="B35" s="70" t="s">
        <v>44</v>
      </c>
      <c r="C35" s="115" t="n">
        <f aca="false">+C22+C23-C14</f>
        <v>50</v>
      </c>
      <c r="D35" s="112" t="n">
        <f aca="false">+E35-C35</f>
        <v>95</v>
      </c>
      <c r="E35" s="116" t="n">
        <f aca="false">+E22+E23-E14</f>
        <v>145</v>
      </c>
    </row>
    <row r="36" customFormat="false" ht="18.75" hidden="false" customHeight="false" outlineLevel="0" collapsed="false">
      <c r="B36" s="82" t="s">
        <v>45</v>
      </c>
      <c r="C36" s="111" t="s">
        <v>42</v>
      </c>
      <c r="D36" s="112" t="s">
        <v>42</v>
      </c>
      <c r="E36" s="113" t="s">
        <v>42</v>
      </c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</row>
    <row r="37" customFormat="false" ht="19.5" hidden="false" customHeight="false" outlineLevel="0" collapsed="false">
      <c r="B37" s="117" t="s">
        <v>46</v>
      </c>
      <c r="C37" s="118" t="n">
        <f aca="false">+C34+C35</f>
        <v>400</v>
      </c>
      <c r="D37" s="119" t="n">
        <f aca="false">+E37-C37</f>
        <v>130</v>
      </c>
      <c r="E37" s="120" t="n">
        <f aca="false">+E34+E35</f>
        <v>530</v>
      </c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</row>
    <row r="38" customFormat="false" ht="19.5" hidden="false" customHeight="false" outlineLevel="0" collapsed="false">
      <c r="B38" s="107"/>
      <c r="C38" s="121"/>
      <c r="D38" s="122" t="s">
        <v>42</v>
      </c>
      <c r="E38" s="123"/>
    </row>
    <row r="39" s="65" customFormat="true" ht="18.75" hidden="false" customHeight="false" outlineLevel="0" collapsed="false">
      <c r="B39" s="82" t="s">
        <v>47</v>
      </c>
      <c r="C39" s="111" t="n">
        <f aca="false">+C32-C37</f>
        <v>-100</v>
      </c>
      <c r="D39" s="112" t="n">
        <f aca="false">+E39-C39</f>
        <v>-100</v>
      </c>
      <c r="E39" s="113" t="n">
        <f aca="false">+E32-E37</f>
        <v>-200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9.5" hidden="false" customHeight="false" outlineLevel="0" collapsed="false">
      <c r="B40" s="117"/>
      <c r="C40" s="118" t="s">
        <v>42</v>
      </c>
      <c r="D40" s="119" t="s">
        <v>42</v>
      </c>
      <c r="E40" s="120" t="s">
        <v>4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9.5" hidden="false" customHeight="false" outlineLevel="0" collapsed="false">
      <c r="B41" s="107"/>
      <c r="C41" s="121"/>
      <c r="D41" s="122" t="s">
        <v>42</v>
      </c>
      <c r="E41" s="123"/>
    </row>
    <row r="42" customFormat="false" ht="18.75" hidden="false" customHeight="false" outlineLevel="0" collapsed="false">
      <c r="B42" s="70" t="s">
        <v>48</v>
      </c>
      <c r="C42" s="115" t="n">
        <f aca="false">+C13</f>
        <v>200</v>
      </c>
      <c r="D42" s="112" t="n">
        <f aca="false">+E42-C42</f>
        <v>-60</v>
      </c>
      <c r="E42" s="116" t="n">
        <f aca="false">+E13</f>
        <v>140</v>
      </c>
    </row>
    <row r="43" customFormat="false" ht="18.75" hidden="false" customHeight="false" outlineLevel="0" collapsed="false">
      <c r="B43" s="70" t="s">
        <v>49</v>
      </c>
      <c r="C43" s="115" t="n">
        <f aca="false">+C15+C16</f>
        <v>50</v>
      </c>
      <c r="D43" s="112" t="n">
        <f aca="false">+E43-C43</f>
        <v>10</v>
      </c>
      <c r="E43" s="116" t="n">
        <f aca="false">+E15+E16</f>
        <v>60</v>
      </c>
    </row>
    <row r="44" customFormat="false" ht="18.75" hidden="false" customHeight="false" outlineLevel="0" collapsed="false">
      <c r="B44" s="82" t="s">
        <v>50</v>
      </c>
      <c r="C44" s="111" t="n">
        <f aca="false">SUM(C42:C43)</f>
        <v>250</v>
      </c>
      <c r="D44" s="112" t="n">
        <f aca="false">+E44-C44</f>
        <v>-50</v>
      </c>
      <c r="E44" s="113" t="n">
        <f aca="false">SUM(E42:E43)</f>
        <v>200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8.75" hidden="false" customHeight="false" outlineLevel="0" collapsed="false">
      <c r="B45" s="70"/>
      <c r="C45" s="115"/>
      <c r="D45" s="112" t="s">
        <v>42</v>
      </c>
      <c r="E45" s="116"/>
    </row>
    <row r="46" customFormat="false" ht="18.75" hidden="false" customHeight="false" outlineLevel="0" collapsed="false">
      <c r="B46" s="70" t="s">
        <v>51</v>
      </c>
      <c r="C46" s="115" t="n">
        <f aca="false">+C24</f>
        <v>150</v>
      </c>
      <c r="D46" s="112" t="n">
        <f aca="false">+E46-C46</f>
        <v>-150</v>
      </c>
      <c r="E46" s="116" t="n">
        <f aca="false">+E24</f>
        <v>0</v>
      </c>
    </row>
    <row r="47" customFormat="false" ht="19.5" hidden="false" customHeight="false" outlineLevel="0" collapsed="false">
      <c r="B47" s="117" t="s">
        <v>52</v>
      </c>
      <c r="C47" s="118" t="n">
        <f aca="false">SUM(C46:C46)</f>
        <v>150</v>
      </c>
      <c r="D47" s="119" t="n">
        <f aca="false">+E47-C47</f>
        <v>-150</v>
      </c>
      <c r="E47" s="120" t="n">
        <f aca="false">SUM(E46:E46)</f>
        <v>0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19.5" hidden="false" customHeight="false" outlineLevel="0" collapsed="false">
      <c r="B48" s="107"/>
      <c r="C48" s="121"/>
      <c r="D48" s="122" t="s">
        <v>42</v>
      </c>
      <c r="E48" s="123"/>
    </row>
    <row r="49" customFormat="false" ht="18.75" hidden="false" customHeight="false" outlineLevel="0" collapsed="false">
      <c r="B49" s="82" t="s">
        <v>53</v>
      </c>
      <c r="C49" s="115"/>
      <c r="D49" s="112" t="s">
        <v>42</v>
      </c>
      <c r="E49" s="116"/>
    </row>
    <row r="50" customFormat="false" ht="18.75" hidden="false" customHeight="false" outlineLevel="0" collapsed="false">
      <c r="B50" s="82" t="s">
        <v>54</v>
      </c>
      <c r="C50" s="111" t="n">
        <f aca="false">+C44-C47</f>
        <v>100</v>
      </c>
      <c r="D50" s="112" t="n">
        <f aca="false">+E50-C50</f>
        <v>100</v>
      </c>
      <c r="E50" s="113" t="n">
        <f aca="false">+E44-E47</f>
        <v>200</v>
      </c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19.5" hidden="false" customHeight="false" outlineLevel="0" collapsed="false">
      <c r="B51" s="87"/>
      <c r="C51" s="124"/>
      <c r="D51" s="125"/>
      <c r="E51" s="126"/>
    </row>
    <row r="52" customFormat="false" ht="19.5" hidden="false" customHeight="false" outlineLevel="0" collapsed="false">
      <c r="C52" s="127"/>
      <c r="D52" s="128"/>
      <c r="E52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7:34:09Z</dcterms:created>
  <dc:creator>oem</dc:creator>
  <dc:description/>
  <dc:language>en-US</dc:language>
  <cp:lastModifiedBy>Client Préferé</cp:lastModifiedBy>
  <dcterms:modified xsi:type="dcterms:W3CDTF">2002-05-06T07:48:48Z</dcterms:modified>
  <cp:revision>0</cp:revision>
  <dc:subject/>
  <dc:title/>
</cp:coreProperties>
</file>