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G98FI" sheetId="1" state="visible" r:id="rId2"/>
    <sheet name="POOLS de Fonds" sheetId="2" state="visible" r:id="rId3"/>
    <sheet name="Gr NON Financiers" sheetId="3" state="visible" r:id="rId4"/>
    <sheet name="Gr Financiers" sheetId="4" state="visible" r:id="rId5"/>
  </sheets>
  <definedNames>
    <definedName function="false" hidden="false" name="Bil" vbProcedure="false">#REF!</definedName>
    <definedName function="false" hidden="false" name="Excel_BuiltIn_Database" vbProcedure="false">#REF!</definedName>
    <definedName function="false" hidden="false" name="Un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Groupe TotalFinaElf </t>
  </si>
  <si>
    <t xml:space="preserve">Analyse des bilans pools de fonds</t>
  </si>
  <si>
    <t xml:space="preserve">GROUPE TOTAL (traduits en milliards d'Euro) - BILANS SELON LES COMPTES DES RAPPORTS ANNUELS</t>
  </si>
  <si>
    <t xml:space="preserve">(avec Fina et ELF au 31-12 1999 ; Total seul auparavant)</t>
  </si>
  <si>
    <t xml:space="preserve">Remarque : Des postes sont regroupés dans un but de simplification et de synthèse ; on peut les vérifier </t>
  </si>
  <si>
    <t xml:space="preserve">par les comptes financiers des rapports annuels</t>
  </si>
  <si>
    <t xml:space="preserve">PASSIF </t>
  </si>
  <si>
    <t xml:space="preserve">VALEURS </t>
  </si>
  <si>
    <t xml:space="preserve"> </t>
  </si>
  <si>
    <t xml:space="preserve">CAPITAL SOCIAL</t>
  </si>
  <si>
    <t xml:space="preserve">PRIMES D'EMISSION, RESERVES, ETC.</t>
  </si>
  <si>
    <t xml:space="preserve">PROVISIONS POUR RISQUES ET CHARGES</t>
  </si>
  <si>
    <t xml:space="preserve">FONDS PROPRES </t>
  </si>
  <si>
    <t xml:space="preserve">ENDETTEMENT FINANCIER</t>
  </si>
  <si>
    <t xml:space="preserve">    dont long terme</t>
  </si>
  <si>
    <t xml:space="preserve">    dont part à moins d'un an des emprunts long terme</t>
  </si>
  <si>
    <t xml:space="preserve">    dont dettes financières d'origine court terme</t>
  </si>
  <si>
    <t xml:space="preserve">    dont concours bancaires courants</t>
  </si>
  <si>
    <t xml:space="preserve">DETTES FOURNISSEURS ET RATTACHEES</t>
  </si>
  <si>
    <t xml:space="preserve">AUTRES DETTES, HORS CREDITS DE TRESORERIE</t>
  </si>
  <si>
    <t xml:space="preserve">TOTAL PASSIF</t>
  </si>
  <si>
    <t xml:space="preserve">Dividende à décaisser</t>
  </si>
  <si>
    <t xml:space="preserve">ACTIF</t>
  </si>
  <si>
    <t xml:space="preserve">IMMO.  INCORPORELLES BRUTES</t>
  </si>
  <si>
    <t xml:space="preserve"> -AMORTISSEMENTS</t>
  </si>
  <si>
    <t xml:space="preserve">IMMO.  INCORPORELLES NETTES</t>
  </si>
  <si>
    <t xml:space="preserve">IMMO. CORPORELLES BRUTES</t>
  </si>
  <si>
    <t xml:space="preserve">IMMO. CORPORELLES NETTES</t>
  </si>
  <si>
    <t xml:space="preserve">IMMOBILISATIONS FINANCIERES NETTES</t>
  </si>
  <si>
    <t xml:space="preserve">TOTAL ACTIF IMMOBILISE</t>
  </si>
  <si>
    <t xml:space="preserve">STOCKS ET ENCOURS</t>
  </si>
  <si>
    <t xml:space="preserve">CREANCES CLIENTS ET RATTACHES</t>
  </si>
  <si>
    <t xml:space="preserve">AUTRES CREANCES, HORS TRESORERIE</t>
  </si>
  <si>
    <t xml:space="preserve">PLACEMENTS EN VALEURS MOBILIERES</t>
  </si>
  <si>
    <t xml:space="preserve">LIQUIDITES EN BANQUES ET CAISSES</t>
  </si>
  <si>
    <t xml:space="preserve">TOTAL EMPLOIS FINANCIERS </t>
  </si>
  <si>
    <t xml:space="preserve">GROUPE TOTALFINAELF  :  BILAN "POOL DE FONDS" </t>
  </si>
  <si>
    <t xml:space="preserve">  </t>
  </si>
  <si>
    <t xml:space="preserve">VALEURS EN MF COURANTS</t>
  </si>
  <si>
    <t xml:space="preserve">RESSOURCES PROPRES ET EMPLOIS</t>
  </si>
  <si>
    <t xml:space="preserve">EN CAPITAUX INVESTIS (hors financiers)</t>
  </si>
  <si>
    <t xml:space="preserve">  + FONDS PROPRES </t>
  </si>
  <si>
    <t xml:space="preserve">  + AMORTISSEMENTS</t>
  </si>
  <si>
    <t xml:space="preserve"> = RESSOURCES PROPRES</t>
  </si>
  <si>
    <t xml:space="preserve"> - IMMO.  INCORPOR. et CORPORELLES BRUTES</t>
  </si>
  <si>
    <t xml:space="preserve"> - BFR nets</t>
  </si>
  <si>
    <t xml:space="preserve">  =  - CAPITAUX MIS EN OEUVRE</t>
  </si>
  <si>
    <t xml:space="preserve">Ressources propres  - capitaux mis en oeuvre</t>
  </si>
  <si>
    <t xml:space="preserve">RESSOURCES EMPRUNTES ET EMPLOIS FINANCIERS</t>
  </si>
  <si>
    <t xml:space="preserve"> + ENDETTEMENT FINANCIER HORS TRESO. NEG.</t>
  </si>
  <si>
    <t xml:space="preserve"> + TRESORERIE NEGATIVE</t>
  </si>
  <si>
    <t xml:space="preserve">  = RESSOURCES EMPRUNTEES</t>
  </si>
  <si>
    <t xml:space="preserve"> - IMMOBILISATIONS FINANCIERES NETTES</t>
  </si>
  <si>
    <t xml:space="preserve"> - TRESORERIE POSITIVE</t>
  </si>
  <si>
    <t xml:space="preserve">  = - EMPLOIS FINANCIERS</t>
  </si>
  <si>
    <t xml:space="preserve">Ressources empruntés  -  emplois financiers</t>
  </si>
  <si>
    <t xml:space="preserve">Graphique</t>
  </si>
  <si>
    <t xml:space="preserve"> + RESSOURCES PROPRES</t>
  </si>
  <si>
    <t xml:space="preserve">  - CAPITAUX MIS EN OEUVRE</t>
  </si>
  <si>
    <t xml:space="preserve">Ress. propres  - capitaux mis en oeuvre</t>
  </si>
  <si>
    <t xml:space="preserve">Ress. empruntés  -  emplois financi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F"/>
    <numFmt numFmtId="166" formatCode="0"/>
    <numFmt numFmtId="167" formatCode="#,##0"/>
    <numFmt numFmtId="168" formatCode="#,##0.0\ _F"/>
  </numFmts>
  <fonts count="17">
    <font>
      <sz val="10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4.2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FinaElf : analyse pool de fonds.  L'équilibre Ressources  / Emplois non financiers</a:t>
            </a:r>
          </a:p>
        </c:rich>
      </c:tx>
      <c:layout>
        <c:manualLayout>
          <c:xMode val="edge"/>
          <c:yMode val="edge"/>
          <c:x val="0.139032706149766"/>
          <c:y val="0.023771152296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32516731911"/>
          <c:y val="0.0940773569701853"/>
          <c:w val="0.984246748326809"/>
          <c:h val="0.802041364491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OLS de Fonds'!$B$35</c:f>
              <c:strCache>
                <c:ptCount val="1"/>
                <c:pt idx="0">
                  <c:v> + RESSOURCES PROP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OLS de Fonds'!$C$34:$J$3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POOLS de Fonds'!$C$35:$J$35</c:f>
              <c:numCache>
                <c:formatCode>General</c:formatCode>
                <c:ptCount val="8"/>
                <c:pt idx="0">
                  <c:v>16.2681395274385</c:v>
                </c:pt>
                <c:pt idx="1">
                  <c:v>18.2260422558186</c:v>
                </c:pt>
                <c:pt idx="2">
                  <c:v>18.7772979021491</c:v>
                </c:pt>
                <c:pt idx="3">
                  <c:v>19.5999127991621</c:v>
                </c:pt>
                <c:pt idx="4">
                  <c:v>22.5781567999122</c:v>
                </c:pt>
                <c:pt idx="5">
                  <c:v>24.0102628678404</c:v>
                </c:pt>
                <c:pt idx="6">
                  <c:v>24.2483882327653</c:v>
                </c:pt>
                <c:pt idx="7">
                  <c:v>98.11</c:v>
                </c:pt>
              </c:numCache>
            </c:numRef>
          </c:val>
        </c:ser>
        <c:ser>
          <c:idx val="1"/>
          <c:order val="1"/>
          <c:tx>
            <c:strRef>
              <c:f>'POOLS de Fonds'!$B$36</c:f>
              <c:strCache>
                <c:ptCount val="1"/>
                <c:pt idx="0">
                  <c:v>  - CAPITAUX MIS EN OEUV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OLS de Fonds'!$C$34:$J$3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POOLS de Fonds'!$C$36:$J$36</c:f>
              <c:numCache>
                <c:formatCode>General</c:formatCode>
                <c:ptCount val="8"/>
                <c:pt idx="0">
                  <c:v>-16.5527618426208</c:v>
                </c:pt>
                <c:pt idx="1">
                  <c:v>-17.0351105331599</c:v>
                </c:pt>
                <c:pt idx="2">
                  <c:v>-18.0801485463224</c:v>
                </c:pt>
                <c:pt idx="3">
                  <c:v>-19.0090204083499</c:v>
                </c:pt>
                <c:pt idx="4">
                  <c:v>-21.9701901191694</c:v>
                </c:pt>
                <c:pt idx="5">
                  <c:v>-23.5776125569207</c:v>
                </c:pt>
                <c:pt idx="6">
                  <c:v>-24.1561565773366</c:v>
                </c:pt>
                <c:pt idx="7">
                  <c:v>-100.056</c:v>
                </c:pt>
              </c:numCache>
            </c:numRef>
          </c:val>
        </c:ser>
        <c:ser>
          <c:idx val="2"/>
          <c:order val="2"/>
          <c:tx>
            <c:strRef>
              <c:f>'POOLS de Fonds'!$B$37</c:f>
              <c:strCache>
                <c:ptCount val="1"/>
                <c:pt idx="0">
                  <c:v>Ress. propres  - capitaux mis en oeuv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OLS de Fonds'!$C$34:$J$3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POOLS de Fonds'!$C$37:$J$37</c:f>
              <c:numCache>
                <c:formatCode>General</c:formatCode>
                <c:ptCount val="8"/>
                <c:pt idx="0">
                  <c:v>-0.284622315182247</c:v>
                </c:pt>
                <c:pt idx="1">
                  <c:v>1.19093172265865</c:v>
                </c:pt>
                <c:pt idx="2">
                  <c:v>0.697149355826678</c:v>
                </c:pt>
                <c:pt idx="3">
                  <c:v>0.590892390812201</c:v>
                </c:pt>
                <c:pt idx="4">
                  <c:v>0.607966680742788</c:v>
                </c:pt>
                <c:pt idx="5">
                  <c:v>0.432650310919776</c:v>
                </c:pt>
                <c:pt idx="6">
                  <c:v>0.092231655428634</c:v>
                </c:pt>
                <c:pt idx="7">
                  <c:v>-1.946</c:v>
                </c:pt>
              </c:numCache>
            </c:numRef>
          </c:val>
        </c:ser>
        <c:gapWidth val="150"/>
        <c:overlap val="0"/>
        <c:axId val="29231764"/>
        <c:axId val="1816102"/>
      </c:barChart>
      <c:catAx>
        <c:axId val="292317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6102"/>
        <c:crossesAt val="0"/>
        <c:auto val="1"/>
        <c:lblAlgn val="ctr"/>
        <c:lblOffset val="100"/>
        <c:noMultiLvlLbl val="0"/>
      </c:catAx>
      <c:valAx>
        <c:axId val="181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31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015784821316"/>
          <c:y val="0.891149610529143"/>
          <c:w val="0.686039904028286"/>
          <c:h val="0.09709911361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FinaElf : analyse pool de fonds. L'équilibre Ressources / Emplois financiers</a:t>
            </a:r>
          </a:p>
        </c:rich>
      </c:tx>
      <c:layout>
        <c:manualLayout>
          <c:xMode val="edge"/>
          <c:yMode val="edge"/>
          <c:x val="0.148873653281097"/>
          <c:y val="0.016720386784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259454678"/>
          <c:y val="0.0926672038678485"/>
          <c:w val="0.976841174054532"/>
          <c:h val="0.80539887187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OLS de Fonds'!$B$39</c:f>
              <c:strCache>
                <c:ptCount val="1"/>
                <c:pt idx="0">
                  <c:v>  = RESSOURCES EMPRUNT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OLS de Fonds'!$C$38:$J$38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POOLS de Fonds'!$C$39:$J$39</c:f>
              <c:numCache>
                <c:formatCode>General</c:formatCode>
                <c:ptCount val="8"/>
                <c:pt idx="0">
                  <c:v>4.60441766762151</c:v>
                </c:pt>
                <c:pt idx="1">
                  <c:v>5.61347771271593</c:v>
                </c:pt>
                <c:pt idx="2">
                  <c:v>5.55737647437256</c:v>
                </c:pt>
                <c:pt idx="3">
                  <c:v>5.98682535593034</c:v>
                </c:pt>
                <c:pt idx="4">
                  <c:v>6.70211614480827</c:v>
                </c:pt>
                <c:pt idx="5">
                  <c:v>4.78354526287546</c:v>
                </c:pt>
                <c:pt idx="6">
                  <c:v>4.97639326968079</c:v>
                </c:pt>
                <c:pt idx="7">
                  <c:v>18.973</c:v>
                </c:pt>
              </c:numCache>
            </c:numRef>
          </c:val>
        </c:ser>
        <c:ser>
          <c:idx val="1"/>
          <c:order val="1"/>
          <c:tx>
            <c:strRef>
              <c:f>'POOLS de Fonds'!$B$40</c:f>
              <c:strCache>
                <c:ptCount val="1"/>
                <c:pt idx="0">
                  <c:v>  = - EMPLOIS FINANCI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OLS de Fonds'!$C$38:$J$38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POOLS de Fonds'!$C$40:$J$40</c:f>
              <c:numCache>
                <c:formatCode>General</c:formatCode>
                <c:ptCount val="8"/>
                <c:pt idx="0">
                  <c:v>-4.31979535243926</c:v>
                </c:pt>
                <c:pt idx="1">
                  <c:v>-6.80440943537458</c:v>
                </c:pt>
                <c:pt idx="2">
                  <c:v>-6.25452583019924</c:v>
                </c:pt>
                <c:pt idx="3">
                  <c:v>-6.57771774674255</c:v>
                </c:pt>
                <c:pt idx="4">
                  <c:v>-7.31008282555106</c:v>
                </c:pt>
                <c:pt idx="5">
                  <c:v>-5.21619557379523</c:v>
                </c:pt>
                <c:pt idx="6">
                  <c:v>-5.06862492510942</c:v>
                </c:pt>
                <c:pt idx="7">
                  <c:v>-17.027</c:v>
                </c:pt>
              </c:numCache>
            </c:numRef>
          </c:val>
        </c:ser>
        <c:ser>
          <c:idx val="2"/>
          <c:order val="2"/>
          <c:tx>
            <c:strRef>
              <c:f>'POOLS de Fonds'!$B$41</c:f>
              <c:strCache>
                <c:ptCount val="1"/>
                <c:pt idx="0">
                  <c:v>Ress. empruntés  -  emplois financi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OLS de Fonds'!$C$38:$J$38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POOLS de Fonds'!$C$41:$J$41</c:f>
              <c:numCache>
                <c:formatCode>General</c:formatCode>
                <c:ptCount val="8"/>
                <c:pt idx="0">
                  <c:v>0.284622315182244</c:v>
                </c:pt>
                <c:pt idx="1">
                  <c:v>-1.19093172265865</c:v>
                </c:pt>
                <c:pt idx="2">
                  <c:v>-0.697149355826677</c:v>
                </c:pt>
                <c:pt idx="3">
                  <c:v>-0.590892390812202</c:v>
                </c:pt>
                <c:pt idx="4">
                  <c:v>-0.607966680742791</c:v>
                </c:pt>
                <c:pt idx="5">
                  <c:v>-0.432650310919771</c:v>
                </c:pt>
                <c:pt idx="6">
                  <c:v>-0.0922316554286331</c:v>
                </c:pt>
                <c:pt idx="7">
                  <c:v>1.946</c:v>
                </c:pt>
              </c:numCache>
            </c:numRef>
          </c:val>
        </c:ser>
        <c:gapWidth val="150"/>
        <c:overlap val="0"/>
        <c:axId val="92934519"/>
        <c:axId val="34160843"/>
      </c:barChart>
      <c:catAx>
        <c:axId val="929345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60843"/>
        <c:crossesAt val="0"/>
        <c:auto val="1"/>
        <c:lblAlgn val="ctr"/>
        <c:lblOffset val="100"/>
        <c:noMultiLvlLbl val="0"/>
      </c:catAx>
      <c:valAx>
        <c:axId val="34160843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s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34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47739407918"/>
          <c:y val="0.890209508460919"/>
          <c:w val="0.691036618116331"/>
          <c:h val="0.0710448562986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1</xdr:row>
      <xdr:rowOff>255240</xdr:rowOff>
    </xdr:to>
    <xdr:graphicFrame>
      <xdr:nvGraphicFramePr>
        <xdr:cNvPr id="0" name="Chart 3"/>
        <xdr:cNvGraphicFramePr/>
      </xdr:nvGraphicFramePr>
      <xdr:xfrm>
        <a:off x="195480" y="255240"/>
        <a:ext cx="114030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990529107211</cdr:x>
      <cdr:y>0.236502820306205</cdr:y>
    </cdr:from>
    <cdr:to>
      <cdr:x>0.949741128930421</cdr:x>
      <cdr:y>0.452994896588773</cdr:y>
    </cdr:to>
    <cdr:sp>
      <cdr:nvSpPr>
        <cdr:cNvPr id="1" name="Line 2"/>
        <cdr:cNvSpPr/>
      </cdr:nvSpPr>
      <cdr:spPr>
        <a:xfrm>
          <a:off x="7697160" y="1267920"/>
          <a:ext cx="3133080" cy="1160640"/>
        </a:xfrm>
        <a:prstGeom prst="line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10</xdr:col>
      <xdr:colOff>720</xdr:colOff>
      <xdr:row>21</xdr:row>
      <xdr:rowOff>255240</xdr:rowOff>
    </xdr:to>
    <xdr:graphicFrame>
      <xdr:nvGraphicFramePr>
        <xdr:cNvPr id="2" name="Chart 5"/>
        <xdr:cNvGraphicFramePr/>
      </xdr:nvGraphicFramePr>
      <xdr:xfrm>
        <a:off x="204480" y="255240"/>
        <a:ext cx="113940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000379134941</cdr:x>
      <cdr:y>0.160018802041364</cdr:y>
    </cdr:from>
    <cdr:to>
      <cdr:x>0.96224447884743</cdr:x>
      <cdr:y>0.401490733279613</cdr:y>
    </cdr:to>
    <cdr:sp>
      <cdr:nvSpPr>
        <cdr:cNvPr id="3" name="Line 2"/>
        <cdr:cNvSpPr/>
      </cdr:nvSpPr>
      <cdr:spPr>
        <a:xfrm>
          <a:off x="8978760" y="857880"/>
          <a:ext cx="1985400" cy="1294560"/>
        </a:xfrm>
        <a:prstGeom prst="line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0"/>
  <sheetViews>
    <sheetView showFormulas="false" showGridLines="false" showRowColHeaders="fals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3" activeCellId="0" sqref="B53"/>
    </sheetView>
  </sheetViews>
  <sheetFormatPr defaultColWidth="10.703125" defaultRowHeight="15.75" zeroHeight="false" outlineLevelRow="4" outlineLevelCol="1"/>
  <cols>
    <col collapsed="false" customWidth="true" hidden="false" outlineLevel="0" max="1" min="1" style="1" width="2.7"/>
    <col collapsed="false" customWidth="true" hidden="false" outlineLevel="0" max="2" min="2" style="1" width="62.7"/>
    <col collapsed="false" customWidth="true" hidden="false" outlineLevel="0" max="5" min="3" style="2" width="11.85"/>
    <col collapsed="false" customWidth="true" hidden="false" outlineLevel="0" max="6" min="6" style="3" width="11.85"/>
    <col collapsed="false" customWidth="true" hidden="false" outlineLevel="1" max="10" min="7" style="4" width="11.85"/>
    <col collapsed="false" customWidth="false" hidden="false" outlineLevel="1" max="11" min="11" style="1" width="10.7"/>
    <col collapsed="false" customWidth="false" hidden="false" outlineLevel="0" max="29" min="12" style="1" width="10.7"/>
    <col collapsed="false" customWidth="false" hidden="false" outlineLevel="1" max="32" min="30" style="1" width="10.7"/>
    <col collapsed="false" customWidth="false" hidden="false" outlineLevel="0" max="257" min="33" style="1" width="10.7"/>
  </cols>
  <sheetData>
    <row r="1" s="5" customFormat="true" ht="27" hidden="false" customHeight="false" outlineLevel="0" collapsed="false">
      <c r="B1" s="5" t="s">
        <v>0</v>
      </c>
      <c r="C1" s="6"/>
      <c r="D1" s="6"/>
      <c r="E1" s="6"/>
      <c r="F1" s="7"/>
      <c r="G1" s="8"/>
      <c r="H1" s="8"/>
      <c r="I1" s="8"/>
      <c r="J1" s="8"/>
    </row>
    <row r="2" s="5" customFormat="true" ht="27" hidden="false" customHeight="false" outlineLevel="0" collapsed="false">
      <c r="B2" s="5" t="s">
        <v>1</v>
      </c>
      <c r="C2" s="6"/>
      <c r="D2" s="6"/>
      <c r="E2" s="6"/>
      <c r="F2" s="7"/>
      <c r="G2" s="8"/>
      <c r="H2" s="8"/>
      <c r="I2" s="8"/>
      <c r="J2" s="8"/>
    </row>
    <row r="3" s="5" customFormat="true" ht="27" hidden="false" customHeight="false" outlineLevel="0" collapsed="false">
      <c r="C3" s="6"/>
      <c r="D3" s="6"/>
      <c r="E3" s="6"/>
      <c r="F3" s="7"/>
      <c r="G3" s="8"/>
      <c r="H3" s="8"/>
      <c r="I3" s="8"/>
      <c r="J3" s="8"/>
    </row>
    <row r="4" customFormat="false" ht="20.1" hidden="false" customHeight="true" outlineLevel="0" collapsed="false">
      <c r="B4" s="9" t="s">
        <v>2</v>
      </c>
      <c r="C4" s="10"/>
      <c r="D4" s="10"/>
      <c r="E4" s="10"/>
      <c r="F4" s="11"/>
      <c r="G4" s="12"/>
      <c r="H4" s="12"/>
      <c r="I4" s="12"/>
      <c r="J4" s="12"/>
    </row>
    <row r="5" customFormat="false" ht="20.1" hidden="false" customHeight="true" outlineLevel="0" collapsed="false">
      <c r="B5" s="13" t="s">
        <v>3</v>
      </c>
      <c r="C5" s="10"/>
      <c r="D5" s="10"/>
      <c r="E5" s="10"/>
      <c r="F5" s="11"/>
      <c r="G5" s="12"/>
      <c r="H5" s="12"/>
      <c r="I5" s="12"/>
      <c r="J5" s="12"/>
    </row>
    <row r="6" customFormat="false" ht="20.1" hidden="false" customHeight="true" outlineLevel="0" collapsed="false">
      <c r="B6" s="14" t="s">
        <v>4</v>
      </c>
      <c r="C6" s="10"/>
      <c r="D6" s="10"/>
      <c r="E6" s="10"/>
      <c r="F6" s="11"/>
      <c r="G6" s="12"/>
      <c r="H6" s="12"/>
      <c r="I6" s="12"/>
      <c r="J6" s="12"/>
    </row>
    <row r="7" customFormat="false" ht="20.1" hidden="false" customHeight="true" outlineLevel="0" collapsed="false">
      <c r="B7" s="14" t="s">
        <v>5</v>
      </c>
      <c r="C7" s="10"/>
      <c r="D7" s="10"/>
      <c r="E7" s="10"/>
      <c r="F7" s="11"/>
      <c r="G7" s="12"/>
      <c r="H7" s="12"/>
      <c r="I7" s="12"/>
      <c r="J7" s="12"/>
    </row>
    <row r="8" customFormat="false" ht="20.1" hidden="false" customHeight="true" outlineLevel="0" collapsed="false">
      <c r="B8" s="9"/>
      <c r="C8" s="10"/>
      <c r="D8" s="10"/>
      <c r="E8" s="10"/>
      <c r="F8" s="11"/>
      <c r="G8" s="12"/>
      <c r="H8" s="12"/>
      <c r="I8" s="12"/>
      <c r="J8" s="12"/>
    </row>
    <row r="9" customFormat="false" ht="15.75" hidden="false" customHeight="false" outlineLevel="0" collapsed="false">
      <c r="B9" s="9" t="s">
        <v>6</v>
      </c>
      <c r="C9" s="10"/>
      <c r="D9" s="10"/>
      <c r="E9" s="10"/>
      <c r="F9" s="11"/>
      <c r="G9" s="12"/>
      <c r="H9" s="12"/>
      <c r="I9" s="12"/>
      <c r="J9" s="12"/>
    </row>
    <row r="10" customFormat="false" ht="15.75" hidden="false" customHeight="false" outlineLevel="0" collapsed="false">
      <c r="B10" s="15" t="s">
        <v>7</v>
      </c>
      <c r="C10" s="16" t="n">
        <v>1992</v>
      </c>
      <c r="D10" s="16" t="n">
        <v>1993</v>
      </c>
      <c r="E10" s="16" t="n">
        <v>1994</v>
      </c>
      <c r="F10" s="16" t="n">
        <v>1995</v>
      </c>
      <c r="G10" s="16" t="n">
        <v>1996</v>
      </c>
      <c r="H10" s="16" t="n">
        <v>1997</v>
      </c>
      <c r="I10" s="16" t="n">
        <v>1998</v>
      </c>
      <c r="J10" s="16" t="n">
        <v>1999</v>
      </c>
    </row>
    <row r="11" customFormat="false" ht="15.7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B12" s="17" t="s">
        <v>8</v>
      </c>
      <c r="C12" s="18"/>
      <c r="D12" s="18"/>
      <c r="E12" s="18"/>
      <c r="F12" s="19"/>
      <c r="G12" s="20"/>
      <c r="H12" s="20"/>
      <c r="I12" s="20"/>
      <c r="J12" s="20"/>
    </row>
    <row r="13" customFormat="false" ht="15.75" hidden="false" customHeight="false" outlineLevel="4" collapsed="false">
      <c r="B13" s="21" t="s">
        <v>9</v>
      </c>
      <c r="C13" s="22" t="n">
        <v>1.4482656637554</v>
      </c>
      <c r="D13" s="22" t="n">
        <v>1.67373776024953</v>
      </c>
      <c r="E13" s="22" t="n">
        <v>1.73258308090317</v>
      </c>
      <c r="F13" s="23" t="n">
        <v>1.79173329959128</v>
      </c>
      <c r="G13" s="24" t="n">
        <v>1.84554780267609</v>
      </c>
      <c r="H13" s="24" t="n">
        <v>1.86246964358944</v>
      </c>
      <c r="I13" s="24" t="n">
        <v>1.86582352196867</v>
      </c>
      <c r="J13" s="24" t="n">
        <v>6.975</v>
      </c>
    </row>
    <row r="14" customFormat="false" ht="15.75" hidden="false" customHeight="false" outlineLevel="4" collapsed="false">
      <c r="B14" s="21" t="s">
        <v>10</v>
      </c>
      <c r="C14" s="22" t="n">
        <v>5.92737023920775</v>
      </c>
      <c r="D14" s="22" t="n">
        <v>6.72406880329046</v>
      </c>
      <c r="E14" s="22" t="n">
        <v>6.76705942615141</v>
      </c>
      <c r="F14" s="23" t="n">
        <v>6.77529167308223</v>
      </c>
      <c r="G14" s="24" t="n">
        <v>7.72642109162643</v>
      </c>
      <c r="H14" s="24" t="n">
        <v>8.76841012444413</v>
      </c>
      <c r="I14" s="24" t="n">
        <v>8.93488445126739</v>
      </c>
      <c r="J14" s="24" t="n">
        <v>22.772</v>
      </c>
    </row>
    <row r="15" customFormat="false" ht="15.75" hidden="false" customHeight="false" outlineLevel="4" collapsed="false">
      <c r="B15" s="21"/>
      <c r="C15" s="22"/>
      <c r="D15" s="22"/>
      <c r="E15" s="22"/>
      <c r="F15" s="23"/>
      <c r="G15" s="25"/>
      <c r="H15" s="23"/>
      <c r="I15" s="23"/>
      <c r="J15" s="23"/>
    </row>
    <row r="16" customFormat="false" ht="15.75" hidden="false" customHeight="false" outlineLevel="3" collapsed="false">
      <c r="B16" s="21" t="s">
        <v>11</v>
      </c>
      <c r="C16" s="22" t="n">
        <v>1.76474982354026</v>
      </c>
      <c r="D16" s="22" t="n">
        <v>2.37759487283465</v>
      </c>
      <c r="E16" s="22" t="n">
        <v>2.27088056076847</v>
      </c>
      <c r="F16" s="23" t="n">
        <v>2.20014421677031</v>
      </c>
      <c r="G16" s="24" t="n">
        <v>2.66267453506861</v>
      </c>
      <c r="H16" s="24" t="n">
        <v>2.23688442992452</v>
      </c>
      <c r="I16" s="24" t="n">
        <v>2.12376725913436</v>
      </c>
      <c r="J16" s="24" t="n">
        <v>14.527</v>
      </c>
    </row>
    <row r="17" customFormat="false" ht="15.75" hidden="false" customHeight="false" outlineLevel="3" collapsed="false">
      <c r="B17" s="21"/>
      <c r="C17" s="22"/>
      <c r="D17" s="22"/>
      <c r="E17" s="22"/>
      <c r="F17" s="23"/>
      <c r="G17" s="24"/>
      <c r="H17" s="24"/>
      <c r="I17" s="24"/>
      <c r="J17" s="24"/>
    </row>
    <row r="18" customFormat="false" ht="15.75" hidden="false" customHeight="false" outlineLevel="2" collapsed="false">
      <c r="B18" s="26" t="s">
        <v>12</v>
      </c>
      <c r="C18" s="27" t="n">
        <v>9.14038572650341</v>
      </c>
      <c r="D18" s="27" t="n">
        <v>10.7754014363746</v>
      </c>
      <c r="E18" s="27" t="n">
        <v>10.770523067823</v>
      </c>
      <c r="F18" s="28" t="n">
        <v>10.7671691894438</v>
      </c>
      <c r="G18" s="29" t="n">
        <v>12.2346434293711</v>
      </c>
      <c r="H18" s="29" t="n">
        <v>12.8677641979581</v>
      </c>
      <c r="I18" s="29" t="n">
        <v>12.9244752323704</v>
      </c>
      <c r="J18" s="29" t="n">
        <v>44.274</v>
      </c>
    </row>
    <row r="19" customFormat="false" ht="15.75" hidden="false" customHeight="false" outlineLevel="2" collapsed="false">
      <c r="B19" s="21"/>
      <c r="C19" s="22"/>
      <c r="D19" s="22"/>
      <c r="E19" s="22"/>
      <c r="F19" s="23"/>
      <c r="G19" s="24"/>
      <c r="H19" s="24"/>
      <c r="I19" s="24"/>
      <c r="J19" s="24"/>
    </row>
    <row r="20" customFormat="false" ht="15.75" hidden="false" customHeight="false" outlineLevel="2" collapsed="false">
      <c r="B20" s="26" t="s">
        <v>13</v>
      </c>
      <c r="C20" s="30" t="n">
        <v>4.60441766762151</v>
      </c>
      <c r="D20" s="30" t="n">
        <v>5.61347771271593</v>
      </c>
      <c r="E20" s="30" t="n">
        <v>5.55737647437256</v>
      </c>
      <c r="F20" s="31" t="n">
        <v>5.98682535593034</v>
      </c>
      <c r="G20" s="32" t="n">
        <v>6.70211614480827</v>
      </c>
      <c r="H20" s="32" t="n">
        <v>4.78354526287546</v>
      </c>
      <c r="I20" s="32" t="n">
        <v>4.97639326968079</v>
      </c>
      <c r="J20" s="32" t="n">
        <v>18.973</v>
      </c>
    </row>
    <row r="21" customFormat="false" ht="15.75" hidden="false" customHeight="false" outlineLevel="2" collapsed="false">
      <c r="B21" s="21" t="s">
        <v>14</v>
      </c>
      <c r="C21" s="22" t="n">
        <v>3.14852955300424</v>
      </c>
      <c r="D21" s="22" t="n">
        <v>3.67066743704237</v>
      </c>
      <c r="E21" s="22" t="n">
        <v>3.47690473613362</v>
      </c>
      <c r="F21" s="23" t="n">
        <v>3.78027828043607</v>
      </c>
      <c r="G21" s="24" t="n">
        <v>3.23466324774337</v>
      </c>
      <c r="H21" s="24" t="n">
        <v>3.4576961599617</v>
      </c>
      <c r="I21" s="24" t="n">
        <v>3.79659032528047</v>
      </c>
      <c r="J21" s="24" t="n">
        <v>10.512</v>
      </c>
    </row>
    <row r="22" customFormat="false" ht="15.75" hidden="false" customHeight="false" outlineLevel="2" collapsed="false">
      <c r="B22" s="21" t="s">
        <v>15</v>
      </c>
      <c r="C22" s="22" t="n">
        <v>0.403075201575713</v>
      </c>
      <c r="D22" s="22" t="n">
        <v>0.38325682933485</v>
      </c>
      <c r="E22" s="22" t="n">
        <v>0.397129689903454</v>
      </c>
      <c r="F22" s="23" t="n">
        <v>0.335845184974015</v>
      </c>
      <c r="G22" s="24" t="n">
        <v>0.731907731756807</v>
      </c>
      <c r="H22" s="24" t="n">
        <v>0.277152313337612</v>
      </c>
      <c r="I22" s="24" t="n">
        <v>0.208855153615252</v>
      </c>
      <c r="J22" s="24" t="n">
        <v>1.511</v>
      </c>
    </row>
    <row r="23" customFormat="false" ht="15.75" hidden="false" customHeight="false" outlineLevel="2" collapsed="false">
      <c r="B23" s="21" t="s">
        <v>16</v>
      </c>
      <c r="C23" s="22" t="n">
        <v>0.709345277205671</v>
      </c>
      <c r="D23" s="22" t="n">
        <v>1.33103236949983</v>
      </c>
      <c r="E23" s="22" t="n">
        <v>1.47738342604774</v>
      </c>
      <c r="F23" s="23" t="n">
        <v>1.49887873747822</v>
      </c>
      <c r="G23" s="24" t="n">
        <v>2.44391019533293</v>
      </c>
      <c r="H23" s="24" t="n">
        <v>0.690441599068232</v>
      </c>
      <c r="I23" s="24" t="n">
        <v>0.570159324467915</v>
      </c>
      <c r="J23" s="24" t="n">
        <v>5.443</v>
      </c>
    </row>
    <row r="24" customFormat="false" ht="15.75" hidden="false" customHeight="false" outlineLevel="2" collapsed="false">
      <c r="B24" s="21" t="s">
        <v>17</v>
      </c>
      <c r="C24" s="22" t="n">
        <v>0.343467635835886</v>
      </c>
      <c r="D24" s="22" t="n">
        <v>0.228521076838878</v>
      </c>
      <c r="E24" s="22" t="n">
        <v>0.205958622287741</v>
      </c>
      <c r="F24" s="23" t="n">
        <v>0.371823153042044</v>
      </c>
      <c r="G24" s="24" t="n">
        <v>0.291634969975166</v>
      </c>
      <c r="H24" s="24" t="n">
        <v>0.358255190507914</v>
      </c>
      <c r="I24" s="24" t="n">
        <v>0.400788466317152</v>
      </c>
      <c r="J24" s="24" t="n">
        <v>1.507</v>
      </c>
    </row>
    <row r="25" customFormat="false" ht="15.75" hidden="false" customHeight="false" outlineLevel="1" collapsed="false">
      <c r="B25" s="17"/>
      <c r="C25" s="33"/>
      <c r="D25" s="33"/>
      <c r="E25" s="33"/>
      <c r="F25" s="34"/>
      <c r="G25" s="35"/>
      <c r="H25" s="35"/>
      <c r="I25" s="35"/>
      <c r="J25" s="35" t="s">
        <v>8</v>
      </c>
    </row>
    <row r="26" customFormat="false" ht="15.75" hidden="false" customHeight="false" outlineLevel="2" collapsed="false">
      <c r="B26" s="21" t="s">
        <v>18</v>
      </c>
      <c r="C26" s="22" t="n">
        <v>2.15029338813367</v>
      </c>
      <c r="D26" s="22" t="n">
        <v>2.02071172348187</v>
      </c>
      <c r="E26" s="22" t="n">
        <v>2.25243422968274</v>
      </c>
      <c r="F26" s="23" t="n">
        <v>2.37957671005874</v>
      </c>
      <c r="G26" s="24" t="n">
        <v>2.72914230658412</v>
      </c>
      <c r="H26" s="24" t="n">
        <v>2.79408558792726</v>
      </c>
      <c r="I26" s="24" t="n">
        <v>2.34817221250783</v>
      </c>
      <c r="J26" s="24" t="n">
        <v>9.4</v>
      </c>
    </row>
    <row r="27" customFormat="false" ht="15.75" hidden="false" customHeight="false" outlineLevel="2" collapsed="false">
      <c r="B27" s="21" t="s">
        <v>19</v>
      </c>
      <c r="C27" s="22" t="n">
        <v>1.72800961038605</v>
      </c>
      <c r="D27" s="22" t="n">
        <v>1.97650150848303</v>
      </c>
      <c r="E27" s="22" t="n">
        <v>1.97208048698314</v>
      </c>
      <c r="F27" s="23" t="n">
        <v>2.05089662889488</v>
      </c>
      <c r="G27" s="24" t="n">
        <v>2.44878856388452</v>
      </c>
      <c r="H27" s="24" t="n">
        <v>2.68279780534395</v>
      </c>
      <c r="I27" s="24" t="n">
        <v>2.91604480171719</v>
      </c>
      <c r="J27" s="24" t="n">
        <v>8.335</v>
      </c>
    </row>
    <row r="28" customFormat="false" ht="15.75" hidden="false" customHeight="false" outlineLevel="1" collapsed="false">
      <c r="B28" s="36"/>
      <c r="C28" s="37"/>
      <c r="D28" s="37"/>
      <c r="E28" s="37"/>
      <c r="F28" s="38"/>
      <c r="G28" s="39"/>
      <c r="H28" s="39"/>
      <c r="I28" s="39"/>
      <c r="J28" s="39" t="s">
        <v>8</v>
      </c>
    </row>
    <row r="29" s="40" customFormat="true" ht="15.75" hidden="false" customHeight="false" outlineLevel="0" collapsed="false">
      <c r="B29" s="41" t="s">
        <v>20</v>
      </c>
      <c r="C29" s="42" t="n">
        <v>17.6231063926446</v>
      </c>
      <c r="D29" s="42" t="n">
        <v>20.3860923810555</v>
      </c>
      <c r="E29" s="42" t="n">
        <v>20.5524142588615</v>
      </c>
      <c r="F29" s="43" t="n">
        <v>21.1844678843278</v>
      </c>
      <c r="G29" s="44" t="n">
        <v>24.114690444648</v>
      </c>
      <c r="H29" s="44" t="n">
        <v>23.1281928541048</v>
      </c>
      <c r="I29" s="45" t="n">
        <v>23.1650855162762</v>
      </c>
      <c r="J29" s="45" t="n">
        <v>80.982</v>
      </c>
    </row>
    <row r="30" customFormat="false" ht="16.5" hidden="false" customHeight="false" outlineLevel="0" collapsed="false"/>
    <row r="31" s="46" customFormat="true" ht="17.25" hidden="false" customHeight="false" outlineLevel="0" collapsed="false">
      <c r="B31" s="47" t="s">
        <v>21</v>
      </c>
      <c r="C31" s="48" t="n">
        <v>0.105189821893813</v>
      </c>
      <c r="D31" s="49" t="n">
        <v>0.143302076203166</v>
      </c>
      <c r="E31" s="49" t="n">
        <v>0.147418199668576</v>
      </c>
      <c r="F31" s="49" t="n">
        <v>0.129734113669036</v>
      </c>
      <c r="G31" s="49" t="n">
        <v>0.418167654282217</v>
      </c>
      <c r="H31" s="49" t="n">
        <v>0.501404817693843</v>
      </c>
      <c r="I31" s="49" t="n">
        <v>0.988</v>
      </c>
      <c r="J31" s="50" t="n">
        <v>1.8</v>
      </c>
    </row>
    <row r="32" customFormat="false" ht="16.5" hidden="false" customHeight="false" outlineLevel="0" collapsed="false"/>
    <row r="33" s="9" customFormat="true" ht="15.75" hidden="false" customHeight="false" outlineLevel="0" collapsed="false">
      <c r="B33" s="9" t="s">
        <v>22</v>
      </c>
      <c r="C33" s="10"/>
      <c r="D33" s="10"/>
      <c r="E33" s="10"/>
      <c r="F33" s="11"/>
      <c r="G33" s="12"/>
      <c r="H33" s="12"/>
      <c r="I33" s="12"/>
      <c r="J33" s="12"/>
    </row>
    <row r="34" customFormat="false" ht="15.75" hidden="false" customHeight="false" outlineLevel="0" collapsed="false">
      <c r="B34" s="15" t="s">
        <v>7</v>
      </c>
      <c r="C34" s="16" t="n">
        <v>1992</v>
      </c>
      <c r="D34" s="16" t="n">
        <v>1993</v>
      </c>
      <c r="E34" s="16" t="n">
        <v>1994</v>
      </c>
      <c r="F34" s="16" t="n">
        <v>1995</v>
      </c>
      <c r="G34" s="16" t="n">
        <v>1996</v>
      </c>
      <c r="H34" s="16" t="n">
        <v>1997</v>
      </c>
      <c r="I34" s="16" t="n">
        <v>1998</v>
      </c>
      <c r="J34" s="16" t="n">
        <v>1999</v>
      </c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  <c r="J35" s="16"/>
    </row>
    <row r="36" customFormat="false" ht="20.1" hidden="false" customHeight="true" outlineLevel="0" collapsed="false">
      <c r="B36" s="17" t="s">
        <v>8</v>
      </c>
      <c r="C36" s="18"/>
      <c r="D36" s="18"/>
      <c r="E36" s="18"/>
      <c r="F36" s="19"/>
      <c r="G36" s="20"/>
      <c r="H36" s="20"/>
      <c r="I36" s="20"/>
      <c r="J36" s="20"/>
    </row>
    <row r="37" customFormat="false" ht="20.1" hidden="false" customHeight="true" outlineLevel="1" collapsed="false">
      <c r="B37" s="21" t="s">
        <v>23</v>
      </c>
      <c r="C37" s="22" t="n">
        <v>1.76871349798844</v>
      </c>
      <c r="D37" s="22" t="n">
        <v>1.92101006620861</v>
      </c>
      <c r="E37" s="22" t="n">
        <v>1.9417431325529</v>
      </c>
      <c r="F37" s="23" t="n">
        <v>1.98320926524147</v>
      </c>
      <c r="G37" s="24" t="n">
        <v>2.32881118731868</v>
      </c>
      <c r="H37" s="24" t="n">
        <v>2.49086449264205</v>
      </c>
      <c r="I37" s="24" t="n">
        <v>2.60474390851839</v>
      </c>
      <c r="J37" s="24" t="n">
        <v>5.755</v>
      </c>
    </row>
    <row r="38" customFormat="false" ht="20.1" hidden="false" customHeight="true" outlineLevel="1" collapsed="false">
      <c r="B38" s="21" t="s">
        <v>24</v>
      </c>
      <c r="C38" s="22" t="n">
        <v>-0.430058677626735</v>
      </c>
      <c r="D38" s="22" t="n">
        <v>-0.530065232934476</v>
      </c>
      <c r="E38" s="22" t="n">
        <v>-0.632053625466303</v>
      </c>
      <c r="F38" s="23" t="n">
        <v>-0.752488349083858</v>
      </c>
      <c r="G38" s="24" t="n">
        <v>-0.899601650717959</v>
      </c>
      <c r="H38" s="24" t="n">
        <v>-1.06180740505856</v>
      </c>
      <c r="I38" s="24" t="n">
        <v>-1.14336762928058</v>
      </c>
      <c r="J38" s="24" t="n">
        <v>-2.643</v>
      </c>
    </row>
    <row r="39" customFormat="false" ht="20.1" hidden="false" customHeight="true" outlineLevel="2" collapsed="false">
      <c r="B39" s="21" t="s">
        <v>25</v>
      </c>
      <c r="C39" s="22" t="n">
        <v>1.3386548203617</v>
      </c>
      <c r="D39" s="22" t="n">
        <v>1.39094483327413</v>
      </c>
      <c r="E39" s="22" t="n">
        <v>1.30968950708659</v>
      </c>
      <c r="F39" s="23" t="n">
        <v>1.23072091615761</v>
      </c>
      <c r="G39" s="24" t="n">
        <v>1.42920953660072</v>
      </c>
      <c r="H39" s="24" t="n">
        <v>1.42905708758349</v>
      </c>
      <c r="I39" s="24" t="n">
        <v>1.46137627923782</v>
      </c>
      <c r="J39" s="24" t="n">
        <v>3.112</v>
      </c>
    </row>
    <row r="40" customFormat="false" ht="20.1" hidden="false" customHeight="true" outlineLevel="2" collapsed="false">
      <c r="B40" s="21"/>
      <c r="C40" s="22"/>
      <c r="D40" s="22" t="s">
        <v>8</v>
      </c>
      <c r="E40" s="22"/>
      <c r="F40" s="23"/>
      <c r="G40" s="24"/>
      <c r="H40" s="24"/>
      <c r="I40" s="24"/>
      <c r="J40" s="24" t="s">
        <v>8</v>
      </c>
    </row>
    <row r="41" customFormat="false" ht="20.1" hidden="false" customHeight="true" outlineLevel="3" collapsed="false">
      <c r="B41" s="21" t="s">
        <v>26</v>
      </c>
      <c r="C41" s="22" t="n">
        <v>12.866392156803</v>
      </c>
      <c r="D41" s="22" t="n">
        <v>13.6187280568696</v>
      </c>
      <c r="E41" s="22" t="n">
        <v>14.4628382653131</v>
      </c>
      <c r="F41" s="23" t="n">
        <v>15.3796666549789</v>
      </c>
      <c r="G41" s="24" t="n">
        <v>17.7231129479524</v>
      </c>
      <c r="H41" s="24" t="n">
        <v>19.4410609232008</v>
      </c>
      <c r="I41" s="24" t="n">
        <v>20.1481194651479</v>
      </c>
      <c r="J41" s="24" t="n">
        <v>86.99</v>
      </c>
    </row>
    <row r="42" customFormat="false" ht="20.1" hidden="false" customHeight="true" outlineLevel="3" collapsed="false">
      <c r="B42" s="21" t="s">
        <v>24</v>
      </c>
      <c r="C42" s="22" t="n">
        <v>-6.69769512330839</v>
      </c>
      <c r="D42" s="22" t="n">
        <v>-6.92057558650948</v>
      </c>
      <c r="E42" s="22" t="n">
        <v>-7.37472120885973</v>
      </c>
      <c r="F42" s="23" t="n">
        <v>-8.08025526063446</v>
      </c>
      <c r="G42" s="24" t="n">
        <v>-9.4439117198231</v>
      </c>
      <c r="H42" s="24" t="n">
        <v>-10.0806912648238</v>
      </c>
      <c r="I42" s="24" t="n">
        <v>-10.1805453711143</v>
      </c>
      <c r="J42" s="24" t="n">
        <v>-51.193</v>
      </c>
    </row>
    <row r="43" customFormat="false" ht="20.1" hidden="false" customHeight="true" outlineLevel="2" collapsed="false">
      <c r="B43" s="21" t="s">
        <v>27</v>
      </c>
      <c r="C43" s="22" t="n">
        <v>6.16869703349457</v>
      </c>
      <c r="D43" s="22" t="n">
        <v>6.6981524703601</v>
      </c>
      <c r="E43" s="22" t="n">
        <v>7.0881170564534</v>
      </c>
      <c r="F43" s="23" t="n">
        <v>7.29941139434445</v>
      </c>
      <c r="G43" s="24" t="n">
        <v>8.27920122812928</v>
      </c>
      <c r="H43" s="24" t="n">
        <v>9.360369658377</v>
      </c>
      <c r="I43" s="24" t="n">
        <v>9.9675740940336</v>
      </c>
      <c r="J43" s="24" t="n">
        <v>35.797</v>
      </c>
    </row>
    <row r="44" customFormat="false" ht="20.1" hidden="false" customHeight="true" outlineLevel="2" collapsed="false">
      <c r="B44" s="21"/>
      <c r="C44" s="22" t="s">
        <v>8</v>
      </c>
      <c r="D44" s="22" t="s">
        <v>8</v>
      </c>
      <c r="E44" s="22"/>
      <c r="F44" s="23"/>
      <c r="G44" s="24"/>
      <c r="H44" s="24"/>
      <c r="I44" s="24"/>
      <c r="J44" s="24" t="s">
        <v>8</v>
      </c>
    </row>
    <row r="45" customFormat="false" ht="20.1" hidden="false" customHeight="true" outlineLevel="3" collapsed="false">
      <c r="B45" s="21" t="s">
        <v>28</v>
      </c>
      <c r="C45" s="22" t="n">
        <v>1.9144547584674</v>
      </c>
      <c r="D45" s="22" t="n">
        <v>3.01742339818006</v>
      </c>
      <c r="E45" s="22" t="n">
        <v>2.5175430706586</v>
      </c>
      <c r="F45" s="23" t="n">
        <v>2.12178542191028</v>
      </c>
      <c r="G45" s="24" t="n">
        <v>2.28368627821641</v>
      </c>
      <c r="H45" s="24" t="n">
        <v>3.01711850014559</v>
      </c>
      <c r="I45" s="24" t="n">
        <v>2.92229521142392</v>
      </c>
      <c r="J45" s="24" t="n">
        <v>12.449</v>
      </c>
    </row>
    <row r="46" customFormat="false" ht="20.1" hidden="false" customHeight="true" outlineLevel="2" collapsed="false">
      <c r="B46" s="51"/>
      <c r="C46" s="52"/>
      <c r="D46" s="52"/>
      <c r="E46" s="52"/>
      <c r="F46" s="53"/>
      <c r="G46" s="54"/>
      <c r="H46" s="54"/>
      <c r="I46" s="54"/>
      <c r="J46" s="54" t="s">
        <v>8</v>
      </c>
    </row>
    <row r="47" s="55" customFormat="true" ht="20.1" hidden="false" customHeight="true" outlineLevel="1" collapsed="false">
      <c r="B47" s="41" t="s">
        <v>29</v>
      </c>
      <c r="C47" s="42" t="n">
        <v>9.42180661232368</v>
      </c>
      <c r="D47" s="42" t="n">
        <v>11.1065207018143</v>
      </c>
      <c r="E47" s="42" t="n">
        <v>10.9153496341986</v>
      </c>
      <c r="F47" s="43" t="n">
        <v>10.6519177324123</v>
      </c>
      <c r="G47" s="44" t="n">
        <v>11.9920970429464</v>
      </c>
      <c r="H47" s="44" t="n">
        <v>13.8065452461061</v>
      </c>
      <c r="I47" s="44" t="n">
        <v>14.3512455846953</v>
      </c>
      <c r="J47" s="44" t="n">
        <v>51.358</v>
      </c>
    </row>
    <row r="48" customFormat="false" ht="20.1" hidden="false" customHeight="true" outlineLevel="1" collapsed="false">
      <c r="B48" s="56"/>
      <c r="C48" s="57"/>
      <c r="D48" s="57"/>
      <c r="E48" s="57"/>
      <c r="F48" s="58"/>
      <c r="G48" s="59"/>
      <c r="H48" s="59"/>
      <c r="I48" s="59"/>
      <c r="J48" s="59" t="s">
        <v>8</v>
      </c>
    </row>
    <row r="49" customFormat="false" ht="20.1" hidden="false" customHeight="true" outlineLevel="2" collapsed="false">
      <c r="B49" s="21" t="s">
        <v>30</v>
      </c>
      <c r="C49" s="22" t="n">
        <v>1.970708445828</v>
      </c>
      <c r="D49" s="22" t="n">
        <v>1.7885318702293</v>
      </c>
      <c r="E49" s="22" t="n">
        <v>1.80911248755635</v>
      </c>
      <c r="F49" s="23" t="n">
        <v>1.78426329774665</v>
      </c>
      <c r="G49" s="24" t="n">
        <v>2.28886954480248</v>
      </c>
      <c r="H49" s="24" t="n">
        <v>2.21813320080432</v>
      </c>
      <c r="I49" s="24" t="n">
        <v>1.86277454162392</v>
      </c>
      <c r="J49" s="24" t="n">
        <v>7.863</v>
      </c>
    </row>
    <row r="50" customFormat="false" ht="20.1" hidden="false" customHeight="true" outlineLevel="2" collapsed="false">
      <c r="B50" s="21" t="s">
        <v>31</v>
      </c>
      <c r="C50" s="22" t="n">
        <v>2.71862332439474</v>
      </c>
      <c r="D50" s="22" t="n">
        <v>2.69941474822283</v>
      </c>
      <c r="E50" s="22" t="n">
        <v>2.99836727102539</v>
      </c>
      <c r="F50" s="23" t="n">
        <v>3.29472816053491</v>
      </c>
      <c r="G50" s="24" t="n">
        <v>3.64017763359489</v>
      </c>
      <c r="H50" s="24" t="n">
        <v>3.56288598185552</v>
      </c>
      <c r="I50" s="24" t="n">
        <v>3.12291811810835</v>
      </c>
      <c r="J50" s="24" t="n">
        <v>13.33</v>
      </c>
    </row>
    <row r="51" customFormat="false" ht="20.1" hidden="false" customHeight="true" outlineLevel="2" collapsed="false">
      <c r="B51" s="21" t="s">
        <v>32</v>
      </c>
      <c r="C51" s="22" t="n">
        <v>1.10662741612636</v>
      </c>
      <c r="D51" s="22" t="n">
        <v>1.00463902359453</v>
      </c>
      <c r="E51" s="22" t="n">
        <v>1.09260210654052</v>
      </c>
      <c r="F51" s="23" t="n">
        <v>0.997626368801614</v>
      </c>
      <c r="G51" s="24" t="n">
        <v>1.16714967596961</v>
      </c>
      <c r="H51" s="24" t="n">
        <v>1.34155135168921</v>
      </c>
      <c r="I51" s="24" t="n">
        <v>1.68181755816311</v>
      </c>
      <c r="J51" s="24" t="n">
        <v>3.853</v>
      </c>
    </row>
    <row r="52" customFormat="false" ht="20.1" hidden="false" customHeight="true" outlineLevel="2" collapsed="false">
      <c r="B52" s="21" t="s">
        <v>33</v>
      </c>
      <c r="C52" s="22" t="n">
        <v>0.0788161419117412</v>
      </c>
      <c r="D52" s="22" t="n">
        <v>0.133392890082734</v>
      </c>
      <c r="E52" s="22" t="n">
        <v>0.0945183906871944</v>
      </c>
      <c r="F52" s="23" t="n">
        <v>0.101531045480115</v>
      </c>
      <c r="G52" s="24" t="n">
        <v>0.148027995737525</v>
      </c>
      <c r="H52" s="24" t="n">
        <v>0.270292107561929</v>
      </c>
      <c r="I52" s="24" t="n">
        <v>0.62458362362167</v>
      </c>
      <c r="J52" s="24" t="n">
        <v>0.637</v>
      </c>
    </row>
    <row r="53" customFormat="false" ht="20.1" hidden="false" customHeight="true" outlineLevel="2" collapsed="false">
      <c r="B53" s="21" t="s">
        <v>34</v>
      </c>
      <c r="C53" s="22" t="n">
        <v>2.32652445206012</v>
      </c>
      <c r="D53" s="22" t="n">
        <v>3.65359314711178</v>
      </c>
      <c r="E53" s="22" t="n">
        <v>3.64246436885345</v>
      </c>
      <c r="F53" s="23" t="n">
        <v>4.35440127935215</v>
      </c>
      <c r="G53" s="24" t="n">
        <v>4.87836855159713</v>
      </c>
      <c r="H53" s="24" t="n">
        <v>1.92878496608772</v>
      </c>
      <c r="I53" s="24" t="n">
        <v>1.52174609006383</v>
      </c>
      <c r="J53" s="24" t="n">
        <v>3.941</v>
      </c>
    </row>
    <row r="54" customFormat="false" ht="20.1" hidden="false" customHeight="true" outlineLevel="2" collapsed="false">
      <c r="B54" s="21"/>
      <c r="C54" s="22"/>
      <c r="D54" s="22"/>
      <c r="E54" s="22"/>
      <c r="F54" s="23"/>
      <c r="G54" s="24"/>
      <c r="H54" s="24"/>
      <c r="I54" s="24"/>
      <c r="J54" s="24"/>
    </row>
    <row r="55" s="40" customFormat="true" ht="20.1" hidden="false" customHeight="true" outlineLevel="0" collapsed="false">
      <c r="B55" s="41" t="s">
        <v>35</v>
      </c>
      <c r="C55" s="42" t="n">
        <v>17.6231063926446</v>
      </c>
      <c r="D55" s="42" t="n">
        <v>20.3860923810555</v>
      </c>
      <c r="E55" s="42" t="n">
        <v>20.5524142588615</v>
      </c>
      <c r="F55" s="43" t="n">
        <v>21.1844678843278</v>
      </c>
      <c r="G55" s="44" t="n">
        <v>24.114690444648</v>
      </c>
      <c r="H55" s="44" t="n">
        <v>23.1281928541048</v>
      </c>
      <c r="I55" s="45" t="n">
        <v>23.1650855162762</v>
      </c>
      <c r="J55" s="45" t="n">
        <v>80.982</v>
      </c>
    </row>
    <row r="56" s="40" customFormat="true" ht="20.1" hidden="false" customHeight="true" outlineLevel="0" collapsed="false">
      <c r="B56" s="60"/>
      <c r="C56" s="61"/>
      <c r="D56" s="61"/>
      <c r="E56" s="61"/>
      <c r="F56" s="62"/>
      <c r="G56" s="63"/>
      <c r="H56" s="63"/>
      <c r="I56" s="63"/>
      <c r="J56" s="63"/>
    </row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18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fals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10" min="3" style="0" width="11.85"/>
  </cols>
  <sheetData>
    <row r="1" s="1" customFormat="true" ht="20.1" hidden="false" customHeight="true" outlineLevel="0" collapsed="false">
      <c r="C1" s="2"/>
      <c r="D1" s="2"/>
      <c r="E1" s="2"/>
      <c r="F1" s="3"/>
      <c r="G1" s="4"/>
      <c r="H1" s="4"/>
      <c r="I1" s="4"/>
      <c r="J1" s="4"/>
    </row>
    <row r="2" s="1" customFormat="true" ht="20.1" hidden="false" customHeight="true" outlineLevel="0" collapsed="false">
      <c r="B2" s="64" t="s">
        <v>36</v>
      </c>
      <c r="C2" s="10"/>
      <c r="D2" s="10"/>
      <c r="E2" s="10"/>
      <c r="F2" s="11"/>
      <c r="G2" s="12"/>
      <c r="H2" s="12"/>
      <c r="I2" s="12"/>
      <c r="J2" s="12"/>
    </row>
    <row r="3" s="1" customFormat="true" ht="20.1" hidden="false" customHeight="true" outlineLevel="0" collapsed="false">
      <c r="B3" s="9" t="s">
        <v>37</v>
      </c>
      <c r="C3" s="10"/>
      <c r="D3" s="10"/>
      <c r="E3" s="10"/>
      <c r="F3" s="11"/>
      <c r="G3" s="12"/>
      <c r="H3" s="12"/>
      <c r="I3" s="12"/>
      <c r="J3" s="12"/>
    </row>
    <row r="4" s="1" customFormat="true" ht="20.1" hidden="false" customHeight="true" outlineLevel="0" collapsed="false">
      <c r="B4" s="65" t="s">
        <v>38</v>
      </c>
      <c r="C4" s="66" t="n">
        <v>1992</v>
      </c>
      <c r="D4" s="66" t="n">
        <v>1993</v>
      </c>
      <c r="E4" s="66" t="n">
        <v>1994</v>
      </c>
      <c r="F4" s="67" t="n">
        <v>1995</v>
      </c>
      <c r="G4" s="68" t="n">
        <v>1996</v>
      </c>
      <c r="H4" s="68" t="n">
        <v>1997</v>
      </c>
      <c r="I4" s="68" t="n">
        <v>1998</v>
      </c>
      <c r="J4" s="68" t="n">
        <v>1999</v>
      </c>
    </row>
    <row r="5" s="1" customFormat="true" ht="20.1" hidden="false" customHeight="true" outlineLevel="0" collapsed="false">
      <c r="B5" s="65"/>
      <c r="C5" s="66"/>
      <c r="D5" s="66"/>
      <c r="E5" s="66"/>
      <c r="F5" s="67"/>
      <c r="G5" s="68"/>
      <c r="H5" s="68"/>
      <c r="I5" s="68"/>
      <c r="J5" s="68"/>
    </row>
    <row r="6" s="1" customFormat="true" ht="20.1" hidden="false" customHeight="true" outlineLevel="0" collapsed="false">
      <c r="B6" s="69"/>
      <c r="C6" s="70"/>
      <c r="D6" s="70"/>
      <c r="E6" s="70"/>
      <c r="F6" s="71"/>
      <c r="G6" s="72"/>
      <c r="H6" s="72"/>
      <c r="I6" s="72"/>
      <c r="J6" s="72"/>
    </row>
    <row r="7" s="1" customFormat="true" ht="20.1" hidden="false" customHeight="true" outlineLevel="0" collapsed="false">
      <c r="B7" s="73" t="s">
        <v>39</v>
      </c>
      <c r="C7" s="74"/>
      <c r="D7" s="74"/>
      <c r="E7" s="74"/>
      <c r="F7" s="75"/>
      <c r="G7" s="76"/>
      <c r="H7" s="76"/>
      <c r="I7" s="76"/>
      <c r="J7" s="76"/>
    </row>
    <row r="8" s="1" customFormat="true" ht="20.1" hidden="false" customHeight="true" outlineLevel="0" collapsed="false">
      <c r="B8" s="73" t="s">
        <v>40</v>
      </c>
      <c r="C8" s="74"/>
      <c r="D8" s="74"/>
      <c r="E8" s="74"/>
      <c r="F8" s="75"/>
      <c r="G8" s="76"/>
      <c r="H8" s="76"/>
      <c r="I8" s="76"/>
      <c r="J8" s="76"/>
    </row>
    <row r="9" s="1" customFormat="true" ht="20.1" hidden="false" customHeight="true" outlineLevel="0" collapsed="false">
      <c r="B9" s="73"/>
      <c r="C9" s="74"/>
      <c r="D9" s="74"/>
      <c r="E9" s="74"/>
      <c r="F9" s="75"/>
      <c r="G9" s="76"/>
      <c r="H9" s="76"/>
      <c r="I9" s="76"/>
      <c r="J9" s="76"/>
    </row>
    <row r="10" s="1" customFormat="true" ht="20.1" hidden="false" customHeight="true" outlineLevel="0" collapsed="false">
      <c r="B10" s="77" t="s">
        <v>41</v>
      </c>
      <c r="C10" s="78" t="n">
        <f aca="false">+TOTG98FI!C18</f>
        <v>9.14038572650341</v>
      </c>
      <c r="D10" s="78" t="n">
        <f aca="false">+TOTG98FI!D18</f>
        <v>10.7754014363746</v>
      </c>
      <c r="E10" s="78" t="n">
        <f aca="false">+TOTG98FI!E18</f>
        <v>10.770523067823</v>
      </c>
      <c r="F10" s="78" t="n">
        <f aca="false">+TOTG98FI!F18</f>
        <v>10.7671691894438</v>
      </c>
      <c r="G10" s="78" t="n">
        <f aca="false">+TOTG98FI!G18</f>
        <v>12.2346434293711</v>
      </c>
      <c r="H10" s="78" t="n">
        <f aca="false">+TOTG98FI!H18</f>
        <v>12.8677641979581</v>
      </c>
      <c r="I10" s="78" t="n">
        <f aca="false">+TOTG98FI!I18</f>
        <v>12.9244752323704</v>
      </c>
      <c r="J10" s="78" t="n">
        <f aca="false">+TOTG98FI!J18</f>
        <v>44.274</v>
      </c>
    </row>
    <row r="11" s="1" customFormat="true" ht="20.1" hidden="false" customHeight="true" outlineLevel="0" collapsed="false">
      <c r="B11" s="77" t="s">
        <v>42</v>
      </c>
      <c r="C11" s="78" t="n">
        <f aca="false">-TOTG98FI!C38-TOTG98FI!C42</f>
        <v>7.12775380093512</v>
      </c>
      <c r="D11" s="78" t="n">
        <f aca="false">-TOTG98FI!D38-TOTG98FI!D42</f>
        <v>7.45064081944396</v>
      </c>
      <c r="E11" s="78" t="n">
        <f aca="false">-TOTG98FI!E38-TOTG98FI!E42</f>
        <v>8.00677483432603</v>
      </c>
      <c r="F11" s="78" t="n">
        <f aca="false">-TOTG98FI!F38-TOTG98FI!F42</f>
        <v>8.83274360971832</v>
      </c>
      <c r="G11" s="78" t="n">
        <f aca="false">-TOTG98FI!G38-TOTG98FI!G42</f>
        <v>10.3435133705411</v>
      </c>
      <c r="H11" s="78" t="n">
        <f aca="false">-TOTG98FI!H38-TOTG98FI!H42</f>
        <v>11.1424986698823</v>
      </c>
      <c r="I11" s="78" t="n">
        <f aca="false">-TOTG98FI!I38-TOTG98FI!I42</f>
        <v>11.3239130003948</v>
      </c>
      <c r="J11" s="78" t="n">
        <f aca="false">-TOTG98FI!J38-TOTG98FI!J42</f>
        <v>53.836</v>
      </c>
    </row>
    <row r="12" s="1" customFormat="true" ht="20.1" hidden="false" customHeight="true" outlineLevel="0" collapsed="false">
      <c r="B12" s="73" t="s">
        <v>43</v>
      </c>
      <c r="C12" s="79" t="n">
        <f aca="false">+C10+C11</f>
        <v>16.2681395274385</v>
      </c>
      <c r="D12" s="79" t="n">
        <f aca="false">+D10+D11</f>
        <v>18.2260422558186</v>
      </c>
      <c r="E12" s="79" t="n">
        <f aca="false">+E10+E11</f>
        <v>18.7772979021491</v>
      </c>
      <c r="F12" s="79" t="n">
        <f aca="false">+F10+F11</f>
        <v>19.5999127991621</v>
      </c>
      <c r="G12" s="79" t="n">
        <f aca="false">+G10+G11</f>
        <v>22.5781567999122</v>
      </c>
      <c r="H12" s="79" t="n">
        <f aca="false">+H10+H11</f>
        <v>24.0102628678404</v>
      </c>
      <c r="I12" s="79" t="n">
        <f aca="false">+I10+I11</f>
        <v>24.2483882327653</v>
      </c>
      <c r="J12" s="79" t="n">
        <f aca="false">+J10+J11</f>
        <v>98.11</v>
      </c>
    </row>
    <row r="13" s="1" customFormat="true" ht="20.1" hidden="false" customHeight="true" outlineLevel="0" collapsed="false">
      <c r="B13" s="73"/>
      <c r="C13" s="79"/>
      <c r="D13" s="79"/>
      <c r="E13" s="79"/>
      <c r="F13" s="79"/>
      <c r="G13" s="79"/>
      <c r="H13" s="79"/>
      <c r="I13" s="79"/>
      <c r="J13" s="79"/>
    </row>
    <row r="14" s="1" customFormat="true" ht="20.1" hidden="false" customHeight="true" outlineLevel="0" collapsed="false">
      <c r="B14" s="77" t="s">
        <v>44</v>
      </c>
      <c r="C14" s="78" t="n">
        <f aca="false">-TOTG98FI!C37-TOTG98FI!C41</f>
        <v>-14.6351056547914</v>
      </c>
      <c r="D14" s="78" t="n">
        <f aca="false">-TOTG98FI!D37-TOTG98FI!D41</f>
        <v>-15.5397381230782</v>
      </c>
      <c r="E14" s="78" t="n">
        <f aca="false">-TOTG98FI!E37-TOTG98FI!E41</f>
        <v>-16.404581397866</v>
      </c>
      <c r="F14" s="78" t="n">
        <f aca="false">-TOTG98FI!F37-TOTG98FI!F41</f>
        <v>-17.3628759202204</v>
      </c>
      <c r="G14" s="78" t="n">
        <f aca="false">-TOTG98FI!G37-TOTG98FI!G41</f>
        <v>-20.0519241352711</v>
      </c>
      <c r="H14" s="78" t="n">
        <f aca="false">-TOTG98FI!H37-TOTG98FI!H41</f>
        <v>-21.9319254158428</v>
      </c>
      <c r="I14" s="78" t="n">
        <f aca="false">-TOTG98FI!I37-TOTG98FI!I41</f>
        <v>-22.7528633736663</v>
      </c>
      <c r="J14" s="78" t="n">
        <f aca="false">-TOTG98FI!J37-TOTG98FI!J41</f>
        <v>-92.745</v>
      </c>
    </row>
    <row r="15" s="1" customFormat="true" ht="20.1" hidden="false" customHeight="true" outlineLevel="0" collapsed="false">
      <c r="B15" s="77" t="s">
        <v>45</v>
      </c>
      <c r="C15" s="78" t="n">
        <f aca="false">-TOTG98FI!C49-TOTG98FI!C50-TOTG98FI!C51+TOTG98FI!C26+TOTG98FI!C27</f>
        <v>-1.91765618782939</v>
      </c>
      <c r="D15" s="78" t="n">
        <f aca="false">-TOTG98FI!D49-TOTG98FI!D50-TOTG98FI!D51+TOTG98FI!D26+TOTG98FI!D27</f>
        <v>-1.49537241008176</v>
      </c>
      <c r="E15" s="78" t="n">
        <f aca="false">-TOTG98FI!E49-TOTG98FI!E50-TOTG98FI!E51+TOTG98FI!E26+TOTG98FI!E27</f>
        <v>-1.67556714845638</v>
      </c>
      <c r="F15" s="78" t="n">
        <f aca="false">-TOTG98FI!F49-TOTG98FI!F50-TOTG98FI!F51+TOTG98FI!F26+TOTG98FI!F27</f>
        <v>-1.64614448812956</v>
      </c>
      <c r="G15" s="78" t="n">
        <f aca="false">-TOTG98FI!G49-TOTG98FI!G50-TOTG98FI!G51+TOTG98FI!G26+TOTG98FI!G27</f>
        <v>-1.91826598389834</v>
      </c>
      <c r="H15" s="78" t="n">
        <f aca="false">-TOTG98FI!H49-TOTG98FI!H50-TOTG98FI!H51+TOTG98FI!H26+TOTG98FI!H27</f>
        <v>-1.64568714107784</v>
      </c>
      <c r="I15" s="78" t="n">
        <f aca="false">-TOTG98FI!I49-TOTG98FI!I50-TOTG98FI!I51+TOTG98FI!I26+TOTG98FI!I27</f>
        <v>-1.40329320367036</v>
      </c>
      <c r="J15" s="78" t="n">
        <f aca="false">-TOTG98FI!J49-TOTG98FI!J50-TOTG98FI!J51+TOTG98FI!J26+TOTG98FI!J27</f>
        <v>-7.311</v>
      </c>
    </row>
    <row r="16" s="1" customFormat="true" ht="20.1" hidden="false" customHeight="true" outlineLevel="0" collapsed="false">
      <c r="B16" s="73" t="s">
        <v>46</v>
      </c>
      <c r="C16" s="79" t="n">
        <f aca="false">+C14+C15</f>
        <v>-16.5527618426208</v>
      </c>
      <c r="D16" s="79" t="n">
        <f aca="false">+D14+D15</f>
        <v>-17.0351105331599</v>
      </c>
      <c r="E16" s="79" t="n">
        <f aca="false">+E14+E15</f>
        <v>-18.0801485463224</v>
      </c>
      <c r="F16" s="79" t="n">
        <f aca="false">+F14+F15</f>
        <v>-19.0090204083499</v>
      </c>
      <c r="G16" s="79" t="n">
        <f aca="false">+G14+G15</f>
        <v>-21.9701901191694</v>
      </c>
      <c r="H16" s="79" t="n">
        <f aca="false">+H14+H15</f>
        <v>-23.5776125569207</v>
      </c>
      <c r="I16" s="78" t="n">
        <f aca="false">+I14+I15</f>
        <v>-24.1561565773366</v>
      </c>
      <c r="J16" s="78" t="n">
        <f aca="false">+J14+J15</f>
        <v>-100.056</v>
      </c>
    </row>
    <row r="17" s="1" customFormat="true" ht="20.1" hidden="false" customHeight="true" outlineLevel="0" collapsed="false">
      <c r="B17" s="73"/>
      <c r="C17" s="79"/>
      <c r="D17" s="79"/>
      <c r="E17" s="79"/>
      <c r="F17" s="79"/>
      <c r="G17" s="79"/>
      <c r="H17" s="79"/>
      <c r="I17" s="79"/>
      <c r="J17" s="79"/>
    </row>
    <row r="18" s="40" customFormat="true" ht="20.1" hidden="false" customHeight="true" outlineLevel="0" collapsed="false">
      <c r="B18" s="80" t="s">
        <v>47</v>
      </c>
      <c r="C18" s="81" t="n">
        <f aca="false">+C12+C16</f>
        <v>-0.284622315182247</v>
      </c>
      <c r="D18" s="81" t="n">
        <f aca="false">+D12+D16</f>
        <v>1.19093172265865</v>
      </c>
      <c r="E18" s="81" t="n">
        <f aca="false">+E12+E16</f>
        <v>0.697149355826678</v>
      </c>
      <c r="F18" s="81" t="n">
        <f aca="false">+F12+F16</f>
        <v>0.590892390812201</v>
      </c>
      <c r="G18" s="81" t="n">
        <f aca="false">+G12+G16</f>
        <v>0.607966680742788</v>
      </c>
      <c r="H18" s="81" t="n">
        <f aca="false">+H12+H16</f>
        <v>0.432650310919776</v>
      </c>
      <c r="I18" s="81" t="n">
        <f aca="false">+I12+I16</f>
        <v>0.092231655428634</v>
      </c>
      <c r="J18" s="81" t="n">
        <f aca="false">+J12+J16</f>
        <v>-1.946</v>
      </c>
    </row>
    <row r="19" s="1" customFormat="true" ht="20.1" hidden="false" customHeight="true" outlineLevel="0" collapsed="false">
      <c r="B19" s="82"/>
      <c r="C19" s="83"/>
      <c r="D19" s="83"/>
      <c r="E19" s="83"/>
      <c r="F19" s="83"/>
      <c r="G19" s="83"/>
      <c r="H19" s="83"/>
      <c r="I19" s="83"/>
      <c r="J19" s="83"/>
    </row>
    <row r="20" s="1" customFormat="true" ht="20.1" hidden="false" customHeight="true" outlineLevel="0" collapsed="false">
      <c r="B20" s="69"/>
      <c r="C20" s="84"/>
      <c r="D20" s="84"/>
      <c r="E20" s="84"/>
      <c r="F20" s="85"/>
      <c r="G20" s="86"/>
      <c r="H20" s="86"/>
      <c r="I20" s="86"/>
      <c r="J20" s="86"/>
    </row>
    <row r="21" s="1" customFormat="true" ht="20.1" hidden="false" customHeight="true" outlineLevel="0" collapsed="false">
      <c r="B21" s="73" t="s">
        <v>48</v>
      </c>
      <c r="C21" s="87"/>
      <c r="D21" s="87"/>
      <c r="E21" s="87"/>
      <c r="F21" s="79"/>
      <c r="G21" s="88"/>
      <c r="H21" s="88"/>
      <c r="I21" s="88"/>
      <c r="J21" s="88"/>
    </row>
    <row r="22" s="1" customFormat="true" ht="20.1" hidden="false" customHeight="true" outlineLevel="0" collapsed="false">
      <c r="B22" s="73"/>
      <c r="C22" s="87"/>
      <c r="D22" s="87"/>
      <c r="E22" s="87"/>
      <c r="F22" s="79"/>
      <c r="G22" s="88"/>
      <c r="H22" s="88"/>
      <c r="I22" s="88"/>
      <c r="J22" s="88"/>
    </row>
    <row r="23" s="1" customFormat="true" ht="20.1" hidden="false" customHeight="true" outlineLevel="0" collapsed="false">
      <c r="B23" s="77" t="s">
        <v>49</v>
      </c>
      <c r="C23" s="89" t="n">
        <f aca="false">+TOTG98FI!C21+TOTG98FI!C22</f>
        <v>3.55160475457995</v>
      </c>
      <c r="D23" s="89" t="n">
        <f aca="false">+TOTG98FI!D21+TOTG98FI!D22</f>
        <v>4.05392426637722</v>
      </c>
      <c r="E23" s="89" t="n">
        <f aca="false">+TOTG98FI!E21+TOTG98FI!E22</f>
        <v>3.87403442603707</v>
      </c>
      <c r="F23" s="78" t="n">
        <f aca="false">+TOTG98FI!F21+TOTG98FI!F22</f>
        <v>4.11612346541008</v>
      </c>
      <c r="G23" s="90" t="n">
        <f aca="false">+TOTG98FI!G21+TOTG98FI!G22</f>
        <v>3.96657097950018</v>
      </c>
      <c r="H23" s="90" t="n">
        <f aca="false">+TOTG98FI!H21+TOTG98FI!H22</f>
        <v>3.73484847329932</v>
      </c>
      <c r="I23" s="90" t="n">
        <f aca="false">+TOTG98FI!I21+TOTG98FI!I22</f>
        <v>4.00544547889572</v>
      </c>
      <c r="J23" s="90" t="n">
        <f aca="false">+TOTG98FI!J21+TOTG98FI!J22</f>
        <v>12.023</v>
      </c>
    </row>
    <row r="24" s="1" customFormat="true" ht="20.1" hidden="false" customHeight="true" outlineLevel="0" collapsed="false">
      <c r="B24" s="77" t="s">
        <v>50</v>
      </c>
      <c r="C24" s="89" t="n">
        <f aca="false">+TOTG98FI!C23+TOTG98FI!C24</f>
        <v>1.05281291304156</v>
      </c>
      <c r="D24" s="89" t="n">
        <f aca="false">+TOTG98FI!D23+TOTG98FI!D24</f>
        <v>1.55955344633871</v>
      </c>
      <c r="E24" s="89" t="n">
        <f aca="false">+TOTG98FI!E23+TOTG98FI!E24</f>
        <v>1.68334204833549</v>
      </c>
      <c r="F24" s="78" t="n">
        <f aca="false">+TOTG98FI!F23+TOTG98FI!F24</f>
        <v>1.87070189052026</v>
      </c>
      <c r="G24" s="90" t="n">
        <f aca="false">+TOTG98FI!G23+TOTG98FI!G24</f>
        <v>2.73554516530809</v>
      </c>
      <c r="H24" s="90" t="n">
        <f aca="false">+TOTG98FI!H23+TOTG98FI!H24</f>
        <v>1.04869678957615</v>
      </c>
      <c r="I24" s="90" t="n">
        <f aca="false">+TOTG98FI!I23+TOTG98FI!I24</f>
        <v>0.970947790785067</v>
      </c>
      <c r="J24" s="90" t="n">
        <f aca="false">+TOTG98FI!J23+TOTG98FI!J24</f>
        <v>6.95</v>
      </c>
    </row>
    <row r="25" s="1" customFormat="true" ht="20.1" hidden="false" customHeight="true" outlineLevel="0" collapsed="false">
      <c r="B25" s="73" t="s">
        <v>51</v>
      </c>
      <c r="C25" s="87" t="n">
        <f aca="false">+C23+C24</f>
        <v>4.60441766762151</v>
      </c>
      <c r="D25" s="87" t="n">
        <f aca="false">+D23+D24</f>
        <v>5.61347771271593</v>
      </c>
      <c r="E25" s="87" t="n">
        <f aca="false">+E23+E24</f>
        <v>5.55737647437256</v>
      </c>
      <c r="F25" s="79" t="n">
        <f aca="false">+F23+F24</f>
        <v>5.98682535593034</v>
      </c>
      <c r="G25" s="88" t="n">
        <f aca="false">+G23+G24</f>
        <v>6.70211614480827</v>
      </c>
      <c r="H25" s="88" t="n">
        <f aca="false">+H23+H24</f>
        <v>4.78354526287546</v>
      </c>
      <c r="I25" s="88" t="n">
        <f aca="false">+I23+I24</f>
        <v>4.97639326968079</v>
      </c>
      <c r="J25" s="88" t="n">
        <f aca="false">+J23+J24</f>
        <v>18.973</v>
      </c>
    </row>
    <row r="26" s="1" customFormat="true" ht="20.1" hidden="false" customHeight="true" outlineLevel="0" collapsed="false">
      <c r="B26" s="73"/>
      <c r="C26" s="87"/>
      <c r="D26" s="87"/>
      <c r="E26" s="87"/>
      <c r="F26" s="79"/>
      <c r="G26" s="88"/>
      <c r="H26" s="88"/>
      <c r="I26" s="88"/>
      <c r="J26" s="88"/>
    </row>
    <row r="27" s="1" customFormat="true" ht="20.1" hidden="false" customHeight="true" outlineLevel="0" collapsed="false">
      <c r="B27" s="77" t="s">
        <v>52</v>
      </c>
      <c r="C27" s="89" t="n">
        <f aca="false">-TOTG98FI!C45</f>
        <v>-1.9144547584674</v>
      </c>
      <c r="D27" s="89" t="n">
        <f aca="false">-TOTG98FI!D45</f>
        <v>-3.01742339818006</v>
      </c>
      <c r="E27" s="89" t="n">
        <f aca="false">-TOTG98FI!E45</f>
        <v>-2.5175430706586</v>
      </c>
      <c r="F27" s="78" t="n">
        <f aca="false">-TOTG98FI!F45</f>
        <v>-2.12178542191028</v>
      </c>
      <c r="G27" s="90" t="n">
        <f aca="false">-TOTG98FI!G45</f>
        <v>-2.28368627821641</v>
      </c>
      <c r="H27" s="90" t="n">
        <f aca="false">-TOTG98FI!H45</f>
        <v>-3.01711850014559</v>
      </c>
      <c r="I27" s="90" t="n">
        <f aca="false">-TOTG98FI!I45</f>
        <v>-2.92229521142392</v>
      </c>
      <c r="J27" s="90" t="n">
        <f aca="false">-TOTG98FI!J45</f>
        <v>-12.449</v>
      </c>
    </row>
    <row r="28" s="1" customFormat="true" ht="20.1" hidden="false" customHeight="true" outlineLevel="0" collapsed="false">
      <c r="B28" s="77" t="s">
        <v>53</v>
      </c>
      <c r="C28" s="89" t="n">
        <f aca="false">-TOTG98FI!C52-TOTG98FI!C53</f>
        <v>-2.40534059397186</v>
      </c>
      <c r="D28" s="89" t="n">
        <f aca="false">-TOTG98FI!D52-TOTG98FI!D53</f>
        <v>-3.78698603719451</v>
      </c>
      <c r="E28" s="89" t="n">
        <f aca="false">-TOTG98FI!E52-TOTG98FI!E53</f>
        <v>-3.73698275954064</v>
      </c>
      <c r="F28" s="78" t="n">
        <f aca="false">-TOTG98FI!F52-TOTG98FI!F53</f>
        <v>-4.45593232483227</v>
      </c>
      <c r="G28" s="90" t="n">
        <f aca="false">-TOTG98FI!G52-TOTG98FI!G53</f>
        <v>-5.02639654733466</v>
      </c>
      <c r="H28" s="90" t="n">
        <f aca="false">-TOTG98FI!H52-TOTG98FI!H53</f>
        <v>-2.19907707364964</v>
      </c>
      <c r="I28" s="90" t="n">
        <f aca="false">-TOTG98FI!I52-TOTG98FI!I53</f>
        <v>-2.1463297136855</v>
      </c>
      <c r="J28" s="90" t="n">
        <f aca="false">-TOTG98FI!J52-TOTG98FI!J53</f>
        <v>-4.578</v>
      </c>
    </row>
    <row r="29" s="1" customFormat="true" ht="20.1" hidden="false" customHeight="true" outlineLevel="0" collapsed="false">
      <c r="B29" s="73" t="s">
        <v>54</v>
      </c>
      <c r="C29" s="87" t="n">
        <f aca="false">+C27+C28</f>
        <v>-4.31979535243926</v>
      </c>
      <c r="D29" s="87" t="n">
        <f aca="false">+D27+D28</f>
        <v>-6.80440943537458</v>
      </c>
      <c r="E29" s="87" t="n">
        <f aca="false">+E27+E28</f>
        <v>-6.25452583019924</v>
      </c>
      <c r="F29" s="79" t="n">
        <f aca="false">+F27+F28</f>
        <v>-6.57771774674255</v>
      </c>
      <c r="G29" s="88" t="n">
        <f aca="false">+G27+G28</f>
        <v>-7.31008282555106</v>
      </c>
      <c r="H29" s="88" t="n">
        <f aca="false">+H27+H28</f>
        <v>-5.21619557379523</v>
      </c>
      <c r="I29" s="88" t="n">
        <f aca="false">+I27+I28</f>
        <v>-5.06862492510942</v>
      </c>
      <c r="J29" s="88" t="n">
        <f aca="false">+J27+J28</f>
        <v>-17.027</v>
      </c>
    </row>
    <row r="30" s="1" customFormat="true" ht="20.1" hidden="false" customHeight="true" outlineLevel="0" collapsed="false">
      <c r="B30" s="73"/>
      <c r="C30" s="87"/>
      <c r="D30" s="87"/>
      <c r="E30" s="87"/>
      <c r="F30" s="79"/>
      <c r="G30" s="88"/>
      <c r="H30" s="88"/>
      <c r="I30" s="88"/>
      <c r="J30" s="88"/>
    </row>
    <row r="31" s="1" customFormat="true" ht="20.1" hidden="false" customHeight="true" outlineLevel="0" collapsed="false">
      <c r="B31" s="80" t="s">
        <v>55</v>
      </c>
      <c r="C31" s="91" t="n">
        <f aca="false">+C25+C29</f>
        <v>0.284622315182244</v>
      </c>
      <c r="D31" s="91" t="n">
        <f aca="false">+D25+D29</f>
        <v>-1.19093172265865</v>
      </c>
      <c r="E31" s="91" t="n">
        <f aca="false">+E25+E29</f>
        <v>-0.697149355826677</v>
      </c>
      <c r="F31" s="81" t="n">
        <f aca="false">+F25+F29</f>
        <v>-0.590892390812202</v>
      </c>
      <c r="G31" s="92" t="n">
        <f aca="false">+G25+G29</f>
        <v>-0.607966680742791</v>
      </c>
      <c r="H31" s="92" t="n">
        <f aca="false">+H25+H29</f>
        <v>-0.432650310919771</v>
      </c>
      <c r="I31" s="92" t="n">
        <f aca="false">+I25+I29</f>
        <v>-0.0922316554286331</v>
      </c>
      <c r="J31" s="92" t="n">
        <f aca="false">+J25+J29</f>
        <v>1.946</v>
      </c>
    </row>
    <row r="32" s="1" customFormat="true" ht="20.1" hidden="false" customHeight="true" outlineLevel="0" collapsed="false">
      <c r="B32" s="82"/>
      <c r="C32" s="93"/>
      <c r="D32" s="93"/>
      <c r="E32" s="93"/>
      <c r="F32" s="94"/>
      <c r="G32" s="95"/>
      <c r="H32" s="95"/>
      <c r="I32" s="95"/>
      <c r="J32" s="95"/>
    </row>
    <row r="33" s="1" customFormat="true" ht="20.1" hidden="false" customHeight="true" outlineLevel="0" collapsed="false">
      <c r="B33" s="9"/>
      <c r="C33" s="96"/>
      <c r="D33" s="96"/>
      <c r="E33" s="96"/>
      <c r="F33" s="97"/>
      <c r="G33" s="98"/>
      <c r="H33" s="98"/>
      <c r="I33" s="98"/>
      <c r="J33" s="98"/>
    </row>
    <row r="34" s="99" customFormat="true" ht="20.1" hidden="false" customHeight="true" outlineLevel="0" collapsed="false">
      <c r="B34" s="100" t="s">
        <v>56</v>
      </c>
      <c r="C34" s="100" t="n">
        <v>1992</v>
      </c>
      <c r="D34" s="100" t="n">
        <v>1993</v>
      </c>
      <c r="E34" s="100" t="n">
        <v>1994</v>
      </c>
      <c r="F34" s="100" t="n">
        <v>1995</v>
      </c>
      <c r="G34" s="100" t="n">
        <v>1996</v>
      </c>
      <c r="H34" s="100" t="n">
        <v>1997</v>
      </c>
      <c r="I34" s="100" t="n">
        <v>1998</v>
      </c>
      <c r="J34" s="100" t="n">
        <v>1999</v>
      </c>
    </row>
    <row r="35" s="101" customFormat="true" ht="20.1" hidden="false" customHeight="true" outlineLevel="0" collapsed="false">
      <c r="B35" s="102" t="s">
        <v>57</v>
      </c>
      <c r="C35" s="103" t="n">
        <f aca="false">+C12</f>
        <v>16.2681395274385</v>
      </c>
      <c r="D35" s="103" t="n">
        <f aca="false">+D12</f>
        <v>18.2260422558186</v>
      </c>
      <c r="E35" s="103" t="n">
        <f aca="false">+E12</f>
        <v>18.7772979021491</v>
      </c>
      <c r="F35" s="103" t="n">
        <f aca="false">+F12</f>
        <v>19.5999127991621</v>
      </c>
      <c r="G35" s="103" t="n">
        <f aca="false">+G12</f>
        <v>22.5781567999122</v>
      </c>
      <c r="H35" s="103" t="n">
        <f aca="false">+H12</f>
        <v>24.0102628678404</v>
      </c>
      <c r="I35" s="103" t="n">
        <f aca="false">+I12</f>
        <v>24.2483882327653</v>
      </c>
      <c r="J35" s="103" t="n">
        <f aca="false">+J12</f>
        <v>98.11</v>
      </c>
    </row>
    <row r="36" s="101" customFormat="true" ht="20.1" hidden="false" customHeight="true" outlineLevel="0" collapsed="false">
      <c r="B36" s="102" t="s">
        <v>58</v>
      </c>
      <c r="C36" s="103" t="n">
        <f aca="false">+C16</f>
        <v>-16.5527618426208</v>
      </c>
      <c r="D36" s="103" t="n">
        <f aca="false">+D16</f>
        <v>-17.0351105331599</v>
      </c>
      <c r="E36" s="103" t="n">
        <f aca="false">+E16</f>
        <v>-18.0801485463224</v>
      </c>
      <c r="F36" s="103" t="n">
        <f aca="false">+F16</f>
        <v>-19.0090204083499</v>
      </c>
      <c r="G36" s="103" t="n">
        <f aca="false">+G16</f>
        <v>-21.9701901191694</v>
      </c>
      <c r="H36" s="103" t="n">
        <f aca="false">+H16</f>
        <v>-23.5776125569207</v>
      </c>
      <c r="I36" s="103" t="n">
        <f aca="false">+I16</f>
        <v>-24.1561565773366</v>
      </c>
      <c r="J36" s="103" t="n">
        <f aca="false">+J16</f>
        <v>-100.056</v>
      </c>
    </row>
    <row r="37" s="101" customFormat="true" ht="20.1" hidden="false" customHeight="true" outlineLevel="0" collapsed="false">
      <c r="B37" s="104" t="s">
        <v>59</v>
      </c>
      <c r="C37" s="103" t="n">
        <f aca="false">SUM(C35:C36)</f>
        <v>-0.284622315182247</v>
      </c>
      <c r="D37" s="103" t="n">
        <f aca="false">SUM(D35:D36)</f>
        <v>1.19093172265865</v>
      </c>
      <c r="E37" s="103" t="n">
        <f aca="false">SUM(E35:E36)</f>
        <v>0.697149355826678</v>
      </c>
      <c r="F37" s="103" t="n">
        <f aca="false">SUM(F35:F36)</f>
        <v>0.590892390812201</v>
      </c>
      <c r="G37" s="103" t="n">
        <f aca="false">SUM(G35:G36)</f>
        <v>0.607966680742788</v>
      </c>
      <c r="H37" s="103" t="n">
        <f aca="false">SUM(H35:H36)</f>
        <v>0.432650310919776</v>
      </c>
      <c r="I37" s="103" t="n">
        <f aca="false">SUM(I35:I36)</f>
        <v>0.092231655428634</v>
      </c>
      <c r="J37" s="103" t="n">
        <f aca="false">SUM(J35:J36)</f>
        <v>-1.946</v>
      </c>
    </row>
    <row r="38" s="99" customFormat="true" ht="20.1" hidden="false" customHeight="true" outlineLevel="0" collapsed="false">
      <c r="B38" s="100" t="s">
        <v>56</v>
      </c>
      <c r="C38" s="100" t="n">
        <v>1992</v>
      </c>
      <c r="D38" s="100" t="n">
        <v>1993</v>
      </c>
      <c r="E38" s="100" t="n">
        <v>1994</v>
      </c>
      <c r="F38" s="100" t="n">
        <v>1995</v>
      </c>
      <c r="G38" s="100" t="n">
        <v>1996</v>
      </c>
      <c r="H38" s="100" t="n">
        <v>1997</v>
      </c>
      <c r="I38" s="100" t="n">
        <v>1998</v>
      </c>
      <c r="J38" s="100" t="n">
        <v>1999</v>
      </c>
    </row>
    <row r="39" s="101" customFormat="true" ht="20.1" hidden="false" customHeight="true" outlineLevel="0" collapsed="false">
      <c r="B39" s="102" t="s">
        <v>51</v>
      </c>
      <c r="C39" s="103" t="n">
        <f aca="false">+C25</f>
        <v>4.60441766762151</v>
      </c>
      <c r="D39" s="103" t="n">
        <f aca="false">+D25</f>
        <v>5.61347771271593</v>
      </c>
      <c r="E39" s="103" t="n">
        <f aca="false">+E25</f>
        <v>5.55737647437256</v>
      </c>
      <c r="F39" s="103" t="n">
        <f aca="false">+F25</f>
        <v>5.98682535593034</v>
      </c>
      <c r="G39" s="103" t="n">
        <f aca="false">+G25</f>
        <v>6.70211614480827</v>
      </c>
      <c r="H39" s="103" t="n">
        <f aca="false">+H25</f>
        <v>4.78354526287546</v>
      </c>
      <c r="I39" s="103" t="n">
        <f aca="false">+I25</f>
        <v>4.97639326968079</v>
      </c>
      <c r="J39" s="103" t="n">
        <f aca="false">+J25</f>
        <v>18.973</v>
      </c>
    </row>
    <row r="40" s="101" customFormat="true" ht="20.1" hidden="false" customHeight="true" outlineLevel="0" collapsed="false">
      <c r="B40" s="102" t="s">
        <v>54</v>
      </c>
      <c r="C40" s="103" t="n">
        <f aca="false">+C29</f>
        <v>-4.31979535243926</v>
      </c>
      <c r="D40" s="103" t="n">
        <f aca="false">+D29</f>
        <v>-6.80440943537458</v>
      </c>
      <c r="E40" s="103" t="n">
        <f aca="false">+E29</f>
        <v>-6.25452583019924</v>
      </c>
      <c r="F40" s="103" t="n">
        <f aca="false">+F29</f>
        <v>-6.57771774674255</v>
      </c>
      <c r="G40" s="103" t="n">
        <f aca="false">+G29</f>
        <v>-7.31008282555106</v>
      </c>
      <c r="H40" s="103" t="n">
        <f aca="false">+H29</f>
        <v>-5.21619557379523</v>
      </c>
      <c r="I40" s="103" t="n">
        <f aca="false">+I29</f>
        <v>-5.06862492510942</v>
      </c>
      <c r="J40" s="103" t="n">
        <f aca="false">+J29</f>
        <v>-17.027</v>
      </c>
    </row>
    <row r="41" s="101" customFormat="true" ht="20.1" hidden="false" customHeight="true" outlineLevel="0" collapsed="false">
      <c r="B41" s="104" t="s">
        <v>60</v>
      </c>
      <c r="C41" s="103" t="n">
        <f aca="false">SUM(C39:C40)</f>
        <v>0.284622315182244</v>
      </c>
      <c r="D41" s="103" t="n">
        <f aca="false">SUM(D39:D40)</f>
        <v>-1.19093172265865</v>
      </c>
      <c r="E41" s="103" t="n">
        <f aca="false">SUM(E39:E40)</f>
        <v>-0.697149355826677</v>
      </c>
      <c r="F41" s="103" t="n">
        <f aca="false">SUM(F39:F40)</f>
        <v>-0.590892390812202</v>
      </c>
      <c r="G41" s="103" t="n">
        <f aca="false">SUM(G39:G40)</f>
        <v>-0.607966680742791</v>
      </c>
      <c r="H41" s="103" t="n">
        <f aca="false">SUM(H39:H40)</f>
        <v>-0.432650310919771</v>
      </c>
      <c r="I41" s="103" t="n">
        <f aca="false">SUM(I39:I40)</f>
        <v>-0.0922316554286331</v>
      </c>
      <c r="J41" s="103" t="n">
        <f aca="false">SUM(J39:J40)</f>
        <v>1.946</v>
      </c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10" min="3" style="0" width="11.85"/>
  </cols>
  <sheetData>
    <row r="1" s="1" customFormat="true" ht="20.1" hidden="false" customHeight="true" outlineLevel="0" collapsed="false">
      <c r="B1" s="9"/>
      <c r="C1" s="96"/>
      <c r="D1" s="96"/>
      <c r="E1" s="96"/>
      <c r="F1" s="97"/>
      <c r="G1" s="98"/>
      <c r="H1" s="98"/>
      <c r="I1" s="98"/>
      <c r="J1" s="98"/>
    </row>
    <row r="2" s="1" customFormat="true" ht="20.1" hidden="false" customHeight="true" outlineLevel="0" collapsed="false">
      <c r="B2" s="9"/>
      <c r="C2" s="96"/>
      <c r="D2" s="96"/>
      <c r="E2" s="96"/>
      <c r="F2" s="97"/>
      <c r="G2" s="98"/>
      <c r="H2" s="98"/>
      <c r="I2" s="98"/>
      <c r="J2" s="98"/>
    </row>
    <row r="3" s="1" customFormat="true" ht="20.1" hidden="false" customHeight="true" outlineLevel="0" collapsed="false">
      <c r="B3" s="9"/>
      <c r="C3" s="96"/>
      <c r="D3" s="96"/>
      <c r="E3" s="96"/>
      <c r="F3" s="97"/>
      <c r="G3" s="98"/>
      <c r="H3" s="98"/>
      <c r="I3" s="98"/>
      <c r="J3" s="98"/>
    </row>
    <row r="4" s="1" customFormat="true" ht="20.1" hidden="false" customHeight="true" outlineLevel="0" collapsed="false">
      <c r="B4" s="9"/>
      <c r="C4" s="96"/>
      <c r="D4" s="96"/>
      <c r="E4" s="96"/>
      <c r="F4" s="97"/>
      <c r="G4" s="98"/>
      <c r="H4" s="98"/>
      <c r="I4" s="98"/>
      <c r="J4" s="98"/>
    </row>
    <row r="5" s="1" customFormat="true" ht="20.1" hidden="false" customHeight="true" outlineLevel="0" collapsed="false">
      <c r="B5" s="9"/>
      <c r="C5" s="96"/>
      <c r="D5" s="96"/>
      <c r="E5" s="96"/>
      <c r="F5" s="97"/>
      <c r="G5" s="98"/>
      <c r="H5" s="98"/>
      <c r="I5" s="98"/>
      <c r="J5" s="98"/>
    </row>
    <row r="6" s="1" customFormat="true" ht="20.1" hidden="false" customHeight="true" outlineLevel="0" collapsed="false">
      <c r="B6" s="9"/>
      <c r="C6" s="96"/>
      <c r="D6" s="96"/>
      <c r="E6" s="96"/>
      <c r="F6" s="97"/>
      <c r="G6" s="98"/>
      <c r="H6" s="98"/>
      <c r="I6" s="98"/>
      <c r="J6" s="98"/>
    </row>
    <row r="7" s="1" customFormat="true" ht="20.1" hidden="false" customHeight="true" outlineLevel="0" collapsed="false">
      <c r="B7" s="9"/>
      <c r="C7" s="96"/>
      <c r="D7" s="96"/>
      <c r="E7" s="96"/>
      <c r="F7" s="97"/>
      <c r="G7" s="98"/>
      <c r="H7" s="98"/>
      <c r="I7" s="98"/>
      <c r="J7" s="98"/>
    </row>
    <row r="8" s="1" customFormat="true" ht="20.1" hidden="false" customHeight="true" outlineLevel="0" collapsed="false">
      <c r="B8" s="9"/>
      <c r="C8" s="96"/>
      <c r="D8" s="96"/>
      <c r="E8" s="96"/>
      <c r="F8" s="97"/>
      <c r="G8" s="98"/>
      <c r="H8" s="98"/>
      <c r="I8" s="98"/>
      <c r="J8" s="98"/>
    </row>
    <row r="9" s="1" customFormat="true" ht="20.1" hidden="false" customHeight="true" outlineLevel="0" collapsed="false">
      <c r="B9" s="9"/>
      <c r="C9" s="96"/>
      <c r="D9" s="96"/>
      <c r="E9" s="96"/>
      <c r="F9" s="97"/>
      <c r="G9" s="98"/>
      <c r="H9" s="98"/>
      <c r="I9" s="98"/>
      <c r="J9" s="98"/>
    </row>
    <row r="10" s="1" customFormat="true" ht="20.1" hidden="false" customHeight="true" outlineLevel="0" collapsed="false">
      <c r="B10" s="9"/>
      <c r="C10" s="96"/>
      <c r="D10" s="96"/>
      <c r="E10" s="96"/>
      <c r="F10" s="97"/>
      <c r="G10" s="98"/>
      <c r="H10" s="98"/>
      <c r="I10" s="98"/>
      <c r="J10" s="98"/>
    </row>
    <row r="11" s="1" customFormat="true" ht="20.1" hidden="false" customHeight="true" outlineLevel="0" collapsed="false">
      <c r="B11" s="9"/>
      <c r="C11" s="96"/>
      <c r="D11" s="96"/>
      <c r="E11" s="96"/>
      <c r="F11" s="97"/>
      <c r="G11" s="98"/>
      <c r="H11" s="98"/>
      <c r="I11" s="98"/>
      <c r="J11" s="98"/>
    </row>
    <row r="12" s="1" customFormat="true" ht="20.1" hidden="false" customHeight="true" outlineLevel="0" collapsed="false">
      <c r="B12" s="9"/>
      <c r="C12" s="96"/>
      <c r="D12" s="96"/>
      <c r="E12" s="96"/>
      <c r="F12" s="97"/>
      <c r="G12" s="98"/>
      <c r="H12" s="98"/>
      <c r="I12" s="98"/>
      <c r="J12" s="98"/>
    </row>
    <row r="13" s="1" customFormat="true" ht="20.1" hidden="false" customHeight="true" outlineLevel="0" collapsed="false">
      <c r="B13" s="9"/>
      <c r="C13" s="96"/>
      <c r="D13" s="96"/>
      <c r="E13" s="96"/>
      <c r="F13" s="97"/>
      <c r="G13" s="98"/>
      <c r="H13" s="98"/>
      <c r="I13" s="98"/>
      <c r="J13" s="98"/>
    </row>
    <row r="14" s="1" customFormat="true" ht="20.1" hidden="false" customHeight="true" outlineLevel="0" collapsed="false">
      <c r="B14" s="9"/>
      <c r="C14" s="96"/>
      <c r="D14" s="96"/>
      <c r="E14" s="96"/>
      <c r="F14" s="97"/>
      <c r="G14" s="98"/>
      <c r="H14" s="98"/>
      <c r="I14" s="98"/>
      <c r="J14" s="98"/>
    </row>
    <row r="15" s="1" customFormat="true" ht="20.1" hidden="false" customHeight="true" outlineLevel="0" collapsed="false">
      <c r="B15" s="9"/>
      <c r="C15" s="96"/>
      <c r="D15" s="96"/>
      <c r="E15" s="96"/>
      <c r="F15" s="97"/>
      <c r="G15" s="98"/>
      <c r="H15" s="98"/>
      <c r="I15" s="98"/>
      <c r="J15" s="98"/>
    </row>
    <row r="16" s="1" customFormat="true" ht="20.1" hidden="false" customHeight="true" outlineLevel="0" collapsed="false">
      <c r="B16" s="9"/>
      <c r="C16" s="96"/>
      <c r="D16" s="96"/>
      <c r="E16" s="96"/>
      <c r="F16" s="97"/>
      <c r="G16" s="98"/>
      <c r="H16" s="98"/>
      <c r="I16" s="98"/>
      <c r="J16" s="98"/>
    </row>
    <row r="17" s="1" customFormat="true" ht="20.1" hidden="false" customHeight="true" outlineLevel="0" collapsed="false">
      <c r="B17" s="9"/>
      <c r="C17" s="96"/>
      <c r="D17" s="96"/>
      <c r="E17" s="96"/>
      <c r="F17" s="97"/>
      <c r="G17" s="98"/>
      <c r="H17" s="98"/>
      <c r="I17" s="98"/>
      <c r="J17" s="98"/>
    </row>
    <row r="18" s="1" customFormat="true" ht="20.1" hidden="false" customHeight="true" outlineLevel="0" collapsed="false">
      <c r="B18" s="9"/>
      <c r="C18" s="96"/>
      <c r="D18" s="96"/>
      <c r="E18" s="96"/>
      <c r="F18" s="97"/>
      <c r="G18" s="98"/>
      <c r="H18" s="98"/>
      <c r="I18" s="98"/>
      <c r="J18" s="98"/>
    </row>
    <row r="19" s="1" customFormat="true" ht="20.1" hidden="false" customHeight="true" outlineLevel="0" collapsed="false">
      <c r="B19" s="9"/>
      <c r="C19" s="96"/>
      <c r="D19" s="96"/>
      <c r="E19" s="96"/>
      <c r="F19" s="97"/>
      <c r="G19" s="98"/>
      <c r="H19" s="98"/>
      <c r="I19" s="98"/>
      <c r="J19" s="98"/>
    </row>
    <row r="20" s="1" customFormat="true" ht="20.1" hidden="false" customHeight="true" outlineLevel="0" collapsed="false">
      <c r="B20" s="9"/>
      <c r="C20" s="96"/>
      <c r="D20" s="96"/>
      <c r="E20" s="96"/>
      <c r="F20" s="97"/>
      <c r="G20" s="98"/>
      <c r="H20" s="98"/>
      <c r="I20" s="98"/>
      <c r="J20" s="98"/>
    </row>
    <row r="21" s="1" customFormat="true" ht="20.1" hidden="false" customHeight="true" outlineLevel="0" collapsed="false">
      <c r="B21" s="9"/>
      <c r="C21" s="96"/>
      <c r="D21" s="96"/>
      <c r="E21" s="96"/>
      <c r="F21" s="97"/>
      <c r="G21" s="98"/>
      <c r="H21" s="98"/>
      <c r="I21" s="98"/>
      <c r="J21" s="98"/>
    </row>
    <row r="22" s="1" customFormat="true" ht="20.1" hidden="false" customHeight="true" outlineLevel="0" collapsed="false">
      <c r="B22" s="9"/>
      <c r="C22" s="96"/>
      <c r="D22" s="96"/>
      <c r="E22" s="96"/>
      <c r="F22" s="97"/>
      <c r="G22" s="98"/>
      <c r="H22" s="98"/>
      <c r="I22" s="98"/>
      <c r="J22" s="98"/>
    </row>
    <row r="23" s="1" customFormat="true" ht="20.1" hidden="false" customHeight="true" outlineLevel="0" collapsed="false">
      <c r="B23" s="9"/>
      <c r="C23" s="96"/>
      <c r="D23" s="96"/>
      <c r="E23" s="96"/>
      <c r="F23" s="97"/>
      <c r="G23" s="98"/>
      <c r="H23" s="98"/>
      <c r="I23" s="98"/>
      <c r="J2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10" min="3" style="0" width="11.85"/>
  </cols>
  <sheetData>
    <row r="1" s="1" customFormat="true" ht="20.1" hidden="false" customHeight="true" outlineLevel="0" collapsed="false">
      <c r="B1" s="9"/>
      <c r="C1" s="96"/>
      <c r="D1" s="96"/>
      <c r="E1" s="96"/>
      <c r="F1" s="97"/>
      <c r="G1" s="98"/>
      <c r="H1" s="98"/>
      <c r="I1" s="98"/>
      <c r="J1" s="98"/>
    </row>
    <row r="2" s="1" customFormat="true" ht="20.1" hidden="false" customHeight="true" outlineLevel="0" collapsed="false">
      <c r="B2" s="9"/>
      <c r="C2" s="96"/>
      <c r="D2" s="96"/>
      <c r="E2" s="96"/>
      <c r="F2" s="97"/>
      <c r="G2" s="98"/>
      <c r="H2" s="98"/>
      <c r="I2" s="98"/>
      <c r="J2" s="98"/>
    </row>
    <row r="3" s="1" customFormat="true" ht="20.1" hidden="false" customHeight="true" outlineLevel="0" collapsed="false">
      <c r="B3" s="9"/>
      <c r="C3" s="96"/>
      <c r="D3" s="96"/>
      <c r="E3" s="96"/>
      <c r="F3" s="97"/>
      <c r="G3" s="98"/>
      <c r="H3" s="98"/>
      <c r="I3" s="98"/>
      <c r="J3" s="98"/>
    </row>
    <row r="4" s="1" customFormat="true" ht="20.1" hidden="false" customHeight="true" outlineLevel="0" collapsed="false">
      <c r="B4" s="9"/>
      <c r="C4" s="96"/>
      <c r="D4" s="96"/>
      <c r="E4" s="96"/>
      <c r="F4" s="97"/>
      <c r="G4" s="98"/>
      <c r="H4" s="98"/>
      <c r="I4" s="98"/>
      <c r="J4" s="98"/>
    </row>
    <row r="5" s="1" customFormat="true" ht="20.1" hidden="false" customHeight="true" outlineLevel="0" collapsed="false">
      <c r="B5" s="9"/>
      <c r="C5" s="96"/>
      <c r="D5" s="96"/>
      <c r="E5" s="96"/>
      <c r="F5" s="97"/>
      <c r="G5" s="98"/>
      <c r="H5" s="98"/>
      <c r="I5" s="98"/>
      <c r="J5" s="98"/>
    </row>
    <row r="6" s="1" customFormat="true" ht="20.1" hidden="false" customHeight="true" outlineLevel="0" collapsed="false">
      <c r="B6" s="9"/>
      <c r="C6" s="96"/>
      <c r="D6" s="96"/>
      <c r="E6" s="96"/>
      <c r="F6" s="97"/>
      <c r="G6" s="98"/>
      <c r="H6" s="98"/>
      <c r="I6" s="98"/>
      <c r="J6" s="98"/>
    </row>
    <row r="7" s="1" customFormat="true" ht="20.1" hidden="false" customHeight="true" outlineLevel="0" collapsed="false">
      <c r="B7" s="9"/>
      <c r="C7" s="96"/>
      <c r="D7" s="96"/>
      <c r="E7" s="96"/>
      <c r="F7" s="97"/>
      <c r="G7" s="98"/>
      <c r="H7" s="98"/>
      <c r="I7" s="98"/>
      <c r="J7" s="98"/>
    </row>
    <row r="8" s="1" customFormat="true" ht="20.1" hidden="false" customHeight="true" outlineLevel="0" collapsed="false">
      <c r="B8" s="9"/>
      <c r="C8" s="96"/>
      <c r="D8" s="96"/>
      <c r="E8" s="96"/>
      <c r="F8" s="97"/>
      <c r="G8" s="98"/>
      <c r="H8" s="98"/>
      <c r="I8" s="98"/>
      <c r="J8" s="98"/>
    </row>
    <row r="9" s="1" customFormat="true" ht="20.1" hidden="false" customHeight="true" outlineLevel="0" collapsed="false">
      <c r="B9" s="9"/>
      <c r="C9" s="96"/>
      <c r="D9" s="96"/>
      <c r="E9" s="96"/>
      <c r="F9" s="97"/>
      <c r="G9" s="98"/>
      <c r="H9" s="98"/>
      <c r="I9" s="98"/>
      <c r="J9" s="98"/>
    </row>
    <row r="10" s="1" customFormat="true" ht="20.1" hidden="false" customHeight="true" outlineLevel="0" collapsed="false">
      <c r="B10" s="9"/>
      <c r="C10" s="96"/>
      <c r="D10" s="96"/>
      <c r="E10" s="96"/>
      <c r="F10" s="97"/>
      <c r="G10" s="98"/>
      <c r="H10" s="98"/>
      <c r="I10" s="98"/>
      <c r="J10" s="98"/>
    </row>
    <row r="11" s="1" customFormat="true" ht="20.1" hidden="false" customHeight="true" outlineLevel="0" collapsed="false">
      <c r="B11" s="9"/>
      <c r="C11" s="96"/>
      <c r="D11" s="96"/>
      <c r="E11" s="96"/>
      <c r="F11" s="97"/>
      <c r="G11" s="98"/>
      <c r="H11" s="98"/>
      <c r="I11" s="98"/>
      <c r="J11" s="98"/>
    </row>
    <row r="12" s="1" customFormat="true" ht="20.1" hidden="false" customHeight="true" outlineLevel="0" collapsed="false">
      <c r="B12" s="9"/>
      <c r="C12" s="96"/>
      <c r="D12" s="96"/>
      <c r="E12" s="96"/>
      <c r="F12" s="97"/>
      <c r="G12" s="98"/>
      <c r="H12" s="98"/>
      <c r="I12" s="98"/>
      <c r="J12" s="98"/>
    </row>
    <row r="13" s="1" customFormat="true" ht="20.1" hidden="false" customHeight="true" outlineLevel="0" collapsed="false">
      <c r="B13" s="9"/>
      <c r="C13" s="96"/>
      <c r="D13" s="96"/>
      <c r="E13" s="96"/>
      <c r="F13" s="97"/>
      <c r="G13" s="98"/>
      <c r="H13" s="98"/>
      <c r="I13" s="98"/>
      <c r="J13" s="98"/>
    </row>
    <row r="14" s="1" customFormat="true" ht="20.1" hidden="false" customHeight="true" outlineLevel="0" collapsed="false">
      <c r="B14" s="9"/>
      <c r="C14" s="96"/>
      <c r="D14" s="96"/>
      <c r="E14" s="96"/>
      <c r="F14" s="97"/>
      <c r="G14" s="98"/>
      <c r="H14" s="98"/>
      <c r="I14" s="98"/>
      <c r="J14" s="98"/>
    </row>
    <row r="15" s="1" customFormat="true" ht="20.1" hidden="false" customHeight="true" outlineLevel="0" collapsed="false">
      <c r="B15" s="9"/>
      <c r="C15" s="96"/>
      <c r="D15" s="96"/>
      <c r="E15" s="96"/>
      <c r="F15" s="97"/>
      <c r="G15" s="98"/>
      <c r="H15" s="98"/>
      <c r="I15" s="98"/>
      <c r="J15" s="98"/>
    </row>
    <row r="16" s="1" customFormat="true" ht="20.1" hidden="false" customHeight="true" outlineLevel="0" collapsed="false">
      <c r="B16" s="9"/>
      <c r="C16" s="96"/>
      <c r="D16" s="96"/>
      <c r="E16" s="96"/>
      <c r="F16" s="97"/>
      <c r="G16" s="98"/>
      <c r="H16" s="98"/>
      <c r="I16" s="98"/>
      <c r="J16" s="98"/>
    </row>
    <row r="17" s="1" customFormat="true" ht="20.1" hidden="false" customHeight="true" outlineLevel="0" collapsed="false">
      <c r="B17" s="9"/>
      <c r="C17" s="96"/>
      <c r="D17" s="96"/>
      <c r="E17" s="96"/>
      <c r="F17" s="97"/>
      <c r="G17" s="98"/>
      <c r="H17" s="98"/>
      <c r="I17" s="98"/>
      <c r="J17" s="98"/>
    </row>
    <row r="18" s="1" customFormat="true" ht="20.1" hidden="false" customHeight="true" outlineLevel="0" collapsed="false">
      <c r="B18" s="9"/>
      <c r="C18" s="96"/>
      <c r="D18" s="96"/>
      <c r="E18" s="96"/>
      <c r="F18" s="97"/>
      <c r="G18" s="98"/>
      <c r="H18" s="98"/>
      <c r="I18" s="98"/>
      <c r="J18" s="98"/>
    </row>
    <row r="19" s="1" customFormat="true" ht="20.1" hidden="false" customHeight="true" outlineLevel="0" collapsed="false">
      <c r="B19" s="9"/>
      <c r="C19" s="96"/>
      <c r="D19" s="96"/>
      <c r="E19" s="96"/>
      <c r="F19" s="97"/>
      <c r="G19" s="98"/>
      <c r="H19" s="98"/>
      <c r="I19" s="98"/>
      <c r="J19" s="98"/>
    </row>
    <row r="20" s="1" customFormat="true" ht="20.1" hidden="false" customHeight="true" outlineLevel="0" collapsed="false">
      <c r="B20" s="9"/>
      <c r="C20" s="96"/>
      <c r="D20" s="96"/>
      <c r="E20" s="96"/>
      <c r="F20" s="97"/>
      <c r="G20" s="98"/>
      <c r="H20" s="98"/>
      <c r="I20" s="98"/>
      <c r="J20" s="98"/>
    </row>
    <row r="21" s="1" customFormat="true" ht="20.1" hidden="false" customHeight="true" outlineLevel="0" collapsed="false">
      <c r="B21" s="9"/>
      <c r="C21" s="96"/>
      <c r="D21" s="96"/>
      <c r="E21" s="96"/>
      <c r="F21" s="97"/>
      <c r="G21" s="98"/>
      <c r="H21" s="98"/>
      <c r="I21" s="98"/>
      <c r="J21" s="98"/>
    </row>
    <row r="22" s="1" customFormat="true" ht="20.1" hidden="false" customHeight="true" outlineLevel="0" collapsed="false">
      <c r="B22" s="9"/>
      <c r="C22" s="96"/>
      <c r="D22" s="96"/>
      <c r="E22" s="96"/>
      <c r="F22" s="97"/>
      <c r="G22" s="98"/>
      <c r="H22" s="98"/>
      <c r="I22" s="98"/>
      <c r="J22" s="98"/>
    </row>
    <row r="23" s="1" customFormat="true" ht="20.1" hidden="false" customHeight="true" outlineLevel="0" collapsed="false">
      <c r="C23" s="2"/>
      <c r="D23" s="2"/>
      <c r="E23" s="2"/>
      <c r="F23" s="3"/>
      <c r="G23" s="4"/>
      <c r="H23" s="4"/>
      <c r="I23" s="4"/>
      <c r="J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7:19:55Z</dcterms:created>
  <dc:creator/>
  <dc:description/>
  <dc:language>en-US</dc:language>
  <cp:lastModifiedBy>Christian Bourret</cp:lastModifiedBy>
  <dcterms:modified xsi:type="dcterms:W3CDTF">2002-05-04T17:37:18Z</dcterms:modified>
  <cp:revision>0</cp:revision>
  <dc:subject/>
  <dc:title/>
</cp:coreProperties>
</file>