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aux" sheetId="1" state="visible" r:id="rId2"/>
    <sheet name="Graphiq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5">
  <si>
    <t xml:space="preserve">Analyses des bilans et bilans différentiels </t>
  </si>
  <si>
    <t xml:space="preserve">On donne les deux bilans en années 0 et 1. Les variations des postes des bilans sont données en cellules vertes et peuvent être modifiées ; les données d'origine sont rappelées en cellules grises</t>
  </si>
  <si>
    <t xml:space="preserve">Donnée modifiable</t>
  </si>
  <si>
    <t xml:space="preserve">Donnée d'origine</t>
  </si>
  <si>
    <t xml:space="preserve">Les variations des postes du bilan sont les suivantes</t>
  </si>
  <si>
    <t xml:space="preserve">Actif</t>
  </si>
  <si>
    <t xml:space="preserve"> </t>
  </si>
  <si>
    <t xml:space="preserve">Acquisition d'immobilisations corporelles</t>
  </si>
  <si>
    <t xml:space="preserve">Cession d'immobilisation corporelles</t>
  </si>
  <si>
    <t xml:space="preserve">Valeur brute</t>
  </si>
  <si>
    <t xml:space="preserve"> - Amortissement</t>
  </si>
  <si>
    <t xml:space="preserve"> = Valeur nette</t>
  </si>
  <si>
    <t xml:space="preserve"> + Plus-value de cession</t>
  </si>
  <si>
    <t xml:space="preserve"> = Produit de cession</t>
  </si>
  <si>
    <t xml:space="preserve">Acquisition d'immobilisations financières (pas de cessions)</t>
  </si>
  <si>
    <t xml:space="preserve">Stocks</t>
  </si>
  <si>
    <t xml:space="preserve">pas de diminution supérieure à 100</t>
  </si>
  <si>
    <t xml:space="preserve">Clients</t>
  </si>
  <si>
    <t xml:space="preserve">pas de diminution supérieure à 200</t>
  </si>
  <si>
    <t xml:space="preserve">VMP (Valeurs mobilières de placement)</t>
  </si>
  <si>
    <t xml:space="preserve">Banque positive</t>
  </si>
  <si>
    <t xml:space="preserve">pas de diminution supérieure à 50</t>
  </si>
  <si>
    <t xml:space="preserve">Augmentation de capital en numéraire (pas de réduction)</t>
  </si>
  <si>
    <t xml:space="preserve">Remboursement d'emprunt à long terme</t>
  </si>
  <si>
    <t xml:space="preserve"> pas plus que  -500</t>
  </si>
  <si>
    <t xml:space="preserve">Nouvel emprunt à long terme</t>
  </si>
  <si>
    <t xml:space="preserve">La variation des billets de trésorerie assure les équilibres financiers</t>
  </si>
  <si>
    <t xml:space="preserve">Fournisseurs</t>
  </si>
  <si>
    <t xml:space="preserve"> pas plus que  -150</t>
  </si>
  <si>
    <t xml:space="preserve">Dotations aux amortissements année 1</t>
  </si>
  <si>
    <t xml:space="preserve">Eléments des comptes de résultat</t>
  </si>
  <si>
    <t xml:space="preserve">Années </t>
  </si>
  <si>
    <t xml:space="preserve">Variation</t>
  </si>
  <si>
    <t xml:space="preserve"> % de variation</t>
  </si>
  <si>
    <t xml:space="preserve">Ventes</t>
  </si>
  <si>
    <t xml:space="preserve"> - Achats</t>
  </si>
  <si>
    <t xml:space="preserve"> + ou - Divers charges et produits</t>
  </si>
  <si>
    <t xml:space="preserve">Voir la leçon 6</t>
  </si>
  <si>
    <t xml:space="preserve">  = Résultat net</t>
  </si>
  <si>
    <t xml:space="preserve">Le résultat net de l'année 0 est en partie distribué en dividendes en année 1</t>
  </si>
  <si>
    <t xml:space="preserve"> pas plus que  150 : il n'existe pas de réserves</t>
  </si>
  <si>
    <t xml:space="preserve">Bilans et variations des postes du bilan : bilan différentiel</t>
  </si>
  <si>
    <r>
      <rPr>
        <b val="true"/>
        <sz val="20"/>
        <rFont val="Times New Roman"/>
        <family val="0"/>
      </rPr>
      <t xml:space="preserve">Actif </t>
    </r>
    <r>
      <rPr>
        <b val="true"/>
        <i val="true"/>
        <sz val="20"/>
        <rFont val="Times New Roman"/>
        <family val="0"/>
      </rPr>
      <t xml:space="preserve">Net</t>
    </r>
  </si>
  <si>
    <t xml:space="preserve">Augmentation</t>
  </si>
  <si>
    <t xml:space="preserve">Diminution</t>
  </si>
  <si>
    <t xml:space="preserve">Immobilisations corporelles</t>
  </si>
  <si>
    <t xml:space="preserve"> -Amortissements</t>
  </si>
  <si>
    <t xml:space="preserve">Immobilisations financières</t>
  </si>
  <si>
    <t xml:space="preserve">Banque</t>
  </si>
  <si>
    <r>
      <rPr>
        <b val="true"/>
        <sz val="18"/>
        <rFont val="Times New Roman"/>
        <family val="1"/>
      </rPr>
      <t xml:space="preserve">Total actif </t>
    </r>
    <r>
      <rPr>
        <b val="true"/>
        <i val="true"/>
        <sz val="18"/>
        <rFont val="Times New Roman"/>
        <family val="0"/>
      </rPr>
      <t xml:space="preserve">net</t>
    </r>
  </si>
  <si>
    <t xml:space="preserve">Passif </t>
  </si>
  <si>
    <t xml:space="preserve">Capital social</t>
  </si>
  <si>
    <t xml:space="preserve">Réserves</t>
  </si>
  <si>
    <t xml:space="preserve">Résultat</t>
  </si>
  <si>
    <t xml:space="preserve">Dettes financières long terme</t>
  </si>
  <si>
    <t xml:space="preserve">  dont part à moins d'un an</t>
  </si>
  <si>
    <t xml:space="preserve">Billets de trésorerie</t>
  </si>
  <si>
    <t xml:space="preserve">Total passif et amortissements</t>
  </si>
  <si>
    <t xml:space="preserve">Bilans patrimoniaux</t>
  </si>
  <si>
    <t xml:space="preserve"> + Dettes à plus d'un an</t>
  </si>
  <si>
    <t xml:space="preserve"> = Capitaux à plus d'un an</t>
  </si>
  <si>
    <t xml:space="preserve"> - Immobilisations nettes</t>
  </si>
  <si>
    <t xml:space="preserve"> = Fonds de roulement patrimonial, "calcul à l'envers" pour vérification </t>
  </si>
  <si>
    <t xml:space="preserve"> + Clients</t>
  </si>
  <si>
    <t xml:space="preserve"> + VMP</t>
  </si>
  <si>
    <t xml:space="preserve"> + Banque positive</t>
  </si>
  <si>
    <t xml:space="preserve"> = Actif circulant</t>
  </si>
  <si>
    <t xml:space="preserve"> - Dettes financières à moins d'un an</t>
  </si>
  <si>
    <t xml:space="preserve"> - Fournisseurs</t>
  </si>
  <si>
    <t xml:space="preserve"> - Réserves distribuable</t>
  </si>
  <si>
    <t xml:space="preserve"> - Résultat distribuable</t>
  </si>
  <si>
    <t xml:space="preserve"> - Billets de trésorerie</t>
  </si>
  <si>
    <t xml:space="preserve"> =  - Dettes à court terme</t>
  </si>
  <si>
    <t xml:space="preserve"> = Fonds de roulement patrimonial, "calcul à l'endroit" </t>
  </si>
  <si>
    <t xml:space="preserve">Trésorerie immédiate =       Banque - Dettes à court terme</t>
  </si>
  <si>
    <t xml:space="preserve">Trésorerie relative =       Banque + VMP + Clients - Dettes à court terme</t>
  </si>
  <si>
    <t xml:space="preserve">Trésorerie générale =                FR patrimonial = Banque + VMP + Clients + Stocks            - Dettes à court terme</t>
  </si>
  <si>
    <t xml:space="preserve">Bilans fonctionnels horizontaux</t>
  </si>
  <si>
    <t xml:space="preserve">NB : ici, les amortissements sont analysés en "- actif"</t>
  </si>
  <si>
    <t xml:space="preserve"> + Résultat</t>
  </si>
  <si>
    <t xml:space="preserve"> = Capitaux propres </t>
  </si>
  <si>
    <t xml:space="preserve"> + Dettes stables                 (origine à plus d'un an)</t>
  </si>
  <si>
    <t xml:space="preserve"> = Capitaux permanents </t>
  </si>
  <si>
    <r>
      <rPr>
        <sz val="18"/>
        <rFont val="Times New Roman"/>
        <family val="1"/>
      </rPr>
      <t xml:space="preserve">Immobilisations corporelles </t>
    </r>
    <r>
      <rPr>
        <b val="true"/>
        <i val="true"/>
        <sz val="18"/>
        <rFont val="Times New Roman"/>
        <family val="0"/>
      </rPr>
      <t xml:space="preserve">nettes</t>
    </r>
  </si>
  <si>
    <t xml:space="preserve"> + Immobilisations financières</t>
  </si>
  <si>
    <r>
      <rPr>
        <sz val="18"/>
        <rFont val="Times New Roman"/>
        <family val="1"/>
      </rPr>
      <t xml:space="preserve"> = Immobilisations </t>
    </r>
    <r>
      <rPr>
        <b val="true"/>
        <i val="true"/>
        <sz val="18"/>
        <rFont val="Times New Roman"/>
        <family val="0"/>
      </rPr>
      <t xml:space="preserve">nettes</t>
    </r>
  </si>
  <si>
    <r>
      <rPr>
        <b val="true"/>
        <sz val="18"/>
        <rFont val="Times New Roman"/>
        <family val="1"/>
      </rPr>
      <t xml:space="preserve"> = Fonds de roulement = Capitaux permanents  - immobilisations </t>
    </r>
    <r>
      <rPr>
        <b val="true"/>
        <i val="true"/>
        <sz val="18"/>
        <rFont val="Times New Roman"/>
        <family val="0"/>
      </rPr>
      <t xml:space="preserve">nettes</t>
    </r>
  </si>
  <si>
    <t xml:space="preserve"> = BFR</t>
  </si>
  <si>
    <t xml:space="preserve">T = FR - BFR</t>
  </si>
  <si>
    <t xml:space="preserve">dont VMP</t>
  </si>
  <si>
    <t xml:space="preserve">dont Banque positive</t>
  </si>
  <si>
    <t xml:space="preserve"> Soit T positive</t>
  </si>
  <si>
    <t xml:space="preserve">dont Billets de trésorerie</t>
  </si>
  <si>
    <t xml:space="preserve"> Soit T négative</t>
  </si>
  <si>
    <t xml:space="preserve"> Soit T = T (+) - T(-)</t>
  </si>
  <si>
    <t xml:space="preserve">Bilans fonctionnels horizontaux en mois de ventes</t>
  </si>
  <si>
    <t xml:space="preserve">Ventes annuelles</t>
  </si>
  <si>
    <t xml:space="preserve">Ventes mensuelles</t>
  </si>
  <si>
    <t xml:space="preserve"> + Dettes stables</t>
  </si>
  <si>
    <t xml:space="preserve">Bilans pools de fonds</t>
  </si>
  <si>
    <t xml:space="preserve">Capitaux propres </t>
  </si>
  <si>
    <r>
      <rPr>
        <sz val="18"/>
        <rFont val="Times New Roman"/>
        <family val="1"/>
      </rPr>
      <t xml:space="preserve">  - Capitaux mis en œuvre : CMO </t>
    </r>
    <r>
      <rPr>
        <b val="true"/>
        <i val="true"/>
        <sz val="18"/>
        <rFont val="Times New Roman"/>
        <family val="0"/>
      </rPr>
      <t xml:space="preserve">nets</t>
    </r>
  </si>
  <si>
    <t xml:space="preserve">   dont - BFR</t>
  </si>
  <si>
    <r>
      <rPr>
        <sz val="18"/>
        <rFont val="Times New Roman"/>
        <family val="1"/>
      </rPr>
      <t xml:space="preserve">   dont - Immobilisations  corporelles </t>
    </r>
    <r>
      <rPr>
        <b val="true"/>
        <sz val="18"/>
        <rFont val="Times New Roman"/>
        <family val="1"/>
      </rPr>
      <t xml:space="preserve">nettes</t>
    </r>
  </si>
  <si>
    <t xml:space="preserve"> = Excédent ou déficit de ressources propres</t>
  </si>
  <si>
    <t xml:space="preserve">Ressources empruntées</t>
  </si>
  <si>
    <t xml:space="preserve">   dont Dettes stables</t>
  </si>
  <si>
    <t xml:space="preserve">   dont T (-)</t>
  </si>
  <si>
    <t xml:space="preserve"> - Emplois financiers</t>
  </si>
  <si>
    <t xml:space="preserve">   dont Immobilisations financières</t>
  </si>
  <si>
    <t xml:space="preserve">   dont T (+)</t>
  </si>
  <si>
    <t xml:space="preserve"> = Excédent ou déficit de ressources empruntées</t>
  </si>
  <si>
    <t xml:space="preserve"> = Fonds de roulement patrimonial, "calcul à l'envers" </t>
  </si>
  <si>
    <t xml:space="preserve"> - FRP si FRP &lt; 0</t>
  </si>
  <si>
    <t xml:space="preserve"> - FRP si FRP &gt; 0</t>
  </si>
  <si>
    <t xml:space="preserve">Trésorerie immédiate = Banque - Dettes à court terme</t>
  </si>
  <si>
    <t xml:space="preserve">Trésorerie relative = Banque + VMP + Clients - Dettes à court terme</t>
  </si>
  <si>
    <t xml:space="preserve">Trésorerie générale = FR patrimonial = Banque + VMP + Clients + Stocks - Dettes à court terme</t>
  </si>
  <si>
    <t xml:space="preserve">Valeurs</t>
  </si>
  <si>
    <t xml:space="preserve">Var</t>
  </si>
  <si>
    <t xml:space="preserve"> FR</t>
  </si>
  <si>
    <t xml:space="preserve"> - BFR</t>
  </si>
  <si>
    <t xml:space="preserve">  = T</t>
  </si>
  <si>
    <t xml:space="preserve">VMP</t>
  </si>
  <si>
    <r>
      <rPr>
        <sz val="18"/>
        <rFont val="Times New Roman"/>
        <family val="1"/>
      </rPr>
      <t xml:space="preserve">  - Capitaux mis en œuvre </t>
    </r>
    <r>
      <rPr>
        <b val="true"/>
        <i val="true"/>
        <sz val="18"/>
        <rFont val="Times New Roman"/>
        <family val="0"/>
      </rPr>
      <t xml:space="preserve">nets</t>
    </r>
    <r>
      <rPr>
        <sz val="18"/>
        <rFont val="Times New Roman"/>
        <family val="1"/>
      </rPr>
      <t xml:space="preserve"> : CM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28"/>
      <name val="Times New Roman"/>
      <family val="0"/>
    </font>
    <font>
      <b val="true"/>
      <sz val="18"/>
      <color rgb="FFFFFFFF"/>
      <name val="Times New Roman"/>
      <family val="0"/>
    </font>
    <font>
      <sz val="18"/>
      <color rgb="FF000000"/>
      <name val="Times New Roman"/>
      <family val="0"/>
    </font>
    <font>
      <b val="true"/>
      <sz val="20"/>
      <name val="Times New Roman"/>
      <family val="0"/>
    </font>
    <font>
      <sz val="18"/>
      <color rgb="FFFFFFFF"/>
      <name val="Times New Roman"/>
      <family val="0"/>
    </font>
    <font>
      <b val="true"/>
      <sz val="24"/>
      <name val="Times New Roman"/>
      <family val="0"/>
    </font>
    <font>
      <i val="true"/>
      <sz val="18"/>
      <color rgb="FF0000D4"/>
      <name val="Times New Roman"/>
      <family val="0"/>
    </font>
    <font>
      <b val="true"/>
      <i val="true"/>
      <sz val="22"/>
      <color rgb="FF0000D4"/>
      <name val="Times New Roman"/>
      <family val="0"/>
    </font>
    <font>
      <b val="true"/>
      <i val="true"/>
      <sz val="20"/>
      <name val="Times New Roman"/>
      <family val="0"/>
    </font>
    <font>
      <b val="true"/>
      <sz val="18"/>
      <name val="Times New Roman"/>
      <family val="1"/>
    </font>
    <font>
      <b val="true"/>
      <i val="true"/>
      <sz val="18"/>
      <name val="Times New Roman"/>
      <family val="0"/>
    </font>
    <font>
      <sz val="18"/>
      <color rgb="FFDD0806"/>
      <name val="Times New Roman"/>
      <family val="0"/>
    </font>
    <font>
      <i val="true"/>
      <sz val="18"/>
      <name val="Times New Roman"/>
      <family val="0"/>
    </font>
    <font>
      <b val="true"/>
      <sz val="12"/>
      <color rgb="FF0000D4"/>
      <name val="Times New Roman"/>
      <family val="0"/>
    </font>
    <font>
      <sz val="12"/>
      <color rgb="FFDD0806"/>
      <name val="Times New Roman"/>
      <family val="1"/>
    </font>
    <font>
      <b val="true"/>
      <sz val="36"/>
      <name val="Times New Roman"/>
      <family val="0"/>
    </font>
    <font>
      <sz val="36"/>
      <name val="Times New Roman"/>
      <family val="0"/>
    </font>
    <font>
      <sz val="10"/>
      <color rgb="FFFFFFFF"/>
      <name val="Arial"/>
      <family val="0"/>
    </font>
    <font>
      <b val="true"/>
      <sz val="35.25"/>
      <name val="Times New Roman"/>
      <family val="0"/>
    </font>
    <font>
      <sz val="25.5"/>
      <color rgb="FF000090"/>
      <name val="Times New Roman"/>
      <family val="2"/>
    </font>
    <font>
      <sz val="25.5"/>
      <color rgb="FFDD0806"/>
      <name val="Times New Roman"/>
      <family val="2"/>
    </font>
    <font>
      <sz val="25.5"/>
      <color rgb="FFF20884"/>
      <name val="Times New Roman"/>
      <family val="2"/>
    </font>
    <font>
      <sz val="25.5"/>
      <color rgb="FF000000"/>
      <name val="Times New Roman"/>
      <family val="2"/>
    </font>
    <font>
      <sz val="25.5"/>
      <color rgb="FF1FB714"/>
      <name val="Times New Roman"/>
      <family val="2"/>
    </font>
    <font>
      <b val="true"/>
      <sz val="27.5"/>
      <name val="Times New Roman"/>
      <family val="0"/>
    </font>
    <font>
      <sz val="26"/>
      <color rgb="FF000000"/>
      <name val="Times New Roman"/>
      <family val="2"/>
    </font>
    <font>
      <sz val="14.75"/>
      <color rgb="FF000000"/>
      <name val="Times New Roman"/>
      <family val="2"/>
    </font>
    <font>
      <b val="true"/>
      <sz val="22.75"/>
      <name val="Times New Roman"/>
      <family val="0"/>
    </font>
    <font>
      <sz val="22.75"/>
      <color rgb="FF000000"/>
      <name val="Times New Roman"/>
      <family val="2"/>
    </font>
    <font>
      <sz val="12.25"/>
      <color rgb="FF000000"/>
      <name val="Times New Roman"/>
      <family val="2"/>
    </font>
    <font>
      <b val="true"/>
      <sz val="27.25"/>
      <name val="Times New Roman"/>
      <family val="0"/>
    </font>
    <font>
      <sz val="20"/>
      <color rgb="FF000000"/>
      <name val="Times New Roman"/>
      <family val="2"/>
    </font>
    <font>
      <b val="true"/>
      <sz val="25.25"/>
      <name val="Times New Roman"/>
      <family val="0"/>
    </font>
    <font>
      <b val="true"/>
      <sz val="19.5"/>
      <color rgb="FFFFFFFF"/>
      <name val="Times New Roman"/>
      <family val="0"/>
    </font>
    <font>
      <b val="true"/>
      <sz val="25.25"/>
      <color rgb="FF000000"/>
      <name val="Times New Roman"/>
      <family val="2"/>
    </font>
    <font>
      <sz val="16.25"/>
      <color rgb="FFFFFFFF"/>
      <name val="Times New Roman"/>
      <family val="2"/>
    </font>
    <font>
      <sz val="17.5"/>
      <color rgb="FF000000"/>
      <name val="Times New Roman"/>
      <family val="2"/>
    </font>
    <font>
      <sz val="17.25"/>
      <color rgb="FF000000"/>
      <name val="Times New Roman"/>
      <family val="2"/>
    </font>
    <font>
      <sz val="1"/>
      <color rgb="FFFFFFFF"/>
      <name val="Times New Roman"/>
      <family val="2"/>
    </font>
    <font>
      <sz val="24"/>
      <color rgb="FF000000"/>
      <name val="Times New Roman"/>
      <family val="2"/>
    </font>
    <font>
      <sz val="16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3399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CCFFFF"/>
      </patternFill>
    </fill>
    <fill>
      <patternFill patternType="solid">
        <fgColor rgb="FFF20884"/>
        <bgColor rgb="FFDD2D3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90713A"/>
      <rgbColor rgb="FF800080"/>
      <rgbColor rgb="FF1FB714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47988999656"/>
          <c:y val="0.0208973322554568"/>
          <c:w val="0.988935201100034"/>
          <c:h val="0.966370250606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ques!$A$204</c:f>
              <c:strCache>
                <c:ptCount val="1"/>
                <c:pt idx="0">
                  <c:v> FR</c:v>
                </c:pt>
              </c:strCache>
            </c:strRef>
          </c:tx>
          <c:spPr>
            <a:solidFill>
              <a:srgbClr val="63aafe"/>
            </a:solidFill>
            <a:ln w="37800">
              <a:solidFill>
                <a:srgbClr val="0000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550" spc="-1" strike="noStrike">
                    <a:solidFill>
                      <a:srgbClr val="00009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203:$D$20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</c:v>
                </c:pt>
              </c:strCache>
            </c:strRef>
          </c:cat>
          <c:val>
            <c:numRef>
              <c:f>Graphiques!$B$204:$D$204</c:f>
              <c:numCache>
                <c:formatCode>General</c:formatCode>
                <c:ptCount val="3"/>
                <c:pt idx="0">
                  <c:v>-150</c:v>
                </c:pt>
                <c:pt idx="1">
                  <c:v>370</c:v>
                </c:pt>
                <c:pt idx="2">
                  <c:v>520</c:v>
                </c:pt>
              </c:numCache>
            </c:numRef>
          </c:val>
        </c:ser>
        <c:ser>
          <c:idx val="1"/>
          <c:order val="1"/>
          <c:tx>
            <c:strRef>
              <c:f>Graphiques!$A$205</c:f>
              <c:strCache>
                <c:ptCount val="1"/>
                <c:pt idx="0">
                  <c:v> - BFR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550" spc="-1" strike="noStrike">
                    <a:solidFill>
                      <a:srgbClr val="dd080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203:$D$20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</c:v>
                </c:pt>
              </c:strCache>
            </c:strRef>
          </c:cat>
          <c:val>
            <c:numRef>
              <c:f>Graphiques!$B$205:$D$205</c:f>
              <c:numCache>
                <c:formatCode>General</c:formatCode>
                <c:ptCount val="3"/>
                <c:pt idx="0">
                  <c:v>-150</c:v>
                </c:pt>
                <c:pt idx="1">
                  <c:v>-800</c:v>
                </c:pt>
                <c:pt idx="2">
                  <c:v>-650</c:v>
                </c:pt>
              </c:numCache>
            </c:numRef>
          </c:val>
        </c:ser>
        <c:ser>
          <c:idx val="2"/>
          <c:order val="2"/>
          <c:tx>
            <c:strRef>
              <c:f>Graphiques!$A$206</c:f>
              <c:strCache>
                <c:ptCount val="1"/>
                <c:pt idx="0">
                  <c:v>  = T</c:v>
                </c:pt>
              </c:strCache>
            </c:strRef>
          </c:tx>
          <c:spPr>
            <a:solidFill>
              <a:srgbClr val="fff58c"/>
            </a:solidFill>
            <a:ln w="37800">
              <a:solidFill>
                <a:srgbClr val="f2088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550" spc="-1" strike="noStrike">
                    <a:solidFill>
                      <a:srgbClr val="f20884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203:$D$20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</c:v>
                </c:pt>
              </c:strCache>
            </c:strRef>
          </c:cat>
          <c:val>
            <c:numRef>
              <c:f>Graphiques!$B$206:$D$206</c:f>
              <c:numCache>
                <c:formatCode>General</c:formatCode>
                <c:ptCount val="3"/>
                <c:pt idx="0">
                  <c:v>-300</c:v>
                </c:pt>
                <c:pt idx="1">
                  <c:v>-430</c:v>
                </c:pt>
                <c:pt idx="2">
                  <c:v>-130</c:v>
                </c:pt>
              </c:numCache>
            </c:numRef>
          </c:val>
        </c:ser>
        <c:gapWidth val="150"/>
        <c:overlap val="0"/>
        <c:axId val="18703904"/>
        <c:axId val="48352754"/>
      </c:barChart>
      <c:catAx>
        <c:axId val="18703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52754"/>
        <c:crossesAt val="0"/>
        <c:auto val="1"/>
        <c:lblAlgn val="ctr"/>
        <c:lblOffset val="100"/>
        <c:noMultiLvlLbl val="0"/>
      </c:catAx>
      <c:valAx>
        <c:axId val="4835275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039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175146098316"/>
          <c:y val="0.700363783346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47988999656"/>
          <c:y val="0.0208973322554568"/>
          <c:w val="0.988935201100034"/>
          <c:h val="0.966370250606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ques!$A$270</c:f>
              <c:strCache>
                <c:ptCount val="1"/>
                <c:pt idx="0">
                  <c:v>VMP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0000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550" spc="-1" strike="noStrike">
                    <a:solidFill>
                      <a:srgbClr val="00009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269:$D$269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</c:v>
                </c:pt>
              </c:strCache>
            </c:strRef>
          </c:cat>
          <c:val>
            <c:numRef>
              <c:f>Graphiques!$B$270:$D$270</c:f>
              <c:numCache>
                <c:formatCode>General</c:formatCode>
                <c:ptCount val="3"/>
                <c:pt idx="0">
                  <c:v>200</c:v>
                </c:pt>
                <c:pt idx="1">
                  <c:v>50</c:v>
                </c:pt>
                <c:pt idx="2">
                  <c:v>-150</c:v>
                </c:pt>
              </c:numCache>
            </c:numRef>
          </c:val>
        </c:ser>
        <c:ser>
          <c:idx val="1"/>
          <c:order val="1"/>
          <c:tx>
            <c:strRef>
              <c:f>Graphiques!$A$271</c:f>
              <c:strCache>
                <c:ptCount val="1"/>
                <c:pt idx="0">
                  <c:v>Banque positive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dd2d3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550" spc="-1" strike="noStrike">
                    <a:solidFill>
                      <a:srgbClr val="dd080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269:$D$269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</c:v>
                </c:pt>
              </c:strCache>
            </c:strRef>
          </c:cat>
          <c:val>
            <c:numRef>
              <c:f>Graphiques!$B$271:$D$271</c:f>
              <c:numCache>
                <c:formatCode>General</c:formatCode>
                <c:ptCount val="3"/>
                <c:pt idx="0">
                  <c:v>50</c:v>
                </c:pt>
                <c:pt idx="1">
                  <c:v>20</c:v>
                </c:pt>
                <c:pt idx="2">
                  <c:v>-30</c:v>
                </c:pt>
              </c:numCache>
            </c:numRef>
          </c:val>
        </c:ser>
        <c:ser>
          <c:idx val="2"/>
          <c:order val="2"/>
          <c:tx>
            <c:strRef>
              <c:f>Graphiques!$A$272</c:f>
              <c:strCache>
                <c:ptCount val="1"/>
                <c:pt idx="0">
                  <c:v> Soit T positive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2088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550" spc="-1" strike="noStrike">
                    <a:solidFill>
                      <a:srgbClr val="f20884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269:$D$269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</c:v>
                </c:pt>
              </c:strCache>
            </c:strRef>
          </c:cat>
          <c:val>
            <c:numRef>
              <c:f>Graphiques!$B$272:$D$272</c:f>
              <c:numCache>
                <c:formatCode>General</c:formatCode>
                <c:ptCount val="3"/>
                <c:pt idx="0">
                  <c:v>250</c:v>
                </c:pt>
                <c:pt idx="1">
                  <c:v>70</c:v>
                </c:pt>
                <c:pt idx="2">
                  <c:v>-180</c:v>
                </c:pt>
              </c:numCache>
            </c:numRef>
          </c:val>
        </c:ser>
        <c:ser>
          <c:idx val="3"/>
          <c:order val="3"/>
          <c:tx>
            <c:strRef>
              <c:f>Graphiques!$A$273</c:f>
              <c:strCache>
                <c:ptCount val="1"/>
                <c:pt idx="0">
                  <c:v>Billets de trésorerie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4ee25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550" spc="-1" strike="noStrike">
                    <a:solidFill>
                      <a:srgbClr val="1fb714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269:$D$269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</c:v>
                </c:pt>
              </c:strCache>
            </c:strRef>
          </c:cat>
          <c:val>
            <c:numRef>
              <c:f>Graphiques!$B$273:$D$273</c:f>
              <c:numCache>
                <c:formatCode>General</c:formatCode>
                <c:ptCount val="3"/>
                <c:pt idx="0">
                  <c:v>-550</c:v>
                </c:pt>
                <c:pt idx="1">
                  <c:v>-500</c:v>
                </c:pt>
                <c:pt idx="2">
                  <c:v>50</c:v>
                </c:pt>
              </c:numCache>
            </c:numRef>
          </c:val>
        </c:ser>
        <c:ser>
          <c:idx val="4"/>
          <c:order val="4"/>
          <c:tx>
            <c:strRef>
              <c:f>Graphiques!$A$274</c:f>
              <c:strCache>
                <c:ptCount val="1"/>
                <c:pt idx="0">
                  <c:v> Soit T négative</c:v>
                </c:pt>
              </c:strCache>
            </c:strRef>
          </c:tx>
          <c:spPr>
            <a:solidFill>
              <a:srgbClr val="90713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2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269:$D$269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</c:v>
                </c:pt>
              </c:strCache>
            </c:strRef>
          </c:cat>
          <c:val>
            <c:numRef>
              <c:f>Graphiques!$B$274:$D$274</c:f>
              <c:numCache>
                <c:formatCode>General</c:formatCode>
                <c:ptCount val="3"/>
                <c:pt idx="0">
                  <c:v>-550</c:v>
                </c:pt>
                <c:pt idx="1">
                  <c:v>-500</c:v>
                </c:pt>
                <c:pt idx="2">
                  <c:v>50</c:v>
                </c:pt>
              </c:numCache>
            </c:numRef>
          </c:val>
        </c:ser>
        <c:gapWidth val="150"/>
        <c:overlap val="0"/>
        <c:axId val="399503"/>
        <c:axId val="12061536"/>
      </c:barChart>
      <c:catAx>
        <c:axId val="39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61536"/>
        <c:crossesAt val="0"/>
        <c:auto val="1"/>
        <c:lblAlgn val="ctr"/>
        <c:lblOffset val="100"/>
        <c:noMultiLvlLbl val="0"/>
      </c:catAx>
      <c:valAx>
        <c:axId val="1206153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243726366449"/>
          <c:y val="0.6067906224737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821051064463"/>
          <c:y val="0.0725409505365932"/>
          <c:w val="0.97792913503052"/>
          <c:h val="0.915678205438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ques!$A$337</c:f>
              <c:strCache>
                <c:ptCount val="1"/>
                <c:pt idx="0">
                  <c:v>Capitaux propres 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336:$D$336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iation</c:v>
                </c:pt>
              </c:strCache>
            </c:strRef>
          </c:cat>
          <c:val>
            <c:numRef>
              <c:f>Graphiques!$B$337:$D$337</c:f>
              <c:numCache>
                <c:formatCode>General</c:formatCode>
                <c:ptCount val="3"/>
                <c:pt idx="0">
                  <c:v>450</c:v>
                </c:pt>
                <c:pt idx="1">
                  <c:v>950</c:v>
                </c:pt>
                <c:pt idx="2">
                  <c:v>500</c:v>
                </c:pt>
              </c:numCache>
            </c:numRef>
          </c:val>
        </c:ser>
        <c:ser>
          <c:idx val="1"/>
          <c:order val="1"/>
          <c:tx>
            <c:strRef>
              <c:f>Graphiques!$A$338</c:f>
              <c:strCache>
                <c:ptCount val="1"/>
                <c:pt idx="0">
                  <c:v>  - Capitaux mis en œuvre nets : CMO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336:$D$336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iation</c:v>
                </c:pt>
              </c:strCache>
            </c:strRef>
          </c:cat>
          <c:val>
            <c:numRef>
              <c:f>Graphiques!$B$338:$D$338</c:f>
              <c:numCache>
                <c:formatCode>General</c:formatCode>
                <c:ptCount val="3"/>
                <c:pt idx="0">
                  <c:v>-850</c:v>
                </c:pt>
                <c:pt idx="1">
                  <c:v>-1630</c:v>
                </c:pt>
                <c:pt idx="2">
                  <c:v>-780</c:v>
                </c:pt>
              </c:numCache>
            </c:numRef>
          </c:val>
        </c:ser>
        <c:ser>
          <c:idx val="2"/>
          <c:order val="2"/>
          <c:tx>
            <c:strRef>
              <c:f>Graphiques!$A$339</c:f>
              <c:strCache>
                <c:ptCount val="1"/>
                <c:pt idx="0">
                  <c:v> = Excédent ou déficit de ressources propres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336:$D$336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iation</c:v>
                </c:pt>
              </c:strCache>
            </c:strRef>
          </c:cat>
          <c:val>
            <c:numRef>
              <c:f>Graphiques!$B$339:$D$339</c:f>
              <c:numCache>
                <c:formatCode>General</c:formatCode>
                <c:ptCount val="3"/>
                <c:pt idx="0">
                  <c:v>-400</c:v>
                </c:pt>
                <c:pt idx="1">
                  <c:v>-680</c:v>
                </c:pt>
                <c:pt idx="2">
                  <c:v>-280</c:v>
                </c:pt>
              </c:numCache>
            </c:numRef>
          </c:val>
        </c:ser>
        <c:gapWidth val="150"/>
        <c:overlap val="0"/>
        <c:axId val="70526711"/>
        <c:axId val="57707234"/>
      </c:barChart>
      <c:catAx>
        <c:axId val="70526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07234"/>
        <c:crossesAt val="0"/>
        <c:auto val="1"/>
        <c:lblAlgn val="ctr"/>
        <c:lblOffset val="100"/>
        <c:noMultiLvlLbl val="0"/>
      </c:catAx>
      <c:valAx>
        <c:axId val="5770723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267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6456751525979"/>
          <c:y val="0.675139191479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85079809037"/>
          <c:y val="0.0820715206185567"/>
          <c:w val="0.973814920190963"/>
          <c:h val="0.906169458762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ques!$A$342</c:f>
              <c:strCache>
                <c:ptCount val="1"/>
                <c:pt idx="0">
                  <c:v>Ressources empruntée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2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341:$D$341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iation</c:v>
                </c:pt>
              </c:strCache>
            </c:strRef>
          </c:cat>
          <c:val>
            <c:numRef>
              <c:f>Graphiques!$B$342:$D$342</c:f>
              <c:numCache>
                <c:formatCode>General</c:formatCode>
                <c:ptCount val="3"/>
                <c:pt idx="0">
                  <c:v>1050</c:v>
                </c:pt>
                <c:pt idx="1">
                  <c:v>1350</c:v>
                </c:pt>
                <c:pt idx="2">
                  <c:v>300</c:v>
                </c:pt>
              </c:numCache>
            </c:numRef>
          </c:val>
        </c:ser>
        <c:ser>
          <c:idx val="1"/>
          <c:order val="1"/>
          <c:tx>
            <c:strRef>
              <c:f>Graphiques!$A$343</c:f>
              <c:strCache>
                <c:ptCount val="1"/>
                <c:pt idx="0">
                  <c:v> - Emplois financiers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2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341:$D$341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iation</c:v>
                </c:pt>
              </c:strCache>
            </c:strRef>
          </c:cat>
          <c:val>
            <c:numRef>
              <c:f>Graphiques!$B$343:$D$343</c:f>
              <c:numCache>
                <c:formatCode>General</c:formatCode>
                <c:ptCount val="3"/>
                <c:pt idx="0">
                  <c:v>-650</c:v>
                </c:pt>
                <c:pt idx="1">
                  <c:v>-670</c:v>
                </c:pt>
                <c:pt idx="2">
                  <c:v>-20</c:v>
                </c:pt>
              </c:numCache>
            </c:numRef>
          </c:val>
        </c:ser>
        <c:ser>
          <c:idx val="2"/>
          <c:order val="2"/>
          <c:tx>
            <c:strRef>
              <c:f>Graphiques!$A$344</c:f>
              <c:strCache>
                <c:ptCount val="1"/>
                <c:pt idx="0">
                  <c:v> = Excédent ou déficit de ressources empruntées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2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341:$D$341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iation</c:v>
                </c:pt>
              </c:strCache>
            </c:strRef>
          </c:cat>
          <c:val>
            <c:numRef>
              <c:f>Graphiques!$B$344:$D$344</c:f>
              <c:numCache>
                <c:formatCode>General</c:formatCode>
                <c:ptCount val="3"/>
                <c:pt idx="0">
                  <c:v>400</c:v>
                </c:pt>
                <c:pt idx="1">
                  <c:v>680</c:v>
                </c:pt>
                <c:pt idx="2">
                  <c:v>280</c:v>
                </c:pt>
              </c:numCache>
            </c:numRef>
          </c:val>
        </c:ser>
        <c:gapWidth val="150"/>
        <c:overlap val="0"/>
        <c:axId val="69345578"/>
        <c:axId val="7058526"/>
      </c:barChart>
      <c:catAx>
        <c:axId val="69345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8526"/>
        <c:crossesAt val="0"/>
        <c:auto val="1"/>
        <c:lblAlgn val="ctr"/>
        <c:lblOffset val="100"/>
        <c:noMultiLvlLbl val="0"/>
      </c:catAx>
      <c:valAx>
        <c:axId val="70585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455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2957033322081"/>
          <c:y val="0.7079574742268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21057155135"/>
          <c:y val="0.0725591536784301"/>
          <c:w val="0.988697894284487"/>
          <c:h val="0.915690866510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ques!$A$6</c:f>
              <c:strCache>
                <c:ptCount val="1"/>
                <c:pt idx="0">
                  <c:v> = Capitaux à plus d'un an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5:$D$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iation</c:v>
                </c:pt>
              </c:strCache>
            </c:strRef>
          </c:cat>
          <c:val>
            <c:numRef>
              <c:f>Graphiques!$B$6:$D$6</c:f>
              <c:numCache>
                <c:formatCode>General</c:formatCode>
                <c:ptCount val="3"/>
                <c:pt idx="0">
                  <c:v>550</c:v>
                </c:pt>
                <c:pt idx="1">
                  <c:v>1175</c:v>
                </c:pt>
                <c:pt idx="2">
                  <c:v>625</c:v>
                </c:pt>
              </c:numCache>
            </c:numRef>
          </c:val>
        </c:ser>
        <c:ser>
          <c:idx val="1"/>
          <c:order val="1"/>
          <c:tx>
            <c:strRef>
              <c:f>Graphiques!$A$7</c:f>
              <c:strCache>
                <c:ptCount val="1"/>
                <c:pt idx="0">
                  <c:v> - Immobilisations nettes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5:$D$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iation</c:v>
                </c:pt>
              </c:strCache>
            </c:strRef>
          </c:cat>
          <c:val>
            <c:numRef>
              <c:f>Graphiques!$B$7:$D$7</c:f>
              <c:numCache>
                <c:formatCode>General</c:formatCode>
                <c:ptCount val="3"/>
                <c:pt idx="0">
                  <c:v>-1100</c:v>
                </c:pt>
                <c:pt idx="1">
                  <c:v>-1430</c:v>
                </c:pt>
                <c:pt idx="2">
                  <c:v>-330</c:v>
                </c:pt>
              </c:numCache>
            </c:numRef>
          </c:val>
        </c:ser>
        <c:ser>
          <c:idx val="2"/>
          <c:order val="2"/>
          <c:tx>
            <c:strRef>
              <c:f>Graphiques!$A$8</c:f>
              <c:strCache>
                <c:ptCount val="1"/>
                <c:pt idx="0">
                  <c:v> = Fonds de roulement patrimonial, "calcul à l'envers" 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5:$D$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iation</c:v>
                </c:pt>
              </c:strCache>
            </c:strRef>
          </c:cat>
          <c:val>
            <c:numRef>
              <c:f>Graphiques!$B$8:$D$8</c:f>
              <c:numCache>
                <c:formatCode>General</c:formatCode>
                <c:ptCount val="3"/>
                <c:pt idx="0">
                  <c:v>-550</c:v>
                </c:pt>
                <c:pt idx="1">
                  <c:v>-255</c:v>
                </c:pt>
                <c:pt idx="2">
                  <c:v>295</c:v>
                </c:pt>
              </c:numCache>
            </c:numRef>
          </c:val>
        </c:ser>
        <c:gapWidth val="150"/>
        <c:overlap val="0"/>
        <c:axId val="24834256"/>
        <c:axId val="9170716"/>
      </c:barChart>
      <c:catAx>
        <c:axId val="24834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0716"/>
        <c:crossesAt val="0"/>
        <c:auto val="1"/>
        <c:lblAlgn val="ctr"/>
        <c:lblOffset val="100"/>
        <c:noMultiLvlLbl val="0"/>
      </c:catAx>
      <c:valAx>
        <c:axId val="917071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342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7245380318006"/>
          <c:y val="0.711620770411047"/>
          <c:w val="0.390373871938118"/>
          <c:h val="0.230759912783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21057155135"/>
          <c:y val="0.18960726194887"/>
          <c:w val="0.978792436613666"/>
          <c:h val="0.810392738051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phiques!$A$11</c:f>
              <c:strCache>
                <c:ptCount val="1"/>
                <c:pt idx="0">
                  <c:v>Stocks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10:$C$10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aphiques!$B$11:$C$11</c:f>
              <c:numCache>
                <c:formatCode>General</c:formatCode>
                <c:ptCount val="2"/>
                <c:pt idx="0">
                  <c:v>100</c:v>
                </c:pt>
                <c:pt idx="1">
                  <c:v>300</c:v>
                </c:pt>
              </c:numCache>
            </c:numRef>
          </c:val>
        </c:ser>
        <c:ser>
          <c:idx val="1"/>
          <c:order val="1"/>
          <c:tx>
            <c:strRef>
              <c:f>Graphiques!$A$12</c:f>
              <c:strCache>
                <c:ptCount val="1"/>
                <c:pt idx="0">
                  <c:v> + Client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10:$C$10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aphiques!$B$12:$C$12</c:f>
              <c:numCache>
                <c:formatCode>General</c:formatCode>
                <c:ptCount val="2"/>
                <c:pt idx="0">
                  <c:v>200</c:v>
                </c:pt>
                <c:pt idx="1">
                  <c:v>600</c:v>
                </c:pt>
              </c:numCache>
            </c:numRef>
          </c:val>
        </c:ser>
        <c:ser>
          <c:idx val="2"/>
          <c:order val="2"/>
          <c:tx>
            <c:strRef>
              <c:f>Graphiques!$A$13</c:f>
              <c:strCache>
                <c:ptCount val="1"/>
                <c:pt idx="0">
                  <c:v> + VMP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10:$C$10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aphiques!$B$13:$C$13</c:f>
              <c:numCache>
                <c:formatCode>General</c:formatCode>
                <c:ptCount val="2"/>
                <c:pt idx="0">
                  <c:v>200</c:v>
                </c:pt>
                <c:pt idx="1">
                  <c:v>50</c:v>
                </c:pt>
              </c:numCache>
            </c:numRef>
          </c:val>
        </c:ser>
        <c:ser>
          <c:idx val="3"/>
          <c:order val="3"/>
          <c:tx>
            <c:strRef>
              <c:f>Graphiques!$A$14</c:f>
              <c:strCache>
                <c:ptCount val="1"/>
                <c:pt idx="0">
                  <c:v> + Banque positive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10:$C$10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aphiques!$B$14:$C$14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val>
        </c:ser>
        <c:ser>
          <c:idx val="4"/>
          <c:order val="4"/>
          <c:tx>
            <c:strRef>
              <c:f>Graphiques!$A$15</c:f>
              <c:strCache>
                <c:ptCount val="1"/>
                <c:pt idx="0">
                  <c:v> - FRP si FRP &lt; 0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10:$C$10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aphiques!$B$15:$C$15</c:f>
              <c:numCache>
                <c:formatCode>General</c:formatCode>
                <c:ptCount val="2"/>
                <c:pt idx="0">
                  <c:v>550</c:v>
                </c:pt>
                <c:pt idx="1">
                  <c:v>255</c:v>
                </c:pt>
              </c:numCache>
            </c:numRef>
          </c:val>
        </c:ser>
        <c:gapWidth val="150"/>
        <c:overlap val="100"/>
        <c:axId val="66666180"/>
        <c:axId val="15960018"/>
      </c:barChart>
      <c:catAx>
        <c:axId val="66666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15960018"/>
        <c:crossesAt val="0"/>
        <c:auto val="1"/>
        <c:lblAlgn val="ctr"/>
        <c:lblOffset val="100"/>
        <c:noMultiLvlLbl val="0"/>
      </c:catAx>
      <c:valAx>
        <c:axId val="15960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66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161581435324"/>
          <c:y val="0.2653760652093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6860867137673"/>
          <c:y val="0.191184623914249"/>
          <c:w val="0.985719500934138"/>
          <c:h val="0.8088153760857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phiques!$A$19</c:f>
              <c:strCache>
                <c:ptCount val="1"/>
                <c:pt idx="0">
                  <c:v> - Dettes financières à moins d'un an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18:$C$18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aphiques!$B$19:$C$19</c:f>
              <c:numCache>
                <c:formatCode>General</c:formatCode>
                <c:ptCount val="2"/>
                <c:pt idx="0">
                  <c:v>-250</c:v>
                </c:pt>
                <c:pt idx="1">
                  <c:v>-75</c:v>
                </c:pt>
              </c:numCache>
            </c:numRef>
          </c:val>
        </c:ser>
        <c:ser>
          <c:idx val="1"/>
          <c:order val="1"/>
          <c:tx>
            <c:strRef>
              <c:f>Graphiques!$A$20</c:f>
              <c:strCache>
                <c:ptCount val="1"/>
                <c:pt idx="0">
                  <c:v> - Fournisseur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18:$C$18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aphiques!$B$20:$C$20</c:f>
              <c:numCache>
                <c:formatCode>General</c:formatCode>
                <c:ptCount val="2"/>
                <c:pt idx="0">
                  <c:v>-150</c:v>
                </c:pt>
                <c:pt idx="1">
                  <c:v>-100</c:v>
                </c:pt>
              </c:numCache>
            </c:numRef>
          </c:val>
        </c:ser>
        <c:ser>
          <c:idx val="2"/>
          <c:order val="2"/>
          <c:tx>
            <c:strRef>
              <c:f>Graphiques!$A$21</c:f>
              <c:strCache>
                <c:ptCount val="1"/>
                <c:pt idx="0">
                  <c:v> - Réserves distribuable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18:$C$18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aphiques!$B$21:$C$21</c:f>
              <c:numCache>
                <c:formatCode>General</c:formatCode>
                <c:ptCount val="2"/>
                <c:pt idx="0">
                  <c:v>-0</c:v>
                </c:pt>
                <c:pt idx="1">
                  <c:v>-80</c:v>
                </c:pt>
              </c:numCache>
            </c:numRef>
          </c:val>
        </c:ser>
        <c:ser>
          <c:idx val="3"/>
          <c:order val="3"/>
          <c:tx>
            <c:strRef>
              <c:f>Graphiques!$A$22</c:f>
              <c:strCache>
                <c:ptCount val="1"/>
                <c:pt idx="0">
                  <c:v> - Résultat distribuabl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18:$C$18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aphiques!$B$22:$C$22</c:f>
              <c:numCache>
                <c:formatCode>General</c:formatCode>
                <c:ptCount val="2"/>
                <c:pt idx="0">
                  <c:v>-150</c:v>
                </c:pt>
                <c:pt idx="1">
                  <c:v>-470</c:v>
                </c:pt>
              </c:numCache>
            </c:numRef>
          </c:val>
        </c:ser>
        <c:ser>
          <c:idx val="4"/>
          <c:order val="4"/>
          <c:tx>
            <c:strRef>
              <c:f>Graphiques!$A$23</c:f>
              <c:strCache>
                <c:ptCount val="1"/>
                <c:pt idx="0">
                  <c:v> - Billets de trésorerie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18:$C$18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aphiques!$B$23:$C$23</c:f>
              <c:numCache>
                <c:formatCode>General</c:formatCode>
                <c:ptCount val="2"/>
                <c:pt idx="0">
                  <c:v>-550</c:v>
                </c:pt>
                <c:pt idx="1">
                  <c:v>-500</c:v>
                </c:pt>
              </c:numCache>
            </c:numRef>
          </c:val>
        </c:ser>
        <c:ser>
          <c:idx val="5"/>
          <c:order val="5"/>
          <c:tx>
            <c:strRef>
              <c:f>Graphiques!$A$24</c:f>
              <c:strCache>
                <c:ptCount val="1"/>
                <c:pt idx="0">
                  <c:v> - FRP si FRP &gt; 0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18:$C$18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Graphiques!$B$24:$C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61426612"/>
        <c:axId val="19549827"/>
      </c:barChart>
      <c:catAx>
        <c:axId val="61426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19549827"/>
        <c:crossesAt val="0"/>
        <c:auto val="1"/>
        <c:lblAlgn val="ctr"/>
        <c:lblOffset val="100"/>
        <c:noMultiLvlLbl val="0"/>
      </c:catAx>
      <c:valAx>
        <c:axId val="19549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26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965555006764"/>
          <c:y val="0.251801885048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21057155135"/>
          <c:y val="0.0725591536784301"/>
          <c:w val="0.988697894284487"/>
          <c:h val="0.915690866510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ques!$A$29</c:f>
              <c:strCache>
                <c:ptCount val="1"/>
                <c:pt idx="0">
                  <c:v>Trésorerie immédiate = Banque - Dettes à court terme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006411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28:$D$28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iation</c:v>
                </c:pt>
              </c:strCache>
            </c:strRef>
          </c:cat>
          <c:val>
            <c:numRef>
              <c:f>Graphiques!$B$29:$D$29</c:f>
              <c:numCache>
                <c:formatCode>General</c:formatCode>
                <c:ptCount val="3"/>
                <c:pt idx="0">
                  <c:v>-1050</c:v>
                </c:pt>
                <c:pt idx="1">
                  <c:v>-1205</c:v>
                </c:pt>
                <c:pt idx="2">
                  <c:v>-155</c:v>
                </c:pt>
              </c:numCache>
            </c:numRef>
          </c:val>
        </c:ser>
        <c:ser>
          <c:idx val="1"/>
          <c:order val="1"/>
          <c:tx>
            <c:strRef>
              <c:f>Graphiques!$A$30</c:f>
              <c:strCache>
                <c:ptCount val="1"/>
                <c:pt idx="0">
                  <c:v>Trésorerie relative = Banque + VMP + Clients - Dettes à court terme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28:$D$28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iation</c:v>
                </c:pt>
              </c:strCache>
            </c:strRef>
          </c:cat>
          <c:val>
            <c:numRef>
              <c:f>Graphiques!$B$30:$D$30</c:f>
              <c:numCache>
                <c:formatCode>General</c:formatCode>
                <c:ptCount val="3"/>
                <c:pt idx="0">
                  <c:v>-650</c:v>
                </c:pt>
                <c:pt idx="1">
                  <c:v>-555</c:v>
                </c:pt>
                <c:pt idx="2">
                  <c:v>95</c:v>
                </c:pt>
              </c:numCache>
            </c:numRef>
          </c:val>
        </c:ser>
        <c:ser>
          <c:idx val="2"/>
          <c:order val="2"/>
          <c:tx>
            <c:strRef>
              <c:f>Graphiques!$A$31</c:f>
              <c:strCache>
                <c:ptCount val="1"/>
                <c:pt idx="0">
                  <c:v>Trésorerie générale = FR patrimonial = Banque + VMP + Clients + Stocks - Dettes à court terme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s!$B$28:$D$28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Variation</c:v>
                </c:pt>
              </c:strCache>
            </c:strRef>
          </c:cat>
          <c:val>
            <c:numRef>
              <c:f>Graphiques!$B$31:$D$31</c:f>
              <c:numCache>
                <c:formatCode>General</c:formatCode>
                <c:ptCount val="3"/>
                <c:pt idx="0">
                  <c:v>-550</c:v>
                </c:pt>
                <c:pt idx="1">
                  <c:v>-255</c:v>
                </c:pt>
                <c:pt idx="2">
                  <c:v>295</c:v>
                </c:pt>
              </c:numCache>
            </c:numRef>
          </c:val>
        </c:ser>
        <c:gapWidth val="150"/>
        <c:overlap val="0"/>
        <c:axId val="79242558"/>
        <c:axId val="3303900"/>
      </c:barChart>
      <c:catAx>
        <c:axId val="79242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3900"/>
        <c:crossesAt val="0"/>
        <c:auto val="1"/>
        <c:lblAlgn val="ctr"/>
        <c:lblOffset val="100"/>
        <c:noMultiLvlLbl val="0"/>
      </c:catAx>
      <c:valAx>
        <c:axId val="33039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425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94800171895144"/>
          <c:y val="0.679076152790116"/>
          <c:w val="0.480575848732273"/>
          <c:h val="0.168093353791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09</xdr:row>
      <xdr:rowOff>0</xdr:rowOff>
    </xdr:from>
    <xdr:to>
      <xdr:col>17</xdr:col>
      <xdr:colOff>10440</xdr:colOff>
      <xdr:row>263</xdr:row>
      <xdr:rowOff>162000</xdr:rowOff>
    </xdr:to>
    <xdr:graphicFrame>
      <xdr:nvGraphicFramePr>
        <xdr:cNvPr id="0" name="Chart 2"/>
        <xdr:cNvGraphicFramePr/>
      </xdr:nvGraphicFramePr>
      <xdr:xfrm>
        <a:off x="8280" y="30365640"/>
        <a:ext cx="16755480" cy="89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277</xdr:row>
      <xdr:rowOff>0</xdr:rowOff>
    </xdr:from>
    <xdr:to>
      <xdr:col>17</xdr:col>
      <xdr:colOff>10440</xdr:colOff>
      <xdr:row>331</xdr:row>
      <xdr:rowOff>162000</xdr:rowOff>
    </xdr:to>
    <xdr:graphicFrame>
      <xdr:nvGraphicFramePr>
        <xdr:cNvPr id="2" name="Chart 3"/>
        <xdr:cNvGraphicFramePr/>
      </xdr:nvGraphicFramePr>
      <xdr:xfrm>
        <a:off x="8280" y="40262040"/>
        <a:ext cx="16755480" cy="89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5</xdr:row>
      <xdr:rowOff>0</xdr:rowOff>
    </xdr:from>
    <xdr:to>
      <xdr:col>7</xdr:col>
      <xdr:colOff>564480</xdr:colOff>
      <xdr:row>400</xdr:row>
      <xdr:rowOff>16560</xdr:rowOff>
    </xdr:to>
    <xdr:graphicFrame>
      <xdr:nvGraphicFramePr>
        <xdr:cNvPr id="4" name="Chart 4"/>
        <xdr:cNvGraphicFramePr/>
      </xdr:nvGraphicFramePr>
      <xdr:xfrm>
        <a:off x="0" y="52856640"/>
        <a:ext cx="9672120" cy="892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45</xdr:row>
      <xdr:rowOff>0</xdr:rowOff>
    </xdr:from>
    <xdr:to>
      <xdr:col>17</xdr:col>
      <xdr:colOff>583920</xdr:colOff>
      <xdr:row>400</xdr:row>
      <xdr:rowOff>33120</xdr:rowOff>
    </xdr:to>
    <xdr:graphicFrame>
      <xdr:nvGraphicFramePr>
        <xdr:cNvPr id="6" name="Chart 5"/>
        <xdr:cNvGraphicFramePr/>
      </xdr:nvGraphicFramePr>
      <xdr:xfrm>
        <a:off x="9872280" y="52856640"/>
        <a:ext cx="7464960" cy="89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7</xdr:col>
      <xdr:colOff>720</xdr:colOff>
      <xdr:row>89</xdr:row>
      <xdr:rowOff>9720</xdr:rowOff>
    </xdr:to>
    <xdr:graphicFrame>
      <xdr:nvGraphicFramePr>
        <xdr:cNvPr id="8" name="Chart 19"/>
        <xdr:cNvGraphicFramePr/>
      </xdr:nvGraphicFramePr>
      <xdr:xfrm>
        <a:off x="0" y="2343240"/>
        <a:ext cx="16754040" cy="89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17</xdr:col>
      <xdr:colOff>720</xdr:colOff>
      <xdr:row>114</xdr:row>
      <xdr:rowOff>162000</xdr:rowOff>
    </xdr:to>
    <xdr:graphicFrame>
      <xdr:nvGraphicFramePr>
        <xdr:cNvPr id="10" name="Chart 21"/>
        <xdr:cNvGraphicFramePr/>
      </xdr:nvGraphicFramePr>
      <xdr:xfrm>
        <a:off x="0" y="11572920"/>
        <a:ext cx="16754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5</xdr:row>
      <xdr:rowOff>0</xdr:rowOff>
    </xdr:from>
    <xdr:to>
      <xdr:col>17</xdr:col>
      <xdr:colOff>10440</xdr:colOff>
      <xdr:row>139</xdr:row>
      <xdr:rowOff>9360</xdr:rowOff>
    </xdr:to>
    <xdr:graphicFrame>
      <xdr:nvGraphicFramePr>
        <xdr:cNvPr id="13" name="Chart 23"/>
        <xdr:cNvGraphicFramePr/>
      </xdr:nvGraphicFramePr>
      <xdr:xfrm>
        <a:off x="0" y="15459120"/>
        <a:ext cx="167637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42</xdr:row>
      <xdr:rowOff>0</xdr:rowOff>
    </xdr:from>
    <xdr:to>
      <xdr:col>17</xdr:col>
      <xdr:colOff>720</xdr:colOff>
      <xdr:row>197</xdr:row>
      <xdr:rowOff>9720</xdr:rowOff>
    </xdr:to>
    <xdr:graphicFrame>
      <xdr:nvGraphicFramePr>
        <xdr:cNvPr id="16" name="Chart 24"/>
        <xdr:cNvGraphicFramePr/>
      </xdr:nvGraphicFramePr>
      <xdr:xfrm>
        <a:off x="0" y="19964520"/>
        <a:ext cx="16754040" cy="89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4946717084909</cdr:x>
      <cdr:y>0.0872675828617623</cdr:y>
    </cdr:from>
    <cdr:to>
      <cdr:x>0.253996218631832</cdr:x>
      <cdr:y>0.147453516572352</cdr:y>
    </cdr:to>
    <cdr:sp>
      <cdr:nvSpPr>
        <cdr:cNvPr id="1" name="Text 1"/>
        <cdr:cNvSpPr/>
      </cdr:nvSpPr>
      <cdr:spPr>
        <a:xfrm>
          <a:off x="1332000" y="777240"/>
          <a:ext cx="292392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3530" spc="-1" strike="noStrike">
              <a:latin typeface="Times New Roman"/>
            </a:rPr>
            <a:t>FR - BFR = T</a:t>
          </a:r>
          <a:endParaRPr b="0" sz="35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499484358886</cdr:x>
      <cdr:y>0.0755052546483428</cdr:y>
    </cdr:from>
    <cdr:to>
      <cdr:x>0.391242695084221</cdr:x>
      <cdr:y>0.191309620048504</cdr:y>
    </cdr:to>
    <cdr:sp>
      <cdr:nvSpPr>
        <cdr:cNvPr id="3" name="Text 1"/>
        <cdr:cNvSpPr/>
      </cdr:nvSpPr>
      <cdr:spPr>
        <a:xfrm>
          <a:off x="3912480" y="672480"/>
          <a:ext cx="2643120" cy="10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3530" spc="-1" strike="noStrike">
              <a:latin typeface="Times New Roman"/>
            </a:rPr>
            <a:t>T (+) et T (-)</a:t>
          </a:r>
          <a:endParaRPr b="0" sz="3530" spc="-1" strike="noStrike">
            <a:latin typeface="Times New Roman"/>
          </a:endParaRPr>
        </a:p>
        <a:p>
          <a:pPr algn="ctr"/>
          <a:endParaRPr b="0" sz="35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508560369212</cdr:x>
      <cdr:y>0.0217461470184782</cdr:y>
    </cdr:from>
    <cdr:to>
      <cdr:x>0.845243412237606</cdr:x>
      <cdr:y>0.142741870410716</cdr:y>
    </cdr:to>
    <cdr:sp>
      <cdr:nvSpPr>
        <cdr:cNvPr id="5" name="Text 1"/>
        <cdr:cNvSpPr/>
      </cdr:nvSpPr>
      <cdr:spPr>
        <a:xfrm>
          <a:off x="1958760" y="194040"/>
          <a:ext cx="621684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750" spc="-1" strike="noStrike">
              <a:latin typeface="Times New Roman"/>
            </a:rPr>
            <a:t>Bilan pool de fonds : Ressources et emplois "non financiers"</a:t>
          </a:r>
          <a:endParaRPr b="0" sz="2750" spc="-1" strike="noStrike">
            <a:latin typeface="Times New Roman"/>
          </a:endParaRPr>
        </a:p>
        <a:p>
          <a:pPr algn="ctr"/>
          <a:endParaRPr b="0" sz="27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59945990259</cdr:x>
      <cdr:y>0.00849710051546392</cdr:y>
    </cdr:from>
    <cdr:to>
      <cdr:x>1.02473839031683</cdr:x>
      <cdr:y>0.100757087628866</cdr:y>
    </cdr:to>
    <cdr:sp>
      <cdr:nvSpPr>
        <cdr:cNvPr id="7" name="Text 2"/>
        <cdr:cNvSpPr/>
      </cdr:nvSpPr>
      <cdr:spPr>
        <a:xfrm>
          <a:off x="1446480" y="75960"/>
          <a:ext cx="6203520" cy="82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280" spc="-1" strike="noStrike">
              <a:latin typeface="Times New Roman"/>
            </a:rPr>
            <a:t>Bilan pool de fonds : Ressources et emplois "financiers"</a:t>
          </a:r>
          <a:endParaRPr b="0" sz="2280" spc="-1" strike="noStrike">
            <a:latin typeface="Times New Roman"/>
          </a:endParaRPr>
        </a:p>
        <a:p>
          <a:pPr algn="ctr"/>
          <a:endParaRPr b="0" sz="22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993124194242</cdr:x>
      <cdr:y>0.0202697246224663</cdr:y>
    </cdr:from>
    <cdr:to>
      <cdr:x>0.952750322303395</cdr:x>
      <cdr:y>0.0895178874263103</cdr:y>
    </cdr:to>
    <cdr:sp>
      <cdr:nvSpPr>
        <cdr:cNvPr id="9" name="Text 1"/>
        <cdr:cNvSpPr/>
      </cdr:nvSpPr>
      <cdr:spPr>
        <a:xfrm>
          <a:off x="1809360" y="180720"/>
          <a:ext cx="14153400" cy="61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720" spc="-1" strike="noStrike">
              <a:latin typeface="Times New Roman"/>
            </a:rPr>
            <a:t>Bilan patrimonial : calcul "rapide" du FR patrimonial FRP, mais "à l'envers"</a:t>
          </a:r>
          <a:endParaRPr b="0" sz="2720" spc="-1" strike="noStrike">
            <a:latin typeface="Times New Roman"/>
          </a:endParaRPr>
        </a:p>
        <a:p>
          <a:pPr algn="ctr"/>
          <a:endParaRPr b="0" sz="27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44757198109153</cdr:x>
      <cdr:y>0.160707669507225</cdr:y>
    </cdr:to>
    <cdr:sp>
      <cdr:nvSpPr>
        <cdr:cNvPr id="11" name="Text 2"/>
        <cdr:cNvSpPr/>
      </cdr:nvSpPr>
      <cdr:spPr>
        <a:xfrm>
          <a:off x="0" y="0"/>
          <a:ext cx="14153400" cy="62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530" spc="-1" strike="noStrike">
              <a:latin typeface="Times New Roman"/>
            </a:rPr>
            <a:t>Bilan patrimonial : calcul du FRP, "à l'endroit" : Actif circulant</a:t>
          </a:r>
          <a:endParaRPr b="0" sz="2530" spc="-1" strike="noStrike">
            <a:latin typeface="Times New Roman"/>
          </a:endParaRPr>
        </a:p>
        <a:p>
          <a:pPr algn="ctr"/>
          <a:endParaRPr b="0" sz="2530" spc="-1" strike="noStrike">
            <a:latin typeface="Times New Roman"/>
          </a:endParaRPr>
        </a:p>
      </cdr:txBody>
    </cdr:sp>
  </cdr:relSizeAnchor>
  <cdr:relSizeAnchor>
    <cdr:from>
      <cdr:x>0.0817576278470133</cdr:x>
      <cdr:y>0.414505372360133</cdr:y>
    </cdr:from>
    <cdr:to>
      <cdr:x>0.234250107434465</cdr:x>
      <cdr:y>0.567247128566136</cdr:y>
    </cdr:to>
    <cdr:sp>
      <cdr:nvSpPr>
        <cdr:cNvPr id="12" name="Text 3"/>
        <cdr:cNvSpPr/>
      </cdr:nvSpPr>
      <cdr:spPr>
        <a:xfrm>
          <a:off x="1369800" y="1611000"/>
          <a:ext cx="2554920" cy="59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d080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950" spc="-1" strike="noStrike">
              <a:solidFill>
                <a:srgbClr val="ffffff"/>
              </a:solidFill>
              <a:latin typeface="Times New Roman"/>
            </a:rPr>
            <a:t>Ici c'est le solde - FRP </a:t>
          </a:r>
          <a:endParaRPr b="0" sz="1950" spc="-1" strike="noStrike">
            <a:latin typeface="Times New Roman"/>
          </a:endParaRPr>
        </a:p>
        <a:p>
          <a:pPr algn="ctr"/>
          <a:r>
            <a:rPr b="1" sz="1950" spc="-1" strike="noStrike">
              <a:solidFill>
                <a:srgbClr val="ffffff"/>
              </a:solidFill>
              <a:latin typeface="Times New Roman"/>
            </a:rPr>
            <a:t>qui est représenté</a:t>
          </a:r>
          <a:endParaRPr b="0" sz="19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9742306783774</cdr:x>
      <cdr:y>0.160229162816485</cdr:y>
    </cdr:to>
    <cdr:sp>
      <cdr:nvSpPr>
        <cdr:cNvPr id="14" name="Text 1"/>
        <cdr:cNvSpPr/>
      </cdr:nvSpPr>
      <cdr:spPr>
        <a:xfrm>
          <a:off x="0" y="0"/>
          <a:ext cx="16759800" cy="62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530" spc="-1" strike="noStrike">
              <a:latin typeface="Times New Roman"/>
            </a:rPr>
            <a:t>Bilan patrimonial : calcul du FRP, "à l'endroit" : Dettes à court terme</a:t>
          </a:r>
          <a:endParaRPr b="0" sz="2530" spc="-1" strike="noStrike">
            <a:latin typeface="Times New Roman"/>
          </a:endParaRPr>
        </a:p>
        <a:p>
          <a:pPr algn="ctr"/>
          <a:endParaRPr b="0" sz="2530" spc="-1" strike="noStrike">
            <a:latin typeface="Times New Roman"/>
          </a:endParaRPr>
        </a:p>
      </cdr:txBody>
    </cdr:sp>
  </cdr:relSizeAnchor>
  <cdr:relSizeAnchor>
    <cdr:from>
      <cdr:x>0.0722399982820452</cdr:x>
      <cdr:y>0.188504897431159</cdr:y>
    </cdr:from>
    <cdr:to>
      <cdr:x>0.224493740202289</cdr:x>
      <cdr:y>0.340879689521345</cdr:y>
    </cdr:to>
    <cdr:sp>
      <cdr:nvSpPr>
        <cdr:cNvPr id="15" name="Text 2"/>
        <cdr:cNvSpPr/>
      </cdr:nvSpPr>
      <cdr:spPr>
        <a:xfrm>
          <a:off x="1211040" y="734400"/>
          <a:ext cx="2552400" cy="59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d080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950" spc="-1" strike="noStrike">
              <a:solidFill>
                <a:srgbClr val="ffffff"/>
              </a:solidFill>
              <a:latin typeface="Times New Roman"/>
            </a:rPr>
            <a:t>Ici c'est le solde - FRP </a:t>
          </a:r>
          <a:endParaRPr b="0" sz="1950" spc="-1" strike="noStrike">
            <a:latin typeface="Times New Roman"/>
          </a:endParaRPr>
        </a:p>
        <a:p>
          <a:pPr algn="ctr"/>
          <a:r>
            <a:rPr b="1" sz="1950" spc="-1" strike="noStrike">
              <a:solidFill>
                <a:srgbClr val="ffffff"/>
              </a:solidFill>
              <a:latin typeface="Times New Roman"/>
            </a:rPr>
            <a:t>qui est représenté</a:t>
          </a:r>
          <a:endParaRPr b="0" sz="19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240653201547</cdr:x>
      <cdr:y>0.0199870790600016</cdr:y>
    </cdr:from>
    <cdr:to>
      <cdr:x>0.964997851310701</cdr:x>
      <cdr:y>0.0892352418638456</cdr:y>
    </cdr:to>
    <cdr:sp>
      <cdr:nvSpPr>
        <cdr:cNvPr id="17" name="Text 1"/>
        <cdr:cNvSpPr/>
      </cdr:nvSpPr>
      <cdr:spPr>
        <a:xfrm>
          <a:off x="2014560" y="178200"/>
          <a:ext cx="14153400" cy="61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720" spc="-1" strike="noStrike">
              <a:latin typeface="Times New Roman"/>
            </a:rPr>
            <a:t>Bilan patrimonial : Les différents critères de liquidité selon l'analyse patrimoniale</a:t>
          </a:r>
          <a:endParaRPr b="0" sz="2720" spc="-1" strike="noStrike">
            <a:latin typeface="Times New Roman"/>
          </a:endParaRPr>
        </a:p>
        <a:p>
          <a:pPr algn="ctr"/>
          <a:endParaRPr b="0" sz="272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false" showRowColHeaders="fals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3" activeCellId="0" sqref="A3:F3"/>
    </sheetView>
  </sheetViews>
  <sheetFormatPr defaultColWidth="10.84765625" defaultRowHeight="23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9.99"/>
    <col collapsed="false" customWidth="true" hidden="false" outlineLevel="0" max="3" min="3" style="2" width="14.28"/>
    <col collapsed="false" customWidth="true" hidden="false" outlineLevel="0" max="4" min="4" style="2" width="13.85"/>
    <col collapsed="false" customWidth="true" hidden="false" outlineLevel="0" max="6" min="5" style="2" width="19.99"/>
    <col collapsed="false" customWidth="true" hidden="false" outlineLevel="0" max="7" min="7" style="2" width="12.99"/>
    <col collapsed="false" customWidth="false" hidden="false" outlineLevel="0" max="9" min="8" style="2" width="10.85"/>
    <col collapsed="false" customWidth="true" hidden="false" outlineLevel="0" max="10" min="10" style="2" width="13.28"/>
    <col collapsed="false" customWidth="false" hidden="false" outlineLevel="0" max="11" min="11" style="2" width="10.85"/>
    <col collapsed="false" customWidth="true" hidden="false" outlineLevel="0" max="12" min="12" style="2" width="11.99"/>
    <col collapsed="false" customWidth="false" hidden="false" outlineLevel="0" max="257" min="13" style="2" width="10.85"/>
  </cols>
  <sheetData>
    <row r="1" customFormat="false" ht="34.5" hidden="false" customHeight="false" outlineLevel="0" collapsed="false">
      <c r="A1" s="3" t="s">
        <v>0</v>
      </c>
    </row>
    <row r="3" customFormat="false" ht="74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9.1" hidden="false" customHeight="true" outlineLevel="0" collapsed="false">
      <c r="A4" s="5"/>
      <c r="B4" s="6"/>
      <c r="C4" s="6"/>
      <c r="D4" s="6"/>
      <c r="E4" s="6"/>
      <c r="F4" s="6"/>
    </row>
    <row r="5" customFormat="false" ht="46.5" hidden="false" customHeight="false" outlineLevel="0" collapsed="false">
      <c r="B5" s="7" t="s">
        <v>2</v>
      </c>
      <c r="F5" s="8" t="s">
        <v>3</v>
      </c>
    </row>
    <row r="9" customFormat="false" ht="25.5" hidden="false" customHeight="false" outlineLevel="0" collapsed="false">
      <c r="A9" s="9" t="s">
        <v>4</v>
      </c>
    </row>
    <row r="11" customFormat="false" ht="25.5" hidden="false" customHeight="false" outlineLevel="0" collapsed="false">
      <c r="A11" s="10" t="s">
        <v>5</v>
      </c>
    </row>
    <row r="12" customFormat="false" ht="23.25" hidden="false" customHeight="false" outlineLevel="0" collapsed="false">
      <c r="B12" s="2" t="s">
        <v>6</v>
      </c>
      <c r="C12" s="0"/>
      <c r="D12" s="0"/>
    </row>
    <row r="13" customFormat="false" ht="69.75" hidden="false" customHeight="false" outlineLevel="0" collapsed="false">
      <c r="A13" s="1" t="s">
        <v>7</v>
      </c>
      <c r="B13" s="11" t="n">
        <v>400</v>
      </c>
      <c r="C13" s="12"/>
      <c r="D13" s="0"/>
      <c r="F13" s="13" t="n">
        <v>400</v>
      </c>
    </row>
    <row r="14" customFormat="false" ht="46.5" hidden="false" customHeight="false" outlineLevel="0" collapsed="false">
      <c r="A14" s="1" t="s">
        <v>8</v>
      </c>
      <c r="B14" s="14" t="s">
        <v>9</v>
      </c>
      <c r="C14" s="14"/>
      <c r="D14" s="2" t="n">
        <v>100</v>
      </c>
    </row>
    <row r="15" customFormat="false" ht="23.25" hidden="false" customHeight="false" outlineLevel="0" collapsed="false">
      <c r="B15" s="14" t="s">
        <v>10</v>
      </c>
      <c r="C15" s="14"/>
      <c r="D15" s="2" t="n">
        <v>-30</v>
      </c>
    </row>
    <row r="16" customFormat="false" ht="23.25" hidden="false" customHeight="false" outlineLevel="0" collapsed="false">
      <c r="B16" s="14" t="s">
        <v>11</v>
      </c>
      <c r="C16" s="14"/>
      <c r="D16" s="2" t="n">
        <f aca="false">SUM(D14:D15)</f>
        <v>70</v>
      </c>
    </row>
    <row r="17" customFormat="false" ht="23.25" hidden="false" customHeight="false" outlineLevel="0" collapsed="false">
      <c r="B17" s="14"/>
      <c r="C17" s="14"/>
    </row>
    <row r="18" customFormat="false" ht="23.25" hidden="false" customHeight="false" outlineLevel="0" collapsed="false">
      <c r="B18" s="14" t="s">
        <v>12</v>
      </c>
      <c r="C18" s="14"/>
      <c r="D18" s="2" t="n">
        <f aca="false">+D19-D16</f>
        <v>130</v>
      </c>
    </row>
    <row r="19" customFormat="false" ht="48" hidden="false" customHeight="true" outlineLevel="0" collapsed="false">
      <c r="B19" s="14" t="s">
        <v>13</v>
      </c>
      <c r="C19" s="14"/>
      <c r="D19" s="2" t="n">
        <v>200</v>
      </c>
      <c r="E19" s="0"/>
      <c r="F19" s="0"/>
      <c r="G19" s="0"/>
      <c r="H19" s="0"/>
      <c r="I19" s="0"/>
    </row>
    <row r="20" customFormat="false" ht="44.1" hidden="false" customHeight="true" outlineLevel="0" collapsed="false">
      <c r="B20" s="14"/>
      <c r="C20" s="14"/>
      <c r="E20" s="0"/>
      <c r="F20" s="0"/>
      <c r="G20" s="0"/>
      <c r="H20" s="0"/>
      <c r="I20" s="0"/>
    </row>
    <row r="21" customFormat="false" ht="44.1" hidden="false" customHeight="true" outlineLevel="0" collapsed="false">
      <c r="B21" s="14"/>
      <c r="C21" s="14"/>
      <c r="E21" s="1"/>
      <c r="F21" s="1"/>
      <c r="H21" s="15"/>
    </row>
    <row r="22" customFormat="false" ht="93" hidden="false" customHeight="false" outlineLevel="0" collapsed="false">
      <c r="A22" s="1" t="s">
        <v>14</v>
      </c>
      <c r="B22" s="11" t="n">
        <v>200</v>
      </c>
      <c r="C22" s="2" t="s">
        <v>6</v>
      </c>
      <c r="D22" s="2" t="s">
        <v>6</v>
      </c>
      <c r="F22" s="13" t="n">
        <v>200</v>
      </c>
    </row>
    <row r="24" customFormat="false" ht="23.25" hidden="false" customHeight="false" outlineLevel="0" collapsed="false">
      <c r="A24" s="1" t="s">
        <v>15</v>
      </c>
      <c r="B24" s="11" t="n">
        <v>200</v>
      </c>
      <c r="C24" s="16" t="s">
        <v>16</v>
      </c>
      <c r="D24" s="17"/>
      <c r="E24" s="17"/>
    </row>
    <row r="26" customFormat="false" ht="23.25" hidden="false" customHeight="false" outlineLevel="0" collapsed="false">
      <c r="A26" s="1" t="s">
        <v>17</v>
      </c>
      <c r="B26" s="11" t="n">
        <v>400</v>
      </c>
      <c r="C26" s="16" t="s">
        <v>18</v>
      </c>
      <c r="D26" s="18"/>
      <c r="E26" s="18"/>
      <c r="F26" s="13" t="n">
        <v>400</v>
      </c>
    </row>
    <row r="28" customFormat="false" ht="46.5" hidden="false" customHeight="false" outlineLevel="0" collapsed="false">
      <c r="A28" s="1" t="s">
        <v>19</v>
      </c>
      <c r="B28" s="11" t="n">
        <v>-150</v>
      </c>
      <c r="C28" s="16" t="s">
        <v>18</v>
      </c>
      <c r="D28" s="18"/>
      <c r="E28" s="18"/>
      <c r="F28" s="13" t="n">
        <v>-150</v>
      </c>
    </row>
    <row r="30" customFormat="false" ht="23.25" hidden="false" customHeight="false" outlineLevel="0" collapsed="false">
      <c r="A30" s="1" t="s">
        <v>20</v>
      </c>
      <c r="B30" s="11" t="n">
        <v>-30</v>
      </c>
      <c r="C30" s="16" t="s">
        <v>21</v>
      </c>
      <c r="D30" s="18"/>
      <c r="E30" s="18"/>
      <c r="F30" s="13" t="n">
        <v>-30</v>
      </c>
    </row>
    <row r="32" customFormat="false" ht="69.75" hidden="false" customHeight="false" outlineLevel="0" collapsed="false">
      <c r="A32" s="1" t="s">
        <v>22</v>
      </c>
      <c r="B32" s="11" t="n">
        <v>100</v>
      </c>
      <c r="F32" s="13" t="n">
        <v>100</v>
      </c>
    </row>
    <row r="34" customFormat="false" ht="46.5" hidden="false" customHeight="false" outlineLevel="0" collapsed="false">
      <c r="A34" s="1" t="s">
        <v>23</v>
      </c>
      <c r="B34" s="11" t="n">
        <v>250</v>
      </c>
      <c r="C34" s="16" t="s">
        <v>24</v>
      </c>
      <c r="D34" s="18"/>
      <c r="F34" s="13" t="n">
        <v>250</v>
      </c>
    </row>
    <row r="36" customFormat="false" ht="46.5" hidden="false" customHeight="false" outlineLevel="0" collapsed="false">
      <c r="A36" s="1" t="s">
        <v>25</v>
      </c>
      <c r="B36" s="11" t="n">
        <v>600</v>
      </c>
      <c r="F36" s="13" t="n">
        <v>600</v>
      </c>
    </row>
    <row r="38" customFormat="false" ht="68.25" hidden="false" customHeight="false" outlineLevel="0" collapsed="false">
      <c r="A38" s="19" t="s">
        <v>26</v>
      </c>
      <c r="B38" s="20"/>
    </row>
    <row r="40" customFormat="false" ht="23.25" hidden="false" customHeight="false" outlineLevel="0" collapsed="false">
      <c r="A40" s="1" t="s">
        <v>27</v>
      </c>
      <c r="B40" s="11" t="n">
        <v>-50</v>
      </c>
      <c r="C40" s="16" t="s">
        <v>28</v>
      </c>
      <c r="D40" s="18"/>
      <c r="F40" s="13" t="n">
        <v>-50</v>
      </c>
    </row>
    <row r="42" customFormat="false" ht="46.5" hidden="false" customHeight="false" outlineLevel="0" collapsed="false">
      <c r="A42" s="1" t="s">
        <v>29</v>
      </c>
      <c r="B42" s="11" t="n">
        <v>200</v>
      </c>
    </row>
    <row r="44" customFormat="false" ht="30" hidden="false" customHeight="false" outlineLevel="0" collapsed="false">
      <c r="A44" s="21" t="s">
        <v>30</v>
      </c>
      <c r="B44" s="22"/>
      <c r="C44" s="22"/>
      <c r="D44" s="22"/>
      <c r="E44" s="22"/>
    </row>
    <row r="46" customFormat="false" ht="23.25" hidden="false" customHeight="false" outlineLevel="0" collapsed="false">
      <c r="A46" s="23" t="s">
        <v>31</v>
      </c>
      <c r="B46" s="24" t="n">
        <v>0</v>
      </c>
      <c r="C46" s="25" t="n">
        <v>1</v>
      </c>
      <c r="D46" s="23" t="s">
        <v>32</v>
      </c>
      <c r="E46" s="2" t="s">
        <v>33</v>
      </c>
    </row>
    <row r="47" customFormat="false" ht="23.25" hidden="false" customHeight="false" outlineLevel="0" collapsed="false">
      <c r="A47" s="26"/>
      <c r="B47" s="27"/>
      <c r="C47" s="28"/>
      <c r="D47" s="26"/>
    </row>
    <row r="48" customFormat="false" ht="23.25" hidden="false" customHeight="false" outlineLevel="0" collapsed="false">
      <c r="A48" s="29" t="s">
        <v>34</v>
      </c>
      <c r="B48" s="30" t="n">
        <v>1200</v>
      </c>
      <c r="C48" s="31" t="n">
        <f aca="false">+B48+D48</f>
        <v>1440</v>
      </c>
      <c r="D48" s="32" t="n">
        <f aca="false">+B48*E48</f>
        <v>240</v>
      </c>
      <c r="E48" s="33" t="n">
        <v>0.2</v>
      </c>
      <c r="F48" s="34" t="n">
        <v>0.2</v>
      </c>
    </row>
    <row r="49" customFormat="false" ht="23.25" hidden="false" customHeight="false" outlineLevel="0" collapsed="false">
      <c r="A49" s="29" t="s">
        <v>35</v>
      </c>
      <c r="B49" s="30" t="n">
        <v>-900</v>
      </c>
      <c r="C49" s="31" t="n">
        <f aca="false">+B49+D49</f>
        <v>-990</v>
      </c>
      <c r="D49" s="32" t="n">
        <f aca="false">+B49*E49</f>
        <v>-90</v>
      </c>
      <c r="E49" s="33" t="n">
        <v>0.1</v>
      </c>
      <c r="F49" s="34" t="n">
        <v>0.1</v>
      </c>
    </row>
    <row r="50" customFormat="false" ht="46.5" hidden="false" customHeight="false" outlineLevel="0" collapsed="false">
      <c r="A50" s="35" t="s">
        <v>36</v>
      </c>
      <c r="B50" s="36" t="n">
        <f aca="false">-(+B48+B49-B51)</f>
        <v>-150</v>
      </c>
      <c r="C50" s="37" t="n">
        <f aca="false">-(+C48+C49-C51)</f>
        <v>20</v>
      </c>
      <c r="D50" s="38" t="n">
        <f aca="false">+C50-B50</f>
        <v>170</v>
      </c>
      <c r="E50" s="39" t="s">
        <v>37</v>
      </c>
      <c r="F50" s="40"/>
    </row>
    <row r="51" customFormat="false" ht="23.25" hidden="false" customHeight="false" outlineLevel="0" collapsed="false">
      <c r="A51" s="41" t="s">
        <v>38</v>
      </c>
      <c r="B51" s="42" t="n">
        <v>150</v>
      </c>
      <c r="C51" s="43" t="n">
        <v>470</v>
      </c>
      <c r="D51" s="44" t="n">
        <f aca="false">+C51-B51</f>
        <v>320</v>
      </c>
    </row>
    <row r="53" customFormat="false" ht="69.75" hidden="false" customHeight="false" outlineLevel="0" collapsed="false">
      <c r="A53" s="1" t="s">
        <v>39</v>
      </c>
      <c r="B53" s="45" t="n">
        <v>70</v>
      </c>
      <c r="C53" s="16" t="s">
        <v>40</v>
      </c>
      <c r="D53" s="18"/>
      <c r="E53" s="18"/>
      <c r="F53" s="18"/>
    </row>
    <row r="56" customFormat="false" ht="25.5" hidden="false" customHeight="false" outlineLevel="0" collapsed="false">
      <c r="A56" s="9" t="s">
        <v>41</v>
      </c>
    </row>
    <row r="59" customFormat="false" ht="25.5" hidden="false" customHeight="false" outlineLevel="0" collapsed="false">
      <c r="A59" s="10" t="s">
        <v>42</v>
      </c>
    </row>
    <row r="60" customFormat="false" ht="25.5" hidden="false" customHeight="false" outlineLevel="0" collapsed="false">
      <c r="A60" s="10"/>
    </row>
    <row r="61" customFormat="false" ht="23.25" hidden="false" customHeight="false" outlineLevel="0" collapsed="false">
      <c r="A61" s="23" t="s">
        <v>31</v>
      </c>
      <c r="B61" s="24" t="n">
        <v>0</v>
      </c>
      <c r="C61" s="25" t="n">
        <v>1</v>
      </c>
      <c r="D61" s="24" t="s">
        <v>32</v>
      </c>
      <c r="E61" s="46" t="s">
        <v>43</v>
      </c>
      <c r="F61" s="25" t="s">
        <v>44</v>
      </c>
      <c r="G61" s="0"/>
    </row>
    <row r="62" customFormat="false" ht="23.25" hidden="false" customHeight="false" outlineLevel="0" collapsed="false">
      <c r="A62" s="26"/>
      <c r="B62" s="47"/>
      <c r="C62" s="48"/>
      <c r="D62" s="27"/>
      <c r="E62" s="49"/>
      <c r="F62" s="28"/>
      <c r="G62" s="0"/>
    </row>
    <row r="63" customFormat="false" ht="46.5" hidden="false" customHeight="false" outlineLevel="0" collapsed="false">
      <c r="A63" s="29" t="s">
        <v>45</v>
      </c>
      <c r="B63" s="30" t="n">
        <v>1000</v>
      </c>
      <c r="C63" s="31" t="n">
        <f aca="false">+B63+D63</f>
        <v>1300</v>
      </c>
      <c r="D63" s="30" t="n">
        <f aca="false">SUM(E63:F63)</f>
        <v>300</v>
      </c>
      <c r="E63" s="50" t="n">
        <f aca="false">+B13</f>
        <v>400</v>
      </c>
      <c r="F63" s="31" t="n">
        <f aca="false">-D14</f>
        <v>-100</v>
      </c>
      <c r="G63" s="0"/>
    </row>
    <row r="64" customFormat="false" ht="23.25" hidden="false" customHeight="false" outlineLevel="0" collapsed="false">
      <c r="A64" s="29" t="s">
        <v>46</v>
      </c>
      <c r="B64" s="30" t="n">
        <v>-300</v>
      </c>
      <c r="C64" s="31" t="n">
        <f aca="false">+B64+D64</f>
        <v>-470</v>
      </c>
      <c r="D64" s="30" t="n">
        <f aca="false">SUM(E64:F64)</f>
        <v>-170</v>
      </c>
      <c r="E64" s="50" t="n">
        <f aca="false">-B42</f>
        <v>-200</v>
      </c>
      <c r="F64" s="31" t="n">
        <f aca="false">-D15</f>
        <v>30</v>
      </c>
      <c r="G64" s="0"/>
    </row>
    <row r="65" customFormat="false" ht="23.25" hidden="false" customHeight="false" outlineLevel="0" collapsed="false">
      <c r="A65" s="29"/>
      <c r="B65" s="30"/>
      <c r="C65" s="31"/>
      <c r="D65" s="30"/>
      <c r="E65" s="50"/>
      <c r="F65" s="31"/>
      <c r="G65" s="0"/>
    </row>
    <row r="66" customFormat="false" ht="46.5" hidden="false" customHeight="false" outlineLevel="0" collapsed="false">
      <c r="A66" s="29" t="s">
        <v>47</v>
      </c>
      <c r="B66" s="30" t="n">
        <v>400</v>
      </c>
      <c r="C66" s="31" t="n">
        <f aca="false">+B66+D66</f>
        <v>600</v>
      </c>
      <c r="D66" s="30" t="n">
        <f aca="false">SUM(E66:F66)</f>
        <v>200</v>
      </c>
      <c r="E66" s="50" t="n">
        <f aca="false">+B22</f>
        <v>200</v>
      </c>
      <c r="F66" s="31" t="n">
        <v>0</v>
      </c>
      <c r="G66" s="0"/>
    </row>
    <row r="67" customFormat="false" ht="23.25" hidden="false" customHeight="false" outlineLevel="0" collapsed="false">
      <c r="A67" s="29"/>
      <c r="B67" s="30"/>
      <c r="C67" s="31"/>
      <c r="D67" s="30"/>
      <c r="E67" s="50"/>
      <c r="F67" s="31"/>
      <c r="G67" s="0"/>
    </row>
    <row r="68" customFormat="false" ht="23.25" hidden="false" customHeight="false" outlineLevel="0" collapsed="false">
      <c r="A68" s="29" t="s">
        <v>15</v>
      </c>
      <c r="B68" s="30" t="n">
        <v>100</v>
      </c>
      <c r="C68" s="31" t="n">
        <f aca="false">+B68+D68</f>
        <v>300</v>
      </c>
      <c r="D68" s="30" t="n">
        <f aca="false">SUM(E68:F68)</f>
        <v>200</v>
      </c>
      <c r="E68" s="50" t="n">
        <f aca="false">IF(B24&gt;0,B24,0)</f>
        <v>200</v>
      </c>
      <c r="F68" s="31" t="n">
        <f aca="false">IF(B24&lt;0,B24,0)</f>
        <v>0</v>
      </c>
      <c r="G68" s="0"/>
    </row>
    <row r="69" customFormat="false" ht="23.25" hidden="false" customHeight="false" outlineLevel="0" collapsed="false">
      <c r="A69" s="29"/>
      <c r="B69" s="30"/>
      <c r="C69" s="31"/>
      <c r="D69" s="30"/>
      <c r="E69" s="50"/>
      <c r="F69" s="31"/>
      <c r="G69" s="0"/>
    </row>
    <row r="70" customFormat="false" ht="23.25" hidden="false" customHeight="false" outlineLevel="0" collapsed="false">
      <c r="A70" s="29" t="s">
        <v>17</v>
      </c>
      <c r="B70" s="30" t="n">
        <v>200</v>
      </c>
      <c r="C70" s="31" t="n">
        <f aca="false">+B70+D70</f>
        <v>600</v>
      </c>
      <c r="D70" s="30" t="n">
        <f aca="false">SUM(E70:F70)</f>
        <v>400</v>
      </c>
      <c r="E70" s="50" t="n">
        <f aca="false">IF(B26&gt;0,B26,0)</f>
        <v>400</v>
      </c>
      <c r="F70" s="31" t="n">
        <f aca="false">IF(B26&lt;0,B26,0)</f>
        <v>0</v>
      </c>
      <c r="G70" s="0"/>
    </row>
    <row r="71" customFormat="false" ht="23.25" hidden="false" customHeight="false" outlineLevel="0" collapsed="false">
      <c r="A71" s="29"/>
      <c r="B71" s="30"/>
      <c r="C71" s="31"/>
      <c r="D71" s="30"/>
      <c r="E71" s="50"/>
      <c r="F71" s="31"/>
      <c r="G71" s="0"/>
    </row>
    <row r="72" customFormat="false" ht="46.5" hidden="false" customHeight="false" outlineLevel="0" collapsed="false">
      <c r="A72" s="29" t="s">
        <v>19</v>
      </c>
      <c r="B72" s="30" t="n">
        <v>200</v>
      </c>
      <c r="C72" s="31" t="n">
        <f aca="false">+B72+D72</f>
        <v>50</v>
      </c>
      <c r="D72" s="30" t="n">
        <f aca="false">SUM(E72:F72)</f>
        <v>-150</v>
      </c>
      <c r="E72" s="50" t="n">
        <f aca="false">IF(B28&gt;0,B28,0)</f>
        <v>0</v>
      </c>
      <c r="F72" s="31" t="n">
        <f aca="false">IF(B28&lt;0,B28,0)</f>
        <v>-150</v>
      </c>
      <c r="G72" s="0"/>
    </row>
    <row r="73" customFormat="false" ht="23.25" hidden="false" customHeight="false" outlineLevel="0" collapsed="false">
      <c r="A73" s="29"/>
      <c r="B73" s="30"/>
      <c r="C73" s="31"/>
      <c r="D73" s="30"/>
      <c r="E73" s="50"/>
      <c r="F73" s="31"/>
      <c r="G73" s="0"/>
    </row>
    <row r="74" customFormat="false" ht="23.25" hidden="false" customHeight="false" outlineLevel="0" collapsed="false">
      <c r="A74" s="29" t="s">
        <v>48</v>
      </c>
      <c r="B74" s="30" t="n">
        <v>50</v>
      </c>
      <c r="C74" s="31" t="n">
        <f aca="false">+B74+D74</f>
        <v>20</v>
      </c>
      <c r="D74" s="30" t="n">
        <f aca="false">SUM(E74:F74)</f>
        <v>-30</v>
      </c>
      <c r="E74" s="50" t="n">
        <f aca="false">IF(B30&gt;0,B30,0)</f>
        <v>0</v>
      </c>
      <c r="F74" s="31" t="n">
        <f aca="false">IF(B30&lt;0,B30,0)</f>
        <v>-30</v>
      </c>
      <c r="G74" s="0"/>
    </row>
    <row r="75" customFormat="false" ht="23.25" hidden="false" customHeight="false" outlineLevel="0" collapsed="false">
      <c r="A75" s="29"/>
      <c r="B75" s="30"/>
      <c r="C75" s="31"/>
      <c r="D75" s="30"/>
      <c r="E75" s="50"/>
      <c r="F75" s="31"/>
      <c r="G75" s="0"/>
    </row>
    <row r="76" s="55" customFormat="true" ht="23.25" hidden="false" customHeight="false" outlineLevel="0" collapsed="false">
      <c r="A76" s="51" t="s">
        <v>49</v>
      </c>
      <c r="B76" s="52" t="n">
        <f aca="false">SUM(B63:B75)</f>
        <v>1650</v>
      </c>
      <c r="C76" s="53" t="n">
        <f aca="false">SUM(C63:C75)</f>
        <v>2400</v>
      </c>
      <c r="D76" s="52" t="n">
        <f aca="false">SUM(D63:D75)</f>
        <v>750</v>
      </c>
      <c r="E76" s="54" t="n">
        <f aca="false">SUM(E63:E75)</f>
        <v>1000</v>
      </c>
      <c r="F76" s="53" t="n">
        <f aca="false">SUM(F63:F75)</f>
        <v>-250</v>
      </c>
      <c r="G76" s="0"/>
    </row>
    <row r="77" customFormat="false" ht="23.25" hidden="false" customHeight="false" outlineLevel="0" collapsed="false">
      <c r="B77" s="56"/>
      <c r="C77" s="56" t="s">
        <v>6</v>
      </c>
      <c r="D77" s="2" t="s">
        <v>6</v>
      </c>
      <c r="G77" s="0"/>
    </row>
    <row r="78" customFormat="false" ht="23.25" hidden="false" customHeight="false" outlineLevel="0" collapsed="false">
      <c r="G78" s="0"/>
    </row>
    <row r="79" customFormat="false" ht="25.5" hidden="false" customHeight="false" outlineLevel="0" collapsed="false">
      <c r="A79" s="10" t="s">
        <v>50</v>
      </c>
      <c r="G79" s="0"/>
    </row>
    <row r="80" customFormat="false" ht="23.25" hidden="false" customHeight="false" outlineLevel="0" collapsed="false">
      <c r="G80" s="0"/>
    </row>
    <row r="81" customFormat="false" ht="23.25" hidden="false" customHeight="false" outlineLevel="0" collapsed="false">
      <c r="A81" s="23" t="s">
        <v>31</v>
      </c>
      <c r="B81" s="24" t="n">
        <v>0</v>
      </c>
      <c r="C81" s="25" t="n">
        <v>1</v>
      </c>
      <c r="D81" s="24" t="s">
        <v>32</v>
      </c>
      <c r="E81" s="46" t="s">
        <v>43</v>
      </c>
      <c r="F81" s="25" t="s">
        <v>44</v>
      </c>
      <c r="G81" s="0"/>
    </row>
    <row r="82" customFormat="false" ht="23.25" hidden="false" customHeight="false" outlineLevel="0" collapsed="false">
      <c r="A82" s="26"/>
      <c r="B82" s="47"/>
      <c r="C82" s="48"/>
      <c r="D82" s="27"/>
      <c r="E82" s="49"/>
      <c r="F82" s="28"/>
      <c r="G82" s="0"/>
    </row>
    <row r="83" customFormat="false" ht="23.25" hidden="false" customHeight="false" outlineLevel="0" collapsed="false">
      <c r="A83" s="29" t="s">
        <v>51</v>
      </c>
      <c r="B83" s="30" t="n">
        <v>300</v>
      </c>
      <c r="C83" s="31" t="n">
        <f aca="false">+B83+D83</f>
        <v>400</v>
      </c>
      <c r="D83" s="30" t="n">
        <f aca="false">SUM(E83:F83)</f>
        <v>100</v>
      </c>
      <c r="E83" s="50" t="n">
        <f aca="false">+B32</f>
        <v>100</v>
      </c>
      <c r="F83" s="31" t="n">
        <v>0</v>
      </c>
      <c r="G83" s="0"/>
    </row>
    <row r="84" customFormat="false" ht="23.25" hidden="false" customHeight="false" outlineLevel="0" collapsed="false">
      <c r="A84" s="29"/>
      <c r="B84" s="30"/>
      <c r="C84" s="31"/>
      <c r="D84" s="30"/>
      <c r="E84" s="50"/>
      <c r="F84" s="31"/>
      <c r="G84" s="0"/>
    </row>
    <row r="85" customFormat="false" ht="23.25" hidden="false" customHeight="false" outlineLevel="0" collapsed="false">
      <c r="A85" s="29" t="s">
        <v>52</v>
      </c>
      <c r="B85" s="30" t="n">
        <v>0</v>
      </c>
      <c r="C85" s="31" t="n">
        <f aca="false">+B85+D85</f>
        <v>80</v>
      </c>
      <c r="D85" s="30" t="n">
        <f aca="false">+B51-B53</f>
        <v>80</v>
      </c>
      <c r="E85" s="50" t="n">
        <f aca="false">+D85</f>
        <v>80</v>
      </c>
      <c r="F85" s="31"/>
      <c r="G85" s="0"/>
    </row>
    <row r="86" customFormat="false" ht="23.25" hidden="false" customHeight="false" outlineLevel="0" collapsed="false">
      <c r="A86" s="29"/>
      <c r="B86" s="30"/>
      <c r="C86" s="31"/>
      <c r="D86" s="30"/>
      <c r="E86" s="50"/>
      <c r="F86" s="31"/>
      <c r="G86" s="0"/>
    </row>
    <row r="87" s="14" customFormat="true" ht="23.25" hidden="false" customHeight="false" outlineLevel="0" collapsed="false">
      <c r="A87" s="57" t="s">
        <v>53</v>
      </c>
      <c r="B87" s="58" t="n">
        <f aca="false">+B51</f>
        <v>150</v>
      </c>
      <c r="C87" s="59" t="n">
        <f aca="false">+B87+D87</f>
        <v>470</v>
      </c>
      <c r="D87" s="58" t="n">
        <f aca="false">SUM(E87:F87)</f>
        <v>320</v>
      </c>
      <c r="E87" s="60" t="n">
        <f aca="false">IF(C51&gt;0,C51,0)</f>
        <v>470</v>
      </c>
      <c r="F87" s="59" t="n">
        <f aca="false">-B51</f>
        <v>-150</v>
      </c>
      <c r="G87" s="0"/>
    </row>
    <row r="88" customFormat="false" ht="23.25" hidden="false" customHeight="false" outlineLevel="0" collapsed="false">
      <c r="A88" s="29"/>
      <c r="B88" s="30"/>
      <c r="C88" s="31"/>
      <c r="D88" s="30"/>
      <c r="E88" s="50"/>
      <c r="F88" s="31"/>
      <c r="G88" s="0"/>
    </row>
    <row r="89" customFormat="false" ht="23.25" hidden="false" customHeight="false" outlineLevel="0" collapsed="false">
      <c r="A89" s="29"/>
      <c r="B89" s="30"/>
      <c r="C89" s="31"/>
      <c r="D89" s="30"/>
      <c r="E89" s="50"/>
      <c r="F89" s="31"/>
      <c r="G89" s="0"/>
    </row>
    <row r="90" customFormat="false" ht="46.5" hidden="false" customHeight="false" outlineLevel="0" collapsed="false">
      <c r="A90" s="29" t="s">
        <v>54</v>
      </c>
      <c r="B90" s="30" t="n">
        <v>500</v>
      </c>
      <c r="C90" s="31" t="n">
        <f aca="false">+B90+D90</f>
        <v>850</v>
      </c>
      <c r="D90" s="30" t="n">
        <f aca="false">SUM(E90:F90)</f>
        <v>350</v>
      </c>
      <c r="E90" s="50" t="n">
        <f aca="false">+B36</f>
        <v>600</v>
      </c>
      <c r="F90" s="31" t="n">
        <f aca="false">-B34</f>
        <v>-250</v>
      </c>
      <c r="G90" s="0"/>
    </row>
    <row r="91" s="65" customFormat="true" ht="46.5" hidden="false" customHeight="false" outlineLevel="0" collapsed="false">
      <c r="A91" s="61" t="s">
        <v>55</v>
      </c>
      <c r="B91" s="62" t="n">
        <v>250</v>
      </c>
      <c r="C91" s="63" t="n">
        <v>75</v>
      </c>
      <c r="D91" s="30" t="n">
        <f aca="false">SUM(E91:F91)</f>
        <v>-175</v>
      </c>
      <c r="E91" s="64" t="n">
        <v>75</v>
      </c>
      <c r="F91" s="63" t="n">
        <v>-250</v>
      </c>
      <c r="G91" s="0"/>
    </row>
    <row r="92" customFormat="false" ht="23.25" hidden="false" customHeight="false" outlineLevel="0" collapsed="false">
      <c r="A92" s="29"/>
      <c r="B92" s="30"/>
      <c r="C92" s="31"/>
      <c r="D92" s="30"/>
      <c r="E92" s="50"/>
      <c r="F92" s="31"/>
      <c r="G92" s="0"/>
    </row>
    <row r="93" customFormat="false" ht="23.25" hidden="false" customHeight="false" outlineLevel="0" collapsed="false">
      <c r="A93" s="29"/>
      <c r="B93" s="30"/>
      <c r="C93" s="31"/>
      <c r="D93" s="30"/>
      <c r="E93" s="50"/>
      <c r="F93" s="31"/>
      <c r="G93" s="0"/>
    </row>
    <row r="94" customFormat="false" ht="23.25" hidden="false" customHeight="false" outlineLevel="0" collapsed="false">
      <c r="A94" s="29" t="s">
        <v>56</v>
      </c>
      <c r="B94" s="30" t="n">
        <v>550</v>
      </c>
      <c r="C94" s="59" t="n">
        <f aca="false">+C76-C96-C90-C87-C83-C85</f>
        <v>500</v>
      </c>
      <c r="D94" s="30" t="n">
        <f aca="false">+C94-B94</f>
        <v>-50</v>
      </c>
      <c r="E94" s="50" t="n">
        <f aca="false">IF(D94&gt;0,D94,0)</f>
        <v>0</v>
      </c>
      <c r="F94" s="31" t="n">
        <f aca="false">IF(D94&lt;0,D94,0)</f>
        <v>-50</v>
      </c>
      <c r="G94" s="0"/>
    </row>
    <row r="95" customFormat="false" ht="23.25" hidden="false" customHeight="false" outlineLevel="0" collapsed="false">
      <c r="A95" s="29"/>
      <c r="B95" s="30"/>
      <c r="C95" s="31"/>
      <c r="D95" s="30"/>
      <c r="E95" s="50"/>
      <c r="F95" s="31"/>
      <c r="G95" s="0"/>
    </row>
    <row r="96" customFormat="false" ht="23.25" hidden="false" customHeight="false" outlineLevel="0" collapsed="false">
      <c r="A96" s="29" t="s">
        <v>27</v>
      </c>
      <c r="B96" s="30" t="n">
        <v>150</v>
      </c>
      <c r="C96" s="31" t="n">
        <f aca="false">+B96+D96</f>
        <v>100</v>
      </c>
      <c r="D96" s="30" t="n">
        <f aca="false">SUM(E96:F96)</f>
        <v>-50</v>
      </c>
      <c r="E96" s="60" t="n">
        <f aca="false">IF(B40&gt;0,B40,0)</f>
        <v>0</v>
      </c>
      <c r="F96" s="59" t="n">
        <f aca="false">IF(B40&lt;0,B40,0)</f>
        <v>-50</v>
      </c>
      <c r="G96" s="0"/>
    </row>
    <row r="97" customFormat="false" ht="23.25" hidden="false" customHeight="false" outlineLevel="0" collapsed="false">
      <c r="A97" s="29"/>
      <c r="B97" s="30"/>
      <c r="C97" s="31"/>
      <c r="D97" s="30"/>
      <c r="E97" s="50"/>
      <c r="F97" s="31"/>
      <c r="G97" s="0"/>
    </row>
    <row r="98" s="55" customFormat="true" ht="45" hidden="false" customHeight="false" outlineLevel="0" collapsed="false">
      <c r="A98" s="51" t="s">
        <v>57</v>
      </c>
      <c r="B98" s="52" t="n">
        <f aca="false">SUM(B83:B97)-B91</f>
        <v>1650</v>
      </c>
      <c r="C98" s="53" t="n">
        <f aca="false">SUM(C83:C97)-C91</f>
        <v>2400</v>
      </c>
      <c r="D98" s="52" t="n">
        <f aca="false">SUM(D83:D97)-D91</f>
        <v>750</v>
      </c>
      <c r="E98" s="54" t="n">
        <f aca="false">SUM(E83:E97)-E91</f>
        <v>1250</v>
      </c>
      <c r="F98" s="53" t="n">
        <f aca="false">SUM(F83:F97)-F91</f>
        <v>-500</v>
      </c>
      <c r="G98" s="0"/>
    </row>
    <row r="99" customFormat="false" ht="23.25" hidden="false" customHeight="false" outlineLevel="0" collapsed="false">
      <c r="C99" s="2" t="s">
        <v>6</v>
      </c>
      <c r="D99" s="2" t="s">
        <v>6</v>
      </c>
    </row>
    <row r="100" customFormat="false" ht="23.25" hidden="false" customHeight="false" outlineLevel="0" collapsed="false">
      <c r="D100" s="0"/>
      <c r="E100" s="0"/>
      <c r="F100" s="0"/>
    </row>
    <row r="101" customFormat="false" ht="25.5" hidden="false" customHeight="false" outlineLevel="0" collapsed="false">
      <c r="A101" s="9" t="s">
        <v>58</v>
      </c>
    </row>
    <row r="103" customFormat="false" ht="23.25" hidden="false" customHeight="false" outlineLevel="0" collapsed="false">
      <c r="A103" s="23" t="s">
        <v>31</v>
      </c>
      <c r="B103" s="24" t="n">
        <v>0</v>
      </c>
      <c r="C103" s="25" t="n">
        <v>1</v>
      </c>
      <c r="D103" s="23" t="s">
        <v>32</v>
      </c>
      <c r="E103" s="2" t="s">
        <v>6</v>
      </c>
      <c r="F103" s="2" t="s">
        <v>6</v>
      </c>
    </row>
    <row r="104" customFormat="false" ht="23.25" hidden="false" customHeight="false" outlineLevel="0" collapsed="false">
      <c r="A104" s="26"/>
      <c r="B104" s="27"/>
      <c r="C104" s="28"/>
      <c r="D104" s="26"/>
    </row>
    <row r="105" customFormat="false" ht="23.25" hidden="false" customHeight="false" outlineLevel="0" collapsed="false">
      <c r="A105" s="29" t="s">
        <v>51</v>
      </c>
      <c r="B105" s="30" t="n">
        <f aca="false">+B83</f>
        <v>300</v>
      </c>
      <c r="C105" s="31" t="n">
        <f aca="false">+C83</f>
        <v>400</v>
      </c>
      <c r="D105" s="32" t="n">
        <f aca="false">+C105-B105</f>
        <v>100</v>
      </c>
    </row>
    <row r="106" customFormat="false" ht="23.25" hidden="false" customHeight="false" outlineLevel="0" collapsed="false">
      <c r="A106" s="29" t="s">
        <v>59</v>
      </c>
      <c r="B106" s="30" t="n">
        <f aca="false">+B90-B91</f>
        <v>250</v>
      </c>
      <c r="C106" s="31" t="n">
        <f aca="false">+C90-C91</f>
        <v>775</v>
      </c>
      <c r="D106" s="32" t="n">
        <f aca="false">+C106-B106</f>
        <v>525</v>
      </c>
    </row>
    <row r="107" customFormat="false" ht="23.25" hidden="false" customHeight="false" outlineLevel="0" collapsed="false">
      <c r="A107" s="29" t="s">
        <v>60</v>
      </c>
      <c r="B107" s="30" t="n">
        <f aca="false">SUM(B105:B106)</f>
        <v>550</v>
      </c>
      <c r="C107" s="31" t="n">
        <f aca="false">SUM(C105:C106)</f>
        <v>1175</v>
      </c>
      <c r="D107" s="32" t="n">
        <f aca="false">+C107-B107</f>
        <v>625</v>
      </c>
      <c r="E107" s="2" t="s">
        <v>6</v>
      </c>
    </row>
    <row r="108" customFormat="false" ht="23.25" hidden="false" customHeight="false" outlineLevel="0" collapsed="false">
      <c r="A108" s="29"/>
      <c r="B108" s="30"/>
      <c r="C108" s="31"/>
      <c r="D108" s="32"/>
    </row>
    <row r="109" customFormat="false" ht="23.25" hidden="false" customHeight="false" outlineLevel="0" collapsed="false">
      <c r="A109" s="29" t="s">
        <v>61</v>
      </c>
      <c r="B109" s="30" t="n">
        <f aca="false">-B63-B66-B64</f>
        <v>-1100</v>
      </c>
      <c r="C109" s="31" t="n">
        <f aca="false">-C63-C66-C64</f>
        <v>-1430</v>
      </c>
      <c r="D109" s="32" t="n">
        <f aca="false">+C109-B109</f>
        <v>-330</v>
      </c>
    </row>
    <row r="110" customFormat="false" ht="23.25" hidden="false" customHeight="false" outlineLevel="0" collapsed="false">
      <c r="A110" s="66"/>
      <c r="B110" s="27"/>
      <c r="C110" s="28"/>
      <c r="D110" s="26"/>
    </row>
    <row r="111" customFormat="false" ht="69.75" hidden="false" customHeight="false" outlineLevel="0" collapsed="false">
      <c r="A111" s="41" t="s">
        <v>62</v>
      </c>
      <c r="B111" s="42" t="n">
        <f aca="false">SUM(B107:B110)</f>
        <v>-550</v>
      </c>
      <c r="C111" s="67" t="n">
        <f aca="false">SUM(C107:C110)</f>
        <v>-255</v>
      </c>
      <c r="D111" s="44" t="n">
        <f aca="false">+C111-B111</f>
        <v>295</v>
      </c>
    </row>
    <row r="113" customFormat="false" ht="23.25" hidden="false" customHeight="false" outlineLevel="0" collapsed="false">
      <c r="A113" s="66"/>
      <c r="B113" s="27"/>
      <c r="C113" s="28"/>
      <c r="D113" s="26"/>
    </row>
    <row r="114" customFormat="false" ht="23.25" hidden="false" customHeight="false" outlineLevel="0" collapsed="false">
      <c r="A114" s="29" t="s">
        <v>15</v>
      </c>
      <c r="B114" s="30" t="n">
        <f aca="false">+B68</f>
        <v>100</v>
      </c>
      <c r="C114" s="31" t="n">
        <f aca="false">+C68</f>
        <v>300</v>
      </c>
      <c r="D114" s="32" t="n">
        <f aca="false">+C114-B114</f>
        <v>200</v>
      </c>
    </row>
    <row r="115" customFormat="false" ht="23.25" hidden="false" customHeight="false" outlineLevel="0" collapsed="false">
      <c r="A115" s="29" t="s">
        <v>63</v>
      </c>
      <c r="B115" s="30" t="n">
        <f aca="false">+B70</f>
        <v>200</v>
      </c>
      <c r="C115" s="31" t="n">
        <f aca="false">+C70</f>
        <v>600</v>
      </c>
      <c r="D115" s="32" t="n">
        <f aca="false">+C115-B115</f>
        <v>400</v>
      </c>
    </row>
    <row r="116" customFormat="false" ht="23.25" hidden="false" customHeight="false" outlineLevel="0" collapsed="false">
      <c r="A116" s="29" t="s">
        <v>64</v>
      </c>
      <c r="B116" s="30" t="n">
        <f aca="false">+B72</f>
        <v>200</v>
      </c>
      <c r="C116" s="31" t="n">
        <f aca="false">+C72</f>
        <v>50</v>
      </c>
      <c r="D116" s="32" t="n">
        <f aca="false">+C116-B116</f>
        <v>-150</v>
      </c>
    </row>
    <row r="117" customFormat="false" ht="23.25" hidden="false" customHeight="false" outlineLevel="0" collapsed="false">
      <c r="A117" s="29" t="s">
        <v>65</v>
      </c>
      <c r="B117" s="30" t="n">
        <f aca="false">+B74</f>
        <v>50</v>
      </c>
      <c r="C117" s="31" t="n">
        <f aca="false">+C74</f>
        <v>20</v>
      </c>
      <c r="D117" s="32" t="n">
        <f aca="false">+C117-B117</f>
        <v>-30</v>
      </c>
    </row>
    <row r="118" customFormat="false" ht="23.25" hidden="false" customHeight="false" outlineLevel="0" collapsed="false">
      <c r="A118" s="29" t="s">
        <v>66</v>
      </c>
      <c r="B118" s="30" t="n">
        <f aca="false">SUM(B114:B117)</f>
        <v>550</v>
      </c>
      <c r="C118" s="31" t="n">
        <f aca="false">SUM(C114:C117)</f>
        <v>970</v>
      </c>
      <c r="D118" s="32" t="n">
        <f aca="false">+C118-B118</f>
        <v>420</v>
      </c>
    </row>
    <row r="119" customFormat="false" ht="23.25" hidden="false" customHeight="false" outlineLevel="0" collapsed="false">
      <c r="A119" s="29"/>
      <c r="B119" s="30"/>
      <c r="C119" s="31"/>
      <c r="D119" s="32"/>
    </row>
    <row r="120" customFormat="false" ht="46.5" hidden="false" customHeight="false" outlineLevel="0" collapsed="false">
      <c r="A120" s="29" t="s">
        <v>67</v>
      </c>
      <c r="B120" s="30" t="n">
        <f aca="false">-B91</f>
        <v>-250</v>
      </c>
      <c r="C120" s="31" t="n">
        <f aca="false">-C91</f>
        <v>-75</v>
      </c>
      <c r="D120" s="32" t="n">
        <f aca="false">+C120-B120</f>
        <v>175</v>
      </c>
    </row>
    <row r="121" customFormat="false" ht="23.25" hidden="false" customHeight="false" outlineLevel="0" collapsed="false">
      <c r="A121" s="29" t="s">
        <v>68</v>
      </c>
      <c r="B121" s="30" t="n">
        <f aca="false">-B96</f>
        <v>-150</v>
      </c>
      <c r="C121" s="31" t="n">
        <f aca="false">-C96</f>
        <v>-100</v>
      </c>
      <c r="D121" s="32" t="n">
        <f aca="false">+C121-B121</f>
        <v>50</v>
      </c>
    </row>
    <row r="122" customFormat="false" ht="23.25" hidden="false" customHeight="false" outlineLevel="0" collapsed="false">
      <c r="A122" s="29" t="s">
        <v>69</v>
      </c>
      <c r="B122" s="30" t="n">
        <f aca="false">-B85</f>
        <v>-0</v>
      </c>
      <c r="C122" s="31" t="n">
        <f aca="false">-C85</f>
        <v>-80</v>
      </c>
      <c r="D122" s="32" t="n">
        <f aca="false">+C122-B122</f>
        <v>-80</v>
      </c>
    </row>
    <row r="123" customFormat="false" ht="23.25" hidden="false" customHeight="false" outlineLevel="0" collapsed="false">
      <c r="A123" s="57" t="s">
        <v>70</v>
      </c>
      <c r="B123" s="30" t="n">
        <f aca="false">-B87</f>
        <v>-150</v>
      </c>
      <c r="C123" s="31" t="n">
        <f aca="false">-C87</f>
        <v>-470</v>
      </c>
      <c r="D123" s="32" t="n">
        <f aca="false">+C123-B123</f>
        <v>-320</v>
      </c>
    </row>
    <row r="124" customFormat="false" ht="23.25" hidden="false" customHeight="false" outlineLevel="0" collapsed="false">
      <c r="A124" s="57" t="s">
        <v>71</v>
      </c>
      <c r="B124" s="30" t="n">
        <f aca="false">-B94</f>
        <v>-550</v>
      </c>
      <c r="C124" s="50" t="n">
        <f aca="false">-C94</f>
        <v>-500</v>
      </c>
      <c r="D124" s="32" t="n">
        <f aca="false">+C124-B124</f>
        <v>50</v>
      </c>
    </row>
    <row r="125" customFormat="false" ht="23.25" hidden="false" customHeight="false" outlineLevel="0" collapsed="false">
      <c r="A125" s="29" t="s">
        <v>72</v>
      </c>
      <c r="B125" s="30" t="n">
        <f aca="false">SUM(B120:B124)</f>
        <v>-1100</v>
      </c>
      <c r="C125" s="50" t="n">
        <f aca="false">SUM(C120:C124)</f>
        <v>-1225</v>
      </c>
      <c r="D125" s="32" t="n">
        <f aca="false">+C125-B125</f>
        <v>-125</v>
      </c>
    </row>
    <row r="126" customFormat="false" ht="23.25" hidden="false" customHeight="false" outlineLevel="0" collapsed="false">
      <c r="A126" s="29"/>
      <c r="B126" s="30"/>
      <c r="C126" s="50"/>
      <c r="D126" s="32"/>
    </row>
    <row r="127" s="55" customFormat="true" ht="67.5" hidden="false" customHeight="false" outlineLevel="0" collapsed="false">
      <c r="A127" s="51" t="s">
        <v>73</v>
      </c>
      <c r="B127" s="52" t="n">
        <f aca="false">+B118+B125</f>
        <v>-550</v>
      </c>
      <c r="C127" s="53" t="n">
        <f aca="false">+C118+C125</f>
        <v>-255</v>
      </c>
      <c r="D127" s="68" t="n">
        <f aca="false">+C127-B127</f>
        <v>295</v>
      </c>
    </row>
    <row r="130" customFormat="false" ht="69.75" hidden="false" customHeight="false" outlineLevel="0" collapsed="false">
      <c r="A130" s="66" t="s">
        <v>74</v>
      </c>
      <c r="B130" s="27" t="n">
        <f aca="false">+B117+B125</f>
        <v>-1050</v>
      </c>
      <c r="C130" s="28" t="n">
        <f aca="false">+C117+C125</f>
        <v>-1205</v>
      </c>
      <c r="D130" s="26" t="n">
        <f aca="false">+C130-B130</f>
        <v>-155</v>
      </c>
    </row>
    <row r="131" customFormat="false" ht="23.25" hidden="false" customHeight="false" outlineLevel="0" collapsed="false">
      <c r="A131" s="29"/>
      <c r="B131" s="30"/>
      <c r="C131" s="31"/>
      <c r="D131" s="32"/>
    </row>
    <row r="132" customFormat="false" ht="69.75" hidden="false" customHeight="false" outlineLevel="0" collapsed="false">
      <c r="A132" s="66" t="s">
        <v>75</v>
      </c>
      <c r="B132" s="27" t="n">
        <f aca="false">+B117+B116+B115+B125</f>
        <v>-650</v>
      </c>
      <c r="C132" s="28" t="n">
        <f aca="false">+C117+C116+C115+C125</f>
        <v>-555</v>
      </c>
      <c r="D132" s="26" t="n">
        <f aca="false">+C132-B132</f>
        <v>95</v>
      </c>
    </row>
    <row r="133" customFormat="false" ht="23.25" hidden="false" customHeight="false" outlineLevel="0" collapsed="false">
      <c r="A133" s="29"/>
      <c r="B133" s="42"/>
      <c r="C133" s="67"/>
      <c r="D133" s="44"/>
    </row>
    <row r="134" customFormat="false" ht="93" hidden="false" customHeight="false" outlineLevel="0" collapsed="false">
      <c r="A134" s="66" t="s">
        <v>76</v>
      </c>
      <c r="B134" s="27" t="n">
        <f aca="false">+B114+B115+B116+B117+B125</f>
        <v>-550</v>
      </c>
      <c r="C134" s="28" t="n">
        <f aca="false">+C114+C115+C116+C117+C125</f>
        <v>-255</v>
      </c>
      <c r="D134" s="26" t="n">
        <f aca="false">+C134-B134</f>
        <v>295</v>
      </c>
    </row>
    <row r="135" customFormat="false" ht="23.25" hidden="false" customHeight="false" outlineLevel="0" collapsed="false">
      <c r="A135" s="41"/>
      <c r="B135" s="42"/>
      <c r="C135" s="67"/>
      <c r="D135" s="44"/>
    </row>
    <row r="138" customFormat="false" ht="25.5" hidden="false" customHeight="false" outlineLevel="0" collapsed="false">
      <c r="A138" s="9" t="s">
        <v>77</v>
      </c>
    </row>
    <row r="139" customFormat="false" ht="23.25" hidden="false" customHeight="false" outlineLevel="0" collapsed="false">
      <c r="A139" s="69" t="s">
        <v>78</v>
      </c>
    </row>
    <row r="141" customFormat="false" ht="23.25" hidden="false" customHeight="false" outlineLevel="0" collapsed="false">
      <c r="A141" s="23" t="s">
        <v>31</v>
      </c>
      <c r="B141" s="24" t="n">
        <v>0</v>
      </c>
      <c r="C141" s="25" t="n">
        <v>1</v>
      </c>
      <c r="D141" s="23" t="s">
        <v>32</v>
      </c>
      <c r="E141" s="2" t="s">
        <v>6</v>
      </c>
      <c r="F141" s="2" t="s">
        <v>6</v>
      </c>
    </row>
    <row r="142" customFormat="false" ht="23.25" hidden="false" customHeight="false" outlineLevel="0" collapsed="false">
      <c r="A142" s="26"/>
      <c r="B142" s="27"/>
      <c r="C142" s="28"/>
      <c r="D142" s="26"/>
    </row>
    <row r="143" customFormat="false" ht="23.25" hidden="false" customHeight="false" outlineLevel="0" collapsed="false">
      <c r="A143" s="29" t="s">
        <v>51</v>
      </c>
      <c r="B143" s="30" t="n">
        <f aca="false">+B83</f>
        <v>300</v>
      </c>
      <c r="C143" s="31" t="n">
        <f aca="false">+C83</f>
        <v>400</v>
      </c>
      <c r="D143" s="32" t="n">
        <f aca="false">+C143-B143</f>
        <v>100</v>
      </c>
    </row>
    <row r="144" customFormat="false" ht="23.25" hidden="false" customHeight="false" outlineLevel="0" collapsed="false">
      <c r="A144" s="32"/>
      <c r="B144" s="30"/>
      <c r="C144" s="31"/>
      <c r="D144" s="32" t="s">
        <v>6</v>
      </c>
    </row>
    <row r="145" customFormat="false" ht="23.25" hidden="false" customHeight="false" outlineLevel="0" collapsed="false">
      <c r="A145" s="29" t="s">
        <v>52</v>
      </c>
      <c r="B145" s="30" t="n">
        <f aca="false">+B85</f>
        <v>0</v>
      </c>
      <c r="C145" s="31" t="n">
        <f aca="false">+C85</f>
        <v>80</v>
      </c>
      <c r="D145" s="32" t="n">
        <f aca="false">+C145-B145</f>
        <v>80</v>
      </c>
      <c r="E145" s="70"/>
      <c r="F145" s="71"/>
      <c r="G145" s="71"/>
    </row>
    <row r="146" customFormat="false" ht="23.25" hidden="false" customHeight="false" outlineLevel="0" collapsed="false">
      <c r="A146" s="57" t="s">
        <v>79</v>
      </c>
      <c r="B146" s="30" t="n">
        <f aca="false">+B87</f>
        <v>150</v>
      </c>
      <c r="C146" s="31" t="n">
        <f aca="false">+C87</f>
        <v>470</v>
      </c>
      <c r="D146" s="32" t="n">
        <f aca="false">+C146-B146</f>
        <v>320</v>
      </c>
      <c r="E146" s="70"/>
      <c r="F146" s="71"/>
      <c r="G146" s="71"/>
    </row>
    <row r="147" customFormat="false" ht="23.25" hidden="false" customHeight="false" outlineLevel="0" collapsed="false">
      <c r="A147" s="29"/>
      <c r="B147" s="30"/>
      <c r="C147" s="31"/>
      <c r="D147" s="32" t="s">
        <v>6</v>
      </c>
    </row>
    <row r="148" customFormat="false" ht="23.25" hidden="false" customHeight="false" outlineLevel="0" collapsed="false">
      <c r="A148" s="29" t="s">
        <v>80</v>
      </c>
      <c r="B148" s="30" t="n">
        <f aca="false">SUM(B143:B146)</f>
        <v>450</v>
      </c>
      <c r="C148" s="31" t="n">
        <f aca="false">SUM(C143:C146)</f>
        <v>950</v>
      </c>
      <c r="D148" s="32" t="n">
        <f aca="false">+C148-B148</f>
        <v>500</v>
      </c>
    </row>
    <row r="149" customFormat="false" ht="23.25" hidden="false" customHeight="false" outlineLevel="0" collapsed="false">
      <c r="A149" s="29"/>
      <c r="B149" s="30"/>
      <c r="C149" s="31"/>
      <c r="D149" s="32" t="s">
        <v>6</v>
      </c>
    </row>
    <row r="150" customFormat="false" ht="23.25" hidden="false" customHeight="false" outlineLevel="0" collapsed="false">
      <c r="A150" s="29"/>
      <c r="B150" s="30"/>
      <c r="C150" s="31"/>
      <c r="D150" s="32" t="s">
        <v>6</v>
      </c>
    </row>
    <row r="151" customFormat="false" ht="46.5" hidden="false" customHeight="false" outlineLevel="0" collapsed="false">
      <c r="A151" s="29" t="s">
        <v>81</v>
      </c>
      <c r="B151" s="30" t="n">
        <f aca="false">+B90</f>
        <v>500</v>
      </c>
      <c r="C151" s="31" t="n">
        <f aca="false">+C90</f>
        <v>850</v>
      </c>
      <c r="D151" s="32" t="n">
        <f aca="false">+C151-B151</f>
        <v>350</v>
      </c>
    </row>
    <row r="152" customFormat="false" ht="23.25" hidden="false" customHeight="false" outlineLevel="0" collapsed="false">
      <c r="A152" s="29" t="s">
        <v>82</v>
      </c>
      <c r="B152" s="30" t="n">
        <f aca="false">+B148+B151</f>
        <v>950</v>
      </c>
      <c r="C152" s="31" t="n">
        <f aca="false">+C148+C151</f>
        <v>1800</v>
      </c>
      <c r="D152" s="32" t="n">
        <f aca="false">+C152-B152</f>
        <v>850</v>
      </c>
    </row>
    <row r="153" customFormat="false" ht="23.25" hidden="false" customHeight="false" outlineLevel="0" collapsed="false">
      <c r="A153" s="29"/>
      <c r="B153" s="30"/>
      <c r="C153" s="31"/>
      <c r="D153" s="32" t="s">
        <v>6</v>
      </c>
    </row>
    <row r="154" customFormat="false" ht="46.5" hidden="false" customHeight="false" outlineLevel="0" collapsed="false">
      <c r="A154" s="29" t="s">
        <v>83</v>
      </c>
      <c r="B154" s="30" t="n">
        <f aca="false">+B63+B64</f>
        <v>700</v>
      </c>
      <c r="C154" s="31" t="n">
        <f aca="false">+C63+C64</f>
        <v>830</v>
      </c>
      <c r="D154" s="32" t="n">
        <f aca="false">+C154-B154</f>
        <v>130</v>
      </c>
    </row>
    <row r="155" customFormat="false" ht="46.5" hidden="false" customHeight="false" outlineLevel="0" collapsed="false">
      <c r="A155" s="29" t="s">
        <v>84</v>
      </c>
      <c r="B155" s="30" t="n">
        <f aca="false">+B66</f>
        <v>400</v>
      </c>
      <c r="C155" s="31" t="n">
        <f aca="false">+C66</f>
        <v>600</v>
      </c>
      <c r="D155" s="32" t="n">
        <f aca="false">+C155-B155</f>
        <v>200</v>
      </c>
    </row>
    <row r="156" customFormat="false" ht="23.25" hidden="false" customHeight="false" outlineLevel="0" collapsed="false">
      <c r="A156" s="41" t="s">
        <v>85</v>
      </c>
      <c r="B156" s="42" t="n">
        <f aca="false">SUM(B154:B155)</f>
        <v>1100</v>
      </c>
      <c r="C156" s="67" t="n">
        <f aca="false">SUM(C154:C155)</f>
        <v>1430</v>
      </c>
      <c r="D156" s="44" t="n">
        <f aca="false">+C156-B156</f>
        <v>330</v>
      </c>
    </row>
    <row r="157" customFormat="false" ht="23.25" hidden="false" customHeight="false" outlineLevel="0" collapsed="false">
      <c r="A157" s="66"/>
      <c r="B157" s="27"/>
      <c r="C157" s="28"/>
      <c r="D157" s="26" t="s">
        <v>6</v>
      </c>
    </row>
    <row r="158" s="55" customFormat="true" ht="68.25" hidden="false" customHeight="false" outlineLevel="0" collapsed="false">
      <c r="A158" s="51" t="s">
        <v>86</v>
      </c>
      <c r="B158" s="72" t="n">
        <f aca="false">+B152-B156</f>
        <v>-150</v>
      </c>
      <c r="C158" s="73" t="n">
        <f aca="false">+C152-C156</f>
        <v>370</v>
      </c>
      <c r="D158" s="74" t="n">
        <f aca="false">+C158-B158</f>
        <v>520</v>
      </c>
    </row>
    <row r="159" customFormat="false" ht="23.25" hidden="false" customHeight="false" outlineLevel="0" collapsed="false">
      <c r="D159" s="2" t="s">
        <v>6</v>
      </c>
    </row>
    <row r="160" customFormat="false" ht="23.25" hidden="false" customHeight="false" outlineLevel="0" collapsed="false">
      <c r="A160" s="66"/>
      <c r="B160" s="27"/>
      <c r="C160" s="28"/>
      <c r="D160" s="26" t="s">
        <v>6</v>
      </c>
    </row>
    <row r="161" customFormat="false" ht="23.25" hidden="false" customHeight="false" outlineLevel="0" collapsed="false">
      <c r="A161" s="29" t="s">
        <v>15</v>
      </c>
      <c r="B161" s="30" t="n">
        <f aca="false">+B68</f>
        <v>100</v>
      </c>
      <c r="C161" s="31" t="n">
        <f aca="false">+C68</f>
        <v>300</v>
      </c>
      <c r="D161" s="32" t="n">
        <f aca="false">+C161-B161</f>
        <v>200</v>
      </c>
    </row>
    <row r="162" customFormat="false" ht="23.25" hidden="false" customHeight="false" outlineLevel="0" collapsed="false">
      <c r="A162" s="29" t="s">
        <v>63</v>
      </c>
      <c r="B162" s="30" t="n">
        <f aca="false">+B70</f>
        <v>200</v>
      </c>
      <c r="C162" s="31" t="n">
        <f aca="false">+C70</f>
        <v>600</v>
      </c>
      <c r="D162" s="32" t="n">
        <f aca="false">+C162-B162</f>
        <v>400</v>
      </c>
    </row>
    <row r="163" customFormat="false" ht="23.25" hidden="false" customHeight="false" outlineLevel="0" collapsed="false">
      <c r="A163" s="29" t="s">
        <v>68</v>
      </c>
      <c r="B163" s="30" t="n">
        <f aca="false">-B96</f>
        <v>-150</v>
      </c>
      <c r="C163" s="31" t="n">
        <f aca="false">-C96</f>
        <v>-100</v>
      </c>
      <c r="D163" s="32" t="n">
        <f aca="false">+C163-B163</f>
        <v>50</v>
      </c>
    </row>
    <row r="164" customFormat="false" ht="23.25" hidden="false" customHeight="false" outlineLevel="0" collapsed="false">
      <c r="A164" s="29"/>
      <c r="B164" s="30"/>
      <c r="C164" s="31"/>
      <c r="D164" s="32" t="n">
        <f aca="false">+C164-B164</f>
        <v>0</v>
      </c>
    </row>
    <row r="165" s="55" customFormat="true" ht="22.5" hidden="false" customHeight="false" outlineLevel="0" collapsed="false">
      <c r="A165" s="51" t="s">
        <v>87</v>
      </c>
      <c r="B165" s="52" t="n">
        <f aca="false">SUM(B161:B164)</f>
        <v>150</v>
      </c>
      <c r="C165" s="53" t="n">
        <f aca="false">SUM(C161:C164)</f>
        <v>800</v>
      </c>
      <c r="D165" s="68" t="n">
        <f aca="false">+C165-B165</f>
        <v>650</v>
      </c>
    </row>
    <row r="166" customFormat="false" ht="23.25" hidden="false" customHeight="false" outlineLevel="0" collapsed="false">
      <c r="D166" s="2" t="s">
        <v>6</v>
      </c>
    </row>
    <row r="167" customFormat="false" ht="23.25" hidden="false" customHeight="false" outlineLevel="0" collapsed="false">
      <c r="D167" s="2" t="s">
        <v>6</v>
      </c>
    </row>
    <row r="168" s="55" customFormat="true" ht="22.5" hidden="false" customHeight="false" outlineLevel="0" collapsed="false">
      <c r="A168" s="75" t="s">
        <v>88</v>
      </c>
      <c r="B168" s="76" t="n">
        <f aca="false">+B158-B165</f>
        <v>-300</v>
      </c>
      <c r="C168" s="77" t="n">
        <f aca="false">+C158-C165</f>
        <v>-430</v>
      </c>
      <c r="D168" s="78" t="n">
        <f aca="false">+C168-B168</f>
        <v>-130</v>
      </c>
    </row>
    <row r="169" customFormat="false" ht="23.25" hidden="false" customHeight="false" outlineLevel="0" collapsed="false">
      <c r="A169" s="29"/>
      <c r="B169" s="30"/>
      <c r="C169" s="31"/>
      <c r="D169" s="32" t="s">
        <v>6</v>
      </c>
    </row>
    <row r="170" customFormat="false" ht="23.25" hidden="false" customHeight="false" outlineLevel="0" collapsed="false">
      <c r="A170" s="29" t="s">
        <v>89</v>
      </c>
      <c r="B170" s="30" t="n">
        <f aca="false">+B72</f>
        <v>200</v>
      </c>
      <c r="C170" s="31" t="n">
        <f aca="false">+C72</f>
        <v>50</v>
      </c>
      <c r="D170" s="32" t="n">
        <f aca="false">+C170-B170</f>
        <v>-150</v>
      </c>
    </row>
    <row r="171" customFormat="false" ht="23.25" hidden="false" customHeight="false" outlineLevel="0" collapsed="false">
      <c r="A171" s="29" t="s">
        <v>90</v>
      </c>
      <c r="B171" s="30" t="n">
        <f aca="false">+B74</f>
        <v>50</v>
      </c>
      <c r="C171" s="31" t="n">
        <f aca="false">+C74</f>
        <v>20</v>
      </c>
      <c r="D171" s="32" t="n">
        <f aca="false">+C171-B171</f>
        <v>-30</v>
      </c>
    </row>
    <row r="172" customFormat="false" ht="23.25" hidden="false" customHeight="false" outlineLevel="0" collapsed="false">
      <c r="A172" s="29" t="s">
        <v>91</v>
      </c>
      <c r="B172" s="30" t="n">
        <f aca="false">SUM(B170:B171)</f>
        <v>250</v>
      </c>
      <c r="C172" s="31" t="n">
        <f aca="false">SUM(C170:C171)</f>
        <v>70</v>
      </c>
      <c r="D172" s="32" t="n">
        <f aca="false">+C172-B172</f>
        <v>-180</v>
      </c>
    </row>
    <row r="173" customFormat="false" ht="23.25" hidden="false" customHeight="false" outlineLevel="0" collapsed="false">
      <c r="A173" s="29"/>
      <c r="B173" s="30"/>
      <c r="C173" s="31"/>
      <c r="D173" s="32" t="s">
        <v>6</v>
      </c>
    </row>
    <row r="174" customFormat="false" ht="23.25" hidden="false" customHeight="false" outlineLevel="0" collapsed="false">
      <c r="A174" s="29" t="s">
        <v>92</v>
      </c>
      <c r="B174" s="30" t="n">
        <f aca="false">-B94</f>
        <v>-550</v>
      </c>
      <c r="C174" s="31" t="n">
        <f aca="false">-C94</f>
        <v>-500</v>
      </c>
      <c r="D174" s="32" t="n">
        <f aca="false">+C174-B174</f>
        <v>50</v>
      </c>
    </row>
    <row r="175" customFormat="false" ht="23.25" hidden="false" customHeight="false" outlineLevel="0" collapsed="false">
      <c r="A175" s="29" t="s">
        <v>93</v>
      </c>
      <c r="B175" s="30" t="n">
        <f aca="false">+B174</f>
        <v>-550</v>
      </c>
      <c r="C175" s="31" t="n">
        <f aca="false">+C174</f>
        <v>-500</v>
      </c>
      <c r="D175" s="32" t="n">
        <f aca="false">+C175-B175</f>
        <v>50</v>
      </c>
    </row>
    <row r="176" customFormat="false" ht="23.25" hidden="false" customHeight="false" outlineLevel="0" collapsed="false">
      <c r="A176" s="29"/>
      <c r="B176" s="30"/>
      <c r="C176" s="31"/>
      <c r="D176" s="32" t="s">
        <v>6</v>
      </c>
    </row>
    <row r="177" s="83" customFormat="true" ht="23.25" hidden="false" customHeight="false" outlineLevel="0" collapsed="false">
      <c r="A177" s="79" t="s">
        <v>94</v>
      </c>
      <c r="B177" s="80" t="n">
        <f aca="false">+B172+B175</f>
        <v>-300</v>
      </c>
      <c r="C177" s="81" t="n">
        <f aca="false">+C172+C175</f>
        <v>-430</v>
      </c>
      <c r="D177" s="82" t="n">
        <f aca="false">+C177-B177</f>
        <v>-130</v>
      </c>
    </row>
    <row r="180" customFormat="false" ht="25.5" hidden="false" customHeight="false" outlineLevel="0" collapsed="false">
      <c r="A180" s="9" t="s">
        <v>95</v>
      </c>
    </row>
    <row r="182" customFormat="false" ht="23.25" hidden="false" customHeight="false" outlineLevel="0" collapsed="false">
      <c r="A182" s="23" t="s">
        <v>31</v>
      </c>
      <c r="B182" s="24" t="n">
        <v>0</v>
      </c>
      <c r="C182" s="25" t="n">
        <v>1</v>
      </c>
      <c r="D182" s="23" t="s">
        <v>32</v>
      </c>
      <c r="E182" s="2" t="s">
        <v>6</v>
      </c>
      <c r="F182" s="2" t="s">
        <v>6</v>
      </c>
    </row>
    <row r="183" customFormat="false" ht="23.25" hidden="false" customHeight="false" outlineLevel="0" collapsed="false">
      <c r="A183" s="26"/>
      <c r="B183" s="27"/>
      <c r="C183" s="28"/>
      <c r="D183" s="26"/>
    </row>
    <row r="184" customFormat="false" ht="23.25" hidden="false" customHeight="false" outlineLevel="0" collapsed="false">
      <c r="A184" s="32" t="s">
        <v>96</v>
      </c>
      <c r="B184" s="30" t="n">
        <f aca="false">+B48</f>
        <v>1200</v>
      </c>
      <c r="C184" s="84" t="n">
        <f aca="false">+C48</f>
        <v>1440</v>
      </c>
      <c r="D184" s="85" t="n">
        <f aca="false">+C184-B184</f>
        <v>240</v>
      </c>
    </row>
    <row r="185" customFormat="false" ht="23.25" hidden="false" customHeight="false" outlineLevel="0" collapsed="false">
      <c r="A185" s="32" t="s">
        <v>97</v>
      </c>
      <c r="B185" s="30" t="n">
        <f aca="false">+B184/12</f>
        <v>100</v>
      </c>
      <c r="C185" s="84" t="n">
        <f aca="false">+C184/12</f>
        <v>120</v>
      </c>
      <c r="D185" s="85" t="n">
        <f aca="false">+C185-B185</f>
        <v>20</v>
      </c>
    </row>
    <row r="186" customFormat="false" ht="23.25" hidden="false" customHeight="false" outlineLevel="0" collapsed="false">
      <c r="A186" s="44"/>
      <c r="B186" s="42"/>
      <c r="C186" s="86"/>
      <c r="D186" s="44"/>
    </row>
    <row r="187" customFormat="false" ht="23.25" hidden="false" customHeight="false" outlineLevel="0" collapsed="false">
      <c r="A187" s="32"/>
      <c r="B187" s="30"/>
      <c r="C187" s="31"/>
      <c r="D187" s="32"/>
    </row>
    <row r="188" customFormat="false" ht="23.25" hidden="false" customHeight="false" outlineLevel="0" collapsed="false">
      <c r="A188" s="29" t="s">
        <v>51</v>
      </c>
      <c r="B188" s="30" t="n">
        <f aca="false">+B143/B$185</f>
        <v>3</v>
      </c>
      <c r="C188" s="84" t="n">
        <f aca="false">+C143/C$185</f>
        <v>3.33333333333333</v>
      </c>
      <c r="D188" s="85" t="n">
        <f aca="false">+C188-B188</f>
        <v>0.333333333333334</v>
      </c>
    </row>
    <row r="189" customFormat="false" ht="23.25" hidden="false" customHeight="false" outlineLevel="0" collapsed="false">
      <c r="A189" s="32"/>
      <c r="B189" s="30"/>
      <c r="C189" s="84"/>
      <c r="D189" s="85"/>
    </row>
    <row r="190" customFormat="false" ht="23.25" hidden="false" customHeight="false" outlineLevel="0" collapsed="false">
      <c r="A190" s="29" t="s">
        <v>52</v>
      </c>
      <c r="B190" s="30"/>
      <c r="C190" s="84" t="n">
        <f aca="false">+C145/C$185</f>
        <v>0.666666666666667</v>
      </c>
      <c r="D190" s="85" t="n">
        <f aca="false">+C190-B190</f>
        <v>0.666666666666667</v>
      </c>
    </row>
    <row r="191" customFormat="false" ht="23.25" hidden="false" customHeight="false" outlineLevel="0" collapsed="false">
      <c r="A191" s="57" t="s">
        <v>79</v>
      </c>
      <c r="B191" s="30" t="n">
        <f aca="false">+B146/B$185</f>
        <v>1.5</v>
      </c>
      <c r="C191" s="84" t="n">
        <f aca="false">+C146/C$185</f>
        <v>3.91666666666667</v>
      </c>
      <c r="D191" s="85" t="n">
        <f aca="false">+C191-B191</f>
        <v>2.41666666666667</v>
      </c>
    </row>
    <row r="192" customFormat="false" ht="23.25" hidden="false" customHeight="false" outlineLevel="0" collapsed="false">
      <c r="A192" s="29"/>
      <c r="B192" s="30"/>
      <c r="C192" s="84"/>
      <c r="D192" s="85"/>
    </row>
    <row r="193" customFormat="false" ht="23.25" hidden="false" customHeight="false" outlineLevel="0" collapsed="false">
      <c r="A193" s="29" t="s">
        <v>80</v>
      </c>
      <c r="B193" s="30" t="n">
        <f aca="false">+B148/B$185</f>
        <v>4.5</v>
      </c>
      <c r="C193" s="84" t="n">
        <f aca="false">+C148/C$185</f>
        <v>7.91666666666667</v>
      </c>
      <c r="D193" s="85" t="n">
        <f aca="false">+C193-B193</f>
        <v>3.41666666666667</v>
      </c>
    </row>
    <row r="194" customFormat="false" ht="23.25" hidden="false" customHeight="false" outlineLevel="0" collapsed="false">
      <c r="A194" s="29"/>
      <c r="B194" s="30"/>
      <c r="C194" s="84"/>
      <c r="D194" s="85"/>
    </row>
    <row r="195" customFormat="false" ht="23.25" hidden="false" customHeight="false" outlineLevel="0" collapsed="false">
      <c r="A195" s="29"/>
      <c r="B195" s="30"/>
      <c r="C195" s="84"/>
      <c r="D195" s="85"/>
    </row>
    <row r="196" customFormat="false" ht="23.25" hidden="false" customHeight="false" outlineLevel="0" collapsed="false">
      <c r="A196" s="29" t="s">
        <v>98</v>
      </c>
      <c r="B196" s="30" t="n">
        <f aca="false">+B151/B$185</f>
        <v>5</v>
      </c>
      <c r="C196" s="84" t="n">
        <f aca="false">+C151/C$185</f>
        <v>7.08333333333333</v>
      </c>
      <c r="D196" s="85" t="n">
        <f aca="false">+C196-B196</f>
        <v>2.08333333333333</v>
      </c>
    </row>
    <row r="197" customFormat="false" ht="23.25" hidden="false" customHeight="false" outlineLevel="0" collapsed="false">
      <c r="A197" s="29" t="s">
        <v>82</v>
      </c>
      <c r="B197" s="30" t="n">
        <f aca="false">+B152/B$185</f>
        <v>9.5</v>
      </c>
      <c r="C197" s="84" t="n">
        <f aca="false">+C152/C$185</f>
        <v>15</v>
      </c>
      <c r="D197" s="85" t="n">
        <f aca="false">+C197-B197</f>
        <v>5.5</v>
      </c>
    </row>
    <row r="198" customFormat="false" ht="23.25" hidden="false" customHeight="false" outlineLevel="0" collapsed="false">
      <c r="A198" s="29"/>
      <c r="B198" s="30"/>
      <c r="C198" s="84"/>
      <c r="D198" s="85"/>
    </row>
    <row r="199" customFormat="false" ht="46.5" hidden="false" customHeight="false" outlineLevel="0" collapsed="false">
      <c r="A199" s="29" t="s">
        <v>83</v>
      </c>
      <c r="B199" s="30" t="n">
        <f aca="false">+B154/B$185</f>
        <v>7</v>
      </c>
      <c r="C199" s="84" t="n">
        <f aca="false">+C154/C$185</f>
        <v>6.91666666666667</v>
      </c>
      <c r="D199" s="85" t="n">
        <f aca="false">+C199-B199</f>
        <v>-0.083333333333333</v>
      </c>
    </row>
    <row r="200" customFormat="false" ht="46.5" hidden="false" customHeight="false" outlineLevel="0" collapsed="false">
      <c r="A200" s="29" t="s">
        <v>84</v>
      </c>
      <c r="B200" s="30" t="n">
        <f aca="false">+B155/B$185</f>
        <v>4</v>
      </c>
      <c r="C200" s="84" t="n">
        <f aca="false">+C155/C$185</f>
        <v>5</v>
      </c>
      <c r="D200" s="85" t="n">
        <f aca="false">+C200-B200</f>
        <v>1</v>
      </c>
    </row>
    <row r="201" customFormat="false" ht="23.25" hidden="false" customHeight="false" outlineLevel="0" collapsed="false">
      <c r="A201" s="41" t="s">
        <v>85</v>
      </c>
      <c r="B201" s="42" t="n">
        <f aca="false">+B156/B$185</f>
        <v>11</v>
      </c>
      <c r="C201" s="87" t="n">
        <f aca="false">+C156/C$185</f>
        <v>11.9166666666667</v>
      </c>
      <c r="D201" s="88" t="n">
        <f aca="false">+C201-B201</f>
        <v>0.916666666666666</v>
      </c>
    </row>
    <row r="202" customFormat="false" ht="23.25" hidden="false" customHeight="false" outlineLevel="0" collapsed="false">
      <c r="A202" s="66"/>
      <c r="B202" s="27"/>
      <c r="C202" s="89"/>
      <c r="D202" s="90"/>
    </row>
    <row r="203" s="55" customFormat="true" ht="68.25" hidden="false" customHeight="false" outlineLevel="0" collapsed="false">
      <c r="A203" s="51" t="s">
        <v>86</v>
      </c>
      <c r="B203" s="72" t="n">
        <f aca="false">+B158/B$185</f>
        <v>-1.5</v>
      </c>
      <c r="C203" s="91" t="n">
        <f aca="false">+C158/C$185</f>
        <v>3.08333333333333</v>
      </c>
      <c r="D203" s="92" t="n">
        <f aca="false">+C203-B203</f>
        <v>4.58333333333333</v>
      </c>
    </row>
    <row r="204" customFormat="false" ht="23.25" hidden="false" customHeight="false" outlineLevel="0" collapsed="false">
      <c r="C204" s="93"/>
      <c r="D204" s="93"/>
    </row>
    <row r="205" customFormat="false" ht="23.25" hidden="false" customHeight="false" outlineLevel="0" collapsed="false">
      <c r="A205" s="66"/>
      <c r="B205" s="27"/>
      <c r="C205" s="89"/>
      <c r="D205" s="90"/>
    </row>
    <row r="206" customFormat="false" ht="23.25" hidden="false" customHeight="false" outlineLevel="0" collapsed="false">
      <c r="A206" s="29" t="s">
        <v>15</v>
      </c>
      <c r="B206" s="30" t="n">
        <f aca="false">+B161/B$185</f>
        <v>1</v>
      </c>
      <c r="C206" s="84" t="n">
        <f aca="false">+C161/C$185</f>
        <v>2.5</v>
      </c>
      <c r="D206" s="85" t="n">
        <f aca="false">+C206-B206</f>
        <v>1.5</v>
      </c>
    </row>
    <row r="207" customFormat="false" ht="23.25" hidden="false" customHeight="false" outlineLevel="0" collapsed="false">
      <c r="A207" s="29" t="s">
        <v>63</v>
      </c>
      <c r="B207" s="30" t="n">
        <f aca="false">+B162/B$185</f>
        <v>2</v>
      </c>
      <c r="C207" s="84" t="n">
        <f aca="false">+C162/C$185</f>
        <v>5</v>
      </c>
      <c r="D207" s="85" t="n">
        <f aca="false">+C207-B207</f>
        <v>3</v>
      </c>
    </row>
    <row r="208" customFormat="false" ht="23.25" hidden="false" customHeight="false" outlineLevel="0" collapsed="false">
      <c r="A208" s="29" t="s">
        <v>68</v>
      </c>
      <c r="B208" s="30" t="n">
        <f aca="false">+B163/B$185</f>
        <v>-1.5</v>
      </c>
      <c r="C208" s="84" t="n">
        <f aca="false">+C163/C$185</f>
        <v>-0.833333333333333</v>
      </c>
      <c r="D208" s="85" t="n">
        <f aca="false">+C208-B208</f>
        <v>0.666666666666667</v>
      </c>
    </row>
    <row r="209" customFormat="false" ht="23.25" hidden="false" customHeight="false" outlineLevel="0" collapsed="false">
      <c r="A209" s="29"/>
      <c r="B209" s="30"/>
      <c r="C209" s="84"/>
      <c r="D209" s="85"/>
    </row>
    <row r="210" s="55" customFormat="true" ht="22.5" hidden="false" customHeight="false" outlineLevel="0" collapsed="false">
      <c r="A210" s="51" t="s">
        <v>87</v>
      </c>
      <c r="B210" s="52" t="n">
        <f aca="false">+B165/B$185</f>
        <v>1.5</v>
      </c>
      <c r="C210" s="94" t="n">
        <f aca="false">+C165/C$185</f>
        <v>6.66666666666667</v>
      </c>
      <c r="D210" s="95" t="n">
        <f aca="false">+C210-B210</f>
        <v>5.16666666666667</v>
      </c>
    </row>
    <row r="211" customFormat="false" ht="23.25" hidden="false" customHeight="false" outlineLevel="0" collapsed="false">
      <c r="C211" s="93"/>
      <c r="D211" s="93"/>
    </row>
    <row r="212" customFormat="false" ht="23.25" hidden="false" customHeight="false" outlineLevel="0" collapsed="false">
      <c r="C212" s="93"/>
      <c r="D212" s="93"/>
    </row>
    <row r="213" s="55" customFormat="true" ht="22.5" hidden="false" customHeight="false" outlineLevel="0" collapsed="false">
      <c r="A213" s="75" t="s">
        <v>88</v>
      </c>
      <c r="B213" s="76" t="n">
        <f aca="false">+B168/B$185</f>
        <v>-3</v>
      </c>
      <c r="C213" s="96" t="n">
        <f aca="false">+C168/C$185</f>
        <v>-3.58333333333333</v>
      </c>
      <c r="D213" s="97" t="n">
        <f aca="false">+C213-B213</f>
        <v>-0.583333333333334</v>
      </c>
    </row>
    <row r="214" customFormat="false" ht="23.25" hidden="false" customHeight="false" outlineLevel="0" collapsed="false">
      <c r="A214" s="29"/>
      <c r="B214" s="30"/>
      <c r="C214" s="84"/>
      <c r="D214" s="85"/>
    </row>
    <row r="215" customFormat="false" ht="23.25" hidden="false" customHeight="false" outlineLevel="0" collapsed="false">
      <c r="A215" s="29" t="s">
        <v>89</v>
      </c>
      <c r="B215" s="30" t="n">
        <f aca="false">+B170/B$185</f>
        <v>2</v>
      </c>
      <c r="C215" s="84" t="n">
        <f aca="false">+C170/C$185</f>
        <v>0.416666666666667</v>
      </c>
      <c r="D215" s="85" t="n">
        <f aca="false">+C215-B215</f>
        <v>-1.58333333333333</v>
      </c>
    </row>
    <row r="216" customFormat="false" ht="23.25" hidden="false" customHeight="false" outlineLevel="0" collapsed="false">
      <c r="A216" s="29" t="s">
        <v>90</v>
      </c>
      <c r="B216" s="30" t="n">
        <f aca="false">+B171/B$185</f>
        <v>0.5</v>
      </c>
      <c r="C216" s="84" t="n">
        <f aca="false">+C171/C$185</f>
        <v>0.166666666666667</v>
      </c>
      <c r="D216" s="85" t="n">
        <f aca="false">+C216-B216</f>
        <v>-0.333333333333333</v>
      </c>
    </row>
    <row r="217" customFormat="false" ht="23.25" hidden="false" customHeight="false" outlineLevel="0" collapsed="false">
      <c r="A217" s="29" t="s">
        <v>91</v>
      </c>
      <c r="B217" s="30" t="n">
        <f aca="false">+B172/B$185</f>
        <v>2.5</v>
      </c>
      <c r="C217" s="84" t="n">
        <f aca="false">+C172/C$185</f>
        <v>0.583333333333333</v>
      </c>
      <c r="D217" s="85" t="n">
        <f aca="false">+C217-B217</f>
        <v>-1.91666666666667</v>
      </c>
    </row>
    <row r="218" customFormat="false" ht="23.25" hidden="false" customHeight="false" outlineLevel="0" collapsed="false">
      <c r="A218" s="29"/>
      <c r="B218" s="30"/>
      <c r="C218" s="84"/>
      <c r="D218" s="85"/>
    </row>
    <row r="219" customFormat="false" ht="23.25" hidden="false" customHeight="false" outlineLevel="0" collapsed="false">
      <c r="A219" s="29" t="s">
        <v>92</v>
      </c>
      <c r="B219" s="30" t="n">
        <f aca="false">+B174/B$185</f>
        <v>-5.5</v>
      </c>
      <c r="C219" s="84" t="n">
        <f aca="false">+C174/C$185</f>
        <v>-4.16666666666667</v>
      </c>
      <c r="D219" s="85" t="n">
        <f aca="false">+C219-B219</f>
        <v>1.33333333333333</v>
      </c>
    </row>
    <row r="220" customFormat="false" ht="23.25" hidden="false" customHeight="false" outlineLevel="0" collapsed="false">
      <c r="A220" s="29" t="s">
        <v>93</v>
      </c>
      <c r="B220" s="30" t="n">
        <f aca="false">+B175/B$185</f>
        <v>-5.5</v>
      </c>
      <c r="C220" s="84" t="n">
        <f aca="false">+C175/C$185</f>
        <v>-4.16666666666667</v>
      </c>
      <c r="D220" s="85" t="n">
        <f aca="false">+C220-B220</f>
        <v>1.33333333333333</v>
      </c>
    </row>
    <row r="221" customFormat="false" ht="23.25" hidden="false" customHeight="false" outlineLevel="0" collapsed="false">
      <c r="A221" s="29"/>
      <c r="B221" s="30"/>
      <c r="C221" s="84"/>
      <c r="D221" s="85"/>
    </row>
    <row r="222" customFormat="false" ht="23.25" hidden="false" customHeight="false" outlineLevel="0" collapsed="false">
      <c r="A222" s="41" t="s">
        <v>94</v>
      </c>
      <c r="B222" s="42" t="n">
        <f aca="false">+B177/B$185</f>
        <v>-3</v>
      </c>
      <c r="C222" s="87" t="n">
        <f aca="false">+C177/C$185</f>
        <v>-3.58333333333333</v>
      </c>
      <c r="D222" s="88" t="n">
        <f aca="false">+C222-B222</f>
        <v>-0.583333333333334</v>
      </c>
    </row>
    <row r="225" customFormat="false" ht="25.5" hidden="false" customHeight="false" outlineLevel="0" collapsed="false">
      <c r="A225" s="9" t="s">
        <v>99</v>
      </c>
    </row>
    <row r="226" customFormat="false" ht="25.5" hidden="false" customHeight="false" outlineLevel="0" collapsed="false">
      <c r="A226" s="9" t="s">
        <v>78</v>
      </c>
      <c r="E226" s="98"/>
      <c r="F226" s="98"/>
      <c r="G226" s="98"/>
    </row>
    <row r="227" customFormat="false" ht="23.25" hidden="false" customHeight="false" outlineLevel="0" collapsed="false">
      <c r="E227" s="98"/>
      <c r="F227" s="98"/>
      <c r="G227" s="98"/>
    </row>
    <row r="228" customFormat="false" ht="23.25" hidden="false" customHeight="false" outlineLevel="0" collapsed="false">
      <c r="A228" s="23" t="s">
        <v>31</v>
      </c>
      <c r="B228" s="24" t="n">
        <v>0</v>
      </c>
      <c r="C228" s="25" t="n">
        <v>1</v>
      </c>
      <c r="D228" s="23" t="s">
        <v>32</v>
      </c>
      <c r="E228" s="98"/>
      <c r="F228" s="98"/>
      <c r="G228" s="98"/>
    </row>
    <row r="229" customFormat="false" ht="23.25" hidden="false" customHeight="false" outlineLevel="0" collapsed="false">
      <c r="A229" s="26"/>
      <c r="B229" s="27"/>
      <c r="C229" s="28"/>
      <c r="D229" s="26"/>
      <c r="E229" s="98"/>
      <c r="F229" s="98"/>
      <c r="G229" s="98"/>
    </row>
    <row r="230" customFormat="false" ht="23.25" hidden="false" customHeight="false" outlineLevel="0" collapsed="false">
      <c r="A230" s="29" t="s">
        <v>100</v>
      </c>
      <c r="B230" s="30" t="n">
        <f aca="false">+B148</f>
        <v>450</v>
      </c>
      <c r="C230" s="31" t="n">
        <f aca="false">+C148</f>
        <v>950</v>
      </c>
      <c r="D230" s="32" t="n">
        <f aca="false">+C230-B230</f>
        <v>500</v>
      </c>
    </row>
    <row r="231" customFormat="false" ht="23.25" hidden="false" customHeight="false" outlineLevel="0" collapsed="false">
      <c r="A231" s="29"/>
      <c r="B231" s="30"/>
      <c r="C231" s="31"/>
      <c r="D231" s="32" t="s">
        <v>6</v>
      </c>
    </row>
    <row r="232" customFormat="false" ht="46.5" hidden="false" customHeight="false" outlineLevel="0" collapsed="false">
      <c r="A232" s="29" t="s">
        <v>101</v>
      </c>
      <c r="B232" s="30" t="n">
        <f aca="false">SUM(B233:B234)</f>
        <v>-850</v>
      </c>
      <c r="C232" s="31" t="n">
        <f aca="false">SUM(C233:C234)</f>
        <v>-1630</v>
      </c>
      <c r="D232" s="32" t="n">
        <f aca="false">+C232-B232</f>
        <v>-780</v>
      </c>
    </row>
    <row r="233" customFormat="false" ht="23.25" hidden="false" customHeight="false" outlineLevel="0" collapsed="false">
      <c r="A233" s="29" t="s">
        <v>102</v>
      </c>
      <c r="B233" s="30" t="n">
        <f aca="false">-B165</f>
        <v>-150</v>
      </c>
      <c r="C233" s="31" t="n">
        <f aca="false">-C165</f>
        <v>-800</v>
      </c>
      <c r="D233" s="32" t="n">
        <f aca="false">+C233-B233</f>
        <v>-650</v>
      </c>
    </row>
    <row r="234" customFormat="false" ht="46.5" hidden="false" customHeight="false" outlineLevel="0" collapsed="false">
      <c r="A234" s="29" t="s">
        <v>103</v>
      </c>
      <c r="B234" s="30" t="n">
        <f aca="false">-B154</f>
        <v>-700</v>
      </c>
      <c r="C234" s="31" t="n">
        <f aca="false">-C154</f>
        <v>-830</v>
      </c>
      <c r="D234" s="32" t="n">
        <f aca="false">+C234-B234</f>
        <v>-130</v>
      </c>
    </row>
    <row r="235" customFormat="false" ht="23.25" hidden="false" customHeight="false" outlineLevel="0" collapsed="false">
      <c r="A235" s="29"/>
      <c r="B235" s="30"/>
      <c r="C235" s="31"/>
      <c r="D235" s="32" t="s">
        <v>6</v>
      </c>
    </row>
    <row r="236" s="55" customFormat="true" ht="45" hidden="false" customHeight="false" outlineLevel="0" collapsed="false">
      <c r="A236" s="51" t="s">
        <v>104</v>
      </c>
      <c r="B236" s="52" t="n">
        <f aca="false">+B230+B232</f>
        <v>-400</v>
      </c>
      <c r="C236" s="53" t="n">
        <f aca="false">+C230+C232</f>
        <v>-680</v>
      </c>
      <c r="D236" s="68" t="n">
        <f aca="false">+C236-B236</f>
        <v>-280</v>
      </c>
    </row>
    <row r="237" customFormat="false" ht="23.25" hidden="false" customHeight="false" outlineLevel="0" collapsed="false">
      <c r="D237" s="2" t="s">
        <v>6</v>
      </c>
    </row>
    <row r="238" customFormat="false" ht="23.25" hidden="false" customHeight="false" outlineLevel="0" collapsed="false">
      <c r="A238" s="66"/>
      <c r="B238" s="27"/>
      <c r="C238" s="49"/>
      <c r="D238" s="28" t="s">
        <v>6</v>
      </c>
    </row>
    <row r="239" customFormat="false" ht="23.25" hidden="false" customHeight="false" outlineLevel="0" collapsed="false">
      <c r="A239" s="29" t="s">
        <v>105</v>
      </c>
      <c r="B239" s="30" t="n">
        <f aca="false">SUM(B240:B241)</f>
        <v>1050</v>
      </c>
      <c r="C239" s="50" t="n">
        <f aca="false">SUM(C240:C241)</f>
        <v>1350</v>
      </c>
      <c r="D239" s="31" t="n">
        <f aca="false">+C239-B239</f>
        <v>300</v>
      </c>
    </row>
    <row r="240" customFormat="false" ht="23.25" hidden="false" customHeight="false" outlineLevel="0" collapsed="false">
      <c r="A240" s="29" t="s">
        <v>106</v>
      </c>
      <c r="B240" s="30" t="n">
        <f aca="false">+B151</f>
        <v>500</v>
      </c>
      <c r="C240" s="50" t="n">
        <f aca="false">+C151</f>
        <v>850</v>
      </c>
      <c r="D240" s="31" t="n">
        <f aca="false">+C240-B240</f>
        <v>350</v>
      </c>
    </row>
    <row r="241" customFormat="false" ht="23.25" hidden="false" customHeight="false" outlineLevel="0" collapsed="false">
      <c r="A241" s="29" t="s">
        <v>107</v>
      </c>
      <c r="B241" s="30" t="n">
        <f aca="false">-B175</f>
        <v>550</v>
      </c>
      <c r="C241" s="50" t="n">
        <f aca="false">-C175</f>
        <v>500</v>
      </c>
      <c r="D241" s="31" t="n">
        <f aca="false">+C241-B241</f>
        <v>-50</v>
      </c>
    </row>
    <row r="242" customFormat="false" ht="23.25" hidden="false" customHeight="false" outlineLevel="0" collapsed="false">
      <c r="A242" s="29" t="s">
        <v>6</v>
      </c>
      <c r="B242" s="30"/>
      <c r="C242" s="50"/>
      <c r="D242" s="31" t="s">
        <v>6</v>
      </c>
    </row>
    <row r="243" customFormat="false" ht="23.25" hidden="false" customHeight="false" outlineLevel="0" collapsed="false">
      <c r="A243" s="29" t="s">
        <v>108</v>
      </c>
      <c r="B243" s="30" t="n">
        <f aca="false">SUM(B244:B245)</f>
        <v>-650</v>
      </c>
      <c r="C243" s="50" t="n">
        <f aca="false">SUM(C244:C245)</f>
        <v>-670</v>
      </c>
      <c r="D243" s="31" t="n">
        <f aca="false">+C243-B243</f>
        <v>-20</v>
      </c>
    </row>
    <row r="244" customFormat="false" ht="46.5" hidden="false" customHeight="false" outlineLevel="0" collapsed="false">
      <c r="A244" s="29" t="s">
        <v>109</v>
      </c>
      <c r="B244" s="30" t="n">
        <f aca="false">-B155</f>
        <v>-400</v>
      </c>
      <c r="C244" s="50" t="n">
        <f aca="false">-C155</f>
        <v>-600</v>
      </c>
      <c r="D244" s="31" t="n">
        <f aca="false">+C244-B244</f>
        <v>-200</v>
      </c>
    </row>
    <row r="245" customFormat="false" ht="23.25" hidden="false" customHeight="false" outlineLevel="0" collapsed="false">
      <c r="A245" s="29" t="s">
        <v>110</v>
      </c>
      <c r="B245" s="30" t="n">
        <f aca="false">-B172</f>
        <v>-250</v>
      </c>
      <c r="C245" s="50" t="n">
        <f aca="false">-C172</f>
        <v>-70</v>
      </c>
      <c r="D245" s="31" t="n">
        <f aca="false">+C245-B245</f>
        <v>180</v>
      </c>
    </row>
    <row r="246" customFormat="false" ht="23.25" hidden="false" customHeight="false" outlineLevel="0" collapsed="false">
      <c r="A246" s="29"/>
      <c r="B246" s="30"/>
      <c r="C246" s="50"/>
      <c r="D246" s="31" t="s">
        <v>6</v>
      </c>
    </row>
    <row r="247" s="55" customFormat="true" ht="45" hidden="false" customHeight="false" outlineLevel="0" collapsed="false">
      <c r="A247" s="51" t="s">
        <v>111</v>
      </c>
      <c r="B247" s="52" t="n">
        <f aca="false">+B239+B243</f>
        <v>400</v>
      </c>
      <c r="C247" s="54" t="n">
        <f aca="false">+C239+C243</f>
        <v>680</v>
      </c>
      <c r="D247" s="53" t="n">
        <f aca="false">+C247-B247</f>
        <v>280</v>
      </c>
    </row>
  </sheetData>
  <sheetProtection sheet="true" objects="true" scenarios="true"/>
  <mergeCells count="2">
    <mergeCell ref="A3:F3"/>
    <mergeCell ref="E226:G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1"/>
  <sheetViews>
    <sheetView showFormulas="false" showGridLines="false" showRowColHeaders="false" showZeros="true" rightToLeft="false" tabSelected="false" showOutlineSymbols="true" defaultGridColor="true" view="normal" topLeftCell="A289" colorId="64" zoomScale="60" zoomScaleNormal="60" zoomScalePageLayoutView="100" workbookViewId="0">
      <selection pane="topLeft" activeCell="F334" activeCellId="0" sqref="F33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2" width="60.14"/>
    <col collapsed="false" customWidth="false" hidden="false" outlineLevel="0" max="3" min="2" style="22" width="10.85"/>
    <col collapsed="false" customWidth="true" hidden="false" outlineLevel="0" max="4" min="4" style="22" width="14.85"/>
    <col collapsed="false" customWidth="false" hidden="false" outlineLevel="0" max="257" min="5" style="22" width="10.85"/>
  </cols>
  <sheetData>
    <row r="3" s="100" customFormat="true" ht="45.75" hidden="false" customHeight="false" outlineLevel="0" collapsed="false">
      <c r="A3" s="99" t="s">
        <v>58</v>
      </c>
    </row>
    <row r="4" s="102" customFormat="true" ht="3" hidden="false" customHeight="true" outlineLevel="0" collapsed="false">
      <c r="A4" s="101"/>
    </row>
    <row r="5" s="102" customFormat="true" ht="3" hidden="false" customHeight="true" outlineLevel="0" collapsed="false">
      <c r="A5" s="102" t="s">
        <v>31</v>
      </c>
      <c r="B5" s="103" t="n">
        <v>0</v>
      </c>
      <c r="C5" s="103" t="n">
        <v>1</v>
      </c>
      <c r="D5" s="102" t="s">
        <v>32</v>
      </c>
      <c r="E5" s="102" t="s">
        <v>6</v>
      </c>
      <c r="F5" s="102" t="s">
        <v>6</v>
      </c>
    </row>
    <row r="6" s="102" customFormat="true" ht="3" hidden="false" customHeight="true" outlineLevel="0" collapsed="false">
      <c r="A6" s="101" t="s">
        <v>60</v>
      </c>
      <c r="B6" s="102" t="n">
        <f aca="false">+Tableaux!B107</f>
        <v>550</v>
      </c>
      <c r="C6" s="102" t="n">
        <f aca="false">+Tableaux!C107</f>
        <v>1175</v>
      </c>
      <c r="D6" s="102" t="n">
        <f aca="false">+C6-B6</f>
        <v>625</v>
      </c>
    </row>
    <row r="7" s="102" customFormat="true" ht="3" hidden="false" customHeight="true" outlineLevel="0" collapsed="false">
      <c r="A7" s="101" t="s">
        <v>61</v>
      </c>
      <c r="B7" s="102" t="n">
        <f aca="false">+Tableaux!B109</f>
        <v>-1100</v>
      </c>
      <c r="C7" s="102" t="n">
        <f aca="false">+Tableaux!C109</f>
        <v>-1430</v>
      </c>
      <c r="D7" s="102" t="n">
        <f aca="false">+C7-B7</f>
        <v>-330</v>
      </c>
    </row>
    <row r="8" s="102" customFormat="true" ht="3" hidden="false" customHeight="true" outlineLevel="0" collapsed="false">
      <c r="A8" s="101" t="s">
        <v>112</v>
      </c>
      <c r="B8" s="102" t="n">
        <f aca="false">+Tableaux!B111</f>
        <v>-550</v>
      </c>
      <c r="C8" s="102" t="n">
        <f aca="false">+Tableaux!C111</f>
        <v>-255</v>
      </c>
      <c r="D8" s="102" t="n">
        <f aca="false">+C8-B8</f>
        <v>295</v>
      </c>
    </row>
    <row r="9" s="102" customFormat="true" ht="3" hidden="false" customHeight="true" outlineLevel="0" collapsed="false">
      <c r="A9" s="101"/>
    </row>
    <row r="10" s="102" customFormat="true" ht="3" hidden="false" customHeight="true" outlineLevel="0" collapsed="false">
      <c r="A10" s="102" t="s">
        <v>31</v>
      </c>
      <c r="B10" s="103" t="n">
        <v>0</v>
      </c>
      <c r="C10" s="103" t="n">
        <v>1</v>
      </c>
      <c r="D10" s="102" t="s">
        <v>32</v>
      </c>
      <c r="E10" s="102" t="s">
        <v>6</v>
      </c>
      <c r="F10" s="102" t="s">
        <v>6</v>
      </c>
    </row>
    <row r="11" s="102" customFormat="true" ht="3" hidden="false" customHeight="true" outlineLevel="0" collapsed="false">
      <c r="A11" s="101" t="s">
        <v>15</v>
      </c>
      <c r="B11" s="102" t="n">
        <f aca="false">+Tableaux!B114</f>
        <v>100</v>
      </c>
      <c r="C11" s="102" t="n">
        <f aca="false">+Tableaux!C114</f>
        <v>300</v>
      </c>
      <c r="D11" s="102" t="n">
        <f aca="false">+C11-B11</f>
        <v>200</v>
      </c>
      <c r="E11" s="104"/>
      <c r="F11" s="104"/>
      <c r="G11" s="104"/>
    </row>
    <row r="12" s="102" customFormat="true" ht="3" hidden="false" customHeight="true" outlineLevel="0" collapsed="false">
      <c r="A12" s="101" t="s">
        <v>63</v>
      </c>
      <c r="B12" s="102" t="n">
        <f aca="false">+Tableaux!B115</f>
        <v>200</v>
      </c>
      <c r="C12" s="102" t="n">
        <f aca="false">+Tableaux!C115</f>
        <v>600</v>
      </c>
      <c r="D12" s="102" t="n">
        <f aca="false">+C12-B12</f>
        <v>400</v>
      </c>
    </row>
    <row r="13" s="102" customFormat="true" ht="3" hidden="false" customHeight="true" outlineLevel="0" collapsed="false">
      <c r="A13" s="101" t="s">
        <v>64</v>
      </c>
      <c r="B13" s="102" t="n">
        <f aca="false">+Tableaux!B116</f>
        <v>200</v>
      </c>
      <c r="C13" s="102" t="n">
        <f aca="false">+Tableaux!C116</f>
        <v>50</v>
      </c>
      <c r="D13" s="102" t="n">
        <f aca="false">+C13-B13</f>
        <v>-150</v>
      </c>
    </row>
    <row r="14" s="102" customFormat="true" ht="3" hidden="false" customHeight="true" outlineLevel="0" collapsed="false">
      <c r="A14" s="101" t="s">
        <v>65</v>
      </c>
      <c r="B14" s="102" t="n">
        <f aca="false">+Tableaux!B117</f>
        <v>50</v>
      </c>
      <c r="C14" s="102" t="n">
        <f aca="false">+Tableaux!C117</f>
        <v>20</v>
      </c>
      <c r="D14" s="102" t="n">
        <f aca="false">+C14-B14</f>
        <v>-30</v>
      </c>
    </row>
    <row r="15" s="102" customFormat="true" ht="3" hidden="false" customHeight="true" outlineLevel="0" collapsed="false">
      <c r="A15" s="101" t="s">
        <v>113</v>
      </c>
      <c r="B15" s="105" t="n">
        <f aca="false">IF(E26&lt;0,-E26,0)</f>
        <v>550</v>
      </c>
      <c r="C15" s="105" t="n">
        <f aca="false">IF(F26&lt;0,-F26,0)</f>
        <v>255</v>
      </c>
      <c r="D15" s="102" t="n">
        <f aca="false">+C15-B15</f>
        <v>-295</v>
      </c>
      <c r="G15" s="104"/>
      <c r="H15" s="104"/>
    </row>
    <row r="16" s="102" customFormat="true" ht="3" hidden="false" customHeight="true" outlineLevel="0" collapsed="false">
      <c r="A16" s="101"/>
      <c r="B16" s="102" t="n">
        <f aca="false">SUM(B11:B15)</f>
        <v>1100</v>
      </c>
      <c r="C16" s="102" t="n">
        <f aca="false">SUM(C11:C15)</f>
        <v>1225</v>
      </c>
      <c r="D16" s="102" t="n">
        <f aca="false">SUM(D11:D15)</f>
        <v>125</v>
      </c>
    </row>
    <row r="17" s="102" customFormat="true" ht="3" hidden="false" customHeight="true" outlineLevel="0" collapsed="false">
      <c r="A17" s="101"/>
    </row>
    <row r="18" s="102" customFormat="true" ht="3" hidden="false" customHeight="true" outlineLevel="0" collapsed="false">
      <c r="A18" s="102" t="s">
        <v>31</v>
      </c>
      <c r="B18" s="103" t="n">
        <v>0</v>
      </c>
      <c r="C18" s="103" t="n">
        <v>1</v>
      </c>
      <c r="D18" s="102" t="s">
        <v>32</v>
      </c>
      <c r="E18" s="102" t="s">
        <v>6</v>
      </c>
      <c r="F18" s="102" t="s">
        <v>6</v>
      </c>
    </row>
    <row r="19" s="102" customFormat="true" ht="3" hidden="false" customHeight="true" outlineLevel="0" collapsed="false">
      <c r="A19" s="101" t="s">
        <v>67</v>
      </c>
      <c r="B19" s="102" t="n">
        <f aca="false">+Tableaux!B120</f>
        <v>-250</v>
      </c>
      <c r="C19" s="102" t="n">
        <f aca="false">+Tableaux!C120</f>
        <v>-75</v>
      </c>
      <c r="D19" s="102" t="n">
        <f aca="false">+C19-B19</f>
        <v>175</v>
      </c>
    </row>
    <row r="20" s="102" customFormat="true" ht="3" hidden="false" customHeight="true" outlineLevel="0" collapsed="false">
      <c r="A20" s="101" t="s">
        <v>68</v>
      </c>
      <c r="B20" s="102" t="n">
        <f aca="false">+Tableaux!B121</f>
        <v>-150</v>
      </c>
      <c r="C20" s="102" t="n">
        <f aca="false">+Tableaux!C121</f>
        <v>-100</v>
      </c>
      <c r="D20" s="102" t="n">
        <f aca="false">+C20-B20</f>
        <v>50</v>
      </c>
    </row>
    <row r="21" s="102" customFormat="true" ht="3" hidden="false" customHeight="true" outlineLevel="0" collapsed="false">
      <c r="A21" s="101" t="s">
        <v>69</v>
      </c>
      <c r="B21" s="102" t="n">
        <f aca="false">+Tableaux!B122</f>
        <v>-0</v>
      </c>
      <c r="C21" s="102" t="n">
        <f aca="false">+Tableaux!C122</f>
        <v>-80</v>
      </c>
      <c r="D21" s="102" t="n">
        <f aca="false">+C21-B21</f>
        <v>-80</v>
      </c>
    </row>
    <row r="22" s="102" customFormat="true" ht="3" hidden="false" customHeight="true" outlineLevel="0" collapsed="false">
      <c r="A22" s="106" t="s">
        <v>70</v>
      </c>
      <c r="B22" s="102" t="n">
        <f aca="false">+Tableaux!B123</f>
        <v>-150</v>
      </c>
      <c r="C22" s="102" t="n">
        <f aca="false">+Tableaux!C123</f>
        <v>-470</v>
      </c>
      <c r="D22" s="102" t="n">
        <f aca="false">+C22-B22</f>
        <v>-320</v>
      </c>
    </row>
    <row r="23" s="102" customFormat="true" ht="3" hidden="false" customHeight="true" outlineLevel="0" collapsed="false">
      <c r="A23" s="106" t="s">
        <v>71</v>
      </c>
      <c r="B23" s="102" t="n">
        <f aca="false">+Tableaux!B124</f>
        <v>-550</v>
      </c>
      <c r="C23" s="102" t="n">
        <f aca="false">+Tableaux!C124</f>
        <v>-500</v>
      </c>
      <c r="D23" s="102" t="n">
        <f aca="false">+C23-B23</f>
        <v>50</v>
      </c>
    </row>
    <row r="24" s="102" customFormat="true" ht="3" hidden="false" customHeight="true" outlineLevel="0" collapsed="false">
      <c r="A24" s="101" t="s">
        <v>114</v>
      </c>
      <c r="B24" s="105" t="n">
        <f aca="false">IF(E26&lt;0,0,-E26)</f>
        <v>0</v>
      </c>
      <c r="C24" s="105" t="n">
        <f aca="false">IF(F26&lt;0,0,-F26)</f>
        <v>0</v>
      </c>
      <c r="D24" s="105" t="n">
        <f aca="false">IF(G26&lt;0,0,-G26)</f>
        <v>-295</v>
      </c>
    </row>
    <row r="25" s="102" customFormat="true" ht="3" hidden="false" customHeight="true" outlineLevel="0" collapsed="false">
      <c r="A25" s="101"/>
      <c r="B25" s="102" t="n">
        <f aca="false">SUM(B19:B24)</f>
        <v>-1100</v>
      </c>
      <c r="C25" s="102" t="n">
        <f aca="false">SUM(C19:C24)</f>
        <v>-1225</v>
      </c>
      <c r="D25" s="102" t="n">
        <f aca="false">SUM(D19:D24)</f>
        <v>-420</v>
      </c>
    </row>
    <row r="26" s="102" customFormat="true" ht="3" hidden="false" customHeight="true" outlineLevel="0" collapsed="false">
      <c r="A26" s="101" t="s">
        <v>73</v>
      </c>
      <c r="B26" s="102" t="n">
        <f aca="false">+Tableaux!B127</f>
        <v>-550</v>
      </c>
      <c r="C26" s="102" t="n">
        <f aca="false">+Tableaux!C127</f>
        <v>-255</v>
      </c>
      <c r="D26" s="102" t="n">
        <f aca="false">+C26-B26</f>
        <v>295</v>
      </c>
      <c r="E26" s="102" t="n">
        <f aca="false">+B26</f>
        <v>-550</v>
      </c>
      <c r="F26" s="102" t="n">
        <f aca="false">+C26</f>
        <v>-255</v>
      </c>
      <c r="G26" s="102" t="n">
        <f aca="false">+D26</f>
        <v>295</v>
      </c>
    </row>
    <row r="27" s="104" customFormat="true" ht="3" hidden="false" customHeight="true" outlineLevel="0" collapsed="false"/>
    <row r="28" s="102" customFormat="true" ht="3" hidden="false" customHeight="true" outlineLevel="0" collapsed="false">
      <c r="A28" s="102" t="s">
        <v>31</v>
      </c>
      <c r="B28" s="103" t="n">
        <v>0</v>
      </c>
      <c r="C28" s="103" t="n">
        <v>1</v>
      </c>
      <c r="D28" s="102" t="s">
        <v>32</v>
      </c>
      <c r="E28" s="102" t="s">
        <v>6</v>
      </c>
      <c r="F28" s="102" t="s">
        <v>6</v>
      </c>
    </row>
    <row r="29" s="102" customFormat="true" ht="3" hidden="false" customHeight="true" outlineLevel="0" collapsed="false">
      <c r="A29" s="101" t="s">
        <v>115</v>
      </c>
      <c r="B29" s="102" t="n">
        <f aca="false">+Tableaux!B130</f>
        <v>-1050</v>
      </c>
      <c r="C29" s="102" t="n">
        <f aca="false">+Tableaux!C130</f>
        <v>-1205</v>
      </c>
      <c r="D29" s="102" t="n">
        <f aca="false">+C29-B29</f>
        <v>-155</v>
      </c>
    </row>
    <row r="30" s="102" customFormat="true" ht="3" hidden="false" customHeight="true" outlineLevel="0" collapsed="false">
      <c r="A30" s="101" t="s">
        <v>116</v>
      </c>
      <c r="B30" s="102" t="n">
        <f aca="false">+Tableaux!B132</f>
        <v>-650</v>
      </c>
      <c r="C30" s="102" t="n">
        <f aca="false">+Tableaux!C132</f>
        <v>-555</v>
      </c>
      <c r="D30" s="102" t="n">
        <f aca="false">+C30-B30</f>
        <v>95</v>
      </c>
    </row>
    <row r="31" s="102" customFormat="true" ht="3" hidden="false" customHeight="true" outlineLevel="0" collapsed="false">
      <c r="A31" s="101" t="s">
        <v>117</v>
      </c>
      <c r="B31" s="102" t="n">
        <f aca="false">+Tableaux!B134</f>
        <v>-550</v>
      </c>
      <c r="C31" s="102" t="n">
        <f aca="false">+Tableaux!C134</f>
        <v>-255</v>
      </c>
      <c r="D31" s="102" t="n">
        <f aca="false">+C31-B31</f>
        <v>295</v>
      </c>
    </row>
    <row r="32" s="102" customFormat="true" ht="3" hidden="false" customHeight="true" outlineLevel="0" collapsed="false">
      <c r="A32" s="101"/>
    </row>
    <row r="33" s="102" customFormat="true" ht="3" hidden="false" customHeight="true" outlineLevel="0" collapsed="false">
      <c r="A33" s="101"/>
    </row>
    <row r="34" s="107" customFormat="true" ht="23.25" hidden="false" customHeight="false" outlineLevel="0" collapsed="false"/>
    <row r="142" s="107" customFormat="true" ht="23.25" hidden="false" customHeight="false" outlineLevel="0" collapsed="false"/>
    <row r="200" s="100" customFormat="true" ht="45.75" hidden="false" customHeight="false" outlineLevel="0" collapsed="false">
      <c r="A200" s="99" t="s">
        <v>77</v>
      </c>
    </row>
    <row r="201" s="108" customFormat="true" ht="3" hidden="false" customHeight="true" outlineLevel="0" collapsed="false"/>
    <row r="202" s="108" customFormat="true" ht="3" hidden="false" customHeight="true" outlineLevel="0" collapsed="false"/>
    <row r="203" s="105" customFormat="true" ht="3" hidden="false" customHeight="true" outlineLevel="0" collapsed="false">
      <c r="A203" s="105" t="s">
        <v>118</v>
      </c>
      <c r="B203" s="103" t="n">
        <v>0</v>
      </c>
      <c r="C203" s="103" t="n">
        <v>1</v>
      </c>
      <c r="D203" s="103" t="s">
        <v>119</v>
      </c>
      <c r="F203" s="108"/>
    </row>
    <row r="204" s="105" customFormat="true" ht="3" hidden="false" customHeight="true" outlineLevel="0" collapsed="false">
      <c r="A204" s="105" t="s">
        <v>120</v>
      </c>
      <c r="B204" s="105" t="n">
        <f aca="false">+Tableaux!B158</f>
        <v>-150</v>
      </c>
      <c r="C204" s="105" t="n">
        <f aca="false">+Tableaux!C158</f>
        <v>370</v>
      </c>
      <c r="D204" s="105" t="n">
        <f aca="false">+Tableaux!D158</f>
        <v>520</v>
      </c>
    </row>
    <row r="205" s="105" customFormat="true" ht="3" hidden="false" customHeight="true" outlineLevel="0" collapsed="false">
      <c r="A205" s="105" t="s">
        <v>121</v>
      </c>
      <c r="B205" s="105" t="n">
        <f aca="false">-Tableaux!B165</f>
        <v>-150</v>
      </c>
      <c r="C205" s="105" t="n">
        <f aca="false">-Tableaux!C165</f>
        <v>-800</v>
      </c>
      <c r="D205" s="105" t="n">
        <f aca="false">-Tableaux!D165</f>
        <v>-650</v>
      </c>
    </row>
    <row r="206" s="105" customFormat="true" ht="3" hidden="false" customHeight="true" outlineLevel="0" collapsed="false">
      <c r="A206" s="105" t="s">
        <v>122</v>
      </c>
      <c r="B206" s="105" t="n">
        <f aca="false">SUM(B204:B205)</f>
        <v>-300</v>
      </c>
      <c r="C206" s="105" t="n">
        <f aca="false">SUM(C204:C205)</f>
        <v>-430</v>
      </c>
      <c r="D206" s="105" t="n">
        <f aca="false">SUM(D204:D205)</f>
        <v>-130</v>
      </c>
    </row>
    <row r="207" s="108" customFormat="true" ht="3" hidden="false" customHeight="true" outlineLevel="0" collapsed="false"/>
    <row r="266" s="108" customFormat="true" ht="3" hidden="false" customHeight="true" outlineLevel="0" collapsed="false"/>
    <row r="267" s="108" customFormat="true" ht="3" hidden="false" customHeight="true" outlineLevel="0" collapsed="false"/>
    <row r="268" s="108" customFormat="true" ht="3" hidden="false" customHeight="true" outlineLevel="0" collapsed="false"/>
    <row r="269" s="105" customFormat="true" ht="3" hidden="false" customHeight="true" outlineLevel="0" collapsed="false">
      <c r="A269" s="105" t="s">
        <v>118</v>
      </c>
      <c r="B269" s="103" t="n">
        <v>0</v>
      </c>
      <c r="C269" s="103" t="n">
        <v>1</v>
      </c>
      <c r="D269" s="103" t="s">
        <v>119</v>
      </c>
      <c r="F269" s="108"/>
    </row>
    <row r="270" s="105" customFormat="true" ht="3" hidden="false" customHeight="true" outlineLevel="0" collapsed="false">
      <c r="A270" s="105" t="s">
        <v>123</v>
      </c>
      <c r="B270" s="105" t="n">
        <f aca="false">+Tableaux!B170</f>
        <v>200</v>
      </c>
      <c r="C270" s="105" t="n">
        <f aca="false">+Tableaux!C170</f>
        <v>50</v>
      </c>
      <c r="D270" s="105" t="n">
        <f aca="false">+Tableaux!D170</f>
        <v>-150</v>
      </c>
    </row>
    <row r="271" s="105" customFormat="true" ht="3" hidden="false" customHeight="true" outlineLevel="0" collapsed="false">
      <c r="A271" s="105" t="s">
        <v>20</v>
      </c>
      <c r="B271" s="105" t="n">
        <f aca="false">+Tableaux!B171</f>
        <v>50</v>
      </c>
      <c r="C271" s="105" t="n">
        <f aca="false">+Tableaux!C171</f>
        <v>20</v>
      </c>
      <c r="D271" s="105" t="n">
        <f aca="false">+Tableaux!D171</f>
        <v>-30</v>
      </c>
    </row>
    <row r="272" s="105" customFormat="true" ht="3" hidden="false" customHeight="true" outlineLevel="0" collapsed="false">
      <c r="A272" s="105" t="s">
        <v>91</v>
      </c>
      <c r="B272" s="105" t="n">
        <f aca="false">+Tableaux!B172</f>
        <v>250</v>
      </c>
      <c r="C272" s="105" t="n">
        <f aca="false">+Tableaux!C172</f>
        <v>70</v>
      </c>
      <c r="D272" s="105" t="n">
        <f aca="false">+Tableaux!D172</f>
        <v>-180</v>
      </c>
    </row>
    <row r="273" s="105" customFormat="true" ht="3" hidden="false" customHeight="true" outlineLevel="0" collapsed="false">
      <c r="A273" s="105" t="s">
        <v>56</v>
      </c>
      <c r="B273" s="105" t="n">
        <f aca="false">+Tableaux!B174</f>
        <v>-550</v>
      </c>
      <c r="C273" s="105" t="n">
        <f aca="false">+Tableaux!C174</f>
        <v>-500</v>
      </c>
      <c r="D273" s="105" t="n">
        <f aca="false">+Tableaux!D174</f>
        <v>50</v>
      </c>
    </row>
    <row r="274" s="105" customFormat="true" ht="3" hidden="false" customHeight="true" outlineLevel="0" collapsed="false">
      <c r="A274" s="105" t="s">
        <v>93</v>
      </c>
      <c r="B274" s="105" t="n">
        <f aca="false">+Tableaux!B175</f>
        <v>-550</v>
      </c>
      <c r="C274" s="105" t="n">
        <f aca="false">+Tableaux!C175</f>
        <v>-500</v>
      </c>
      <c r="D274" s="105" t="n">
        <f aca="false">+Tableaux!D175</f>
        <v>50</v>
      </c>
    </row>
    <row r="334" s="100" customFormat="true" ht="45.75" hidden="false" customHeight="false" outlineLevel="0" collapsed="false">
      <c r="A334" s="99" t="s">
        <v>99</v>
      </c>
    </row>
    <row r="335" customFormat="false" ht="9.95" hidden="false" customHeight="true" outlineLevel="0" collapsed="false"/>
    <row r="336" s="107" customFormat="true" ht="23.25" hidden="false" customHeight="false" outlineLevel="0" collapsed="false">
      <c r="A336" s="109" t="s">
        <v>31</v>
      </c>
      <c r="B336" s="24" t="n">
        <v>0</v>
      </c>
      <c r="C336" s="25" t="n">
        <v>1</v>
      </c>
      <c r="D336" s="109" t="s">
        <v>32</v>
      </c>
      <c r="E336" s="107" t="s">
        <v>6</v>
      </c>
      <c r="F336" s="107" t="s">
        <v>6</v>
      </c>
    </row>
    <row r="337" s="107" customFormat="true" ht="23.25" hidden="false" customHeight="false" outlineLevel="0" collapsed="false">
      <c r="A337" s="110" t="s">
        <v>100</v>
      </c>
      <c r="B337" s="111" t="n">
        <f aca="false">+Tableaux!B230</f>
        <v>450</v>
      </c>
      <c r="C337" s="111" t="n">
        <f aca="false">+Tableaux!C230</f>
        <v>950</v>
      </c>
      <c r="D337" s="111" t="n">
        <f aca="false">+Tableaux!D230</f>
        <v>500</v>
      </c>
    </row>
    <row r="338" s="107" customFormat="true" ht="23.25" hidden="false" customHeight="false" outlineLevel="0" collapsed="false">
      <c r="A338" s="110" t="s">
        <v>124</v>
      </c>
      <c r="B338" s="111" t="n">
        <f aca="false">+Tableaux!B232</f>
        <v>-850</v>
      </c>
      <c r="C338" s="111" t="n">
        <f aca="false">+Tableaux!C232</f>
        <v>-1630</v>
      </c>
      <c r="D338" s="111" t="n">
        <f aca="false">+Tableaux!D232</f>
        <v>-780</v>
      </c>
    </row>
    <row r="339" s="107" customFormat="true" ht="23.25" hidden="false" customHeight="false" outlineLevel="0" collapsed="false">
      <c r="A339" s="112" t="s">
        <v>104</v>
      </c>
      <c r="B339" s="111" t="n">
        <f aca="false">+Tableaux!B236</f>
        <v>-400</v>
      </c>
      <c r="C339" s="111" t="n">
        <f aca="false">+Tableaux!C236</f>
        <v>-680</v>
      </c>
      <c r="D339" s="111" t="n">
        <f aca="false">+Tableaux!D236</f>
        <v>-280</v>
      </c>
    </row>
    <row r="341" s="107" customFormat="true" ht="23.25" hidden="false" customHeight="false" outlineLevel="0" collapsed="false">
      <c r="A341" s="109" t="s">
        <v>31</v>
      </c>
      <c r="B341" s="24" t="n">
        <v>0</v>
      </c>
      <c r="C341" s="25" t="n">
        <v>1</v>
      </c>
      <c r="D341" s="109" t="s">
        <v>32</v>
      </c>
      <c r="E341" s="107" t="s">
        <v>6</v>
      </c>
      <c r="F341" s="107" t="s">
        <v>6</v>
      </c>
    </row>
    <row r="342" s="107" customFormat="true" ht="23.25" hidden="false" customHeight="false" outlineLevel="0" collapsed="false">
      <c r="A342" s="110" t="s">
        <v>105</v>
      </c>
      <c r="B342" s="111" t="n">
        <f aca="false">+Tableaux!B239</f>
        <v>1050</v>
      </c>
      <c r="C342" s="111" t="n">
        <f aca="false">+Tableaux!C239</f>
        <v>1350</v>
      </c>
      <c r="D342" s="111" t="n">
        <f aca="false">+Tableaux!D239</f>
        <v>300</v>
      </c>
    </row>
    <row r="343" s="107" customFormat="true" ht="23.25" hidden="false" customHeight="false" outlineLevel="0" collapsed="false">
      <c r="A343" s="110" t="s">
        <v>108</v>
      </c>
      <c r="B343" s="111" t="n">
        <f aca="false">+Tableaux!B243</f>
        <v>-650</v>
      </c>
      <c r="C343" s="111" t="n">
        <f aca="false">+Tableaux!C243</f>
        <v>-670</v>
      </c>
      <c r="D343" s="111" t="n">
        <f aca="false">+Tableaux!D243</f>
        <v>-20</v>
      </c>
    </row>
    <row r="344" s="107" customFormat="true" ht="23.25" hidden="false" customHeight="false" outlineLevel="0" collapsed="false">
      <c r="A344" s="112" t="s">
        <v>111</v>
      </c>
      <c r="B344" s="111" t="n">
        <f aca="false">+Tableaux!B247</f>
        <v>400</v>
      </c>
      <c r="C344" s="111" t="n">
        <f aca="false">+Tableaux!C247</f>
        <v>680</v>
      </c>
      <c r="D344" s="111" t="n">
        <f aca="false">+Tableaux!D247</f>
        <v>280</v>
      </c>
    </row>
    <row r="345" s="107" customFormat="true" ht="23.25" hidden="false" customHeight="false" outlineLevel="0" collapsed="false"/>
    <row r="401" customFormat="false" ht="335.1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22:35:49Z</dcterms:created>
  <dc:creator>Agnes Rollinger</dc:creator>
  <dc:description/>
  <dc:language>en-US</dc:language>
  <cp:lastModifiedBy>Castex</cp:lastModifiedBy>
  <dcterms:modified xsi:type="dcterms:W3CDTF">2009-03-12T09:10:17Z</dcterms:modified>
  <cp:revision>0</cp:revision>
  <dc:subject/>
  <dc:title/>
</cp:coreProperties>
</file>