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NCE" sheetId="1" state="visible" r:id="rId2"/>
    <sheet name="COMMUN" sheetId="2" state="visible" r:id="rId3"/>
    <sheet name="PATRIMONIAL" sheetId="3" state="visible" r:id="rId4"/>
    <sheet name="FONCTIONNEL" sheetId="4" state="visible" r:id="rId5"/>
  </sheets>
  <externalReferences>
    <externalReference r:id="rId6"/>
  </externalReferences>
  <definedNames>
    <definedName function="false" hidden="false" name="FR" vbProcedure="false">[1]BILAN!$O$1</definedName>
    <definedName function="false" hidden="false" name="FRn_1" vbProcedure="false">[1]BILAN!$O$1</definedName>
    <definedName function="false" hidden="false" name="FRn_2" vbProcedure="false">[1]BILAN!$O$1</definedName>
    <definedName function="false" hidden="false" name="lecon2" vbProcedure="false">#REF!</definedName>
    <definedName function="false" hidden="false" name="lecon3" vbProcedure="false">#REF!</definedName>
    <definedName function="false" hidden="false" name="RP" vbProcedure="false">[1]BILAN!$S$1</definedName>
    <definedName function="false" hidden="false" name="RPn_1" vbProcedure="false">[1]BILAN!$S$1</definedName>
    <definedName function="false" hidden="false" name="RPn_2" vbProcedure="false">[1]BILAN!$S$1</definedName>
    <definedName function="false" hidden="false" name="tout2" vbProcedure="false">#REF!</definedName>
    <definedName function="false" hidden="false" localSheetId="0" name="lecon2" vbProcedure="false">ENONCE!$2:$19</definedName>
    <definedName function="false" hidden="false" localSheetId="0" name="lecon3" vbProcedure="false">ENONCE!$20:$36</definedName>
    <definedName function="false" hidden="false" localSheetId="0" name="tout2" vbProcedure="false">ENONCE!$2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4">
  <si>
    <t xml:space="preserve">Introduction à l'analyse patrimoniale et fonctionnelle
horizontale</t>
  </si>
  <si>
    <t xml:space="preserve">Travail à effectuer</t>
  </si>
  <si>
    <t xml:space="preserve">1°/ Analyse patrimoniale</t>
  </si>
  <si>
    <t xml:space="preserve">1- Évaluer par des rapports de masses financières, la structure du passif et de l'actif. On obtient des ratios de structure 
2- Comment la société peut-elle rembourser toutes ses dettes à court terme ? D'abord immédiatement, par ses disponibilités, ensuite en faisant payer ses clients, enfin en mobilisant ses stocks. Calculer les soldes et les ratios (rapports de masses significatives) correspondants. Doivent-ils être positifs ou négatifs ? Que signifient-ils ? 
3- Que signifie la différence entre le total de l'actif circulant et le total des dettes à court terme ? Peut-on retrouver arithmétiquement cette différence par le haut du bilan ? Comment ? Dans ce dernier calcul par le haut du bilan, cette différence présente-elle une signification de risque de difficulté de paiement des dettes à court terme ? 
4- Comment analyser l'indépendance de l'entreprise, c'est-à-dire l'importance relative des fonds propres et de l'endettement stable ou total ? 
5- Quels sont les principaux aspects de cette analyse, dite "analyse patrimoniale" ? Autrement dit : à quoi sert cette analyse ? Qui intéresse-t-elle surtout ?</t>
  </si>
  <si>
    <t xml:space="preserve">2°/ Analyse fonctionnelle horizontale</t>
  </si>
  <si>
    <t xml:space="preserve">1- Comment mettre en rapport "horizontal" les masses financières de ressources et d'emplois stables, ou permanentes, ou "acycliques" ? Comment peut-on nommer la différence entre les ressources stables et les emplois stables ? Que signifie cette différence quand elle est négative ? 
2- Peut-on retrouver cette différence par le bas du bilan ? Ne retrouve-t-on pas une différence analysée plus haut ? Ce calcul par le bas a-t-elle une signification autre qu'arithmétique ? 
3- Comment mettre en rapport "horizontal" les masses financières d'emplois et de ressources liées à l'activité - c'est-à-dire hors liquidités en emplois et crédits de trésorerie en ressources -, ou circulantes, ou "cycliques" ? On remarquera qu'il s'agit ici d'une différence emplois moins ressources. Comment peut-on nommer cette différence ? Que signifie cette différence quand elle est négative ? 
4- A quoi peut donc servir l'éventuel excédent ressources "acycliques" moins emplois "acycliques" ? Une fois couverte l'éventuelle différence entre les emplois "cycliques" et les ressources "cycliques", que reste-t-il ? Ne trouve-t-on pas une relation fondamentale dite "relation fondamentale de la trésorerie" en analyse fonctionnelle horizontale ? 
5- Que signifie la différence entre les emplois de trésorerie (ici les disponibilités) et les ressources de trésorerie ? Quel est le rapport avec les analyses ci-dessus ? 
6- Quels sont les principaux aspects de cette analyse, dite "fonctionnelle horizontale" ? Pourquoi cette appellation ? A quoi sert cette analyse ? Qui intéresse-t-elle surtout ?</t>
  </si>
  <si>
    <t xml:space="preserve">Remarque</t>
  </si>
  <si>
    <t xml:space="preserve">Ce type de travail peut être effectué "sur un coin de table, à la main", presque sans calculette. Il peut utiliser également les vertus d'Excel… que vous n'aurez pas forcément aux examens finaux. Il est donc utile de posséder la double compétence…</t>
  </si>
  <si>
    <t xml:space="preserve">Énoncé étude de cas leçon 3</t>
  </si>
  <si>
    <t xml:space="preserve">1-</t>
  </si>
  <si>
    <t xml:space="preserve">Il s’agit d’abord, pour une seule année (l’année 2002) de reconstruire des</t>
  </si>
  <si>
    <t xml:space="preserve">analyses des bilans, des comptes de résultat et des flux financiers.</t>
  </si>
  <si>
    <t xml:space="preserve">2-</t>
  </si>
  <si>
    <t xml:space="preserve">Il s’agit ensuite d’analyser les évolutions des performances financières</t>
  </si>
  <si>
    <t xml:space="preserve">sur toute la période</t>
  </si>
  <si>
    <t xml:space="preserve">3-</t>
  </si>
  <si>
    <t xml:space="preserve">Enfin, on peut s’adonner à toutes les simulations permises.</t>
  </si>
  <si>
    <t xml:space="preserve">Il s'agit de tenter de percevoir dans ce cas comment chaque variable</t>
  </si>
  <si>
    <t xml:space="preserve"> influence ces performances (on investit plus ou moins, on s'endette plus</t>
  </si>
  <si>
    <t xml:space="preserve"> ou moins, les taux d'intérêt varient, etc.).</t>
  </si>
  <si>
    <t xml:space="preserve">L'analyse patrimoniale et fonctionnelle
horizontale des bilans</t>
  </si>
  <si>
    <t xml:space="preserve">Pour mémoire (Unités à définir)</t>
  </si>
  <si>
    <t xml:space="preserve">variation de 2001 à 2002 %</t>
  </si>
  <si>
    <t xml:space="preserve"> + Ventes</t>
  </si>
  <si>
    <t xml:space="preserve"> - Achats consommés</t>
  </si>
  <si>
    <t xml:space="preserve"> = Résultat (distribué en totalité à la fin de l'année)</t>
  </si>
  <si>
    <t xml:space="preserve">Analyse des bilans</t>
  </si>
  <si>
    <t xml:space="preserve"> PASSIF ou RESSOURCES FINANCIÈRES (Unités à définir)</t>
  </si>
  <si>
    <t xml:space="preserve">TOTAL FONDS PROPRES</t>
  </si>
  <si>
    <t xml:space="preserve">Emprunts à long terme</t>
  </si>
  <si>
    <t xml:space="preserve">Fournisseurs</t>
  </si>
  <si>
    <t xml:space="preserve">Crédits de trésorerie volontaires </t>
  </si>
  <si>
    <t xml:space="preserve">Crédits de trésorerie involontaires (si besoin)</t>
  </si>
  <si>
    <t xml:space="preserve">+++</t>
  </si>
  <si>
    <t xml:space="preserve">TOTAL DETTES</t>
  </si>
  <si>
    <t xml:space="preserve">TOTAL GÉNÉRAL </t>
  </si>
  <si>
    <t xml:space="preserve"> ACTIF ou EMPLOIS DES RESSOURCES (Unités à définir)</t>
  </si>
  <si>
    <t xml:space="preserve"> TOTAL ACTIF IMMOBILISÉ</t>
  </si>
  <si>
    <t xml:space="preserve">Stocks</t>
  </si>
  <si>
    <t xml:space="preserve">Clients </t>
  </si>
  <si>
    <t xml:space="preserve">Disponibilités</t>
  </si>
  <si>
    <t xml:space="preserve">TOTAL ACTIF CIRCULANT</t>
  </si>
  <si>
    <t xml:space="preserve"> TOTAL GÉNÉRAL</t>
  </si>
  <si>
    <t xml:space="preserve">Ratios de structure</t>
  </si>
  <si>
    <t xml:space="preserve"> % des RESSOURCES FINANCIÈRES </t>
  </si>
  <si>
    <t xml:space="preserve">variation de 01 à
02 points de %</t>
  </si>
  <si>
    <t xml:space="preserve"> % des EMPLOIS </t>
  </si>
  <si>
    <t xml:space="preserve">Bilan patrimonial</t>
  </si>
  <si>
    <t xml:space="preserve">Valeurs</t>
  </si>
  <si>
    <t xml:space="preserve">variation de 2001 à 2002 </t>
  </si>
  <si>
    <t xml:space="preserve">ACTIF IMMOBILISE </t>
  </si>
  <si>
    <t xml:space="preserve">ACTIF CIRCULANT </t>
  </si>
  <si>
    <t xml:space="preserve">   dont stocks </t>
  </si>
  <si>
    <t xml:space="preserve">   dont valeurs réalisables</t>
  </si>
  <si>
    <t xml:space="preserve">   dont disponibilités</t>
  </si>
  <si>
    <t xml:space="preserve">TOTAL ACTIF</t>
  </si>
  <si>
    <t xml:space="preserve">CAPITAUX PROPRES</t>
  </si>
  <si>
    <t xml:space="preserve">DETTES LONG TERME</t>
  </si>
  <si>
    <t xml:space="preserve">DETTES COURT TERME </t>
  </si>
  <si>
    <t xml:space="preserve">   dont fournisseurs</t>
  </si>
  <si>
    <t xml:space="preserve">   dont crédits de trésorerie</t>
  </si>
  <si>
    <t xml:space="preserve">TOTAL PASSIF</t>
  </si>
  <si>
    <t xml:space="preserve">RELATIONS DE TRESORERIE PATRIMONIALE </t>
  </si>
  <si>
    <t xml:space="preserve">TRESORERIE "IMMEDIATE"  = Disponibilités - Dettes court terme</t>
  </si>
  <si>
    <t xml:space="preserve">TRESORERIE "RESTREINTE" ou "RELATIVE"  = </t>
  </si>
  <si>
    <t xml:space="preserve">Disponibilités + Valeurs réalisables à court terme  - Dettes court terme</t>
  </si>
  <si>
    <t xml:space="preserve">TRESORERIE "GENERALE"  = </t>
  </si>
  <si>
    <t xml:space="preserve">   = FONDS DE ROULEMENT PATRIMONIAL</t>
  </si>
  <si>
    <t xml:space="preserve"> = Disponibilités + Créances CT + Stocks - Dettes court terme</t>
  </si>
  <si>
    <t xml:space="preserve"> = ACTIF CIRCULANT - DETTES COURT TERME (CT) </t>
  </si>
  <si>
    <t xml:space="preserve">FONDS DE ROULEMENT PROPRE PATRIMONIAL</t>
  </si>
  <si>
    <r>
      <rPr>
        <b val="true"/>
        <sz val="12"/>
        <rFont val="Times New Roman"/>
        <family val="0"/>
      </rPr>
      <t xml:space="preserve"> = ACTIF CIRCULANT - DETTES (CT </t>
    </r>
    <r>
      <rPr>
        <b val="true"/>
        <i val="true"/>
        <sz val="12"/>
        <rFont val="Times New Roman"/>
        <family val="1"/>
      </rPr>
      <t xml:space="preserve">ET LONG TERME</t>
    </r>
    <r>
      <rPr>
        <b val="true"/>
        <sz val="12"/>
        <rFont val="Times New Roman"/>
        <family val="0"/>
      </rPr>
      <t xml:space="preserve">)</t>
    </r>
  </si>
  <si>
    <t xml:space="preserve">Ratios d'équilibre financiers patrimoniaux</t>
  </si>
  <si>
    <t xml:space="preserve">Valeurs (peut être exprimé en %)</t>
  </si>
  <si>
    <t xml:space="preserve">FONDS DE ROULEMENT</t>
  </si>
  <si>
    <t xml:space="preserve">capitaux permanents / immob. nettes</t>
  </si>
  <si>
    <t xml:space="preserve">capitaux propres / immob. nettes</t>
  </si>
  <si>
    <t xml:space="preserve">SOLVABILITÉ</t>
  </si>
  <si>
    <t xml:space="preserve">capitaux propres / passif</t>
  </si>
  <si>
    <t xml:space="preserve">capitaux propres / dettes</t>
  </si>
  <si>
    <t xml:space="preserve">LIQUIDITÉ</t>
  </si>
  <si>
    <t xml:space="preserve">actif circulant /dettes court terme (ratio de trésorerie générale)</t>
  </si>
  <si>
    <t xml:space="preserve">actif réalisable et disponible / Dettes à CT (ratio de trésorerie relative)</t>
  </si>
  <si>
    <t xml:space="preserve">liquidités /DCT (ratio de trésorerie immédiate)</t>
  </si>
  <si>
    <t xml:space="preserve">AUTONOMIE / DÉPENDENCE</t>
  </si>
  <si>
    <t xml:space="preserve">Autonomie financière (CP / DLT)</t>
  </si>
  <si>
    <t xml:space="preserve">Dépendence financière (DLT / CP)</t>
  </si>
  <si>
    <t xml:space="preserve"> </t>
  </si>
  <si>
    <t xml:space="preserve">(inverse d'Autonomie financière)</t>
  </si>
  <si>
    <t xml:space="preserve">Analyse du bilan fonctionnel "horizontal" :</t>
  </si>
  <si>
    <t xml:space="preserve">La "relation fondamentale de la trésorerie"</t>
  </si>
  <si>
    <t xml:space="preserve">(en analyse fonctionnelle horizontale" : "FR - BFR = T")</t>
  </si>
  <si>
    <t xml:space="preserve">   1ère partie</t>
  </si>
  <si>
    <t xml:space="preserve">FONDS DE ROULEMENT FONCTIONNEL</t>
  </si>
  <si>
    <t xml:space="preserve"> + CAPITAUX PROPRES </t>
  </si>
  <si>
    <t xml:space="preserve"> + RESSOURCES EMPRUNTÉES LONGUES</t>
  </si>
  <si>
    <t xml:space="preserve">  = RESSOURCES STABLES ou "CAPITAUX PERMANENTS" </t>
  </si>
  <si>
    <t xml:space="preserve">  - ACTIF IMMOBILISÉ </t>
  </si>
  <si>
    <t xml:space="preserve">  = FONDS DE ROULEMENT FONCTIONNEL (FR)</t>
  </si>
  <si>
    <t xml:space="preserve">       2ème partie</t>
  </si>
  <si>
    <t xml:space="preserve">BESOINS EN FONDS DE ROULEMENT (BFR)</t>
  </si>
  <si>
    <t xml:space="preserve"> + STOCKS </t>
  </si>
  <si>
    <t xml:space="preserve"> + CLIENTS</t>
  </si>
  <si>
    <t xml:space="preserve"> - FOURNISSEURS</t>
  </si>
  <si>
    <t xml:space="preserve"> = BESOINS EN FONDS DE ROULEMENT </t>
  </si>
  <si>
    <t xml:space="preserve">        3ème partie</t>
  </si>
  <si>
    <t xml:space="preserve">TRESORERIE NETTE = (comme résultante), T = FR -BFR</t>
  </si>
  <si>
    <t xml:space="preserve"> +FR</t>
  </si>
  <si>
    <t xml:space="preserve"> - BFR TOTAL</t>
  </si>
  <si>
    <t xml:space="preserve"> = T </t>
  </si>
  <si>
    <t xml:space="preserve">La trésorerie nette est formée de :</t>
  </si>
  <si>
    <t xml:space="preserve"> + DISPONIBILITES</t>
  </si>
  <si>
    <t xml:space="preserve"> - CRÉDITS DE TRÉSORERIE </t>
  </si>
  <si>
    <t xml:space="preserve"> = T, TRÉSORERIE NET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%"/>
    <numFmt numFmtId="168" formatCode="dd\.mm\.yyyy"/>
    <numFmt numFmtId="169" formatCode="#,##0\ "/>
    <numFmt numFmtId="170" formatCode="#,##0&quot;    &quot;"/>
    <numFmt numFmtId="17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color rgb="FFFFFFFF"/>
      <name val="Geneva"/>
      <family val="0"/>
    </font>
    <font>
      <b val="true"/>
      <sz val="14"/>
      <color rgb="FFFFFFFF"/>
      <name val="Courier New"/>
      <family val="3"/>
    </font>
    <font>
      <b val="true"/>
      <sz val="12"/>
      <name val="Arial"/>
      <family val="2"/>
    </font>
    <font>
      <b val="true"/>
      <sz val="10"/>
      <color rgb="FFFFFFFF"/>
      <name val="Geneva"/>
      <family val="0"/>
    </font>
    <font>
      <b val="true"/>
      <sz val="10"/>
      <color rgb="FF0000FF"/>
      <name val="Geneva"/>
      <family val="0"/>
    </font>
    <font>
      <sz val="10"/>
      <color rgb="FF0000FF"/>
      <name val="Geneva"/>
      <family val="0"/>
    </font>
    <font>
      <sz val="12"/>
      <name val="Times New Roman"/>
      <family val="0"/>
    </font>
    <font>
      <sz val="12"/>
      <color rgb="FF008000"/>
      <name val="Times New Roman"/>
      <family val="1"/>
    </font>
    <font>
      <sz val="14"/>
      <name val="Times New Roman"/>
      <family val="0"/>
    </font>
    <font>
      <b val="true"/>
      <sz val="24"/>
      <name val="Arial"/>
      <family val="0"/>
    </font>
    <font>
      <b val="true"/>
      <sz val="24"/>
      <name val="Times New Roman"/>
      <family val="0"/>
    </font>
    <font>
      <b val="true"/>
      <sz val="24"/>
      <color rgb="FF008000"/>
      <name val="Times New Roman"/>
      <family val="1"/>
    </font>
    <font>
      <b val="true"/>
      <sz val="24"/>
      <color rgb="FFFFFFFF"/>
      <name val="Times New Roman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sz val="14"/>
      <name val="Times New Roman"/>
      <family val="0"/>
    </font>
    <font>
      <outline val="true"/>
      <shadow val="true"/>
      <sz val="12"/>
      <name val="Times New Roman"/>
      <family val="1"/>
    </font>
    <font>
      <b val="true"/>
      <sz val="8"/>
      <color rgb="FF008000"/>
      <name val="Times New Roman"/>
      <family val="1"/>
    </font>
    <font>
      <b val="true"/>
      <outline val="true"/>
      <shadow val="true"/>
      <sz val="24"/>
      <name val="Times New Roman"/>
      <family val="0"/>
    </font>
    <font>
      <b val="true"/>
      <sz val="12"/>
      <color rgb="FF008000"/>
      <name val="Times New Roman"/>
      <family val="1"/>
    </font>
    <font>
      <b val="true"/>
      <sz val="10"/>
      <name val="Arial"/>
      <family val="0"/>
    </font>
    <font>
      <sz val="12"/>
      <name val="Times New Roman"/>
      <family val="1"/>
    </font>
    <font>
      <b val="true"/>
      <sz val="10"/>
      <color rgb="FFFFFFFF"/>
      <name val="Arial"/>
      <family val="0"/>
    </font>
    <font>
      <b val="true"/>
      <sz val="12"/>
      <color rgb="FFFFFFFF"/>
      <name val="Times New Roman"/>
      <family val="0"/>
    </font>
    <font>
      <b val="true"/>
      <sz val="14"/>
      <color rgb="FFFFFFFF"/>
      <name val="Times New Roman"/>
      <family val="0"/>
    </font>
    <font>
      <b val="true"/>
      <outline val="true"/>
      <shadow val="true"/>
      <sz val="18"/>
      <name val="Times New Roman"/>
      <family val="0"/>
    </font>
    <font>
      <b val="true"/>
      <sz val="14"/>
      <color rgb="FF000000"/>
      <name val="Times New Roman"/>
      <family val="0"/>
    </font>
    <font>
      <b val="true"/>
      <outline val="true"/>
      <shadow val="true"/>
      <sz val="18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0"/>
    </font>
    <font>
      <sz val="10"/>
      <color rgb="FF008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8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8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9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9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8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1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2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8" borderId="1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8" borderId="2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8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8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8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8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8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8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8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8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8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8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yntls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Données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nées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onnées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nées 1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ilan patrimon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patrimon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ilan fonctionnel horizo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fonctionnel horizontal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i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i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cbaFr&#233;d&#233;ric/castex/Fichiers%20du%2011%2004%2002/syntl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ONCE"/>
      <sheetName val="BILA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0.99"/>
    <col collapsed="false" customWidth="true" hidden="false" outlineLevel="0" max="3" min="3" style="1" width="2.28"/>
    <col collapsed="false" customWidth="false" hidden="false" outlineLevel="0" max="12" min="4" style="1" width="9.14"/>
    <col collapsed="false" customWidth="true" hidden="false" outlineLevel="0" max="13" min="13" style="1" width="2.28"/>
    <col collapsed="false" customWidth="false" hidden="true" outlineLevel="0" max="257" min="14" style="1" width="9.14"/>
  </cols>
  <sheetData>
    <row r="1" customFormat="false" ht="12" hidden="false" customHeight="true" outlineLevel="0" collapsed="false"/>
    <row r="2" s="3" customFormat="true" ht="38.2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/>
    <row r="4" customFormat="false" ht="18" hidden="false" customHeight="true" outlineLevel="0" collapsed="false">
      <c r="D4" s="6"/>
      <c r="E4" s="7"/>
      <c r="F4" s="7"/>
      <c r="G4" s="7"/>
      <c r="H4" s="7"/>
      <c r="I4" s="7"/>
      <c r="J4" s="7"/>
      <c r="K4" s="7"/>
      <c r="L4" s="8"/>
    </row>
    <row r="5" customFormat="false" ht="18" hidden="false" customHeight="true" outlineLevel="0" collapsed="false">
      <c r="D5" s="9"/>
      <c r="E5" s="10" t="s">
        <v>1</v>
      </c>
      <c r="F5" s="10"/>
      <c r="G5" s="10"/>
      <c r="H5" s="10"/>
      <c r="I5" s="10"/>
      <c r="J5" s="10"/>
      <c r="K5" s="10"/>
      <c r="L5" s="11"/>
    </row>
    <row r="6" customFormat="false" ht="18" hidden="false" customHeight="true" outlineLevel="0" collapsed="false">
      <c r="D6" s="9"/>
      <c r="E6" s="12"/>
      <c r="F6" s="12"/>
      <c r="G6" s="12"/>
      <c r="H6" s="12"/>
      <c r="I6" s="12"/>
      <c r="J6" s="12"/>
      <c r="K6" s="12"/>
      <c r="L6" s="11"/>
    </row>
    <row r="7" customFormat="false" ht="18" hidden="false" customHeight="true" outlineLevel="0" collapsed="false">
      <c r="D7" s="13"/>
      <c r="E7" s="14" t="s">
        <v>2</v>
      </c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D8" s="15"/>
      <c r="E8" s="16"/>
      <c r="F8" s="16"/>
      <c r="G8" s="16"/>
      <c r="H8" s="16"/>
      <c r="I8" s="16"/>
      <c r="J8" s="16"/>
      <c r="K8" s="16"/>
      <c r="L8" s="17"/>
    </row>
    <row r="9" customFormat="false" ht="271.5" hidden="false" customHeight="true" outlineLevel="0" collapsed="false">
      <c r="D9" s="18"/>
      <c r="E9" s="19" t="s">
        <v>3</v>
      </c>
      <c r="F9" s="19"/>
      <c r="G9" s="19"/>
      <c r="H9" s="19"/>
      <c r="I9" s="19"/>
      <c r="J9" s="19"/>
      <c r="K9" s="19"/>
      <c r="L9" s="11"/>
    </row>
    <row r="10" customFormat="false" ht="12.75" hidden="false" customHeight="false" outlineLevel="0" collapsed="false">
      <c r="D10" s="18"/>
      <c r="E10" s="20"/>
      <c r="F10" s="21"/>
      <c r="G10" s="21"/>
      <c r="H10" s="21"/>
      <c r="I10" s="21"/>
      <c r="J10" s="21"/>
      <c r="K10" s="21"/>
      <c r="L10" s="11"/>
    </row>
    <row r="11" customFormat="false" ht="18" hidden="false" customHeight="true" outlineLevel="0" collapsed="false">
      <c r="D11" s="13"/>
      <c r="E11" s="22" t="s">
        <v>4</v>
      </c>
      <c r="F11" s="22"/>
      <c r="G11" s="22"/>
      <c r="H11" s="22"/>
      <c r="I11" s="22"/>
      <c r="J11" s="22"/>
      <c r="K11" s="22"/>
      <c r="L11" s="23"/>
    </row>
    <row r="12" customFormat="false" ht="12.75" hidden="false" customHeight="false" outlineLevel="0" collapsed="false">
      <c r="D12" s="15"/>
      <c r="E12" s="16"/>
      <c r="F12" s="16"/>
      <c r="G12" s="16"/>
      <c r="H12" s="16"/>
      <c r="I12" s="16"/>
      <c r="J12" s="16"/>
      <c r="K12" s="16"/>
      <c r="L12" s="17"/>
    </row>
    <row r="13" customFormat="false" ht="340.5" hidden="false" customHeight="true" outlineLevel="0" collapsed="false">
      <c r="D13" s="18"/>
      <c r="E13" s="19" t="s">
        <v>5</v>
      </c>
      <c r="F13" s="19"/>
      <c r="G13" s="19"/>
      <c r="H13" s="19"/>
      <c r="I13" s="19"/>
      <c r="J13" s="19"/>
      <c r="K13" s="19"/>
      <c r="L13" s="11"/>
    </row>
    <row r="14" customFormat="false" ht="12.75" hidden="false" customHeight="false" outlineLevel="0" collapsed="false">
      <c r="D14" s="18"/>
      <c r="E14" s="19"/>
      <c r="F14" s="19"/>
      <c r="G14" s="19"/>
      <c r="H14" s="19"/>
      <c r="I14" s="19"/>
      <c r="J14" s="19"/>
      <c r="K14" s="19"/>
      <c r="L14" s="11"/>
    </row>
    <row r="15" customFormat="false" ht="18" hidden="false" customHeight="true" outlineLevel="0" collapsed="false">
      <c r="D15" s="13"/>
      <c r="E15" s="22" t="s">
        <v>6</v>
      </c>
      <c r="F15" s="22"/>
      <c r="G15" s="22"/>
      <c r="H15" s="22"/>
      <c r="I15" s="22"/>
      <c r="J15" s="22"/>
      <c r="K15" s="22"/>
      <c r="L15" s="23"/>
    </row>
    <row r="16" customFormat="false" ht="12.75" hidden="false" customHeight="false" outlineLevel="0" collapsed="false">
      <c r="D16" s="15"/>
      <c r="E16" s="16"/>
      <c r="F16" s="16"/>
      <c r="G16" s="16"/>
      <c r="H16" s="16"/>
      <c r="I16" s="16"/>
      <c r="J16" s="16"/>
      <c r="K16" s="16"/>
      <c r="L16" s="17"/>
    </row>
    <row r="17" customFormat="false" ht="52.5" hidden="false" customHeight="true" outlineLevel="0" collapsed="false">
      <c r="D17" s="18"/>
      <c r="E17" s="19" t="s">
        <v>7</v>
      </c>
      <c r="F17" s="19"/>
      <c r="G17" s="19"/>
      <c r="H17" s="19"/>
      <c r="I17" s="19"/>
      <c r="J17" s="19"/>
      <c r="K17" s="19"/>
      <c r="L17" s="11"/>
    </row>
    <row r="18" customFormat="false" ht="12.75" hidden="false" customHeight="true" outlineLevel="0" collapsed="false">
      <c r="D18" s="24"/>
      <c r="E18" s="25"/>
      <c r="F18" s="25"/>
      <c r="G18" s="25"/>
      <c r="H18" s="25"/>
      <c r="I18" s="25"/>
      <c r="J18" s="25"/>
      <c r="K18" s="25"/>
      <c r="L18" s="26"/>
    </row>
    <row r="19" customFormat="false" ht="12" hidden="false" customHeight="true" outlineLevel="0" collapsed="false"/>
    <row r="20" s="3" customFormat="true" ht="18" hidden="true" customHeight="true" outlineLevel="0" collapsed="false">
      <c r="B20" s="4"/>
      <c r="C20" s="27" t="s">
        <v>8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true" customHeight="true" outlineLevel="0" collapsed="false"/>
    <row r="22" customFormat="false" ht="18" hidden="true" customHeight="true" outlineLevel="0" collapsed="false">
      <c r="D22" s="6"/>
      <c r="E22" s="7"/>
      <c r="F22" s="7"/>
      <c r="G22" s="7"/>
      <c r="H22" s="7"/>
      <c r="I22" s="7"/>
      <c r="J22" s="7"/>
      <c r="K22" s="7"/>
      <c r="L22" s="8"/>
    </row>
    <row r="23" customFormat="false" ht="18" hidden="true" customHeight="true" outlineLevel="0" collapsed="false">
      <c r="D23" s="9"/>
      <c r="E23" s="10" t="s">
        <v>1</v>
      </c>
      <c r="F23" s="10"/>
      <c r="G23" s="10"/>
      <c r="H23" s="10"/>
      <c r="I23" s="10"/>
      <c r="J23" s="10"/>
      <c r="K23" s="10"/>
      <c r="L23" s="11"/>
    </row>
    <row r="24" customFormat="false" ht="18" hidden="true" customHeight="true" outlineLevel="0" collapsed="false">
      <c r="D24" s="9"/>
      <c r="E24" s="12"/>
      <c r="F24" s="12"/>
      <c r="G24" s="12"/>
      <c r="H24" s="12"/>
      <c r="I24" s="12"/>
      <c r="J24" s="12"/>
      <c r="K24" s="12"/>
      <c r="L24" s="11"/>
    </row>
    <row r="25" customFormat="false" ht="18" hidden="true" customHeight="true" outlineLevel="0" collapsed="false">
      <c r="D25" s="18" t="s">
        <v>9</v>
      </c>
      <c r="E25" s="20" t="s">
        <v>10</v>
      </c>
      <c r="F25" s="21"/>
      <c r="G25" s="21"/>
      <c r="H25" s="21"/>
      <c r="I25" s="21"/>
      <c r="J25" s="21"/>
      <c r="K25" s="21"/>
      <c r="L25" s="11"/>
    </row>
    <row r="26" customFormat="false" ht="18" hidden="true" customHeight="true" outlineLevel="0" collapsed="false">
      <c r="D26" s="18"/>
      <c r="E26" s="20" t="s">
        <v>11</v>
      </c>
      <c r="F26" s="21"/>
      <c r="G26" s="21"/>
      <c r="H26" s="21"/>
      <c r="I26" s="21"/>
      <c r="J26" s="21"/>
      <c r="K26" s="21"/>
      <c r="L26" s="11"/>
    </row>
    <row r="27" customFormat="false" ht="18" hidden="true" customHeight="true" outlineLevel="0" collapsed="false">
      <c r="D27" s="18"/>
      <c r="E27" s="20"/>
      <c r="F27" s="20"/>
      <c r="G27" s="20"/>
      <c r="H27" s="20"/>
      <c r="I27" s="20"/>
      <c r="J27" s="20"/>
      <c r="K27" s="20"/>
      <c r="L27" s="11"/>
    </row>
    <row r="28" customFormat="false" ht="18" hidden="true" customHeight="true" outlineLevel="0" collapsed="false">
      <c r="D28" s="18" t="s">
        <v>12</v>
      </c>
      <c r="E28" s="20" t="s">
        <v>13</v>
      </c>
      <c r="F28" s="20"/>
      <c r="G28" s="20"/>
      <c r="H28" s="20"/>
      <c r="I28" s="20"/>
      <c r="J28" s="20"/>
      <c r="K28" s="20"/>
      <c r="L28" s="11"/>
    </row>
    <row r="29" customFormat="false" ht="18" hidden="true" customHeight="true" outlineLevel="0" collapsed="false">
      <c r="D29" s="18"/>
      <c r="E29" s="20" t="s">
        <v>14</v>
      </c>
      <c r="F29" s="20"/>
      <c r="G29" s="20"/>
      <c r="H29" s="20"/>
      <c r="I29" s="20"/>
      <c r="J29" s="20"/>
      <c r="K29" s="20"/>
      <c r="L29" s="11"/>
    </row>
    <row r="30" customFormat="false" ht="18" hidden="true" customHeight="true" outlineLevel="0" collapsed="false">
      <c r="D30" s="18"/>
      <c r="E30" s="20"/>
      <c r="F30" s="20"/>
      <c r="G30" s="20"/>
      <c r="H30" s="20"/>
      <c r="I30" s="20"/>
      <c r="J30" s="20"/>
      <c r="K30" s="20"/>
      <c r="L30" s="11"/>
    </row>
    <row r="31" customFormat="false" ht="18" hidden="true" customHeight="true" outlineLevel="0" collapsed="false">
      <c r="D31" s="18" t="s">
        <v>15</v>
      </c>
      <c r="E31" s="20" t="s">
        <v>16</v>
      </c>
      <c r="F31" s="20"/>
      <c r="G31" s="20"/>
      <c r="H31" s="20"/>
      <c r="I31" s="20"/>
      <c r="J31" s="20"/>
      <c r="K31" s="20"/>
      <c r="L31" s="11"/>
    </row>
    <row r="32" customFormat="false" ht="18" hidden="true" customHeight="true" outlineLevel="0" collapsed="false">
      <c r="D32" s="18"/>
      <c r="E32" s="20" t="s">
        <v>17</v>
      </c>
      <c r="F32" s="20"/>
      <c r="G32" s="20"/>
      <c r="H32" s="20"/>
      <c r="I32" s="20"/>
      <c r="J32" s="20"/>
      <c r="K32" s="20"/>
      <c r="L32" s="11"/>
    </row>
    <row r="33" customFormat="false" ht="18" hidden="true" customHeight="true" outlineLevel="0" collapsed="false">
      <c r="D33" s="18"/>
      <c r="E33" s="20" t="s">
        <v>18</v>
      </c>
      <c r="F33" s="20"/>
      <c r="G33" s="20"/>
      <c r="H33" s="20"/>
      <c r="I33" s="20"/>
      <c r="J33" s="20"/>
      <c r="K33" s="20"/>
      <c r="L33" s="11"/>
    </row>
    <row r="34" customFormat="false" ht="18" hidden="true" customHeight="true" outlineLevel="0" collapsed="false">
      <c r="D34" s="18"/>
      <c r="E34" s="20" t="s">
        <v>19</v>
      </c>
      <c r="F34" s="20"/>
      <c r="G34" s="20"/>
      <c r="H34" s="20"/>
      <c r="I34" s="20"/>
      <c r="J34" s="20"/>
      <c r="K34" s="20"/>
      <c r="L34" s="11"/>
    </row>
    <row r="35" customFormat="false" ht="18" hidden="true" customHeight="true" outlineLevel="0" collapsed="false">
      <c r="D35" s="24"/>
      <c r="E35" s="25"/>
      <c r="F35" s="25"/>
      <c r="G35" s="25"/>
      <c r="H35" s="25"/>
      <c r="I35" s="25"/>
      <c r="J35" s="25"/>
      <c r="K35" s="25"/>
      <c r="L35" s="26"/>
    </row>
    <row r="36" customFormat="false" ht="18" hidden="true" customHeight="true" outlineLevel="0" collapsed="false"/>
    <row r="37" customFormat="false" ht="20.1" hidden="true" customHeight="true" outlineLevel="0" collapsed="false"/>
    <row r="38" customFormat="false" ht="20.1" hidden="true" customHeight="true" outlineLevel="0" collapsed="false"/>
  </sheetData>
  <mergeCells count="10">
    <mergeCell ref="C2:M2"/>
    <mergeCell ref="E5:K5"/>
    <mergeCell ref="E7:L7"/>
    <mergeCell ref="E9:K9"/>
    <mergeCell ref="E11:K11"/>
    <mergeCell ref="E13:K13"/>
    <mergeCell ref="E15:K15"/>
    <mergeCell ref="E17:K17"/>
    <mergeCell ref="C20:M20"/>
    <mergeCell ref="E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atrimonial">
                <anchor moveWithCells="true" sizeWithCells="false">
                  <from>
                    <xdr:col>3</xdr:col>
                    <xdr:colOff>39960</xdr:colOff>
                    <xdr:row>6</xdr:row>
                    <xdr:rowOff>28440</xdr:rowOff>
                  </from>
                  <to>
                    <xdr:col>4</xdr:col>
                    <xdr:colOff>-49680</xdr:colOff>
                    <xdr:row>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fonctionnel">
                <anchor moveWithCells="true" sizeWithCells="false">
                  <from>
                    <xdr:col>3</xdr:col>
                    <xdr:colOff>39960</xdr:colOff>
                    <xdr:row>10</xdr:row>
                    <xdr:rowOff>18720</xdr:rowOff>
                  </from>
                  <to>
                    <xdr:col>4</xdr:col>
                    <xdr:colOff>-49680</xdr:colOff>
                    <xdr:row>11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7" activeCellId="0" sqref="D17"/>
    </sheetView>
  </sheetViews>
  <sheetFormatPr defaultColWidth="11.0546875" defaultRowHeight="18.75" zeroHeight="true" outlineLevelRow="0" outlineLevelCol="0"/>
  <cols>
    <col collapsed="false" customWidth="true" hidden="false" outlineLevel="0" max="1" min="1" style="28" width="3.14"/>
    <col collapsed="false" customWidth="true" hidden="false" outlineLevel="0" max="2" min="2" style="29" width="64.7"/>
    <col collapsed="false" customWidth="true" hidden="false" outlineLevel="0" max="3" min="3" style="29" width="8.7"/>
    <col collapsed="false" customWidth="true" hidden="false" outlineLevel="0" max="4" min="4" style="30" width="27.99"/>
    <col collapsed="false" customWidth="true" hidden="false" outlineLevel="0" max="5" min="5" style="29" width="8.7"/>
    <col collapsed="false" customWidth="true" hidden="false" outlineLevel="0" max="6" min="6" style="31" width="2.56"/>
    <col collapsed="false" customWidth="false" hidden="true" outlineLevel="0" max="25" min="7" style="31" width="11.05"/>
    <col collapsed="false" customWidth="false" hidden="true" outlineLevel="0" max="257" min="26" style="28" width="11.05"/>
    <col collapsed="false" customWidth="false" hidden="true" outlineLevel="0" max="16384" min="258" style="0" width="11.05"/>
  </cols>
  <sheetData>
    <row r="1" customFormat="false" ht="25.5" hidden="false" customHeight="true" outlineLevel="0" collapsed="false"/>
    <row r="2" s="35" customFormat="true" ht="30" hidden="false" customHeight="false" outlineLevel="0" collapsed="false">
      <c r="A2" s="32"/>
      <c r="B2" s="33"/>
      <c r="C2" s="33"/>
      <c r="D2" s="34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35" customFormat="true" ht="60.75" hidden="false" customHeight="true" outlineLevel="0" collapsed="false">
      <c r="A3" s="32"/>
      <c r="B3" s="36" t="s">
        <v>20</v>
      </c>
      <c r="C3" s="36"/>
      <c r="D3" s="36"/>
      <c r="E3" s="36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</row>
    <row r="4" customFormat="false" ht="19.5" hidden="false" customHeight="false" outlineLevel="0" collapsed="false">
      <c r="A4" s="37"/>
      <c r="D4" s="38"/>
    </row>
    <row r="5" customFormat="false" ht="20.25" hidden="false" customHeight="false" outlineLevel="0" collapsed="false">
      <c r="A5" s="37"/>
      <c r="B5" s="39" t="s">
        <v>21</v>
      </c>
      <c r="C5" s="40" t="n">
        <v>2001</v>
      </c>
      <c r="D5" s="41" t="s">
        <v>22</v>
      </c>
      <c r="E5" s="42" t="n">
        <f aca="false">+C5+1</f>
        <v>2002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</row>
    <row r="6" customFormat="false" ht="30.75" hidden="false" customHeight="false" outlineLevel="0" collapsed="false">
      <c r="A6" s="37"/>
      <c r="B6" s="44" t="s">
        <v>23</v>
      </c>
      <c r="C6" s="45" t="n">
        <v>3650</v>
      </c>
      <c r="D6" s="46" t="n">
        <f aca="false">+E6/C6-1</f>
        <v>0.1</v>
      </c>
      <c r="E6" s="47" t="n">
        <v>4015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</row>
    <row r="7" customFormat="false" ht="30" hidden="false" customHeight="false" outlineLevel="0" collapsed="false">
      <c r="A7" s="37"/>
      <c r="B7" s="48" t="s">
        <v>24</v>
      </c>
      <c r="C7" s="49" t="n">
        <v>-1825</v>
      </c>
      <c r="D7" s="50" t="n">
        <f aca="false">+E7/C7-1</f>
        <v>0.3</v>
      </c>
      <c r="E7" s="51" t="n">
        <v>-2372.5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</row>
    <row r="8" customFormat="false" ht="30.75" hidden="false" customHeight="false" outlineLevel="0" collapsed="false">
      <c r="A8" s="37"/>
      <c r="B8" s="52" t="s">
        <v>25</v>
      </c>
      <c r="C8" s="53" t="n">
        <f aca="false">+C6+C7</f>
        <v>1825</v>
      </c>
      <c r="D8" s="54" t="n">
        <f aca="false">+E8/C8-1</f>
        <v>-0.1</v>
      </c>
      <c r="E8" s="55" t="n">
        <f aca="false">+E6+E7</f>
        <v>1642.5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</row>
    <row r="9" customFormat="false" ht="30.75" hidden="false" customHeight="false" outlineLevel="0" collapsed="false">
      <c r="A9" s="37"/>
      <c r="B9" s="56"/>
      <c r="C9" s="57"/>
      <c r="D9" s="58"/>
      <c r="E9" s="57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customFormat="false" ht="30" hidden="false" customHeight="false" outlineLevel="0" collapsed="false">
      <c r="A10" s="37"/>
      <c r="B10" s="59" t="s">
        <v>26</v>
      </c>
      <c r="C10" s="33"/>
      <c r="D10" s="34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customFormat="false" ht="19.5" hidden="false" customHeight="false" outlineLevel="0" collapsed="false">
      <c r="A11" s="37"/>
      <c r="B11" s="60"/>
      <c r="C11" s="61"/>
      <c r="D11" s="62"/>
      <c r="E11" s="61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20.25" hidden="false" customHeight="false" outlineLevel="0" collapsed="false">
      <c r="A12" s="37"/>
      <c r="B12" s="63" t="s">
        <v>27</v>
      </c>
      <c r="C12" s="64" t="n">
        <v>2001</v>
      </c>
      <c r="D12" s="65" t="s">
        <v>22</v>
      </c>
      <c r="E12" s="66" t="n">
        <f aca="false">+C12+1</f>
        <v>2002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s="72" customFormat="true" ht="19.5" hidden="false" customHeight="false" outlineLevel="0" collapsed="false">
      <c r="A13" s="67"/>
      <c r="B13" s="68" t="s">
        <v>28</v>
      </c>
      <c r="C13" s="69" t="n">
        <v>300</v>
      </c>
      <c r="D13" s="70" t="n">
        <f aca="false">+E13/C13-1</f>
        <v>0.1</v>
      </c>
      <c r="E13" s="71" t="n">
        <v>330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18.75" hidden="false" customHeight="false" outlineLevel="0" collapsed="false">
      <c r="A14" s="37"/>
      <c r="B14" s="73" t="s">
        <v>29</v>
      </c>
      <c r="C14" s="74" t="n">
        <v>200</v>
      </c>
      <c r="D14" s="75" t="n">
        <f aca="false">+E14/C14-1</f>
        <v>-0.3</v>
      </c>
      <c r="E14" s="76" t="n">
        <v>140</v>
      </c>
    </row>
    <row r="15" customFormat="false" ht="18.75" hidden="false" customHeight="false" outlineLevel="0" collapsed="false">
      <c r="A15" s="37"/>
      <c r="B15" s="73" t="s">
        <v>30</v>
      </c>
      <c r="C15" s="74" t="n">
        <v>500</v>
      </c>
      <c r="D15" s="75" t="n">
        <f aca="false">+E15/C15-1</f>
        <v>0.2</v>
      </c>
      <c r="E15" s="76" t="n">
        <v>600</v>
      </c>
    </row>
    <row r="16" customFormat="false" ht="18.75" hidden="false" customHeight="false" outlineLevel="0" collapsed="false">
      <c r="A16" s="37"/>
      <c r="B16" s="73" t="s">
        <v>31</v>
      </c>
      <c r="C16" s="74" t="n">
        <v>50</v>
      </c>
      <c r="D16" s="77" t="n">
        <f aca="false">+E16/C16-1</f>
        <v>-0.1</v>
      </c>
      <c r="E16" s="76" t="n">
        <v>45</v>
      </c>
    </row>
    <row r="17" s="85" customFormat="true" ht="18.75" hidden="false" customHeight="false" outlineLevel="0" collapsed="false">
      <c r="A17" s="78"/>
      <c r="B17" s="79" t="s">
        <v>32</v>
      </c>
      <c r="C17" s="80" t="n">
        <f aca="false">IF((+C13+C14+C15+C16-C22-C23-C24)&lt;0,-(+C13+C14+C15+C16-C22-C23-C24),0)</f>
        <v>0</v>
      </c>
      <c r="D17" s="81" t="s">
        <v>33</v>
      </c>
      <c r="E17" s="82" t="n">
        <v>15</v>
      </c>
      <c r="F17" s="83"/>
      <c r="G17" s="83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</row>
    <row r="18" customFormat="false" ht="18.75" hidden="false" customHeight="false" outlineLevel="0" collapsed="false">
      <c r="A18" s="37"/>
      <c r="B18" s="86" t="s">
        <v>34</v>
      </c>
      <c r="C18" s="87" t="n">
        <f aca="false">SUM(C14:C17)</f>
        <v>750</v>
      </c>
      <c r="D18" s="88" t="n">
        <f aca="false">+E18/C18-1</f>
        <v>0.0666666666666667</v>
      </c>
      <c r="E18" s="89" t="n">
        <v>800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s="95" customFormat="true" ht="19.5" hidden="false" customHeight="false" outlineLevel="0" collapsed="false">
      <c r="A19" s="90"/>
      <c r="B19" s="91" t="s">
        <v>35</v>
      </c>
      <c r="C19" s="92" t="n">
        <f aca="false">+C13+C18</f>
        <v>1050</v>
      </c>
      <c r="D19" s="93" t="n">
        <f aca="false">+E19/C19-1</f>
        <v>0.0761904761904761</v>
      </c>
      <c r="E19" s="94" t="n">
        <f aca="false">+E13+E18</f>
        <v>1130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</row>
    <row r="20" customFormat="false" ht="20.25" hidden="false" customHeight="false" outlineLevel="0" collapsed="false">
      <c r="A20" s="37"/>
      <c r="D20" s="96"/>
    </row>
    <row r="21" customFormat="false" ht="20.25" hidden="false" customHeight="false" outlineLevel="0" collapsed="false">
      <c r="A21" s="37"/>
      <c r="B21" s="63" t="s">
        <v>36</v>
      </c>
      <c r="C21" s="64" t="n">
        <v>2001</v>
      </c>
      <c r="D21" s="65" t="s">
        <v>22</v>
      </c>
      <c r="E21" s="66" t="n">
        <f aca="false">+C21+1</f>
        <v>2002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s="72" customFormat="true" ht="19.5" hidden="false" customHeight="false" outlineLevel="0" collapsed="false">
      <c r="A22" s="67"/>
      <c r="B22" s="68" t="s">
        <v>37</v>
      </c>
      <c r="C22" s="97" t="n">
        <v>350</v>
      </c>
      <c r="D22" s="70" t="n">
        <f aca="false">+E22/C22-1</f>
        <v>0.1</v>
      </c>
      <c r="E22" s="98" t="n">
        <v>385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customFormat="false" ht="18.75" hidden="false" customHeight="false" outlineLevel="0" collapsed="false">
      <c r="A23" s="37"/>
      <c r="B23" s="73" t="s">
        <v>38</v>
      </c>
      <c r="C23" s="74" t="n">
        <v>250</v>
      </c>
      <c r="D23" s="75" t="n">
        <f aca="false">+E23/C23-1</f>
        <v>0.3</v>
      </c>
      <c r="E23" s="76" t="n">
        <v>325</v>
      </c>
    </row>
    <row r="24" customFormat="false" ht="18.75" hidden="false" customHeight="false" outlineLevel="0" collapsed="false">
      <c r="A24" s="37"/>
      <c r="B24" s="73" t="s">
        <v>39</v>
      </c>
      <c r="C24" s="74" t="n">
        <v>300</v>
      </c>
      <c r="D24" s="75" t="n">
        <f aca="false">+E24/C24-1</f>
        <v>0.4</v>
      </c>
      <c r="E24" s="76" t="n">
        <v>420</v>
      </c>
    </row>
    <row r="25" s="85" customFormat="true" ht="18.75" hidden="false" customHeight="false" outlineLevel="0" collapsed="false">
      <c r="A25" s="78"/>
      <c r="B25" s="99" t="s">
        <v>40</v>
      </c>
      <c r="C25" s="100" t="n">
        <f aca="false">IF((+C13+C14+C15+C16-C22-C23-C24)&gt;0,+C13+C14+C15+C16-C22-C23-C24,0)</f>
        <v>150</v>
      </c>
      <c r="D25" s="101" t="n">
        <f aca="false">+E25/C25-1</f>
        <v>-1</v>
      </c>
      <c r="E25" s="102" t="n">
        <v>0</v>
      </c>
      <c r="F25" s="83"/>
      <c r="G25" s="83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customFormat="false" ht="18.75" hidden="false" customHeight="false" outlineLevel="0" collapsed="false">
      <c r="A26" s="37"/>
      <c r="B26" s="86" t="s">
        <v>41</v>
      </c>
      <c r="C26" s="87" t="n">
        <f aca="false">SUM(C23:C25)</f>
        <v>700</v>
      </c>
      <c r="D26" s="88" t="n">
        <f aca="false">+E26/C26-1</f>
        <v>0.0642857142857143</v>
      </c>
      <c r="E26" s="89" t="n">
        <v>745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s="95" customFormat="true" ht="19.5" hidden="false" customHeight="false" outlineLevel="0" collapsed="false">
      <c r="A27" s="90"/>
      <c r="B27" s="91" t="s">
        <v>42</v>
      </c>
      <c r="C27" s="92" t="n">
        <f aca="false">+C22+C26</f>
        <v>1050</v>
      </c>
      <c r="D27" s="93" t="n">
        <f aca="false">+E27/C27-1</f>
        <v>0.0761904761904761</v>
      </c>
      <c r="E27" s="94" t="n">
        <v>1130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9.5" hidden="false" customHeight="false" outlineLevel="0" collapsed="false">
      <c r="A28" s="37"/>
      <c r="B28" s="103"/>
      <c r="C28" s="104"/>
      <c r="D28" s="105"/>
      <c r="E28" s="104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  <row r="29" customFormat="false" ht="22.5" hidden="false" customHeight="false" outlineLevel="0" collapsed="false">
      <c r="A29" s="37"/>
      <c r="B29" s="106" t="s">
        <v>43</v>
      </c>
      <c r="C29" s="103"/>
      <c r="D29" s="107"/>
      <c r="E29" s="103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</row>
    <row r="30" customFormat="false" ht="19.5" hidden="false" customHeight="false" outlineLevel="0" collapsed="false">
      <c r="A30" s="37"/>
      <c r="C30" s="109"/>
      <c r="D30" s="110"/>
      <c r="E30" s="109"/>
    </row>
    <row r="31" customFormat="false" ht="38.25" hidden="false" customHeight="true" outlineLevel="0" collapsed="false">
      <c r="A31" s="37"/>
      <c r="B31" s="63" t="s">
        <v>44</v>
      </c>
      <c r="C31" s="64" t="n">
        <v>2001</v>
      </c>
      <c r="D31" s="111" t="s">
        <v>45</v>
      </c>
      <c r="E31" s="66" t="n">
        <f aca="false">+C31+1</f>
        <v>2002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</row>
    <row r="32" s="72" customFormat="true" ht="19.5" hidden="false" customHeight="false" outlineLevel="0" collapsed="false">
      <c r="A32" s="67"/>
      <c r="B32" s="68" t="s">
        <v>28</v>
      </c>
      <c r="C32" s="112" t="n">
        <f aca="false">+C13/C$19</f>
        <v>0.285714285714286</v>
      </c>
      <c r="D32" s="70" t="n">
        <f aca="false">+E32-C32</f>
        <v>0.00632111251580281</v>
      </c>
      <c r="E32" s="113" t="n">
        <f aca="false">+E13/E$19</f>
        <v>0.292035398230089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</row>
    <row r="33" customFormat="false" ht="18.75" hidden="false" customHeight="false" outlineLevel="0" collapsed="false">
      <c r="A33" s="37"/>
      <c r="B33" s="73" t="s">
        <v>29</v>
      </c>
      <c r="C33" s="114" t="n">
        <f aca="false">+C14/C$19</f>
        <v>0.19047619047619</v>
      </c>
      <c r="D33" s="75" t="n">
        <f aca="false">+E33-C33</f>
        <v>-0.066582385166456</v>
      </c>
      <c r="E33" s="115" t="n">
        <f aca="false">+E14/E$19</f>
        <v>0.123893805309735</v>
      </c>
    </row>
    <row r="34" customFormat="false" ht="18.75" hidden="false" customHeight="false" outlineLevel="0" collapsed="false">
      <c r="A34" s="37"/>
      <c r="B34" s="73" t="s">
        <v>30</v>
      </c>
      <c r="C34" s="114" t="n">
        <f aca="false">+C15/C$19</f>
        <v>0.476190476190476</v>
      </c>
      <c r="D34" s="75" t="n">
        <f aca="false">+E34-C34</f>
        <v>0.0547829751369575</v>
      </c>
      <c r="E34" s="115" t="n">
        <f aca="false">+E15/E$19</f>
        <v>0.530973451327434</v>
      </c>
    </row>
    <row r="35" customFormat="false" ht="18.75" hidden="false" customHeight="false" outlineLevel="0" collapsed="false">
      <c r="A35" s="37"/>
      <c r="B35" s="73" t="s">
        <v>31</v>
      </c>
      <c r="C35" s="114" t="n">
        <f aca="false">+C16/C$19</f>
        <v>0.0476190476190476</v>
      </c>
      <c r="D35" s="77" t="n">
        <f aca="false">+E35-C35</f>
        <v>-0.0077960387694901</v>
      </c>
      <c r="E35" s="115" t="n">
        <f aca="false">+E16/E$19</f>
        <v>0.0398230088495575</v>
      </c>
    </row>
    <row r="36" s="95" customFormat="true" ht="18.75" hidden="false" customHeight="false" outlineLevel="0" collapsed="false">
      <c r="A36" s="90"/>
      <c r="B36" s="73" t="s">
        <v>32</v>
      </c>
      <c r="C36" s="114" t="n">
        <f aca="false">+C17/C$19</f>
        <v>0</v>
      </c>
      <c r="D36" s="77" t="n">
        <f aca="false">+E36-C36</f>
        <v>0.0132743362831858</v>
      </c>
      <c r="E36" s="115" t="n">
        <f aca="false">+E17/E$19</f>
        <v>0.0132743362831858</v>
      </c>
      <c r="F36" s="116"/>
      <c r="G36" s="116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8.75" hidden="false" customHeight="false" outlineLevel="0" collapsed="false">
      <c r="A37" s="37"/>
      <c r="B37" s="86" t="s">
        <v>34</v>
      </c>
      <c r="C37" s="117" t="n">
        <f aca="false">+C18/C$19</f>
        <v>0.714285714285714</v>
      </c>
      <c r="D37" s="88" t="n">
        <f aca="false">+E37-C37</f>
        <v>-0.00632111251580281</v>
      </c>
      <c r="E37" s="118" t="n">
        <f aca="false">+E18/E$19</f>
        <v>0.707964601769912</v>
      </c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s="95" customFormat="true" ht="19.5" hidden="false" customHeight="false" outlineLevel="0" collapsed="false">
      <c r="A38" s="90"/>
      <c r="B38" s="91" t="s">
        <v>35</v>
      </c>
      <c r="C38" s="119" t="n">
        <f aca="false">+C19/C$19</f>
        <v>1</v>
      </c>
      <c r="D38" s="93" t="n">
        <f aca="false">+E38-C38</f>
        <v>0</v>
      </c>
      <c r="E38" s="120" t="n">
        <f aca="false">+E19/E$19</f>
        <v>1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20.25" hidden="false" customHeight="false" outlineLevel="0" collapsed="false">
      <c r="A39" s="37"/>
      <c r="D39" s="38"/>
    </row>
    <row r="40" customFormat="false" ht="20.25" hidden="false" customHeight="false" outlineLevel="0" collapsed="false">
      <c r="A40" s="37"/>
      <c r="B40" s="63" t="s">
        <v>46</v>
      </c>
      <c r="C40" s="64" t="n">
        <v>2001</v>
      </c>
      <c r="D40" s="65" t="s">
        <v>22</v>
      </c>
      <c r="E40" s="66" t="n">
        <f aca="false">+C40+1</f>
        <v>2002</v>
      </c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</row>
    <row r="41" customFormat="false" ht="19.5" hidden="false" customHeight="false" outlineLevel="0" collapsed="false">
      <c r="A41" s="37"/>
      <c r="B41" s="68" t="s">
        <v>37</v>
      </c>
      <c r="C41" s="121" t="n">
        <f aca="false">+C22/C$19</f>
        <v>0.333333333333333</v>
      </c>
      <c r="D41" s="122" t="n">
        <f aca="false">+E41-C41</f>
        <v>0.00737463126843657</v>
      </c>
      <c r="E41" s="123" t="n">
        <f aca="false">+E22/E$19</f>
        <v>0.34070796460177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8.75" hidden="false" customHeight="false" outlineLevel="0" collapsed="false">
      <c r="A42" s="37"/>
      <c r="B42" s="73" t="s">
        <v>38</v>
      </c>
      <c r="C42" s="114" t="n">
        <f aca="false">+C23/C$19</f>
        <v>0.238095238095238</v>
      </c>
      <c r="D42" s="75" t="n">
        <f aca="false">+E42-C42</f>
        <v>0.0495153813737885</v>
      </c>
      <c r="E42" s="115" t="n">
        <f aca="false">+E23/E$19</f>
        <v>0.287610619469027</v>
      </c>
    </row>
    <row r="43" customFormat="false" ht="18.75" hidden="false" customHeight="false" outlineLevel="0" collapsed="false">
      <c r="A43" s="37"/>
      <c r="B43" s="73" t="s">
        <v>39</v>
      </c>
      <c r="C43" s="114" t="n">
        <f aca="false">+C24/C$19</f>
        <v>0.285714285714286</v>
      </c>
      <c r="D43" s="75" t="n">
        <f aca="false">+E43-C43</f>
        <v>0.0859671302149179</v>
      </c>
      <c r="E43" s="115" t="n">
        <f aca="false">+E24/E$19</f>
        <v>0.371681415929204</v>
      </c>
    </row>
    <row r="44" s="95" customFormat="true" ht="18.75" hidden="false" customHeight="false" outlineLevel="0" collapsed="false">
      <c r="A44" s="90"/>
      <c r="B44" s="73" t="s">
        <v>40</v>
      </c>
      <c r="C44" s="114" t="n">
        <f aca="false">+C25/C$19</f>
        <v>0.142857142857143</v>
      </c>
      <c r="D44" s="77" t="n">
        <f aca="false">+E44-C44</f>
        <v>-0.142857142857143</v>
      </c>
      <c r="E44" s="115" t="n">
        <f aca="false">+E25/E$19</f>
        <v>0</v>
      </c>
      <c r="F44" s="116"/>
      <c r="G44" s="116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8.75" hidden="false" customHeight="false" outlineLevel="0" collapsed="false">
      <c r="A45" s="37"/>
      <c r="B45" s="86" t="s">
        <v>41</v>
      </c>
      <c r="C45" s="117" t="n">
        <f aca="false">+C26/C$19</f>
        <v>0.666666666666667</v>
      </c>
      <c r="D45" s="88" t="n">
        <f aca="false">+E45-C45</f>
        <v>-0.00737463126843652</v>
      </c>
      <c r="E45" s="118" t="n">
        <f aca="false">+E26/E$19</f>
        <v>0.65929203539823</v>
      </c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</row>
    <row r="46" s="95" customFormat="true" ht="19.5" hidden="false" customHeight="false" outlineLevel="0" collapsed="false">
      <c r="A46" s="90"/>
      <c r="B46" s="91" t="s">
        <v>42</v>
      </c>
      <c r="C46" s="119" t="n">
        <f aca="false">+C27/C$19</f>
        <v>1</v>
      </c>
      <c r="D46" s="93" t="n">
        <f aca="false">+E46-C46</f>
        <v>0</v>
      </c>
      <c r="E46" s="120" t="n">
        <f aca="false">+E27/E$19</f>
        <v>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customFormat="false" ht="19.5" hidden="false" customHeight="false" outlineLevel="0" collapsed="false">
      <c r="A47" s="37"/>
      <c r="B47" s="103"/>
      <c r="C47" s="124"/>
      <c r="D47" s="125"/>
      <c r="E47" s="124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</row>
    <row r="48" customFormat="false" ht="18.75" hidden="true" customHeight="false" outlineLevel="0" collapsed="false">
      <c r="B48" s="28"/>
      <c r="C48" s="28"/>
      <c r="D48" s="28"/>
      <c r="E48" s="2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</row>
    <row r="49" customFormat="false" ht="18.75" hidden="true" customHeight="false" outlineLevel="0" collapsed="false">
      <c r="B49" s="28"/>
      <c r="C49" s="28"/>
      <c r="D49" s="28"/>
      <c r="E49" s="2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</row>
    <row r="50" customFormat="false" ht="18.75" hidden="true" customHeight="false" outlineLevel="0" collapsed="false">
      <c r="B50" s="28"/>
      <c r="C50" s="28"/>
      <c r="D50" s="28"/>
      <c r="E50" s="28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</row>
    <row r="51" customFormat="false" ht="18.75" hidden="true" customHeight="false" outlineLevel="0" collapsed="false">
      <c r="B51" s="28"/>
      <c r="C51" s="28"/>
      <c r="D51" s="28"/>
      <c r="E51" s="28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</row>
    <row r="52" customFormat="false" ht="18.75" hidden="true" customHeight="false" outlineLevel="0" collapsed="false">
      <c r="B52" s="28"/>
      <c r="C52" s="28"/>
      <c r="D52" s="28"/>
      <c r="E52" s="28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</row>
    <row r="53" customFormat="false" ht="18.75" hidden="true" customHeight="false" outlineLevel="0" collapsed="false">
      <c r="B53" s="28"/>
      <c r="C53" s="28"/>
      <c r="D53" s="28"/>
      <c r="E53" s="28"/>
    </row>
    <row r="54" customFormat="false" ht="18.75" hidden="true" customHeight="false" outlineLevel="0" collapsed="false">
      <c r="B54" s="28"/>
      <c r="C54" s="28"/>
      <c r="D54" s="28"/>
      <c r="E54" s="28"/>
    </row>
    <row r="55" customFormat="false" ht="18.75" hidden="true" customHeight="false" outlineLevel="0" collapsed="false">
      <c r="B55" s="28"/>
      <c r="C55" s="28"/>
      <c r="D55" s="28"/>
      <c r="E55" s="28"/>
    </row>
    <row r="56" customFormat="false" ht="18.75" hidden="true" customHeight="false" outlineLevel="0" collapsed="false">
      <c r="B56" s="28"/>
      <c r="C56" s="28"/>
      <c r="D56" s="28"/>
      <c r="E56" s="28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customFormat="false" ht="18.75" hidden="true" customHeight="false" outlineLevel="0" collapsed="false">
      <c r="B57" s="28"/>
      <c r="C57" s="28"/>
      <c r="D57" s="28"/>
      <c r="E57" s="28"/>
    </row>
    <row r="58" customFormat="false" ht="18.75" hidden="true" customHeight="false" outlineLevel="0" collapsed="false">
      <c r="B58" s="28"/>
      <c r="C58" s="28"/>
      <c r="D58" s="28"/>
      <c r="E58" s="28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</row>
    <row r="59" customFormat="false" ht="18.75" hidden="true" customHeight="false" outlineLevel="0" collapsed="false">
      <c r="B59" s="28"/>
      <c r="C59" s="28"/>
      <c r="D59" s="28"/>
      <c r="E59" s="28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</row>
    <row r="60" customFormat="false" ht="18.75" hidden="true" customHeight="false" outlineLevel="0" collapsed="false">
      <c r="B60" s="28"/>
      <c r="C60" s="28"/>
      <c r="D60" s="28"/>
      <c r="E60" s="28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</row>
    <row r="61" customFormat="false" ht="18.75" hidden="true" customHeight="false" outlineLevel="0" collapsed="false">
      <c r="B61" s="28"/>
      <c r="C61" s="28"/>
      <c r="D61" s="28"/>
      <c r="E61" s="28"/>
    </row>
    <row r="62" customFormat="false" ht="18.75" hidden="true" customHeight="false" outlineLevel="0" collapsed="false">
      <c r="B62" s="28"/>
      <c r="C62" s="28"/>
      <c r="D62" s="28"/>
      <c r="E62" s="28"/>
    </row>
    <row r="63" customFormat="false" ht="18.75" hidden="true" customHeight="false" outlineLevel="0" collapsed="false">
      <c r="B63" s="28"/>
      <c r="C63" s="28"/>
      <c r="D63" s="28"/>
      <c r="E63" s="28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</row>
    <row r="64" customFormat="false" ht="18.75" hidden="true" customHeight="false" outlineLevel="0" collapsed="false">
      <c r="B64" s="28"/>
      <c r="C64" s="28"/>
      <c r="D64" s="28"/>
      <c r="E64" s="28"/>
    </row>
    <row r="65" s="72" customFormat="true" ht="18.75" hidden="true" customHeight="false" outlineLevel="0" collapsed="false"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</row>
    <row r="66" customFormat="false" ht="18.75" hidden="true" customHeight="false" outlineLevel="0" collapsed="false">
      <c r="B66" s="28"/>
      <c r="C66" s="28"/>
      <c r="D66" s="28"/>
      <c r="E66" s="28"/>
    </row>
    <row r="67" customFormat="false" ht="18.75" hidden="true" customHeight="false" outlineLevel="0" collapsed="false">
      <c r="B67" s="28"/>
      <c r="C67" s="28"/>
      <c r="D67" s="28"/>
      <c r="E67" s="28"/>
    </row>
    <row r="68" customFormat="false" ht="18.75" hidden="true" customHeight="false" outlineLevel="0" collapsed="false">
      <c r="B68" s="28"/>
      <c r="C68" s="28"/>
      <c r="D68" s="28"/>
      <c r="E68" s="28"/>
    </row>
    <row r="69" customFormat="false" ht="18.75" hidden="true" customHeight="false" outlineLevel="0" collapsed="false">
      <c r="B69" s="28"/>
      <c r="C69" s="28"/>
      <c r="D69" s="28"/>
      <c r="E69" s="28"/>
    </row>
    <row r="70" customFormat="false" ht="18.75" hidden="true" customHeight="false" outlineLevel="0" collapsed="false">
      <c r="B70" s="28"/>
      <c r="C70" s="28"/>
      <c r="D70" s="28"/>
      <c r="E70" s="28"/>
    </row>
    <row r="71" customFormat="false" ht="18.75" hidden="true" customHeight="false" outlineLevel="0" collapsed="false">
      <c r="B71" s="28"/>
      <c r="C71" s="28"/>
      <c r="D71" s="28"/>
      <c r="E71" s="28"/>
    </row>
    <row r="72" customFormat="false" ht="18.75" hidden="true" customHeight="false" outlineLevel="0" collapsed="false">
      <c r="B72" s="28"/>
      <c r="C72" s="28"/>
      <c r="D72" s="28"/>
      <c r="E72" s="28"/>
    </row>
    <row r="73" customFormat="false" ht="18.75" hidden="true" customHeight="false" outlineLevel="0" collapsed="false">
      <c r="B73" s="28"/>
      <c r="C73" s="28"/>
      <c r="D73" s="28"/>
      <c r="E73" s="28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</row>
    <row r="74" customFormat="false" ht="18.75" hidden="true" customHeight="false" outlineLevel="0" collapsed="false">
      <c r="B74" s="28"/>
      <c r="C74" s="28"/>
      <c r="D74" s="28"/>
      <c r="E74" s="28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</row>
    <row r="75" customFormat="false" ht="18.75" hidden="true" customHeight="false" outlineLevel="0" collapsed="false">
      <c r="B75" s="28"/>
      <c r="C75" s="28"/>
      <c r="D75" s="28"/>
      <c r="E75" s="28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</row>
    <row r="76" customFormat="false" ht="18.75" hidden="true" customHeight="false" outlineLevel="0" collapsed="false">
      <c r="B76" s="28"/>
      <c r="C76" s="28"/>
      <c r="D76" s="28"/>
      <c r="E76" s="28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</row>
    <row r="77" customFormat="false" ht="18.75" hidden="true" customHeight="false" outlineLevel="0" collapsed="false">
      <c r="B77" s="28"/>
      <c r="C77" s="28"/>
      <c r="D77" s="28"/>
      <c r="E77" s="28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</row>
    <row r="78" customFormat="false" ht="18.75" hidden="true" customHeight="false" outlineLevel="0" collapsed="false">
      <c r="B78" s="28"/>
      <c r="C78" s="28"/>
      <c r="D78" s="28"/>
      <c r="E78" s="28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</row>
    <row r="79" customFormat="false" ht="18.75" hidden="true" customHeight="false" outlineLevel="0" collapsed="false">
      <c r="B79" s="28"/>
      <c r="C79" s="28"/>
      <c r="D79" s="28"/>
      <c r="E79" s="28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</row>
    <row r="80" customFormat="false" ht="18.75" hidden="true" customHeight="false" outlineLevel="0" collapsed="false">
      <c r="B80" s="28"/>
      <c r="C80" s="28"/>
      <c r="D80" s="28"/>
      <c r="E80" s="28"/>
    </row>
    <row r="81" customFormat="false" ht="18.75" hidden="true" customHeight="false" outlineLevel="0" collapsed="false">
      <c r="B81" s="28"/>
      <c r="C81" s="28"/>
      <c r="D81" s="28"/>
      <c r="E81" s="28"/>
    </row>
    <row r="82" customFormat="false" ht="18.75" hidden="true" customHeight="false" outlineLevel="0" collapsed="false">
      <c r="B82" s="28"/>
      <c r="C82" s="28"/>
      <c r="D82" s="28"/>
      <c r="E82" s="2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</row>
    <row r="83" customFormat="false" ht="18.75" hidden="true" customHeight="false" outlineLevel="0" collapsed="false">
      <c r="B83" s="28"/>
      <c r="C83" s="28"/>
      <c r="D83" s="28"/>
      <c r="E83" s="2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</row>
    <row r="84" customFormat="false" ht="18.75" hidden="true" customHeight="false" outlineLevel="0" collapsed="false">
      <c r="B84" s="28"/>
      <c r="C84" s="28"/>
      <c r="D84" s="28"/>
      <c r="E84" s="28"/>
    </row>
    <row r="85" customFormat="false" ht="18.75" hidden="true" customHeight="false" outlineLevel="0" collapsed="false">
      <c r="B85" s="28"/>
      <c r="C85" s="28"/>
      <c r="D85" s="28"/>
      <c r="E85" s="28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</row>
    <row r="86" customFormat="false" ht="18.75" hidden="true" customHeight="false" outlineLevel="0" collapsed="false">
      <c r="B86" s="28"/>
      <c r="C86" s="28"/>
      <c r="D86" s="28"/>
      <c r="E86" s="28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</row>
    <row r="87" customFormat="false" ht="18.75" hidden="true" customHeight="false" outlineLevel="0" collapsed="false">
      <c r="B87" s="28"/>
      <c r="C87" s="28"/>
      <c r="D87" s="28"/>
      <c r="E87" s="28"/>
    </row>
    <row r="88" customFormat="false" ht="18.75" hidden="true" customHeight="false" outlineLevel="0" collapsed="false">
      <c r="B88" s="28"/>
      <c r="C88" s="28"/>
      <c r="D88" s="28"/>
      <c r="E88" s="28"/>
    </row>
    <row r="89" customFormat="false" ht="18.75" hidden="true" customHeight="false" outlineLevel="0" collapsed="false">
      <c r="B89" s="28"/>
      <c r="C89" s="28"/>
      <c r="D89" s="28"/>
      <c r="E89" s="28"/>
    </row>
    <row r="90" customFormat="false" ht="18.75" hidden="true" customHeight="false" outlineLevel="0" collapsed="false">
      <c r="B90" s="28"/>
      <c r="C90" s="28"/>
      <c r="D90" s="28"/>
      <c r="E90" s="28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</row>
    <row r="91" customFormat="false" ht="18.75" hidden="true" customHeight="false" outlineLevel="0" collapsed="false">
      <c r="B91" s="28"/>
      <c r="C91" s="28"/>
      <c r="D91" s="28"/>
      <c r="E91" s="28"/>
    </row>
    <row r="92" customFormat="false" ht="18.75" hidden="true" customHeight="false" outlineLevel="0" collapsed="false">
      <c r="B92" s="28"/>
      <c r="C92" s="28"/>
      <c r="D92" s="28"/>
      <c r="E92" s="28"/>
    </row>
    <row r="93" customFormat="false" ht="18.75" hidden="true" customHeight="false" outlineLevel="0" collapsed="false">
      <c r="B93" s="28"/>
      <c r="C93" s="28"/>
      <c r="D93" s="28"/>
      <c r="E93" s="28"/>
    </row>
    <row r="94" customFormat="false" ht="18.75" hidden="true" customHeight="false" outlineLevel="0" collapsed="false">
      <c r="B94" s="28"/>
      <c r="C94" s="28"/>
      <c r="D94" s="28"/>
      <c r="E94" s="28"/>
    </row>
    <row r="95" customFormat="false" ht="18.75" hidden="true" customHeight="false" outlineLevel="0" collapsed="false">
      <c r="B95" s="28"/>
      <c r="C95" s="28"/>
      <c r="D95" s="28"/>
      <c r="E95" s="28"/>
    </row>
    <row r="96" customFormat="false" ht="18.75" hidden="true" customHeight="false" outlineLevel="0" collapsed="false">
      <c r="B96" s="28"/>
      <c r="C96" s="28"/>
      <c r="D96" s="28"/>
      <c r="E96" s="28"/>
    </row>
    <row r="97" customFormat="false" ht="18.75" hidden="true" customHeight="false" outlineLevel="0" collapsed="false">
      <c r="B97" s="28"/>
      <c r="C97" s="28"/>
      <c r="D97" s="28"/>
      <c r="E97" s="28"/>
    </row>
    <row r="98" customFormat="false" ht="18.75" hidden="true" customHeight="false" outlineLevel="0" collapsed="false">
      <c r="B98" s="28"/>
      <c r="C98" s="28"/>
      <c r="D98" s="28"/>
      <c r="E98" s="28"/>
    </row>
    <row r="99" customFormat="false" ht="18.75" hidden="true" customHeight="false" outlineLevel="0" collapsed="false">
      <c r="B99" s="28"/>
      <c r="C99" s="28"/>
      <c r="D99" s="28"/>
      <c r="E99" s="28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</row>
    <row r="100" customFormat="false" ht="18.75" hidden="true" customHeight="false" outlineLevel="0" collapsed="false">
      <c r="B100" s="28"/>
      <c r="C100" s="28"/>
      <c r="D100" s="28"/>
      <c r="E100" s="28"/>
    </row>
    <row r="101" customFormat="false" ht="18.75" hidden="true" customHeight="false" outlineLevel="0" collapsed="false">
      <c r="B101" s="28"/>
      <c r="C101" s="28"/>
      <c r="D101" s="28"/>
      <c r="E101" s="28"/>
    </row>
    <row r="102" customFormat="false" ht="18.75" hidden="true" customHeight="false" outlineLevel="0" collapsed="false">
      <c r="B102" s="28"/>
      <c r="C102" s="28"/>
      <c r="D102" s="28"/>
      <c r="E102" s="28"/>
    </row>
    <row r="103" customFormat="false" ht="18.75" hidden="true" customHeight="false" outlineLevel="0" collapsed="false">
      <c r="B103" s="28"/>
      <c r="C103" s="28"/>
      <c r="D103" s="28"/>
      <c r="E103" s="28"/>
    </row>
    <row r="104" customFormat="false" ht="18.75" hidden="true" customHeight="false" outlineLevel="0" collapsed="false">
      <c r="B104" s="28"/>
      <c r="C104" s="28"/>
      <c r="D104" s="28"/>
      <c r="E104" s="28"/>
    </row>
    <row r="105" customFormat="false" ht="18.75" hidden="true" customHeight="false" outlineLevel="0" collapsed="false">
      <c r="A105" s="37"/>
      <c r="C105" s="109"/>
      <c r="D105" s="110"/>
      <c r="E105" s="109"/>
    </row>
    <row r="107" customFormat="false" ht="18.75" hidden="true" customHeight="false" outlineLevel="0" collapsed="false"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</row>
    <row r="111" customFormat="false" ht="18.75" hidden="true" customHeight="false" outlineLevel="0" collapsed="false"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</row>
    <row r="112" customFormat="false" ht="18.75" hidden="true" customHeight="false" outlineLevel="0" collapsed="false"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</row>
    <row r="113" customFormat="false" ht="18.75" hidden="true" customHeight="false" outlineLevel="0" collapsed="false"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</row>
    <row r="115" customFormat="false" ht="18.75" hidden="true" customHeight="false" outlineLevel="0" collapsed="false"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</row>
    <row r="116" customFormat="false" ht="18.75" hidden="true" customHeight="false" outlineLevel="0" collapsed="false"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</row>
    <row r="117" customFormat="false" ht="18.75" hidden="true" customHeight="false" outlineLevel="0" collapsed="false"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</row>
    <row r="119" customFormat="false" ht="18.75" hidden="true" customHeight="false" outlineLevel="0" collapsed="false"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</row>
    <row r="121" customFormat="false" ht="18.75" hidden="true" customHeight="false" outlineLevel="0" collapsed="false"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</row>
    <row r="123" customFormat="false" ht="18.75" hidden="true" customHeight="false" outlineLevel="0" collapsed="false"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</row>
    <row r="124" customFormat="false" ht="18.75" hidden="true" customHeight="false" outlineLevel="0" collapsed="false"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</row>
    <row r="130" customFormat="false" ht="18.75" hidden="true" customHeight="false" outlineLevel="0" collapsed="false"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</row>
    <row r="132" customFormat="false" ht="18.75" hidden="true" customHeight="false" outlineLevel="0" collapsed="false"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</row>
    <row r="133" customFormat="false" ht="18.75" hidden="true" customHeight="false" outlineLevel="0" collapsed="false"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</row>
    <row r="134" customFormat="false" ht="18.75" hidden="true" customHeight="false" outlineLevel="0" collapsed="false"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</row>
    <row r="138" customFormat="false" ht="18.75" hidden="true" customHeight="false" outlineLevel="0" collapsed="false"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</row>
    <row r="140" customFormat="false" ht="18.75" hidden="true" customHeight="false" outlineLevel="0" collapsed="false"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</row>
    <row r="142" customFormat="false" ht="18.75" hidden="true" customHeight="false" outlineLevel="0" collapsed="false"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</row>
    <row r="143" customFormat="false" ht="18.75" hidden="true" customHeight="false" outlineLevel="0" collapsed="false"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</row>
    <row r="145" customFormat="false" ht="18.75" hidden="true" customHeight="false" outlineLevel="0" collapsed="false"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atrimonial">
                <anchor moveWithCells="true" sizeWithCells="false">
                  <from>
                    <xdr:col>1</xdr:col>
                    <xdr:colOff>62280</xdr:colOff>
                    <xdr:row>0</xdr:row>
                    <xdr:rowOff>56880</xdr:rowOff>
                  </from>
                  <to>
                    <xdr:col>2</xdr:col>
                    <xdr:colOff>-30240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fonctionnel">
                <anchor moveWithCells="true" sizeWithCells="false">
                  <from>
                    <xdr:col>1</xdr:col>
                    <xdr:colOff>1532160</xdr:colOff>
                    <xdr:row>0</xdr:row>
                    <xdr:rowOff>56880</xdr:rowOff>
                  </from>
                  <to>
                    <xdr:col>2</xdr:col>
                    <xdr:colOff>-11714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8.75" zeroHeight="true" outlineLevelRow="0" outlineLevelCol="0"/>
  <cols>
    <col collapsed="false" customWidth="true" hidden="false" outlineLevel="0" max="1" min="1" style="28" width="3.14"/>
    <col collapsed="false" customWidth="true" hidden="false" outlineLevel="0" max="2" min="2" style="29" width="64.7"/>
    <col collapsed="false" customWidth="true" hidden="false" outlineLevel="0" max="3" min="3" style="29" width="8.7"/>
    <col collapsed="false" customWidth="true" hidden="false" outlineLevel="0" max="4" min="4" style="30" width="27.99"/>
    <col collapsed="false" customWidth="true" hidden="false" outlineLevel="0" max="5" min="5" style="29" width="8.7"/>
    <col collapsed="false" customWidth="true" hidden="false" outlineLevel="0" max="6" min="6" style="31" width="3.14"/>
    <col collapsed="false" customWidth="false" hidden="true" outlineLevel="0" max="25" min="7" style="31" width="11.05"/>
    <col collapsed="false" customWidth="false" hidden="true" outlineLevel="0" max="257" min="26" style="28" width="11.05"/>
    <col collapsed="false" customWidth="false" hidden="true" outlineLevel="0" max="16384" min="258" style="0" width="11.05"/>
  </cols>
  <sheetData>
    <row r="1" customFormat="false" ht="18.75" hidden="false" customHeight="false" outlineLevel="0" collapsed="false"/>
    <row r="2" customFormat="false" ht="18.75" hidden="false" customHeight="false" outlineLevel="0" collapsed="false">
      <c r="A2" s="37"/>
      <c r="B2" s="103"/>
      <c r="C2" s="124"/>
      <c r="D2" s="125"/>
      <c r="E2" s="124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22.5" hidden="false" customHeight="false" outlineLevel="0" collapsed="false">
      <c r="A3" s="37"/>
      <c r="B3" s="126" t="s">
        <v>47</v>
      </c>
      <c r="C3" s="127"/>
      <c r="D3" s="128"/>
      <c r="E3" s="127"/>
    </row>
    <row r="4" customFormat="false" ht="23.25" hidden="false" customHeight="false" outlineLevel="0" collapsed="false">
      <c r="A4" s="37"/>
      <c r="B4" s="106"/>
      <c r="C4" s="103"/>
      <c r="D4" s="107"/>
      <c r="E4" s="103"/>
    </row>
    <row r="5" customFormat="false" ht="20.25" hidden="false" customHeight="false" outlineLevel="0" collapsed="false">
      <c r="A5" s="37"/>
      <c r="B5" s="63" t="s">
        <v>48</v>
      </c>
      <c r="C5" s="129" t="n">
        <v>2001</v>
      </c>
      <c r="D5" s="65" t="s">
        <v>49</v>
      </c>
      <c r="E5" s="130" t="n">
        <f aca="false">+C5+1</f>
        <v>2002</v>
      </c>
    </row>
    <row r="6" customFormat="false" ht="19.5" hidden="false" customHeight="false" outlineLevel="0" collapsed="false">
      <c r="A6" s="37"/>
      <c r="B6" s="68" t="s">
        <v>50</v>
      </c>
      <c r="C6" s="131" t="n">
        <f aca="false">+COMMUN!C22</f>
        <v>350</v>
      </c>
      <c r="D6" s="132" t="n">
        <f aca="false">+E6-C6</f>
        <v>35</v>
      </c>
      <c r="E6" s="133" t="n">
        <f aca="false">+COMMUN!E22</f>
        <v>385</v>
      </c>
    </row>
    <row r="7" customFormat="false" ht="18.75" hidden="false" customHeight="false" outlineLevel="0" collapsed="false">
      <c r="A7" s="37"/>
      <c r="B7" s="86" t="s">
        <v>51</v>
      </c>
      <c r="C7" s="134" t="n">
        <f aca="false">SUM(C8:C10)</f>
        <v>700</v>
      </c>
      <c r="D7" s="135" t="n">
        <f aca="false">+E7-C7</f>
        <v>45</v>
      </c>
      <c r="E7" s="136" t="n">
        <f aca="false">SUM(E8:E10)</f>
        <v>745</v>
      </c>
    </row>
    <row r="8" customFormat="false" ht="18.75" hidden="false" customHeight="false" outlineLevel="0" collapsed="false">
      <c r="A8" s="37"/>
      <c r="B8" s="73" t="s">
        <v>52</v>
      </c>
      <c r="C8" s="137" t="n">
        <f aca="false">+COMMUN!C23</f>
        <v>250</v>
      </c>
      <c r="D8" s="135" t="n">
        <f aca="false">+E8-C8</f>
        <v>75</v>
      </c>
      <c r="E8" s="138" t="n">
        <f aca="false">+COMMUN!E23</f>
        <v>325</v>
      </c>
    </row>
    <row r="9" customFormat="false" ht="18.75" hidden="false" customHeight="false" outlineLevel="0" collapsed="false">
      <c r="A9" s="37"/>
      <c r="B9" s="73" t="s">
        <v>53</v>
      </c>
      <c r="C9" s="137" t="n">
        <f aca="false">+COMMUN!C24</f>
        <v>300</v>
      </c>
      <c r="D9" s="135" t="n">
        <f aca="false">+E9-C9</f>
        <v>120</v>
      </c>
      <c r="E9" s="138" t="n">
        <f aca="false">+COMMUN!E24</f>
        <v>420</v>
      </c>
    </row>
    <row r="10" customFormat="false" ht="18.75" hidden="false" customHeight="false" outlineLevel="0" collapsed="false">
      <c r="A10" s="37"/>
      <c r="B10" s="73" t="s">
        <v>54</v>
      </c>
      <c r="C10" s="137" t="n">
        <f aca="false">+COMMUN!C25</f>
        <v>150</v>
      </c>
      <c r="D10" s="135" t="n">
        <f aca="false">+E10-C10</f>
        <v>-150</v>
      </c>
      <c r="E10" s="138" t="n">
        <f aca="false">+COMMUN!E25</f>
        <v>0</v>
      </c>
    </row>
    <row r="11" customFormat="false" ht="19.5" hidden="false" customHeight="false" outlineLevel="0" collapsed="false">
      <c r="A11" s="37"/>
      <c r="B11" s="139" t="s">
        <v>55</v>
      </c>
      <c r="C11" s="140" t="n">
        <f aca="false">C6+C7</f>
        <v>1050</v>
      </c>
      <c r="D11" s="141" t="n">
        <f aca="false">+E11-C11</f>
        <v>80</v>
      </c>
      <c r="E11" s="142" t="n">
        <f aca="false">E6+E7</f>
        <v>1130</v>
      </c>
    </row>
    <row r="12" customFormat="false" ht="19.5" hidden="false" customHeight="false" outlineLevel="0" collapsed="false">
      <c r="A12" s="37"/>
      <c r="B12" s="143"/>
      <c r="C12" s="144"/>
      <c r="D12" s="132" t="n">
        <f aca="false">+E12-C12</f>
        <v>0</v>
      </c>
      <c r="E12" s="145"/>
    </row>
    <row r="13" customFormat="false" ht="18.75" hidden="false" customHeight="false" outlineLevel="0" collapsed="false">
      <c r="A13" s="37"/>
      <c r="B13" s="86" t="s">
        <v>56</v>
      </c>
      <c r="C13" s="134" t="n">
        <f aca="false">+COMMUN!C13</f>
        <v>300</v>
      </c>
      <c r="D13" s="135" t="n">
        <f aca="false">+E13-C13</f>
        <v>30</v>
      </c>
      <c r="E13" s="136" t="n">
        <f aca="false">+COMMUN!E13</f>
        <v>330</v>
      </c>
    </row>
    <row r="14" customFormat="false" ht="18.75" hidden="false" customHeight="false" outlineLevel="0" collapsed="false">
      <c r="A14" s="37"/>
      <c r="B14" s="86" t="s">
        <v>57</v>
      </c>
      <c r="C14" s="134" t="n">
        <f aca="false">+COMMUN!C14</f>
        <v>200</v>
      </c>
      <c r="D14" s="135" t="n">
        <f aca="false">+E14-C14</f>
        <v>-60</v>
      </c>
      <c r="E14" s="136" t="n">
        <f aca="false">+COMMUN!E14</f>
        <v>140</v>
      </c>
    </row>
    <row r="15" customFormat="false" ht="18.75" hidden="false" customHeight="false" outlineLevel="0" collapsed="false">
      <c r="A15" s="37"/>
      <c r="B15" s="86" t="s">
        <v>58</v>
      </c>
      <c r="C15" s="134" t="n">
        <f aca="false">SUM(C16:C17)</f>
        <v>500</v>
      </c>
      <c r="D15" s="135" t="n">
        <f aca="false">+E15-C15</f>
        <v>115</v>
      </c>
      <c r="E15" s="136" t="n">
        <f aca="false">SUM(E16:E17)</f>
        <v>615</v>
      </c>
    </row>
    <row r="16" customFormat="false" ht="18.75" hidden="false" customHeight="false" outlineLevel="0" collapsed="false">
      <c r="A16" s="37"/>
      <c r="B16" s="73" t="s">
        <v>59</v>
      </c>
      <c r="C16" s="137" t="n">
        <f aca="false">+COMMUN!C15</f>
        <v>500</v>
      </c>
      <c r="D16" s="135" t="n">
        <f aca="false">+E16-C16</f>
        <v>100</v>
      </c>
      <c r="E16" s="138" t="n">
        <f aca="false">+COMMUN!E15</f>
        <v>600</v>
      </c>
    </row>
    <row r="17" customFormat="false" ht="18.75" hidden="false" customHeight="false" outlineLevel="0" collapsed="false">
      <c r="A17" s="37"/>
      <c r="B17" s="73" t="s">
        <v>60</v>
      </c>
      <c r="C17" s="137" t="n">
        <f aca="false">+COMMUN!C17</f>
        <v>0</v>
      </c>
      <c r="D17" s="135" t="n">
        <f aca="false">+E17-C17</f>
        <v>15</v>
      </c>
      <c r="E17" s="138" t="n">
        <f aca="false">+COMMUN!E17</f>
        <v>15</v>
      </c>
    </row>
    <row r="18" customFormat="false" ht="19.5" hidden="false" customHeight="false" outlineLevel="0" collapsed="false">
      <c r="A18" s="37"/>
      <c r="B18" s="139" t="s">
        <v>61</v>
      </c>
      <c r="C18" s="140" t="n">
        <f aca="false">C15+C13+C14</f>
        <v>1000</v>
      </c>
      <c r="D18" s="141" t="n">
        <f aca="false">+E18-C18</f>
        <v>85</v>
      </c>
      <c r="E18" s="142" t="n">
        <f aca="false">E15+E13+E14</f>
        <v>1085</v>
      </c>
    </row>
    <row r="19" customFormat="false" ht="19.5" hidden="false" customHeight="false" outlineLevel="0" collapsed="false">
      <c r="A19" s="37"/>
      <c r="B19" s="143"/>
      <c r="C19" s="144"/>
      <c r="D19" s="146"/>
      <c r="E19" s="145"/>
    </row>
    <row r="20" customFormat="false" ht="18.75" hidden="false" customHeight="false" outlineLevel="0" collapsed="false">
      <c r="A20" s="67"/>
      <c r="B20" s="86" t="s">
        <v>62</v>
      </c>
      <c r="C20" s="134"/>
      <c r="D20" s="147"/>
      <c r="E20" s="136"/>
    </row>
    <row r="21" customFormat="false" ht="18.75" hidden="false" customHeight="false" outlineLevel="0" collapsed="false">
      <c r="A21" s="37"/>
      <c r="B21" s="73"/>
      <c r="C21" s="137"/>
      <c r="D21" s="148"/>
      <c r="E21" s="138"/>
    </row>
    <row r="22" customFormat="false" ht="18.75" hidden="false" customHeight="false" outlineLevel="0" collapsed="false">
      <c r="A22" s="37"/>
      <c r="B22" s="73" t="s">
        <v>63</v>
      </c>
      <c r="C22" s="137" t="n">
        <f aca="false">+C10-C15</f>
        <v>-350</v>
      </c>
      <c r="D22" s="135" t="n">
        <f aca="false">+E22-C22</f>
        <v>-265</v>
      </c>
      <c r="E22" s="138" t="n">
        <f aca="false">+E10-E15</f>
        <v>-615</v>
      </c>
    </row>
    <row r="23" customFormat="false" ht="18.75" hidden="false" customHeight="false" outlineLevel="0" collapsed="false">
      <c r="A23" s="37"/>
      <c r="B23" s="73"/>
      <c r="C23" s="137"/>
      <c r="D23" s="149"/>
      <c r="E23" s="138"/>
    </row>
    <row r="24" customFormat="false" ht="18.75" hidden="false" customHeight="false" outlineLevel="0" collapsed="false">
      <c r="A24" s="37"/>
      <c r="B24" s="73" t="s">
        <v>64</v>
      </c>
      <c r="C24" s="137"/>
      <c r="D24" s="149"/>
      <c r="E24" s="138"/>
    </row>
    <row r="25" customFormat="false" ht="18.75" hidden="false" customHeight="false" outlineLevel="0" collapsed="false">
      <c r="A25" s="37"/>
      <c r="B25" s="73" t="s">
        <v>65</v>
      </c>
      <c r="C25" s="137" t="n">
        <f aca="false">+C10+C9-C15</f>
        <v>-50</v>
      </c>
      <c r="D25" s="135" t="n">
        <f aca="false">+E25-C25</f>
        <v>-145</v>
      </c>
      <c r="E25" s="138" t="n">
        <f aca="false">+E10+E9-E15</f>
        <v>-195</v>
      </c>
    </row>
    <row r="26" customFormat="false" ht="18.75" hidden="false" customHeight="false" outlineLevel="0" collapsed="false">
      <c r="A26" s="37"/>
      <c r="B26" s="73"/>
      <c r="C26" s="137"/>
      <c r="D26" s="149"/>
      <c r="E26" s="138"/>
    </row>
    <row r="27" customFormat="false" ht="18.75" hidden="false" customHeight="false" outlineLevel="0" collapsed="false">
      <c r="A27" s="37"/>
      <c r="B27" s="73" t="s">
        <v>66</v>
      </c>
      <c r="C27" s="137"/>
      <c r="D27" s="149"/>
      <c r="E27" s="138"/>
    </row>
    <row r="28" customFormat="false" ht="18.75" hidden="false" customHeight="false" outlineLevel="0" collapsed="false">
      <c r="A28" s="37"/>
      <c r="B28" s="86" t="s">
        <v>67</v>
      </c>
      <c r="C28" s="134"/>
      <c r="D28" s="150"/>
      <c r="E28" s="136"/>
    </row>
    <row r="29" customFormat="false" ht="18.75" hidden="false" customHeight="false" outlineLevel="0" collapsed="false">
      <c r="A29" s="37"/>
      <c r="B29" s="73" t="s">
        <v>68</v>
      </c>
      <c r="C29" s="134"/>
      <c r="D29" s="150"/>
      <c r="E29" s="136"/>
    </row>
    <row r="30" customFormat="false" ht="18.75" hidden="false" customHeight="false" outlineLevel="0" collapsed="false">
      <c r="A30" s="37"/>
      <c r="B30" s="86" t="s">
        <v>69</v>
      </c>
      <c r="C30" s="134" t="n">
        <f aca="false">+C7-C15</f>
        <v>200</v>
      </c>
      <c r="D30" s="135" t="n">
        <f aca="false">+E30-C30</f>
        <v>-70</v>
      </c>
      <c r="E30" s="136" t="n">
        <f aca="false">+E7-E15</f>
        <v>130</v>
      </c>
    </row>
    <row r="31" customFormat="false" ht="18.75" hidden="false" customHeight="false" outlineLevel="0" collapsed="false">
      <c r="A31" s="37"/>
      <c r="B31" s="86"/>
      <c r="C31" s="134"/>
      <c r="D31" s="150"/>
      <c r="E31" s="136"/>
    </row>
    <row r="32" customFormat="false" ht="18.75" hidden="false" customHeight="false" outlineLevel="0" collapsed="false">
      <c r="A32" s="37"/>
      <c r="B32" s="86" t="s">
        <v>70</v>
      </c>
      <c r="C32" s="151"/>
      <c r="D32" s="152"/>
      <c r="E32" s="153"/>
    </row>
    <row r="33" customFormat="false" ht="18.75" hidden="false" customHeight="false" outlineLevel="0" collapsed="false">
      <c r="A33" s="37"/>
      <c r="B33" s="86" t="s">
        <v>71</v>
      </c>
      <c r="C33" s="134" t="n">
        <f aca="false">+C13-C6</f>
        <v>-50</v>
      </c>
      <c r="D33" s="135" t="n">
        <f aca="false">+E33-C33</f>
        <v>-5</v>
      </c>
      <c r="E33" s="154" t="n">
        <f aca="false">+E13-E6</f>
        <v>-55</v>
      </c>
    </row>
    <row r="34" customFormat="false" ht="19.5" hidden="false" customHeight="false" outlineLevel="0" collapsed="false">
      <c r="A34" s="37"/>
      <c r="B34" s="139"/>
      <c r="C34" s="155"/>
      <c r="D34" s="156"/>
      <c r="E34" s="157"/>
    </row>
    <row r="35" customFormat="false" ht="19.5" hidden="false" customHeight="false" outlineLevel="0" collapsed="false">
      <c r="A35" s="37"/>
      <c r="C35" s="158"/>
      <c r="D35" s="159"/>
      <c r="E35" s="158"/>
    </row>
    <row r="36" customFormat="false" ht="22.5" hidden="false" customHeight="false" outlineLevel="0" collapsed="false">
      <c r="A36" s="37"/>
      <c r="B36" s="106" t="s">
        <v>72</v>
      </c>
      <c r="C36" s="103"/>
      <c r="D36" s="107"/>
      <c r="E36" s="103"/>
    </row>
    <row r="37" customFormat="false" ht="19.5" hidden="false" customHeight="false" outlineLevel="0" collapsed="false">
      <c r="A37" s="37"/>
      <c r="C37" s="158"/>
      <c r="D37" s="159"/>
      <c r="E37" s="158"/>
    </row>
    <row r="38" customFormat="false" ht="20.25" hidden="false" customHeight="false" outlineLevel="0" collapsed="false">
      <c r="A38" s="37"/>
      <c r="B38" s="63" t="s">
        <v>73</v>
      </c>
      <c r="C38" s="129" t="n">
        <v>2001</v>
      </c>
      <c r="D38" s="65" t="s">
        <v>49</v>
      </c>
      <c r="E38" s="130" t="n">
        <f aca="false">+C38+1</f>
        <v>2002</v>
      </c>
    </row>
    <row r="39" customFormat="false" ht="19.5" hidden="false" customHeight="false" outlineLevel="0" collapsed="false">
      <c r="A39" s="37"/>
      <c r="B39" s="68" t="s">
        <v>74</v>
      </c>
      <c r="C39" s="97"/>
      <c r="D39" s="160"/>
      <c r="E39" s="98"/>
    </row>
    <row r="40" customFormat="false" ht="18.75" hidden="false" customHeight="false" outlineLevel="0" collapsed="false">
      <c r="A40" s="37"/>
      <c r="B40" s="73" t="s">
        <v>75</v>
      </c>
      <c r="C40" s="161" t="n">
        <f aca="false">+(C13+C14)/C6</f>
        <v>1.42857142857143</v>
      </c>
      <c r="D40" s="162" t="n">
        <f aca="false">+E40-C40</f>
        <v>-0.207792207792208</v>
      </c>
      <c r="E40" s="163" t="n">
        <f aca="false">+(E13+E14)/E6</f>
        <v>1.22077922077922</v>
      </c>
    </row>
    <row r="41" customFormat="false" ht="18.75" hidden="false" customHeight="false" outlineLevel="0" collapsed="false">
      <c r="A41" s="37"/>
      <c r="B41" s="73" t="s">
        <v>76</v>
      </c>
      <c r="C41" s="161" t="n">
        <f aca="false">+C13/C6</f>
        <v>0.857142857142857</v>
      </c>
      <c r="D41" s="162" t="n">
        <f aca="false">+E41-C41</f>
        <v>0</v>
      </c>
      <c r="E41" s="163" t="n">
        <f aca="false">+E13/E6</f>
        <v>0.857142857142857</v>
      </c>
    </row>
    <row r="42" customFormat="false" ht="18.75" hidden="false" customHeight="false" outlineLevel="0" collapsed="false">
      <c r="A42" s="37"/>
      <c r="B42" s="73"/>
      <c r="C42" s="161"/>
      <c r="D42" s="164"/>
      <c r="E42" s="163"/>
    </row>
    <row r="43" customFormat="false" ht="18.75" hidden="false" customHeight="false" outlineLevel="0" collapsed="false">
      <c r="A43" s="37"/>
      <c r="B43" s="86" t="s">
        <v>77</v>
      </c>
      <c r="C43" s="165"/>
      <c r="D43" s="166"/>
      <c r="E43" s="167"/>
    </row>
    <row r="44" customFormat="false" ht="18.75" hidden="false" customHeight="false" outlineLevel="0" collapsed="false">
      <c r="A44" s="37"/>
      <c r="B44" s="73" t="s">
        <v>78</v>
      </c>
      <c r="C44" s="161" t="n">
        <f aca="false">+C13/C18</f>
        <v>0.3</v>
      </c>
      <c r="D44" s="162" t="n">
        <f aca="false">+E44-C44</f>
        <v>0.00414746543778805</v>
      </c>
      <c r="E44" s="163" t="n">
        <f aca="false">+E13/E18</f>
        <v>0.304147465437788</v>
      </c>
    </row>
    <row r="45" customFormat="false" ht="18.75" hidden="false" customHeight="false" outlineLevel="0" collapsed="false">
      <c r="A45" s="37"/>
      <c r="B45" s="73" t="s">
        <v>79</v>
      </c>
      <c r="C45" s="161" t="n">
        <f aca="false">+C13/(C14+C15)</f>
        <v>0.428571428571429</v>
      </c>
      <c r="D45" s="162" t="n">
        <f aca="false">+E45-C45</f>
        <v>0.00851466414380325</v>
      </c>
      <c r="E45" s="163" t="n">
        <f aca="false">+E13/(E14+E15)</f>
        <v>0.437086092715232</v>
      </c>
    </row>
    <row r="46" customFormat="false" ht="18.75" hidden="false" customHeight="false" outlineLevel="0" collapsed="false">
      <c r="A46" s="37"/>
      <c r="B46" s="73"/>
      <c r="C46" s="161"/>
      <c r="D46" s="164"/>
      <c r="E46" s="163"/>
    </row>
    <row r="47" customFormat="false" ht="18.75" hidden="false" customHeight="false" outlineLevel="0" collapsed="false">
      <c r="A47" s="37"/>
      <c r="B47" s="86" t="s">
        <v>80</v>
      </c>
      <c r="C47" s="161"/>
      <c r="D47" s="164"/>
      <c r="E47" s="163"/>
    </row>
    <row r="48" customFormat="false" ht="18.75" hidden="false" customHeight="false" outlineLevel="0" collapsed="false">
      <c r="A48" s="37"/>
      <c r="B48" s="73" t="s">
        <v>81</v>
      </c>
      <c r="C48" s="161" t="n">
        <f aca="false">+C7/C15</f>
        <v>1.4</v>
      </c>
      <c r="D48" s="162" t="n">
        <f aca="false">+E48-C48</f>
        <v>-0.188617886178862</v>
      </c>
      <c r="E48" s="163" t="n">
        <f aca="false">+E7/E15</f>
        <v>1.21138211382114</v>
      </c>
    </row>
    <row r="49" customFormat="false" ht="18.75" hidden="false" customHeight="false" outlineLevel="0" collapsed="false">
      <c r="A49" s="37"/>
      <c r="B49" s="73" t="s">
        <v>82</v>
      </c>
      <c r="C49" s="161" t="n">
        <f aca="false">+(C9+C10)/C15</f>
        <v>0.9</v>
      </c>
      <c r="D49" s="162" t="n">
        <f aca="false">+E49-C49</f>
        <v>-0.217073170731707</v>
      </c>
      <c r="E49" s="163" t="n">
        <f aca="false">+(E9+E10)/E15</f>
        <v>0.682926829268293</v>
      </c>
    </row>
    <row r="50" customFormat="false" ht="18.75" hidden="false" customHeight="false" outlineLevel="0" collapsed="false">
      <c r="A50" s="37"/>
      <c r="B50" s="73" t="s">
        <v>83</v>
      </c>
      <c r="C50" s="161" t="n">
        <f aca="false">+C10/C15</f>
        <v>0.3</v>
      </c>
      <c r="D50" s="162" t="n">
        <f aca="false">+E50-C50</f>
        <v>-0.3</v>
      </c>
      <c r="E50" s="163" t="n">
        <f aca="false">+E10/E15</f>
        <v>0</v>
      </c>
    </row>
    <row r="51" customFormat="false" ht="18.75" hidden="false" customHeight="false" outlineLevel="0" collapsed="false">
      <c r="A51" s="37"/>
      <c r="B51" s="73"/>
      <c r="C51" s="161"/>
      <c r="D51" s="168"/>
      <c r="E51" s="163"/>
    </row>
    <row r="52" customFormat="false" ht="18.75" hidden="false" customHeight="false" outlineLevel="0" collapsed="false">
      <c r="A52" s="37"/>
      <c r="B52" s="86" t="s">
        <v>84</v>
      </c>
      <c r="C52" s="165"/>
      <c r="D52" s="169"/>
      <c r="E52" s="167"/>
    </row>
    <row r="53" customFormat="false" ht="18.75" hidden="false" customHeight="false" outlineLevel="0" collapsed="false">
      <c r="A53" s="37"/>
      <c r="B53" s="73" t="s">
        <v>85</v>
      </c>
      <c r="C53" s="161" t="n">
        <f aca="false">+C13/C14</f>
        <v>1.5</v>
      </c>
      <c r="D53" s="162" t="n">
        <f aca="false">+E53-C53</f>
        <v>0.857142857142857</v>
      </c>
      <c r="E53" s="163" t="n">
        <f aca="false">+E13/E14</f>
        <v>2.35714285714286</v>
      </c>
    </row>
    <row r="54" customFormat="false" ht="18.75" hidden="false" customHeight="false" outlineLevel="0" collapsed="false">
      <c r="A54" s="37"/>
      <c r="B54" s="73"/>
      <c r="C54" s="161"/>
      <c r="D54" s="164"/>
      <c r="E54" s="163"/>
    </row>
    <row r="55" customFormat="false" ht="18.75" hidden="false" customHeight="false" outlineLevel="0" collapsed="false">
      <c r="A55" s="37"/>
      <c r="B55" s="73" t="s">
        <v>86</v>
      </c>
      <c r="C55" s="161" t="s">
        <v>87</v>
      </c>
      <c r="D55" s="164"/>
      <c r="E55" s="163" t="s">
        <v>87</v>
      </c>
    </row>
    <row r="56" customFormat="false" ht="18.75" hidden="false" customHeight="false" outlineLevel="0" collapsed="false">
      <c r="A56" s="37"/>
      <c r="B56" s="73" t="s">
        <v>88</v>
      </c>
      <c r="C56" s="161" t="n">
        <f aca="false">1/C53</f>
        <v>0.666666666666667</v>
      </c>
      <c r="D56" s="162" t="n">
        <f aca="false">+E56-C56</f>
        <v>-0.242424242424242</v>
      </c>
      <c r="E56" s="163" t="n">
        <f aca="false">1/E53</f>
        <v>0.424242424242424</v>
      </c>
    </row>
    <row r="57" customFormat="false" ht="19.5" hidden="false" customHeight="false" outlineLevel="0" collapsed="false">
      <c r="A57" s="37"/>
      <c r="B57" s="91"/>
      <c r="C57" s="170"/>
      <c r="D57" s="171"/>
      <c r="E57" s="172"/>
    </row>
    <row r="58" customFormat="false" ht="19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mmun">
                <anchor moveWithCells="true" sizeWithCells="false">
                  <from>
                    <xdr:col>1</xdr:col>
                    <xdr:colOff>102240</xdr:colOff>
                    <xdr:row>0</xdr:row>
                    <xdr:rowOff>18720</xdr:rowOff>
                  </from>
                  <to>
                    <xdr:col>2</xdr:col>
                    <xdr:colOff>-3135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8.75" zeroHeight="true" outlineLevelRow="0" outlineLevelCol="0"/>
  <cols>
    <col collapsed="false" customWidth="true" hidden="false" outlineLevel="0" max="1" min="1" style="28" width="3.14"/>
    <col collapsed="false" customWidth="true" hidden="false" outlineLevel="0" max="2" min="2" style="29" width="64.7"/>
    <col collapsed="false" customWidth="true" hidden="false" outlineLevel="0" max="3" min="3" style="29" width="8.7"/>
    <col collapsed="false" customWidth="true" hidden="false" outlineLevel="0" max="4" min="4" style="30" width="27.99"/>
    <col collapsed="false" customWidth="true" hidden="false" outlineLevel="0" max="5" min="5" style="29" width="8.7"/>
    <col collapsed="false" customWidth="true" hidden="false" outlineLevel="0" max="6" min="6" style="31" width="3.56"/>
    <col collapsed="false" customWidth="false" hidden="true" outlineLevel="0" max="25" min="7" style="31" width="11.05"/>
    <col collapsed="false" customWidth="false" hidden="true" outlineLevel="0" max="257" min="26" style="28" width="11.05"/>
    <col collapsed="false" customWidth="false" hidden="true" outlineLevel="0" max="16384" min="258" style="0" width="11.05"/>
  </cols>
  <sheetData>
    <row r="1" customFormat="false" ht="18.75" hidden="false" customHeight="false" outlineLevel="0" collapsed="false"/>
    <row r="2" customFormat="false" ht="18.75" hidden="false" customHeight="false" outlineLevel="0" collapsed="false">
      <c r="A2" s="37"/>
      <c r="C2" s="109"/>
      <c r="D2" s="110"/>
      <c r="E2" s="109"/>
    </row>
    <row r="3" customFormat="false" ht="22.5" hidden="false" customHeight="false" outlineLevel="0" collapsed="false">
      <c r="A3" s="37"/>
      <c r="B3" s="126" t="s">
        <v>89</v>
      </c>
      <c r="C3" s="127"/>
      <c r="D3" s="128"/>
      <c r="E3" s="127"/>
    </row>
    <row r="4" customFormat="false" ht="22.5" hidden="false" customHeight="false" outlineLevel="0" collapsed="false">
      <c r="A4" s="37"/>
      <c r="B4" s="173" t="s">
        <v>90</v>
      </c>
      <c r="C4" s="109"/>
      <c r="D4" s="110"/>
      <c r="E4" s="109"/>
    </row>
    <row r="5" customFormat="false" ht="18.75" hidden="false" customHeight="false" outlineLevel="0" collapsed="false">
      <c r="A5" s="37"/>
      <c r="B5" s="174" t="s">
        <v>91</v>
      </c>
      <c r="C5" s="109"/>
      <c r="D5" s="110"/>
      <c r="E5" s="109"/>
    </row>
    <row r="6" customFormat="false" ht="19.5" hidden="false" customHeight="false" outlineLevel="0" collapsed="false">
      <c r="A6" s="37"/>
      <c r="D6" s="38"/>
    </row>
    <row r="7" customFormat="false" ht="20.25" hidden="false" customHeight="false" outlineLevel="0" collapsed="false">
      <c r="A7" s="37"/>
      <c r="B7" s="63" t="s">
        <v>48</v>
      </c>
      <c r="C7" s="129" t="n">
        <v>2001</v>
      </c>
      <c r="D7" s="65" t="s">
        <v>49</v>
      </c>
      <c r="E7" s="130" t="n">
        <f aca="false">+C7+1</f>
        <v>2002</v>
      </c>
    </row>
    <row r="8" customFormat="false" ht="19.5" hidden="false" customHeight="false" outlineLevel="0" collapsed="false">
      <c r="A8" s="37"/>
      <c r="B8" s="175" t="s">
        <v>92</v>
      </c>
      <c r="C8" s="97"/>
      <c r="D8" s="160"/>
      <c r="E8" s="98"/>
    </row>
    <row r="9" customFormat="false" ht="18.75" hidden="false" customHeight="false" outlineLevel="0" collapsed="false">
      <c r="A9" s="37"/>
      <c r="B9" s="176" t="s">
        <v>93</v>
      </c>
      <c r="C9" s="177"/>
      <c r="D9" s="178"/>
      <c r="E9" s="179"/>
    </row>
    <row r="10" customFormat="false" ht="18.75" hidden="false" customHeight="false" outlineLevel="0" collapsed="false">
      <c r="A10" s="37"/>
      <c r="B10" s="73"/>
      <c r="C10" s="180"/>
      <c r="D10" s="181"/>
      <c r="E10" s="182"/>
    </row>
    <row r="11" customFormat="false" ht="18.75" hidden="false" customHeight="false" outlineLevel="0" collapsed="false">
      <c r="A11" s="37"/>
      <c r="B11" s="86" t="s">
        <v>94</v>
      </c>
      <c r="C11" s="134" t="n">
        <f aca="false">+COMMUN!C13</f>
        <v>300</v>
      </c>
      <c r="D11" s="183" t="n">
        <f aca="false">+E11-C11</f>
        <v>30</v>
      </c>
      <c r="E11" s="136" t="n">
        <f aca="false">+COMMUN!E13</f>
        <v>330</v>
      </c>
    </row>
    <row r="12" customFormat="false" ht="18.75" hidden="false" customHeight="false" outlineLevel="0" collapsed="false">
      <c r="A12" s="37"/>
      <c r="B12" s="86" t="s">
        <v>95</v>
      </c>
      <c r="C12" s="134" t="n">
        <f aca="false">+COMMUN!C14</f>
        <v>200</v>
      </c>
      <c r="D12" s="183" t="n">
        <f aca="false">+E12-C12</f>
        <v>-60</v>
      </c>
      <c r="E12" s="136" t="n">
        <f aca="false">+COMMUN!E14</f>
        <v>140</v>
      </c>
    </row>
    <row r="13" customFormat="false" ht="18.75" hidden="false" customHeight="false" outlineLevel="0" collapsed="false">
      <c r="A13" s="37"/>
      <c r="B13" s="86" t="s">
        <v>96</v>
      </c>
      <c r="C13" s="134" t="n">
        <f aca="false">+C11+C12</f>
        <v>500</v>
      </c>
      <c r="D13" s="183" t="n">
        <f aca="false">+E13-C13</f>
        <v>-30</v>
      </c>
      <c r="E13" s="136" t="n">
        <f aca="false">+E11+E12</f>
        <v>470</v>
      </c>
    </row>
    <row r="14" customFormat="false" ht="18.75" hidden="false" customHeight="false" outlineLevel="0" collapsed="false">
      <c r="A14" s="37"/>
      <c r="B14" s="73"/>
      <c r="C14" s="137"/>
      <c r="D14" s="183"/>
      <c r="E14" s="138"/>
    </row>
    <row r="15" customFormat="false" ht="18.75" hidden="false" customHeight="false" outlineLevel="0" collapsed="false">
      <c r="A15" s="37"/>
      <c r="B15" s="86" t="s">
        <v>97</v>
      </c>
      <c r="C15" s="134" t="n">
        <f aca="false">-COMMUN!C22</f>
        <v>-350</v>
      </c>
      <c r="D15" s="183" t="n">
        <f aca="false">+E15-C15</f>
        <v>-35</v>
      </c>
      <c r="E15" s="136" t="n">
        <f aca="false">-COMMUN!E22</f>
        <v>-385</v>
      </c>
    </row>
    <row r="16" customFormat="false" ht="18.75" hidden="false" customHeight="false" outlineLevel="0" collapsed="false">
      <c r="A16" s="37"/>
      <c r="B16" s="73"/>
      <c r="C16" s="137"/>
      <c r="D16" s="183"/>
      <c r="E16" s="138"/>
    </row>
    <row r="17" customFormat="false" ht="19.5" hidden="false" customHeight="false" outlineLevel="0" collapsed="false">
      <c r="A17" s="37"/>
      <c r="B17" s="139" t="s">
        <v>98</v>
      </c>
      <c r="C17" s="140" t="n">
        <f aca="false">C13+C15</f>
        <v>150</v>
      </c>
      <c r="D17" s="184" t="n">
        <f aca="false">+E17-C17</f>
        <v>-65</v>
      </c>
      <c r="E17" s="142" t="n">
        <f aca="false">E13+E15</f>
        <v>85</v>
      </c>
    </row>
    <row r="18" customFormat="false" ht="19.5" hidden="false" customHeight="false" outlineLevel="0" collapsed="false">
      <c r="A18" s="37"/>
      <c r="B18" s="143"/>
      <c r="C18" s="185"/>
      <c r="D18" s="186"/>
      <c r="E18" s="187"/>
    </row>
    <row r="19" customFormat="false" ht="18.75" hidden="false" customHeight="false" outlineLevel="0" collapsed="false">
      <c r="A19" s="37"/>
      <c r="B19" s="176" t="s">
        <v>99</v>
      </c>
      <c r="C19" s="177"/>
      <c r="D19" s="183"/>
      <c r="E19" s="179"/>
    </row>
    <row r="20" customFormat="false" ht="18.75" hidden="false" customHeight="false" outlineLevel="0" collapsed="false">
      <c r="A20" s="37"/>
      <c r="B20" s="176" t="s">
        <v>100</v>
      </c>
      <c r="C20" s="177"/>
      <c r="D20" s="183"/>
      <c r="E20" s="179"/>
    </row>
    <row r="21" customFormat="false" ht="18.75" hidden="false" customHeight="false" outlineLevel="0" collapsed="false">
      <c r="A21" s="37"/>
      <c r="B21" s="73"/>
      <c r="C21" s="180"/>
      <c r="D21" s="183"/>
      <c r="E21" s="182"/>
    </row>
    <row r="22" customFormat="false" ht="18.75" hidden="false" customHeight="false" outlineLevel="0" collapsed="false">
      <c r="A22" s="37"/>
      <c r="B22" s="73" t="s">
        <v>101</v>
      </c>
      <c r="C22" s="137" t="n">
        <f aca="false">+COMMUN!C23</f>
        <v>250</v>
      </c>
      <c r="D22" s="183" t="n">
        <f aca="false">+E22-C22</f>
        <v>75</v>
      </c>
      <c r="E22" s="138" t="n">
        <f aca="false">+COMMUN!E23</f>
        <v>325</v>
      </c>
    </row>
    <row r="23" customFormat="false" ht="18.75" hidden="false" customHeight="false" outlineLevel="0" collapsed="false">
      <c r="A23" s="37"/>
      <c r="B23" s="73" t="s">
        <v>102</v>
      </c>
      <c r="C23" s="137" t="n">
        <f aca="false">+COMMUN!C24</f>
        <v>300</v>
      </c>
      <c r="D23" s="183" t="n">
        <f aca="false">+E23-C23</f>
        <v>120</v>
      </c>
      <c r="E23" s="138" t="n">
        <f aca="false">+COMMUN!E24</f>
        <v>420</v>
      </c>
    </row>
    <row r="24" customFormat="false" ht="18.75" hidden="false" customHeight="false" outlineLevel="0" collapsed="false">
      <c r="A24" s="37"/>
      <c r="B24" s="73" t="s">
        <v>103</v>
      </c>
      <c r="C24" s="137" t="n">
        <f aca="false">-COMMUN!C15</f>
        <v>-500</v>
      </c>
      <c r="D24" s="183" t="n">
        <f aca="false">+E24-C24</f>
        <v>-100</v>
      </c>
      <c r="E24" s="138" t="n">
        <f aca="false">-COMMUN!E15</f>
        <v>-600</v>
      </c>
    </row>
    <row r="25" customFormat="false" ht="18.75" hidden="false" customHeight="false" outlineLevel="0" collapsed="false">
      <c r="A25" s="37"/>
      <c r="B25" s="73"/>
      <c r="C25" s="137"/>
      <c r="D25" s="183" t="s">
        <v>87</v>
      </c>
      <c r="E25" s="138"/>
    </row>
    <row r="26" customFormat="false" ht="19.5" hidden="false" customHeight="false" outlineLevel="0" collapsed="false">
      <c r="A26" s="37"/>
      <c r="B26" s="139" t="s">
        <v>104</v>
      </c>
      <c r="C26" s="140" t="n">
        <f aca="false">+C22+C23+C24</f>
        <v>50</v>
      </c>
      <c r="D26" s="184" t="n">
        <f aca="false">+E26-C26</f>
        <v>95</v>
      </c>
      <c r="E26" s="142" t="n">
        <f aca="false">+E22+E23+E24</f>
        <v>145</v>
      </c>
    </row>
    <row r="27" customFormat="false" ht="19.5" hidden="false" customHeight="false" outlineLevel="0" collapsed="false">
      <c r="A27" s="37"/>
      <c r="B27" s="143"/>
      <c r="C27" s="144"/>
      <c r="D27" s="186"/>
      <c r="E27" s="145"/>
    </row>
    <row r="28" customFormat="false" ht="18.75" hidden="false" customHeight="false" outlineLevel="0" collapsed="false">
      <c r="A28" s="37"/>
      <c r="B28" s="176" t="s">
        <v>105</v>
      </c>
      <c r="C28" s="177"/>
      <c r="D28" s="183"/>
      <c r="E28" s="179"/>
    </row>
    <row r="29" customFormat="false" ht="18.75" hidden="false" customHeight="false" outlineLevel="0" collapsed="false">
      <c r="A29" s="37"/>
      <c r="B29" s="86"/>
      <c r="C29" s="177"/>
      <c r="D29" s="183"/>
      <c r="E29" s="179"/>
    </row>
    <row r="30" customFormat="false" ht="18.75" hidden="false" customHeight="false" outlineLevel="0" collapsed="false">
      <c r="A30" s="37"/>
      <c r="B30" s="176" t="s">
        <v>106</v>
      </c>
      <c r="C30" s="188"/>
      <c r="D30" s="183"/>
      <c r="E30" s="179"/>
    </row>
    <row r="31" customFormat="false" ht="18.75" hidden="false" customHeight="false" outlineLevel="0" collapsed="false">
      <c r="A31" s="37"/>
      <c r="B31" s="73"/>
      <c r="C31" s="137"/>
      <c r="D31" s="183"/>
      <c r="E31" s="138"/>
    </row>
    <row r="32" customFormat="false" ht="18.75" hidden="false" customHeight="false" outlineLevel="0" collapsed="false">
      <c r="A32" s="37"/>
      <c r="B32" s="73" t="s">
        <v>107</v>
      </c>
      <c r="C32" s="137" t="n">
        <f aca="false">+C17</f>
        <v>150</v>
      </c>
      <c r="D32" s="183" t="n">
        <f aca="false">+E32-C32</f>
        <v>-65</v>
      </c>
      <c r="E32" s="138" t="n">
        <f aca="false">+E17</f>
        <v>85</v>
      </c>
    </row>
    <row r="33" customFormat="false" ht="18.75" hidden="false" customHeight="false" outlineLevel="0" collapsed="false">
      <c r="A33" s="37"/>
      <c r="B33" s="73" t="s">
        <v>108</v>
      </c>
      <c r="C33" s="137" t="n">
        <f aca="false">-C26</f>
        <v>-50</v>
      </c>
      <c r="D33" s="183" t="n">
        <f aca="false">+E33-C33</f>
        <v>-95</v>
      </c>
      <c r="E33" s="138" t="n">
        <f aca="false">-E26</f>
        <v>-145</v>
      </c>
    </row>
    <row r="34" customFormat="false" ht="18.75" hidden="false" customHeight="false" outlineLevel="0" collapsed="false">
      <c r="A34" s="37"/>
      <c r="B34" s="86" t="s">
        <v>109</v>
      </c>
      <c r="C34" s="134" t="n">
        <f aca="false">+C32+C33</f>
        <v>100</v>
      </c>
      <c r="D34" s="183" t="n">
        <f aca="false">+E34-C34</f>
        <v>-160</v>
      </c>
      <c r="E34" s="136" t="n">
        <f aca="false">+E32+E33</f>
        <v>-60</v>
      </c>
    </row>
    <row r="35" customFormat="false" ht="18.75" hidden="false" customHeight="false" outlineLevel="0" collapsed="false">
      <c r="A35" s="37"/>
      <c r="B35" s="73"/>
      <c r="C35" s="137"/>
      <c r="D35" s="189" t="s">
        <v>87</v>
      </c>
      <c r="E35" s="138"/>
    </row>
    <row r="36" customFormat="false" ht="18.75" hidden="false" customHeight="false" outlineLevel="0" collapsed="false">
      <c r="A36" s="37"/>
      <c r="B36" s="86" t="s">
        <v>110</v>
      </c>
      <c r="C36" s="134"/>
      <c r="D36" s="189" t="s">
        <v>87</v>
      </c>
      <c r="E36" s="136"/>
    </row>
    <row r="37" customFormat="false" ht="18.75" hidden="false" customHeight="false" outlineLevel="0" collapsed="false">
      <c r="A37" s="37"/>
      <c r="B37" s="73"/>
      <c r="C37" s="137"/>
      <c r="D37" s="189" t="s">
        <v>87</v>
      </c>
      <c r="E37" s="138"/>
    </row>
    <row r="38" customFormat="false" ht="18.75" hidden="false" customHeight="false" outlineLevel="0" collapsed="false">
      <c r="A38" s="37"/>
      <c r="B38" s="86" t="s">
        <v>111</v>
      </c>
      <c r="C38" s="134" t="n">
        <f aca="false">+COMMUN!C25</f>
        <v>150</v>
      </c>
      <c r="D38" s="162" t="n">
        <f aca="false">+E38-C38</f>
        <v>-150</v>
      </c>
      <c r="E38" s="136" t="n">
        <f aca="false">+COMMUN!E25</f>
        <v>0</v>
      </c>
    </row>
    <row r="39" customFormat="false" ht="18.75" hidden="false" customHeight="false" outlineLevel="0" collapsed="false">
      <c r="A39" s="37"/>
      <c r="B39" s="86" t="s">
        <v>112</v>
      </c>
      <c r="C39" s="134" t="n">
        <f aca="false">-COMMUN!C16-COMMUN!C17</f>
        <v>-50</v>
      </c>
      <c r="D39" s="162" t="n">
        <f aca="false">+E39-C39</f>
        <v>-10</v>
      </c>
      <c r="E39" s="136" t="n">
        <f aca="false">-COMMUN!E16-COMMUN!E17</f>
        <v>-60</v>
      </c>
    </row>
    <row r="40" customFormat="false" ht="18.75" hidden="false" customHeight="false" outlineLevel="0" collapsed="false">
      <c r="A40" s="37"/>
      <c r="B40" s="73"/>
      <c r="C40" s="137"/>
      <c r="D40" s="162" t="s">
        <v>87</v>
      </c>
      <c r="E40" s="138"/>
    </row>
    <row r="41" customFormat="false" ht="18.75" hidden="false" customHeight="false" outlineLevel="0" collapsed="false">
      <c r="A41" s="37"/>
      <c r="B41" s="86" t="s">
        <v>113</v>
      </c>
      <c r="C41" s="134" t="n">
        <f aca="false">C38+C39</f>
        <v>100</v>
      </c>
      <c r="D41" s="162" t="n">
        <f aca="false">+E41-C41</f>
        <v>-160</v>
      </c>
      <c r="E41" s="136" t="n">
        <f aca="false">E38+E39</f>
        <v>-60</v>
      </c>
    </row>
    <row r="42" customFormat="false" ht="19.5" hidden="false" customHeight="false" outlineLevel="0" collapsed="false">
      <c r="A42" s="37"/>
      <c r="B42" s="91"/>
      <c r="C42" s="190"/>
      <c r="D42" s="191"/>
      <c r="E42" s="192"/>
    </row>
    <row r="43" customFormat="false" ht="19.5" hidden="false" customHeight="false" outlineLevel="0" collapsed="false">
      <c r="B43" s="193"/>
      <c r="C43" s="194"/>
      <c r="D43" s="195"/>
      <c r="E43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mmun">
                <anchor moveWithCells="true" sizeWithCells="false">
                  <from>
                    <xdr:col>1</xdr:col>
                    <xdr:colOff>102240</xdr:colOff>
                    <xdr:row>0</xdr:row>
                    <xdr:rowOff>18720</xdr:rowOff>
                  </from>
                  <to>
                    <xdr:col>2</xdr:col>
                    <xdr:colOff>-3135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7:34:09Z</dcterms:created>
  <dc:creator>oem</dc:creator>
  <dc:description/>
  <dc:language>en-US</dc:language>
  <cp:lastModifiedBy>Client Préferé</cp:lastModifiedBy>
  <dcterms:modified xsi:type="dcterms:W3CDTF">2002-05-06T08:51:45Z</dcterms:modified>
  <cp:revision>0</cp:revision>
  <dc:subject/>
  <dc:title/>
</cp:coreProperties>
</file>