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G98FI" sheetId="1" state="visible" r:id="rId2"/>
    <sheet name="BIl FONCT" sheetId="2" state="visible" r:id="rId3"/>
    <sheet name="Gr Fonctio" sheetId="3" state="visible" r:id="rId4"/>
    <sheet name="BIL PATRIM" sheetId="4" state="visible" r:id="rId5"/>
    <sheet name="Gr Patrim" sheetId="5" state="visible" r:id="rId6"/>
  </sheets>
  <definedNames>
    <definedName function="false" hidden="false" name="Bil" vbProcedure="false">#REF!</definedName>
    <definedName function="false" hidden="false" name="Excel_BuiltIn_Database" vbProcedure="false">#REF!</definedName>
    <definedName function="false" hidden="false" name="Un" vbProcedure="false">#REF!</definedName>
    <definedName function="false" hidden="false" localSheetId="0" name="Bil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Un" vbProcedure="false">#REF!</definedName>
    <definedName function="false" hidden="false" localSheetId="1" name="Excel_BuiltIn_Print_Area" vbProcedure="false">#REF!</definedName>
    <definedName function="false" hidden="false" localSheetId="2" name="Bil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Un" vbProcedure="false">#REF!</definedName>
    <definedName function="false" hidden="false" localSheetId="3" name="Excel_BuiltIn_Print_Area" vbProcedure="false">#REF!</definedName>
    <definedName function="false" hidden="false" localSheetId="4" name="Bil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Groupe TotalFinaElf </t>
  </si>
  <si>
    <t xml:space="preserve">Analyse des bilans patrimoniaux et fonctionnels horizontaux</t>
  </si>
  <si>
    <t xml:space="preserve">GROUPE TOTAL (traduits en milliards d'Euro) - BILANS SELON LES COMPTES DES RAPPORTS ANNUELS</t>
  </si>
  <si>
    <t xml:space="preserve">(avec Fina et ELF au 31-12 1999 ; Total seul auparavant)</t>
  </si>
  <si>
    <t xml:space="preserve">Remarque : Des postes sont regroupés dans un but de simplification et de synthèse ; on peut les vérifier </t>
  </si>
  <si>
    <t xml:space="preserve">par les comptes financiers des rapports annuels</t>
  </si>
  <si>
    <t xml:space="preserve">PASSIF </t>
  </si>
  <si>
    <t xml:space="preserve">VALEURS </t>
  </si>
  <si>
    <t xml:space="preserve"> </t>
  </si>
  <si>
    <t xml:space="preserve">CAPITAL SOCIAL</t>
  </si>
  <si>
    <t xml:space="preserve">PRIMES D'EMISSION, RESERVES, ETC.</t>
  </si>
  <si>
    <t xml:space="preserve">PROVISIONS POUR RISQUES ET CHARGES</t>
  </si>
  <si>
    <t xml:space="preserve">FONDS PROPRES </t>
  </si>
  <si>
    <t xml:space="preserve">ENDETTEMENT FINANCIER</t>
  </si>
  <si>
    <t xml:space="preserve">    dont long terme</t>
  </si>
  <si>
    <t xml:space="preserve">    dont part à moins d'un an des emprunts long terme</t>
  </si>
  <si>
    <t xml:space="preserve">    dont dettes financières d'origine court terme</t>
  </si>
  <si>
    <t xml:space="preserve">    dont concours bancaires courants</t>
  </si>
  <si>
    <t xml:space="preserve">DETTES FOURNISSEURS ET RATTACHEES</t>
  </si>
  <si>
    <t xml:space="preserve">AUTRES DETTES, HORS CREDITS DE TRESORERIE</t>
  </si>
  <si>
    <t xml:space="preserve">TOTAL PASSIF</t>
  </si>
  <si>
    <t xml:space="preserve">Dividende à décaisser</t>
  </si>
  <si>
    <t xml:space="preserve">ACTIF</t>
  </si>
  <si>
    <t xml:space="preserve">IMMO.  INCORPORELLES BRUTES</t>
  </si>
  <si>
    <t xml:space="preserve"> -AMORTISSEMENTS</t>
  </si>
  <si>
    <t xml:space="preserve">IMMO.  INCORPORELLES NETTES</t>
  </si>
  <si>
    <t xml:space="preserve">IMMO. CORPORELLES BRUTES</t>
  </si>
  <si>
    <t xml:space="preserve">IMMO. CORPORELLES NETTES</t>
  </si>
  <si>
    <t xml:space="preserve">IMMOBILISATIONS FINANCIERES NETTES</t>
  </si>
  <si>
    <t xml:space="preserve">TOTAL ACTIF IMOBILISE</t>
  </si>
  <si>
    <t xml:space="preserve">STOCKS ET ENCOURS</t>
  </si>
  <si>
    <t xml:space="preserve">CREANCES CLIENTS ET RATTACHES</t>
  </si>
  <si>
    <t xml:space="preserve">AUTRES CREANCES, HORS TRESORERIE</t>
  </si>
  <si>
    <t xml:space="preserve">PLACEMENTS EN VALEURS MOBILIERES</t>
  </si>
  <si>
    <t xml:space="preserve">LIQUIDITES EN BANQUES ET CAISSES</t>
  </si>
  <si>
    <t xml:space="preserve">TOTAL EMPLOIS FINANCIERS </t>
  </si>
  <si>
    <t xml:space="preserve">GROUPE TOTAL (traduits en milliards d'Euro)</t>
  </si>
  <si>
    <t xml:space="preserve">BILAN SELON L'ANALYSE FONCTIONNELLE HORIZONTALE </t>
  </si>
  <si>
    <t xml:space="preserve">PASSIF, OU SITUATION DES RESSOURCES FINANCIERES </t>
  </si>
  <si>
    <t xml:space="preserve">TOTAL RESSOURCES ACYCLIQUES </t>
  </si>
  <si>
    <t xml:space="preserve">TOTAL RESSOURCES CYCLIQUES</t>
  </si>
  <si>
    <t xml:space="preserve">DETTES FINANCIERES COURT TERME</t>
  </si>
  <si>
    <t xml:space="preserve">CONCOURS BANCAIRES COURANTS</t>
  </si>
  <si>
    <t xml:space="preserve">TOTAL TRESORERIE NEGATIVE</t>
  </si>
  <si>
    <t xml:space="preserve">TOTAL DES RESSOURCES FINANCIERES</t>
  </si>
  <si>
    <t xml:space="preserve">ACTIF, OU SITUATION DES  EMPLOIS FINANCIERS</t>
  </si>
  <si>
    <t xml:space="preserve">VALEURS EN MF COURANTS</t>
  </si>
  <si>
    <t xml:space="preserve">TOTAL EMPLOIS ACYCLIQUES </t>
  </si>
  <si>
    <t xml:space="preserve">TOTAL EMPLOIS CYCLIQUES</t>
  </si>
  <si>
    <t xml:space="preserve">TOTAL TRESORERIE POSITIVE</t>
  </si>
  <si>
    <t xml:space="preserve">LES EQUILIBRES FINANCIERS FONDAMENTAUX DE L'ANALYSE FONCTIONNELLE HORIZONTALE :</t>
  </si>
  <si>
    <t xml:space="preserve">FONDS DE ROULEMENT (FR), BESOINS EN FONDS DE ROULEMENT (BFR) ET TRESORERIE (T) </t>
  </si>
  <si>
    <t xml:space="preserve">LA RELATION FONDAMENTALE DE LA TRESORERIE : FR - BFR = T</t>
  </si>
  <si>
    <t xml:space="preserve">  </t>
  </si>
  <si>
    <t xml:space="preserve"> + RESSOURCES ACYCLIQUES </t>
  </si>
  <si>
    <t xml:space="preserve"> - EMPLOIS ACYCLIQUES </t>
  </si>
  <si>
    <t xml:space="preserve"> = FR (net*)</t>
  </si>
  <si>
    <t xml:space="preserve"> + EMPLOIS CYCLIQUES</t>
  </si>
  <si>
    <t xml:space="preserve"> - RESSOURCES CYCLIQUES</t>
  </si>
  <si>
    <t xml:space="preserve"> = BFR (net)</t>
  </si>
  <si>
    <t xml:space="preserve"> + FR - BFR = T</t>
  </si>
  <si>
    <t xml:space="preserve"> + TRESORERIE POSITIVE</t>
  </si>
  <si>
    <t xml:space="preserve"> - TRESORERIE NEGATIVE</t>
  </si>
  <si>
    <t xml:space="preserve"> =TRESORERIE  (= FR - BFR)</t>
  </si>
  <si>
    <t xml:space="preserve"> * Nets des provisions sur actifs circulants</t>
  </si>
  <si>
    <t xml:space="preserve">ANALYSE DES BFR  (nets*) </t>
  </si>
  <si>
    <t xml:space="preserve"> + STOCKS ET ENCOURS</t>
  </si>
  <si>
    <t xml:space="preserve"> + CREANCES CLIENTS ET RATTACHES</t>
  </si>
  <si>
    <t xml:space="preserve"> + AUTRES CREANCES ET DIV.  (HORS TRESORERIE)</t>
  </si>
  <si>
    <t xml:space="preserve"> (+ total besoins )</t>
  </si>
  <si>
    <t xml:space="preserve"> - DETTES FOURNISSEURS ET RATTACHEES</t>
  </si>
  <si>
    <t xml:space="preserve"> - AUTRES DETTES, HORS CREDITS DE TRESORERIE</t>
  </si>
  <si>
    <t xml:space="preserve"> (- total ressources)</t>
  </si>
  <si>
    <t xml:space="preserve"> = BFR</t>
  </si>
  <si>
    <t xml:space="preserve">* Nets des provisions sur actifs circulants, selon la présentation des comptes consolidés</t>
  </si>
  <si>
    <t xml:space="preserve">LES DELAIS D'ECOULEMENT : ANALYSE DES BFR NETS EN MOIS DE CHIFFRE D'AFFAIRES</t>
  </si>
  <si>
    <t xml:space="preserve">Chiffre d'affaires annuels (en 1999, avec Fina et Elf)</t>
  </si>
  <si>
    <t xml:space="preserve">Pour mémoire :</t>
  </si>
  <si>
    <t xml:space="preserve">FR</t>
  </si>
  <si>
    <t xml:space="preserve">T</t>
  </si>
  <si>
    <t xml:space="preserve">Vérification: FR - BFR = T en délais d'écoulement</t>
  </si>
  <si>
    <t xml:space="preserve">* Il ne s'agit que d'un calcul grossier, en mois d'activité; il ne faut pas lire ici les délais réels de rotation des stocks et des fournisseurs.</t>
  </si>
  <si>
    <t xml:space="preserve">Graphique</t>
  </si>
  <si>
    <t xml:space="preserve">BFR</t>
  </si>
  <si>
    <t xml:space="preserve"> STOCKS ET ENCOURS</t>
  </si>
  <si>
    <t xml:space="preserve"> + FR </t>
  </si>
  <si>
    <t xml:space="preserve"> - BFR</t>
  </si>
  <si>
    <t xml:space="preserve"> = TN</t>
  </si>
  <si>
    <t xml:space="preserve">FR </t>
  </si>
  <si>
    <t xml:space="preserve">TN</t>
  </si>
  <si>
    <r>
      <rPr>
        <b val="true"/>
        <sz val="12"/>
        <color rgb="FFFFFFFF"/>
        <rFont val="Times New Roman"/>
        <family val="1"/>
      </rPr>
      <t xml:space="preserve">Var </t>
    </r>
    <r>
      <rPr>
        <b val="true"/>
        <sz val="12"/>
        <color rgb="FFFFFFFF"/>
        <rFont val="Times New Roman"/>
        <family val="0"/>
      </rPr>
      <t xml:space="preserve">FR </t>
    </r>
  </si>
  <si>
    <r>
      <rPr>
        <b val="true"/>
        <sz val="12"/>
        <color rgb="FFFFFFFF"/>
        <rFont val="Times New Roman"/>
        <family val="1"/>
      </rPr>
      <t xml:space="preserve">Var</t>
    </r>
    <r>
      <rPr>
        <b val="true"/>
        <sz val="12"/>
        <color rgb="FFFFFFFF"/>
        <rFont val="Times New Roman"/>
        <family val="0"/>
      </rPr>
      <t xml:space="preserve"> TN</t>
    </r>
  </si>
  <si>
    <t xml:space="preserve"> +TRESORERIE POSITIVE</t>
  </si>
  <si>
    <t xml:space="preserve"> =Trésorerie nette</t>
  </si>
  <si>
    <t xml:space="preserve">GROUPE TOTAL : BILANS PATRIMONIAUX  </t>
  </si>
  <si>
    <t xml:space="preserve"> MF COURANTS</t>
  </si>
  <si>
    <t xml:space="preserve">PASSIF, OU SITUATION DES  RESSOURCES FINANCIERES</t>
  </si>
  <si>
    <t xml:space="preserve">Fonds propres avant affectation du résultat</t>
  </si>
  <si>
    <t xml:space="preserve"> - Dividende à décaisser</t>
  </si>
  <si>
    <t xml:space="preserve"> + Endettement financier long terme</t>
  </si>
  <si>
    <t xml:space="preserve"> = CAPITAUX PERMANENTS</t>
  </si>
  <si>
    <t xml:space="preserve">Dettes à court terme dont crédits de trésorerie</t>
  </si>
  <si>
    <t xml:space="preserve"> + Dividende à décaisser</t>
  </si>
  <si>
    <t xml:space="preserve">DETTES A CT, DONT TRESORERIE &lt; 0</t>
  </si>
  <si>
    <t xml:space="preserve">TOTAL RESSOURCES FINANCIERES</t>
  </si>
  <si>
    <t xml:space="preserve">ACTIF, OU SITUATION DES  EMPLOIS DES RESSOURCES FINANCIERES</t>
  </si>
  <si>
    <t xml:space="preserve">IMMOBILISATIONS</t>
  </si>
  <si>
    <t xml:space="preserve">STOCKS </t>
  </si>
  <si>
    <t xml:space="preserve">VALEURS REALISABLES (DONT VMP) </t>
  </si>
  <si>
    <t xml:space="preserve">VALEURS DISPONIBLES</t>
  </si>
  <si>
    <t xml:space="preserve">ACTIF CIRCULANT</t>
  </si>
  <si>
    <t xml:space="preserve">TOTAL EMPLOIS FINANCIERS</t>
  </si>
  <si>
    <t xml:space="preserve">EQUILIBRES FINANCIERS FONDAMENTAUX</t>
  </si>
  <si>
    <t xml:space="preserve">DE L'ANALYSE PATRIMONIALE</t>
  </si>
  <si>
    <t xml:space="preserve">TRESORERIE IMMEDIATE =</t>
  </si>
  <si>
    <t xml:space="preserve">VALEURS DISPONIBLES - DETTES COURT TERME</t>
  </si>
  <si>
    <t xml:space="preserve">TRESORERIE RELATIVE =</t>
  </si>
  <si>
    <t xml:space="preserve">VALEURS REALISABLES ET DISPONIBLES - DETTES CT</t>
  </si>
  <si>
    <t xml:space="preserve">FRP, FONDS DE ROULEMENT PATRIMONIAL</t>
  </si>
  <si>
    <t xml:space="preserve">VALEURS REAL. ET DISPONIBLES + STOCKS - DETTES CT</t>
  </si>
  <si>
    <t xml:space="preserve">    +  part à moins d'un an des emprunts long terme</t>
  </si>
  <si>
    <t xml:space="preserve">    + Dividende à décaisser</t>
  </si>
  <si>
    <t xml:space="preserve">     = FR (fonctionnel)</t>
  </si>
  <si>
    <t xml:space="preserve">La palette des ratios d'endettement</t>
  </si>
  <si>
    <t xml:space="preserve">%</t>
  </si>
  <si>
    <t xml:space="preserve">Dettes LT / capitaux propres hors provisions</t>
  </si>
  <si>
    <t xml:space="preserve">Dettes CT hors créd. de tréso. / capitaux prop. hors prov.</t>
  </si>
  <si>
    <t xml:space="preserve">Crédits de trésorerie / capitaux propres hors provisions</t>
  </si>
  <si>
    <t xml:space="preserve">Dettes finacières totales/capitaux propres hors provisions </t>
  </si>
  <si>
    <t xml:space="preserve">Dettes totales et provisions/capitaux propres hors provisions </t>
  </si>
  <si>
    <t xml:space="preserve">Dette fin. nettes de la tréso. positive / cap. propres hors prov.</t>
  </si>
  <si>
    <t xml:space="preserve">Ratio d'endettement net ou levier, ou "gearing" officiel *</t>
  </si>
  <si>
    <t xml:space="preserve">* Il s'agit du ratio d'endettement net le plus communément publié, le détail de son calcul n'est pas indiqué. (Evaluation propre pour 1992)</t>
  </si>
  <si>
    <t xml:space="preserve">Ratio d'endettement net ou levier, ou "gearing" officiel </t>
  </si>
  <si>
    <t xml:space="preserve"> - DETTES A CT, DONT TRESORERIE &lt; 0</t>
  </si>
  <si>
    <t xml:space="preserve"> = FRP, FONDS DE ROULEMENT PATRIMONIAL</t>
  </si>
  <si>
    <t xml:space="preserve">    +  part à moins d'un an des emprunts long terme et dividendes à décaisser</t>
  </si>
  <si>
    <t xml:space="preserve">     FR fonction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F"/>
    <numFmt numFmtId="166" formatCode="0"/>
    <numFmt numFmtId="167" formatCode="#,##0"/>
    <numFmt numFmtId="168" formatCode="#,##0.0\ _F"/>
    <numFmt numFmtId="169" formatCode="0%"/>
    <numFmt numFmtId="170" formatCode="0.0%"/>
  </numFmts>
  <fonts count="39">
    <font>
      <sz val="10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2"/>
      <name val="Times New Roman"/>
      <family val="1"/>
    </font>
    <font>
      <b val="true"/>
      <sz val="12"/>
      <name val="Times New Roman"/>
      <family val="0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Moder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FFFFFF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4.25"/>
      <color rgb="FF000000"/>
      <name val="Times New Roman"/>
      <family val="2"/>
    </font>
    <font>
      <b val="true"/>
      <sz val="15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5.5"/>
      <color rgb="FF000000"/>
      <name val="Times New Roman"/>
      <family val="2"/>
    </font>
    <font>
      <b val="true"/>
      <sz val="8.75"/>
      <color rgb="FF000000"/>
      <name val="Arial"/>
      <family val="2"/>
    </font>
    <font>
      <b val="true"/>
      <sz val="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1.75"/>
      <color rgb="FF000000"/>
      <name val="Times New Roman"/>
      <family val="2"/>
    </font>
    <font>
      <b val="true"/>
      <sz val="19.25"/>
      <color rgb="FF000000"/>
      <name val="Times New Roman"/>
      <family val="2"/>
    </font>
    <font>
      <b val="true"/>
      <sz val="18.5"/>
      <color rgb="FF000000"/>
      <name val="Times New Roman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6.5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FinaElf : FR et TN 
en général très corrélés en stocks...</a:t>
            </a:r>
          </a:p>
        </c:rich>
      </c:tx>
      <c:layout>
        <c:manualLayout>
          <c:xMode val="edge"/>
          <c:yMode val="edge"/>
          <c:x val="0.295971820809249"/>
          <c:y val="0.019204942250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71965317919"/>
          <c:y val="0.10958904109589"/>
          <c:w val="0.958182803468208"/>
          <c:h val="0.89041095890411"/>
        </c:manualLayout>
      </c:layout>
      <c:lineChart>
        <c:grouping val="standard"/>
        <c:varyColors val="0"/>
        <c:ser>
          <c:idx val="0"/>
          <c:order val="0"/>
          <c:tx>
            <c:strRef>
              <c:f>'BIl FONCT'!$B$148</c:f>
              <c:strCache>
                <c:ptCount val="1"/>
                <c:pt idx="0">
                  <c:v>F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7:$J$147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8:$J$148</c:f>
              <c:numCache>
                <c:formatCode>General</c:formatCode>
                <c:ptCount val="8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8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FONCT'!$B$149</c:f>
              <c:strCache>
                <c:ptCount val="1"/>
                <c:pt idx="0">
                  <c:v>T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7:$J$147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9:$J$149</c:f>
              <c:numCache>
                <c:formatCode>General</c:formatCode>
                <c:ptCount val="8"/>
                <c:pt idx="0">
                  <c:v>1.3525276809303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4</c:v>
                </c:pt>
                <c:pt idx="7">
                  <c:v>-2.372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0248"/>
        <c:axId val="67030077"/>
      </c:lineChart>
      <c:catAx>
        <c:axId val="393502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30077"/>
        <c:crossesAt val="0"/>
        <c:auto val="1"/>
        <c:lblAlgn val="ctr"/>
        <c:lblOffset val="100"/>
        <c:noMultiLvlLbl val="0"/>
      </c:catAx>
      <c:valAx>
        <c:axId val="6703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5024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518424855491"/>
          <c:y val="0.77202524845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Ratio d'endettement net ou levier, ou "gearing" officie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9241065791135"/>
          <c:y val="0.13423314531292"/>
          <c:w val="0.992107589342089"/>
          <c:h val="0.848173515981735"/>
        </c:manualLayout>
      </c:layout>
      <c:lineChart>
        <c:grouping val="standard"/>
        <c:varyColors val="0"/>
        <c:ser>
          <c:idx val="0"/>
          <c:order val="0"/>
          <c:tx>
            <c:strRef>
              <c:f>'BIL PATRIM'!$B$73</c:f>
              <c:strCache>
                <c:ptCount val="1"/>
                <c:pt idx="0">
                  <c:v>Ratio d'endettement net ou levier, ou "gearing" officie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2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PATRIM'!$C$72:$J$7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PATRIM'!$C$73:$J$73</c:f>
              <c:numCache>
                <c:formatCode>General</c:formatCode>
                <c:ptCount val="8"/>
                <c:pt idx="0">
                  <c:v>0.3</c:v>
                </c:pt>
                <c:pt idx="1">
                  <c:v>0.23</c:v>
                </c:pt>
                <c:pt idx="2">
                  <c:v>0.22</c:v>
                </c:pt>
                <c:pt idx="3">
                  <c:v>0.184</c:v>
                </c:pt>
                <c:pt idx="4">
                  <c:v>0.183</c:v>
                </c:pt>
                <c:pt idx="5">
                  <c:v>0.268</c:v>
                </c:pt>
                <c:pt idx="6">
                  <c:v>0.327</c:v>
                </c:pt>
                <c:pt idx="7">
                  <c:v>0.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4371"/>
        <c:axId val="39994637"/>
      </c:lineChart>
      <c:catAx>
        <c:axId val="752543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4637"/>
        <c:crossesAt val="0"/>
        <c:auto val="1"/>
        <c:lblAlgn val="ctr"/>
        <c:lblOffset val="100"/>
        <c:noMultiLvlLbl val="0"/>
      </c:catAx>
      <c:valAx>
        <c:axId val="3999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43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FinaElf : Le FR patrimonial</a:t>
            </a:r>
          </a:p>
        </c:rich>
      </c:tx>
      <c:layout>
        <c:manualLayout>
          <c:xMode val="edge"/>
          <c:yMode val="edge"/>
          <c:x val="0.326777370880162"/>
          <c:y val="0.0819726980728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94355347897"/>
          <c:y val="0.175455032119914"/>
          <c:w val="0.97487056446521"/>
          <c:h val="0.722095824411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 Patrim'!$B$25</c:f>
              <c:strCache>
                <c:ptCount val="1"/>
                <c:pt idx="0">
                  <c:v>ACTIF CIRCUL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4:$J$2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Patrim'!$C$25:$J$25</c:f>
              <c:numCache>
                <c:formatCode>General</c:formatCode>
                <c:ptCount val="8"/>
                <c:pt idx="0">
                  <c:v>8.20129978032097</c:v>
                </c:pt>
                <c:pt idx="1">
                  <c:v>9.27957167924117</c:v>
                </c:pt>
                <c:pt idx="2">
                  <c:v>9.6370646246629</c:v>
                </c:pt>
                <c:pt idx="3">
                  <c:v>10.5325501519154</c:v>
                </c:pt>
                <c:pt idx="4">
                  <c:v>12.1225934017016</c:v>
                </c:pt>
                <c:pt idx="5">
                  <c:v>9.3216476079987</c:v>
                </c:pt>
                <c:pt idx="6">
                  <c:v>8.81383993158088</c:v>
                </c:pt>
                <c:pt idx="7">
                  <c:v>29.624</c:v>
                </c:pt>
              </c:numCache>
            </c:numRef>
          </c:val>
        </c:ser>
        <c:ser>
          <c:idx val="1"/>
          <c:order val="1"/>
          <c:tx>
            <c:strRef>
              <c:f>'Gr Patrim'!$B$26</c:f>
              <c:strCache>
                <c:ptCount val="1"/>
                <c:pt idx="0">
                  <c:v> - DETTES A CT, DONT TRESORERIE &lt; 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4:$J$2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Patrim'!$C$26:$J$26</c:f>
              <c:numCache>
                <c:formatCode>General</c:formatCode>
                <c:ptCount val="8"/>
                <c:pt idx="0">
                  <c:v>-5.4393809350308</c:v>
                </c:pt>
                <c:pt idx="1">
                  <c:v>-6.08332558384162</c:v>
                </c:pt>
                <c:pt idx="2">
                  <c:v>-6.4524046545734</c:v>
                </c:pt>
                <c:pt idx="3">
                  <c:v>-6.76675452811694</c:v>
                </c:pt>
                <c:pt idx="4">
                  <c:v>-9.06355142181576</c:v>
                </c:pt>
                <c:pt idx="5">
                  <c:v>-7.30413731387881</c:v>
                </c:pt>
                <c:pt idx="6">
                  <c:v>-7.43201995862534</c:v>
                </c:pt>
                <c:pt idx="7">
                  <c:v>-27.996</c:v>
                </c:pt>
              </c:numCache>
            </c:numRef>
          </c:val>
        </c:ser>
        <c:ser>
          <c:idx val="2"/>
          <c:order val="2"/>
          <c:tx>
            <c:strRef>
              <c:f>'Gr Patrim'!$B$27</c:f>
              <c:strCache>
                <c:ptCount val="1"/>
                <c:pt idx="0">
                  <c:v> = FRP, FONDS DE ROULEMENT PATRIMON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4:$J$2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Patrim'!$C$27:$J$27</c:f>
              <c:numCache>
                <c:formatCode>General</c:formatCode>
                <c:ptCount val="8"/>
                <c:pt idx="0">
                  <c:v>2.76191884529016</c:v>
                </c:pt>
                <c:pt idx="1">
                  <c:v>3.19624609539955</c:v>
                </c:pt>
                <c:pt idx="2">
                  <c:v>3.1846599700895</c:v>
                </c:pt>
                <c:pt idx="3">
                  <c:v>3.76579562379851</c:v>
                </c:pt>
                <c:pt idx="4">
                  <c:v>3.05904197988588</c:v>
                </c:pt>
                <c:pt idx="5">
                  <c:v>2.01751029411989</c:v>
                </c:pt>
                <c:pt idx="6">
                  <c:v>1.38181997295555</c:v>
                </c:pt>
                <c:pt idx="7">
                  <c:v>1.628</c:v>
                </c:pt>
              </c:numCache>
            </c:numRef>
          </c:val>
        </c:ser>
        <c:gapWidth val="150"/>
        <c:overlap val="0"/>
        <c:axId val="70170803"/>
        <c:axId val="41458774"/>
      </c:barChart>
      <c:catAx>
        <c:axId val="701708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58774"/>
        <c:crossesAt val="0"/>
        <c:auto val="1"/>
        <c:lblAlgn val="ctr"/>
        <c:lblOffset val="100"/>
        <c:noMultiLvlLbl val="0"/>
      </c:catAx>
      <c:valAx>
        <c:axId val="4145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0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456875868165"/>
          <c:y val="0.901365096359743"/>
          <c:w val="0.680483646925117"/>
          <c:h val="0.084983940042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Groupe TotalFinaElf : FR et TN                             encore plus corrélés en variation, 
cad en flux...</a:t>
            </a:r>
          </a:p>
        </c:rich>
      </c:tx>
      <c:layout>
        <c:manualLayout>
          <c:xMode val="edge"/>
          <c:yMode val="edge"/>
          <c:x val="0.0577871001573152"/>
          <c:y val="0.0167875369325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60094389093"/>
          <c:y val="0.118049959709911"/>
          <c:w val="0.694703723125328"/>
          <c:h val="0.881950040290089"/>
        </c:manualLayout>
      </c:layout>
      <c:lineChart>
        <c:grouping val="standard"/>
        <c:varyColors val="0"/>
        <c:ser>
          <c:idx val="0"/>
          <c:order val="0"/>
          <c:tx>
            <c:strRef>
              <c:f>'BIl FONCT'!$B$152</c:f>
              <c:strCache>
                <c:ptCount val="1"/>
                <c:pt idx="0">
                  <c:v>Var F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51:$I$151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BIl FONCT'!$C$152:$I$152</c:f>
              <c:numCache>
                <c:formatCode>General</c:formatCode>
                <c:ptCount val="7"/>
                <c:pt idx="0">
                  <c:v>0.452621132177873</c:v>
                </c:pt>
                <c:pt idx="1">
                  <c:v>0.00640285872397151</c:v>
                </c:pt>
                <c:pt idx="2">
                  <c:v>0.502167062780028</c:v>
                </c:pt>
                <c:pt idx="3">
                  <c:v>-0.0222575565166618</c:v>
                </c:pt>
                <c:pt idx="4">
                  <c:v>-1.41304994077356</c:v>
                </c:pt>
                <c:pt idx="5">
                  <c:v>-0.217392298580544</c:v>
                </c:pt>
                <c:pt idx="6">
                  <c:v>2.36032487342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FONCT'!$B$153</c:f>
              <c:strCache>
                <c:ptCount val="1"/>
                <c:pt idx="0">
                  <c:v>Var T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51:$I$151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BIl FONCT'!$C$153:$I$153</c:f>
              <c:numCache>
                <c:formatCode>General</c:formatCode>
                <c:ptCount val="7"/>
                <c:pt idx="0">
                  <c:v>0.8749049099255</c:v>
                </c:pt>
                <c:pt idx="1">
                  <c:v>-0.173791879650647</c:v>
                </c:pt>
                <c:pt idx="2">
                  <c:v>0.531589723106848</c:v>
                </c:pt>
                <c:pt idx="3">
                  <c:v>-0.29437905228544</c:v>
                </c:pt>
                <c:pt idx="4">
                  <c:v>-1.14047109795307</c:v>
                </c:pt>
                <c:pt idx="5">
                  <c:v>0.0250016388269394</c:v>
                </c:pt>
                <c:pt idx="6">
                  <c:v>-3.5473819229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5039"/>
        <c:axId val="33544150"/>
      </c:lineChart>
      <c:catAx>
        <c:axId val="612550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44150"/>
        <c:crossesAt val="0"/>
        <c:auto val="1"/>
        <c:lblAlgn val="ctr"/>
        <c:lblOffset val="100"/>
        <c:noMultiLvlLbl val="0"/>
      </c:catAx>
      <c:valAx>
        <c:axId val="3354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 variati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5503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668589407446"/>
          <c:y val="0.601463873220521"/>
          <c:w val="0.295962244362874"/>
          <c:h val="0.12080311576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oupe TotalFinaElf : FR très variables et BFR stable...  </a:t>
            </a:r>
          </a:p>
        </c:rich>
      </c:tx>
      <c:layout>
        <c:manualLayout>
          <c:xMode val="edge"/>
          <c:yMode val="edge"/>
          <c:x val="0.199265862611432"/>
          <c:y val="0.016721509636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60094389093"/>
          <c:y val="0.0672889664898261"/>
          <c:w val="0.76790770844258"/>
          <c:h val="0.925458330535223"/>
        </c:manualLayout>
      </c:layout>
      <c:lineChart>
        <c:grouping val="standard"/>
        <c:varyColors val="0"/>
        <c:ser>
          <c:idx val="0"/>
          <c:order val="0"/>
          <c:tx>
            <c:strRef>
              <c:f>'BIl FONCT'!$B$143</c:f>
              <c:strCache>
                <c:ptCount val="1"/>
                <c:pt idx="0">
                  <c:v> + F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2:$J$14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3:$J$143</c:f>
              <c:numCache>
                <c:formatCode>General</c:formatCode>
                <c:ptCount val="8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8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l FONCT'!$B$144</c:f>
              <c:strCache>
                <c:ptCount val="1"/>
                <c:pt idx="0">
                  <c:v> - BF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2:$J$14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4:$J$144</c:f>
              <c:numCache>
                <c:formatCode>General</c:formatCode>
                <c:ptCount val="8"/>
                <c:pt idx="0">
                  <c:v>-1.91765618782939</c:v>
                </c:pt>
                <c:pt idx="1">
                  <c:v>-1.49537241008176</c:v>
                </c:pt>
                <c:pt idx="2">
                  <c:v>-1.67556714845638</c:v>
                </c:pt>
                <c:pt idx="3">
                  <c:v>-1.64614448812956</c:v>
                </c:pt>
                <c:pt idx="4">
                  <c:v>-1.91826598389834</c:v>
                </c:pt>
                <c:pt idx="5">
                  <c:v>-1.64568714107785</c:v>
                </c:pt>
                <c:pt idx="6">
                  <c:v>-1.40329320367036</c:v>
                </c:pt>
                <c:pt idx="7">
                  <c:v>-7.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l FONCT'!$B$145</c:f>
              <c:strCache>
                <c:ptCount val="1"/>
                <c:pt idx="0">
                  <c:v> = T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2:$J$14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5:$J$145</c:f>
              <c:numCache>
                <c:formatCode>General</c:formatCode>
                <c:ptCount val="8"/>
                <c:pt idx="0">
                  <c:v>1.3525276809303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4</c:v>
                </c:pt>
                <c:pt idx="7">
                  <c:v>-2.372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5955"/>
        <c:axId val="14688414"/>
      </c:lineChart>
      <c:catAx>
        <c:axId val="561859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8414"/>
        <c:crossesAt val="0"/>
        <c:auto val="1"/>
        <c:lblAlgn val="ctr"/>
        <c:lblOffset val="100"/>
        <c:noMultiLvlLbl val="0"/>
      </c:catAx>
      <c:valAx>
        <c:axId val="1468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EuroF courants</a:t>
                </a:r>
              </a:p>
            </c:rich>
          </c:tx>
          <c:layout>
            <c:manualLayout>
              <c:xMode val="edge"/>
              <c:yMode val="edge"/>
              <c:x val="0.0262191924488726"/>
              <c:y val="0.208850983815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59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525432616675"/>
          <c:y val="0.742596199046404"/>
          <c:w val="0.32931305715784"/>
          <c:h val="0.12557920891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Finaelf : analyse  fonctionnelle horizontale des bilans</a:t>
            </a:r>
          </a:p>
        </c:rich>
      </c:tx>
      <c:layout>
        <c:manualLayout>
          <c:xMode val="edge"/>
          <c:yMode val="edge"/>
          <c:x val="0.110774927745665"/>
          <c:y val="0.016721509636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81502890173"/>
          <c:y val="0.0827345376401854"/>
          <c:w val="0.955247471098266"/>
          <c:h val="0.830770263917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 FONCT'!$B$143</c:f>
              <c:strCache>
                <c:ptCount val="1"/>
                <c:pt idx="0">
                  <c:v> + FR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2:$J$14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3:$J$143</c:f>
              <c:numCache>
                <c:formatCode>General</c:formatCode>
                <c:ptCount val="8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899999999999</c:v>
                </c:pt>
              </c:numCache>
            </c:numRef>
          </c:val>
        </c:ser>
        <c:ser>
          <c:idx val="1"/>
          <c:order val="1"/>
          <c:tx>
            <c:strRef>
              <c:f>'BIl FONCT'!$B$144</c:f>
              <c:strCache>
                <c:ptCount val="1"/>
                <c:pt idx="0">
                  <c:v> - B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2:$J$14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4:$J$144</c:f>
              <c:numCache>
                <c:formatCode>General</c:formatCode>
                <c:ptCount val="8"/>
                <c:pt idx="0">
                  <c:v>-1.91765618782939</c:v>
                </c:pt>
                <c:pt idx="1">
                  <c:v>-1.49537241008176</c:v>
                </c:pt>
                <c:pt idx="2">
                  <c:v>-1.67556714845638</c:v>
                </c:pt>
                <c:pt idx="3">
                  <c:v>-1.64614448812956</c:v>
                </c:pt>
                <c:pt idx="4">
                  <c:v>-1.91826598389834</c:v>
                </c:pt>
                <c:pt idx="5">
                  <c:v>-1.64568714107785</c:v>
                </c:pt>
                <c:pt idx="6">
                  <c:v>-1.40329320367036</c:v>
                </c:pt>
                <c:pt idx="7">
                  <c:v>-7.311</c:v>
                </c:pt>
              </c:numCache>
            </c:numRef>
          </c:val>
        </c:ser>
        <c:ser>
          <c:idx val="2"/>
          <c:order val="2"/>
          <c:tx>
            <c:strRef>
              <c:f>'BIl FONCT'!$B$145</c:f>
              <c:strCache>
                <c:ptCount val="1"/>
                <c:pt idx="0">
                  <c:v> = TN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42:$J$14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5:$J$145</c:f>
              <c:numCache>
                <c:formatCode>General</c:formatCode>
                <c:ptCount val="8"/>
                <c:pt idx="0">
                  <c:v>1.3525276809303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4</c:v>
                </c:pt>
                <c:pt idx="7">
                  <c:v>-2.37200000000001</c:v>
                </c:pt>
              </c:numCache>
            </c:numRef>
          </c:val>
        </c:ser>
        <c:gapWidth val="150"/>
        <c:overlap val="0"/>
        <c:axId val="64064662"/>
        <c:axId val="39426780"/>
      </c:barChart>
      <c:catAx>
        <c:axId val="640646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26780"/>
        <c:crossesAt val="0"/>
        <c:auto val="1"/>
        <c:lblAlgn val="ctr"/>
        <c:lblOffset val="100"/>
        <c:noMultiLvlLbl val="0"/>
      </c:catAx>
      <c:valAx>
        <c:axId val="3942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64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70375722543"/>
          <c:y val="0.91095292458532"/>
          <c:w val="0.613348988439306"/>
          <c:h val="0.0497616009670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75" spc="-1" strike="noStrike">
                <a:solidFill>
                  <a:srgbClr val="000000"/>
                </a:solidFill>
                <a:latin typeface="Times New Roman"/>
              </a:rPr>
              <a:t>TotalFinaElf : T (+)  -  T (-)  =  T net</a:t>
            </a:r>
          </a:p>
        </c:rich>
      </c:tx>
      <c:layout>
        <c:manualLayout>
          <c:xMode val="edge"/>
          <c:yMode val="edge"/>
          <c:x val="0.306351812097487"/>
          <c:y val="0.02842013539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82194721556"/>
          <c:y val="0.0786245726925397"/>
          <c:w val="0.766952898093194"/>
          <c:h val="0.92137542730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 Fonctio'!$B$113</c:f>
              <c:strCache>
                <c:ptCount val="1"/>
                <c:pt idx="0">
                  <c:v> +TRESORERIE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Fonctio'!$C$112:$J$1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Fonctio'!$C$113:$J$113</c:f>
              <c:numCache>
                <c:formatCode>General</c:formatCode>
                <c:ptCount val="8"/>
                <c:pt idx="0">
                  <c:v>2.40534059397186</c:v>
                </c:pt>
                <c:pt idx="1">
                  <c:v>3.78698603719451</c:v>
                </c:pt>
                <c:pt idx="2">
                  <c:v>3.73698275954064</c:v>
                </c:pt>
                <c:pt idx="3">
                  <c:v>4.45593232483227</c:v>
                </c:pt>
                <c:pt idx="4">
                  <c:v>5.02639654733466</c:v>
                </c:pt>
                <c:pt idx="5">
                  <c:v>2.19907707364964</c:v>
                </c:pt>
                <c:pt idx="6">
                  <c:v>2.1463297136855</c:v>
                </c:pt>
                <c:pt idx="7">
                  <c:v>4.578</c:v>
                </c:pt>
              </c:numCache>
            </c:numRef>
          </c:val>
        </c:ser>
        <c:ser>
          <c:idx val="1"/>
          <c:order val="1"/>
          <c:tx>
            <c:strRef>
              <c:f>'Gr Fonctio'!$B$114</c:f>
              <c:strCache>
                <c:ptCount val="1"/>
                <c:pt idx="0">
                  <c:v> - TRESORERIE NEGA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Fonctio'!$C$112:$J$1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Fonctio'!$C$114:$J$114</c:f>
              <c:numCache>
                <c:formatCode>General</c:formatCode>
                <c:ptCount val="8"/>
                <c:pt idx="0">
                  <c:v>-1.05281291304156</c:v>
                </c:pt>
                <c:pt idx="1">
                  <c:v>-1.55955344633871</c:v>
                </c:pt>
                <c:pt idx="2">
                  <c:v>-1.68334204833549</c:v>
                </c:pt>
                <c:pt idx="3">
                  <c:v>-1.87070189052026</c:v>
                </c:pt>
                <c:pt idx="4">
                  <c:v>-2.73554516530809</c:v>
                </c:pt>
                <c:pt idx="5">
                  <c:v>-1.04869678957615</c:v>
                </c:pt>
                <c:pt idx="6">
                  <c:v>-0.970947790785067</c:v>
                </c:pt>
                <c:pt idx="7">
                  <c:v>-6.95</c:v>
                </c:pt>
              </c:numCache>
            </c:numRef>
          </c:val>
        </c:ser>
        <c:ser>
          <c:idx val="2"/>
          <c:order val="2"/>
          <c:tx>
            <c:strRef>
              <c:f>'Gr Fonctio'!$B$115</c:f>
              <c:strCache>
                <c:ptCount val="1"/>
                <c:pt idx="0">
                  <c:v> =Trésorerie net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Fonctio'!$C$112:$J$112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Fonctio'!$C$115:$J$115</c:f>
              <c:numCache>
                <c:formatCode>General</c:formatCode>
                <c:ptCount val="8"/>
                <c:pt idx="0">
                  <c:v>1.35252768093031</c:v>
                </c:pt>
                <c:pt idx="1">
                  <c:v>2.2274325908558</c:v>
                </c:pt>
                <c:pt idx="2">
                  <c:v>2.05364071120516</c:v>
                </c:pt>
                <c:pt idx="3">
                  <c:v>2.585230434312</c:v>
                </c:pt>
                <c:pt idx="4">
                  <c:v>2.29085138202656</c:v>
                </c:pt>
                <c:pt idx="5">
                  <c:v>1.1503802840735</c:v>
                </c:pt>
                <c:pt idx="6">
                  <c:v>1.17538192290043</c:v>
                </c:pt>
                <c:pt idx="7">
                  <c:v>-2.372</c:v>
                </c:pt>
              </c:numCache>
            </c:numRef>
          </c:val>
        </c:ser>
        <c:gapWidth val="150"/>
        <c:overlap val="0"/>
        <c:axId val="46513636"/>
        <c:axId val="90993652"/>
      </c:barChart>
      <c:catAx>
        <c:axId val="465136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93652"/>
        <c:crossesAt val="0"/>
        <c:auto val="1"/>
        <c:lblAlgn val="ctr"/>
        <c:lblOffset val="100"/>
        <c:noMultiLvlLbl val="0"/>
      </c:catAx>
      <c:valAx>
        <c:axId val="9099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layout>
            <c:manualLayout>
              <c:xMode val="edge"/>
              <c:yMode val="edge"/>
              <c:x val="0.00789241065791135"/>
              <c:y val="0.0658221060392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13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136128299028"/>
          <c:y val="0.702728064883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Finaelf : Les besoins totaux de financement liés à l'activité</a:t>
            </a:r>
          </a:p>
        </c:rich>
      </c:tx>
      <c:layout>
        <c:manualLayout>
          <c:xMode val="edge"/>
          <c:yMode val="edge"/>
          <c:x val="0.195637075388307"/>
          <c:y val="0.016720386784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91855032201"/>
          <c:y val="0.0827289820037604"/>
          <c:w val="0.968746053794671"/>
          <c:h val="0.830781627719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l FONCT'!$B$130</c:f>
              <c:strCache>
                <c:ptCount val="1"/>
                <c:pt idx="0">
                  <c:v> + AUTRES CREANCES ET DIV.  (HORS TRESORERI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29:$J$129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30:$J$130</c:f>
              <c:numCache>
                <c:formatCode>General</c:formatCode>
                <c:ptCount val="8"/>
                <c:pt idx="0">
                  <c:v>1.10662741612636</c:v>
                </c:pt>
                <c:pt idx="1">
                  <c:v>1.00463902359453</c:v>
                </c:pt>
                <c:pt idx="2">
                  <c:v>1.09260210654052</c:v>
                </c:pt>
                <c:pt idx="3">
                  <c:v>0.997626368801614</c:v>
                </c:pt>
                <c:pt idx="4">
                  <c:v>1.16714967596961</c:v>
                </c:pt>
                <c:pt idx="5">
                  <c:v>1.34155135168921</c:v>
                </c:pt>
                <c:pt idx="6">
                  <c:v>1.68181755816311</c:v>
                </c:pt>
                <c:pt idx="7">
                  <c:v>3.853</c:v>
                </c:pt>
              </c:numCache>
            </c:numRef>
          </c:val>
        </c:ser>
        <c:ser>
          <c:idx val="1"/>
          <c:order val="1"/>
          <c:tx>
            <c:strRef>
              <c:f>'BIl FONCT'!$B$131</c:f>
              <c:strCache>
                <c:ptCount val="1"/>
                <c:pt idx="0">
                  <c:v> + CREANCES CLIENTS ET RATTACH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29:$J$129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31:$J$131</c:f>
              <c:numCache>
                <c:formatCode>General</c:formatCode>
                <c:ptCount val="8"/>
                <c:pt idx="0">
                  <c:v>2.71862332439474</c:v>
                </c:pt>
                <c:pt idx="1">
                  <c:v>2.69941474822283</c:v>
                </c:pt>
                <c:pt idx="2">
                  <c:v>2.99836727102539</c:v>
                </c:pt>
                <c:pt idx="3">
                  <c:v>3.29472816053491</c:v>
                </c:pt>
                <c:pt idx="4">
                  <c:v>3.64017763359489</c:v>
                </c:pt>
                <c:pt idx="5">
                  <c:v>3.56288598185552</c:v>
                </c:pt>
                <c:pt idx="6">
                  <c:v>3.12291811810835</c:v>
                </c:pt>
                <c:pt idx="7">
                  <c:v>13.33</c:v>
                </c:pt>
              </c:numCache>
            </c:numRef>
          </c:val>
        </c:ser>
        <c:ser>
          <c:idx val="2"/>
          <c:order val="2"/>
          <c:tx>
            <c:strRef>
              <c:f>'BIl FONCT'!$B$132</c:f>
              <c:strCache>
                <c:ptCount val="1"/>
                <c:pt idx="0">
                  <c:v> + STOCKS ET ENCOURS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29:$J$129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32:$J$132</c:f>
              <c:numCache>
                <c:formatCode>General</c:formatCode>
                <c:ptCount val="8"/>
                <c:pt idx="0">
                  <c:v>1.970708445828</c:v>
                </c:pt>
                <c:pt idx="1">
                  <c:v>1.7885318702293</c:v>
                </c:pt>
                <c:pt idx="2">
                  <c:v>1.80911248755635</c:v>
                </c:pt>
                <c:pt idx="3">
                  <c:v>1.78426329774665</c:v>
                </c:pt>
                <c:pt idx="4">
                  <c:v>2.28886954480248</c:v>
                </c:pt>
                <c:pt idx="5">
                  <c:v>2.21813320080432</c:v>
                </c:pt>
                <c:pt idx="6">
                  <c:v>1.86277454162392</c:v>
                </c:pt>
                <c:pt idx="7">
                  <c:v>7.863</c:v>
                </c:pt>
              </c:numCache>
            </c:numRef>
          </c:val>
        </c:ser>
        <c:gapWidth val="150"/>
        <c:overlap val="100"/>
        <c:axId val="49398981"/>
        <c:axId val="50001883"/>
      </c:barChart>
      <c:catAx>
        <c:axId val="493989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01883"/>
        <c:crossesAt val="0"/>
        <c:auto val="1"/>
        <c:lblAlgn val="ctr"/>
        <c:lblOffset val="100"/>
        <c:noMultiLvlLbl val="0"/>
      </c:catAx>
      <c:valAx>
        <c:axId val="5000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98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09925495643"/>
          <c:y val="0.431171098576417"/>
          <c:w val="0.428778886223008"/>
          <c:h val="0.11845286059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Finaelf : Les ressources de financement liées à l'activité</a:t>
            </a:r>
          </a:p>
        </c:rich>
      </c:tx>
      <c:layout>
        <c:manualLayout>
          <c:xMode val="edge"/>
          <c:yMode val="edge"/>
          <c:x val="0.205265816390958"/>
          <c:y val="0.016720386784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91855032201"/>
          <c:y val="0.0827289820037604"/>
          <c:w val="0.968746053794671"/>
          <c:h val="0.830781627719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l FONCT'!$B$135</c:f>
              <c:strCache>
                <c:ptCount val="1"/>
                <c:pt idx="0">
                  <c:v> - DETTES FOURNISSEURS ET RATTACH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34:$J$13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35:$J$135</c:f>
              <c:numCache>
                <c:formatCode>General</c:formatCode>
                <c:ptCount val="8"/>
                <c:pt idx="0">
                  <c:v>-2.15029338813367</c:v>
                </c:pt>
                <c:pt idx="1">
                  <c:v>-2.02071172348187</c:v>
                </c:pt>
                <c:pt idx="2">
                  <c:v>-2.25243422968274</c:v>
                </c:pt>
                <c:pt idx="3">
                  <c:v>-2.37957671005874</c:v>
                </c:pt>
                <c:pt idx="4">
                  <c:v>-2.72914230658412</c:v>
                </c:pt>
                <c:pt idx="5">
                  <c:v>-2.79408558792726</c:v>
                </c:pt>
                <c:pt idx="6">
                  <c:v>-2.34817221250783</c:v>
                </c:pt>
                <c:pt idx="7">
                  <c:v>-9.4</c:v>
                </c:pt>
              </c:numCache>
            </c:numRef>
          </c:val>
        </c:ser>
        <c:ser>
          <c:idx val="1"/>
          <c:order val="1"/>
          <c:tx>
            <c:strRef>
              <c:f>'BIl FONCT'!$B$136</c:f>
              <c:strCache>
                <c:ptCount val="1"/>
                <c:pt idx="0">
                  <c:v> - AUTRES DETTES, HORS CREDITS DE TRESORER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34:$J$134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36:$J$136</c:f>
              <c:numCache>
                <c:formatCode>General</c:formatCode>
                <c:ptCount val="8"/>
                <c:pt idx="0">
                  <c:v>-1.72800961038605</c:v>
                </c:pt>
                <c:pt idx="1">
                  <c:v>-1.97650150848303</c:v>
                </c:pt>
                <c:pt idx="2">
                  <c:v>-1.97208048698314</c:v>
                </c:pt>
                <c:pt idx="3">
                  <c:v>-2.05089662889488</c:v>
                </c:pt>
                <c:pt idx="4">
                  <c:v>-2.44878856388452</c:v>
                </c:pt>
                <c:pt idx="5">
                  <c:v>-2.68279780534395</c:v>
                </c:pt>
                <c:pt idx="6">
                  <c:v>-2.91604480171719</c:v>
                </c:pt>
                <c:pt idx="7">
                  <c:v>-8.335</c:v>
                </c:pt>
              </c:numCache>
            </c:numRef>
          </c:val>
        </c:ser>
        <c:gapWidth val="150"/>
        <c:overlap val="100"/>
        <c:axId val="68275247"/>
        <c:axId val="63153605"/>
      </c:barChart>
      <c:catAx>
        <c:axId val="682752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53605"/>
        <c:crossesAt val="0"/>
        <c:auto val="1"/>
        <c:lblAlgn val="ctr"/>
        <c:lblOffset val="100"/>
        <c:noMultiLvlLbl val="0"/>
      </c:catAx>
      <c:valAx>
        <c:axId val="63153605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75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85137012249"/>
          <c:y val="0.431171098576417"/>
          <c:w val="0.428778886223008"/>
          <c:h val="0.11845286059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Groupe TotalFinaelf : Les BFR se réduisent en gros aux stocks</a:t>
            </a:r>
          </a:p>
        </c:rich>
      </c:tx>
      <c:layout>
        <c:manualLayout>
          <c:xMode val="edge"/>
          <c:yMode val="edge"/>
          <c:x val="0.229385023361536"/>
          <c:y val="0.016720386784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91855032201"/>
          <c:y val="0.0827289820037604"/>
          <c:w val="0.968746053794671"/>
          <c:h val="0.830781627719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 FONCT'!$B$139</c:f>
              <c:strCache>
                <c:ptCount val="1"/>
                <c:pt idx="0">
                  <c:v>BFR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38:$J$138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39:$J$139</c:f>
              <c:numCache>
                <c:formatCode>General</c:formatCode>
                <c:ptCount val="8"/>
                <c:pt idx="0">
                  <c:v>1.91765618782939</c:v>
                </c:pt>
                <c:pt idx="1">
                  <c:v>1.49537241008176</c:v>
                </c:pt>
                <c:pt idx="2">
                  <c:v>1.67556714845638</c:v>
                </c:pt>
                <c:pt idx="3">
                  <c:v>1.64614448812956</c:v>
                </c:pt>
                <c:pt idx="4">
                  <c:v>1.91826598389834</c:v>
                </c:pt>
                <c:pt idx="5">
                  <c:v>1.64568714107785</c:v>
                </c:pt>
                <c:pt idx="6">
                  <c:v>1.40329320367036</c:v>
                </c:pt>
                <c:pt idx="7">
                  <c:v>7.311</c:v>
                </c:pt>
              </c:numCache>
            </c:numRef>
          </c:val>
        </c:ser>
        <c:ser>
          <c:idx val="1"/>
          <c:order val="1"/>
          <c:tx>
            <c:strRef>
              <c:f>'BIl FONCT'!$B$140</c:f>
              <c:strCache>
                <c:ptCount val="1"/>
                <c:pt idx="0">
                  <c:v> STOCKS ET ENC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 FONCT'!$C$138:$J$138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BIl FONCT'!$C$140:$J$140</c:f>
              <c:numCache>
                <c:formatCode>General</c:formatCode>
                <c:ptCount val="8"/>
                <c:pt idx="0">
                  <c:v>1.970708445828</c:v>
                </c:pt>
                <c:pt idx="1">
                  <c:v>1.7885318702293</c:v>
                </c:pt>
                <c:pt idx="2">
                  <c:v>1.80911248755635</c:v>
                </c:pt>
                <c:pt idx="3">
                  <c:v>1.78426329774665</c:v>
                </c:pt>
                <c:pt idx="4">
                  <c:v>2.28886954480248</c:v>
                </c:pt>
                <c:pt idx="5">
                  <c:v>2.21813320080432</c:v>
                </c:pt>
                <c:pt idx="6">
                  <c:v>1.86277454162392</c:v>
                </c:pt>
                <c:pt idx="7">
                  <c:v>7.863</c:v>
                </c:pt>
              </c:numCache>
            </c:numRef>
          </c:val>
        </c:ser>
        <c:gapWidth val="150"/>
        <c:overlap val="0"/>
        <c:axId val="85493785"/>
        <c:axId val="22696189"/>
      </c:barChart>
      <c:catAx>
        <c:axId val="854937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6189"/>
        <c:crossesAt val="0"/>
        <c:auto val="1"/>
        <c:lblAlgn val="ctr"/>
        <c:lblOffset val="100"/>
        <c:noMultiLvlLbl val="0"/>
      </c:catAx>
      <c:valAx>
        <c:axId val="22696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Euro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93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130572041925"/>
          <c:y val="0.466156325543916"/>
          <c:w val="0.428778886223008"/>
          <c:h val="0.11845286059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TotalFinaElf : FR patrimonial et fonctionnel</a:t>
            </a:r>
          </a:p>
        </c:rich>
      </c:tx>
      <c:layout>
        <c:manualLayout>
          <c:xMode val="edge"/>
          <c:yMode val="edge"/>
          <c:x val="0.271690663399027"/>
          <c:y val="0.081967213114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55866435209"/>
          <c:y val="0.143124790899967"/>
          <c:w val="0.934477007386228"/>
          <c:h val="0.756105720976915"/>
        </c:manualLayout>
      </c:layout>
      <c:lineChart>
        <c:grouping val="standard"/>
        <c:varyColors val="0"/>
        <c:ser>
          <c:idx val="0"/>
          <c:order val="0"/>
          <c:tx>
            <c:strRef>
              <c:f>'Gr Patrim'!$B$30</c:f>
              <c:strCache>
                <c:ptCount val="1"/>
                <c:pt idx="0">
                  <c:v>FRP, FONDS DE ROULEMENT PATRIMONI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9:$J$29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Patrim'!$C$30:$J$30</c:f>
              <c:numCache>
                <c:formatCode>General</c:formatCode>
                <c:ptCount val="8"/>
                <c:pt idx="0">
                  <c:v>2.76191884529016</c:v>
                </c:pt>
                <c:pt idx="1">
                  <c:v>3.19624609539955</c:v>
                </c:pt>
                <c:pt idx="2">
                  <c:v>3.1846599700895</c:v>
                </c:pt>
                <c:pt idx="3">
                  <c:v>3.76579562379851</c:v>
                </c:pt>
                <c:pt idx="4">
                  <c:v>3.05904197988588</c:v>
                </c:pt>
                <c:pt idx="5">
                  <c:v>2.01751029411989</c:v>
                </c:pt>
                <c:pt idx="6">
                  <c:v>1.38181997295555</c:v>
                </c:pt>
                <c:pt idx="7">
                  <c:v>1.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 Patrim'!$B$31</c:f>
              <c:strCache>
                <c:ptCount val="1"/>
                <c:pt idx="0">
                  <c:v>    +  part à moins d'un an des emprunts long terme et dividendes à décaiss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9:$J$29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Patrim'!$C$31:$J$31</c:f>
              <c:numCache>
                <c:formatCode>General</c:formatCode>
                <c:ptCount val="8"/>
                <c:pt idx="0">
                  <c:v>0.508265023469526</c:v>
                </c:pt>
                <c:pt idx="1">
                  <c:v>0.526558905538016</c:v>
                </c:pt>
                <c:pt idx="2">
                  <c:v>0.54454788957203</c:v>
                </c:pt>
                <c:pt idx="3">
                  <c:v>0.465579298643051</c:v>
                </c:pt>
                <c:pt idx="4">
                  <c:v>1.15007538603902</c:v>
                </c:pt>
                <c:pt idx="5">
                  <c:v>0.778557131031455</c:v>
                </c:pt>
                <c:pt idx="6">
                  <c:v>1.19685515361525</c:v>
                </c:pt>
                <c:pt idx="7">
                  <c:v>3.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 Patrim'!$B$32</c:f>
              <c:strCache>
                <c:ptCount val="1"/>
                <c:pt idx="0">
                  <c:v>     FR fonctionne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 Patrim'!$C$29:$J$29</c:f>
              <c:strCache>
                <c:ptCount val="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</c:strCache>
            </c:strRef>
          </c:cat>
          <c:val>
            <c:numRef>
              <c:f>'Gr Patrim'!$C$32:$J$32</c:f>
              <c:numCache>
                <c:formatCode>General</c:formatCode>
                <c:ptCount val="8"/>
                <c:pt idx="0">
                  <c:v>3.27018386875969</c:v>
                </c:pt>
                <c:pt idx="1">
                  <c:v>3.72280500093756</c:v>
                </c:pt>
                <c:pt idx="2">
                  <c:v>3.72920785966153</c:v>
                </c:pt>
                <c:pt idx="3">
                  <c:v>4.23137492244156</c:v>
                </c:pt>
                <c:pt idx="4">
                  <c:v>4.2091173659249</c:v>
                </c:pt>
                <c:pt idx="5">
                  <c:v>2.79606742515134</c:v>
                </c:pt>
                <c:pt idx="6">
                  <c:v>2.5786751265708</c:v>
                </c:pt>
                <c:pt idx="7">
                  <c:v>4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2386"/>
        <c:axId val="44459624"/>
      </c:lineChart>
      <c:catAx>
        <c:axId val="857323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59624"/>
        <c:crossesAt val="0"/>
        <c:auto val="1"/>
        <c:lblAlgn val="ctr"/>
        <c:lblOffset val="100"/>
        <c:noMultiLvlLbl val="0"/>
      </c:catAx>
      <c:valAx>
        <c:axId val="4445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GF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323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9869294393955"/>
          <c:y val="0.817999330879893"/>
          <c:w val="0.716872596072024"/>
          <c:h val="0.1793911007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6</xdr:col>
      <xdr:colOff>720</xdr:colOff>
      <xdr:row>108</xdr:row>
      <xdr:rowOff>255240</xdr:rowOff>
    </xdr:to>
    <xdr:graphicFrame>
      <xdr:nvGraphicFramePr>
        <xdr:cNvPr id="0" name="Chart 1"/>
        <xdr:cNvGraphicFramePr/>
      </xdr:nvGraphicFramePr>
      <xdr:xfrm>
        <a:off x="195480" y="22463640"/>
        <a:ext cx="797148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8</xdr:row>
      <xdr:rowOff>0</xdr:rowOff>
    </xdr:from>
    <xdr:to>
      <xdr:col>10</xdr:col>
      <xdr:colOff>720</xdr:colOff>
      <xdr:row>108</xdr:row>
      <xdr:rowOff>255240</xdr:rowOff>
    </xdr:to>
    <xdr:graphicFrame>
      <xdr:nvGraphicFramePr>
        <xdr:cNvPr id="1" name="Chart 2"/>
        <xdr:cNvGraphicFramePr/>
      </xdr:nvGraphicFramePr>
      <xdr:xfrm>
        <a:off x="8166240" y="22463640"/>
        <a:ext cx="343224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67</xdr:row>
      <xdr:rowOff>0</xdr:rowOff>
    </xdr:from>
    <xdr:to>
      <xdr:col>10</xdr:col>
      <xdr:colOff>720</xdr:colOff>
      <xdr:row>87</xdr:row>
      <xdr:rowOff>255240</xdr:rowOff>
    </xdr:to>
    <xdr:graphicFrame>
      <xdr:nvGraphicFramePr>
        <xdr:cNvPr id="2" name="Chart 3"/>
        <xdr:cNvGraphicFramePr/>
      </xdr:nvGraphicFramePr>
      <xdr:xfrm>
        <a:off x="8166240" y="17103240"/>
        <a:ext cx="3432240" cy="53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720</xdr:colOff>
      <xdr:row>87</xdr:row>
      <xdr:rowOff>255240</xdr:rowOff>
    </xdr:to>
    <xdr:graphicFrame>
      <xdr:nvGraphicFramePr>
        <xdr:cNvPr id="3" name="Chart 4"/>
        <xdr:cNvGraphicFramePr/>
      </xdr:nvGraphicFramePr>
      <xdr:xfrm>
        <a:off x="195480" y="17103240"/>
        <a:ext cx="7971480" cy="53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6</xdr:row>
      <xdr:rowOff>0</xdr:rowOff>
    </xdr:from>
    <xdr:to>
      <xdr:col>10</xdr:col>
      <xdr:colOff>720</xdr:colOff>
      <xdr:row>137</xdr:row>
      <xdr:rowOff>10080</xdr:rowOff>
    </xdr:to>
    <xdr:graphicFrame>
      <xdr:nvGraphicFramePr>
        <xdr:cNvPr id="4" name="Chart 5"/>
        <xdr:cNvGraphicFramePr/>
      </xdr:nvGraphicFramePr>
      <xdr:xfrm>
        <a:off x="195480" y="29611440"/>
        <a:ext cx="11403000" cy="53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1</xdr:row>
      <xdr:rowOff>255240</xdr:rowOff>
    </xdr:to>
    <xdr:graphicFrame>
      <xdr:nvGraphicFramePr>
        <xdr:cNvPr id="8" name="Chart 6"/>
        <xdr:cNvGraphicFramePr/>
      </xdr:nvGraphicFramePr>
      <xdr:xfrm>
        <a:off x="195480" y="255240"/>
        <a:ext cx="114030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720</xdr:colOff>
      <xdr:row>43</xdr:row>
      <xdr:rowOff>255240</xdr:rowOff>
    </xdr:to>
    <xdr:graphicFrame>
      <xdr:nvGraphicFramePr>
        <xdr:cNvPr id="9" name="Chart 7"/>
        <xdr:cNvGraphicFramePr/>
      </xdr:nvGraphicFramePr>
      <xdr:xfrm>
        <a:off x="195480" y="5871240"/>
        <a:ext cx="114030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720</xdr:colOff>
      <xdr:row>65</xdr:row>
      <xdr:rowOff>255600</xdr:rowOff>
    </xdr:to>
    <xdr:graphicFrame>
      <xdr:nvGraphicFramePr>
        <xdr:cNvPr id="10" name="Chart 8"/>
        <xdr:cNvGraphicFramePr/>
      </xdr:nvGraphicFramePr>
      <xdr:xfrm>
        <a:off x="195480" y="11487240"/>
        <a:ext cx="114030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01439575704</cdr:x>
      <cdr:y>0.287016556069442</cdr:y>
    </cdr:from>
    <cdr:to>
      <cdr:x>0.723260512690996</cdr:x>
      <cdr:y>0.539513372209934</cdr:y>
    </cdr:to>
    <cdr:sp>
      <cdr:nvSpPr>
        <cdr:cNvPr id="5" name="AutoShape 2"/>
        <cdr:cNvSpPr/>
      </cdr:nvSpPr>
      <cdr:spPr>
        <a:xfrm>
          <a:off x="1072080" y="1541520"/>
          <a:ext cx="7175520" cy="1356120"/>
        </a:xfrm>
        <a:custGeom>
          <a:avLst/>
          <a:gdLst/>
          <a:ahLst/>
          <a:rect l="l" t="t" r="r" b="b"/>
          <a:pathLst>
            <a:path w="2892425" h="827087">
              <a:moveTo>
                <a:pt x="0" y="174625"/>
              </a:moveTo>
              <a:cubicBezTo>
                <a:pt x="134937" y="130968"/>
                <a:pt x="269875" y="87312"/>
                <a:pt x="409575" y="69850"/>
              </a:cubicBezTo>
              <a:cubicBezTo>
                <a:pt x="549275" y="52388"/>
                <a:pt x="703263" y="80962"/>
                <a:pt x="838200" y="69850"/>
              </a:cubicBezTo>
              <a:cubicBezTo>
                <a:pt x="973137" y="58738"/>
                <a:pt x="1090613" y="6350"/>
                <a:pt x="1219200" y="3175"/>
              </a:cubicBezTo>
              <a:cubicBezTo>
                <a:pt x="1347787" y="0"/>
                <a:pt x="1474787" y="14287"/>
                <a:pt x="1609725" y="50800"/>
              </a:cubicBezTo>
              <a:cubicBezTo>
                <a:pt x="1744663" y="87313"/>
                <a:pt x="1890713" y="193675"/>
                <a:pt x="2028825" y="222250"/>
              </a:cubicBezTo>
              <a:cubicBezTo>
                <a:pt x="2166937" y="250825"/>
                <a:pt x="2305050" y="133350"/>
                <a:pt x="2438400" y="222250"/>
              </a:cubicBezTo>
              <a:cubicBezTo>
                <a:pt x="2571750" y="311150"/>
                <a:pt x="2765425" y="684213"/>
                <a:pt x="2828925" y="755650"/>
              </a:cubicBezTo>
              <a:cubicBezTo>
                <a:pt x="2892425" y="827087"/>
                <a:pt x="2820987" y="668337"/>
                <a:pt x="2819400" y="650875"/>
              </a:cubicBezTo>
            </a:path>
          </a:pathLst>
        </a:custGeom>
        <a:noFill/>
        <a:ln w="5724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735193837606</cdr:x>
      <cdr:y>0.133722099336417</cdr:y>
    </cdr:from>
    <cdr:to>
      <cdr:x>0.723260512690996</cdr:x>
      <cdr:y>0.280246665326094</cdr:y>
    </cdr:to>
    <cdr:sp>
      <cdr:nvSpPr>
        <cdr:cNvPr id="6" name="AutoShape 3"/>
        <cdr:cNvSpPr/>
      </cdr:nvSpPr>
      <cdr:spPr>
        <a:xfrm>
          <a:off x="1285560" y="718200"/>
          <a:ext cx="6962040" cy="786960"/>
        </a:xfrm>
        <a:custGeom>
          <a:avLst/>
          <a:gdLst/>
          <a:ahLst/>
          <a:rect l="l" t="t" r="r" b="b"/>
          <a:pathLst>
            <a:path w="2800350" h="479425">
              <a:moveTo>
                <a:pt x="0" y="387350"/>
              </a:moveTo>
              <a:cubicBezTo>
                <a:pt x="136525" y="315118"/>
                <a:pt x="273050" y="242887"/>
                <a:pt x="409575" y="215900"/>
              </a:cubicBezTo>
              <a:cubicBezTo>
                <a:pt x="546100" y="188913"/>
                <a:pt x="687388" y="241300"/>
                <a:pt x="819150" y="225425"/>
              </a:cubicBezTo>
              <a:cubicBezTo>
                <a:pt x="950912" y="209550"/>
                <a:pt x="1066800" y="150812"/>
                <a:pt x="1200150" y="120650"/>
              </a:cubicBezTo>
              <a:cubicBezTo>
                <a:pt x="1333500" y="90488"/>
                <a:pt x="1485900" y="0"/>
                <a:pt x="1619250" y="44450"/>
              </a:cubicBezTo>
              <a:cubicBezTo>
                <a:pt x="1752600" y="88900"/>
                <a:pt x="1866900" y="322263"/>
                <a:pt x="2000250" y="387350"/>
              </a:cubicBezTo>
              <a:cubicBezTo>
                <a:pt x="2133600" y="452437"/>
                <a:pt x="2286000" y="479425"/>
                <a:pt x="2419350" y="434975"/>
              </a:cubicBezTo>
              <a:cubicBezTo>
                <a:pt x="2552700" y="390525"/>
                <a:pt x="2730500" y="174625"/>
                <a:pt x="2800350" y="120650"/>
              </a:cubicBez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362672054552</cdr:x>
      <cdr:y>0.500033514310611</cdr:y>
    </cdr:from>
    <cdr:to>
      <cdr:x>0.701003914635686</cdr:x>
      <cdr:y>0.792479388698975</cdr:y>
    </cdr:to>
    <cdr:sp>
      <cdr:nvSpPr>
        <cdr:cNvPr id="7" name="AutoShape 4"/>
        <cdr:cNvSpPr/>
      </cdr:nvSpPr>
      <cdr:spPr>
        <a:xfrm>
          <a:off x="1040400" y="2685600"/>
          <a:ext cx="6953400" cy="1570680"/>
        </a:xfrm>
        <a:custGeom>
          <a:avLst/>
          <a:gdLst/>
          <a:ahLst/>
          <a:rect l="l" t="t" r="r" b="b"/>
          <a:pathLst>
            <a:path w="2800350" h="960437">
              <a:moveTo>
                <a:pt x="0" y="160337"/>
              </a:moveTo>
              <a:cubicBezTo>
                <a:pt x="153194" y="182562"/>
                <a:pt x="306388" y="204787"/>
                <a:pt x="438150" y="217487"/>
              </a:cubicBezTo>
              <a:cubicBezTo>
                <a:pt x="569912" y="230187"/>
                <a:pt x="661987" y="227012"/>
                <a:pt x="790575" y="236537"/>
              </a:cubicBezTo>
              <a:cubicBezTo>
                <a:pt x="919163" y="246062"/>
                <a:pt x="1071562" y="249237"/>
                <a:pt x="1209675" y="274637"/>
              </a:cubicBezTo>
              <a:cubicBezTo>
                <a:pt x="1347788" y="300037"/>
                <a:pt x="1482725" y="406399"/>
                <a:pt x="1619250" y="388937"/>
              </a:cubicBezTo>
              <a:cubicBezTo>
                <a:pt x="1755775" y="371475"/>
                <a:pt x="1898650" y="212724"/>
                <a:pt x="2028825" y="169862"/>
              </a:cubicBezTo>
              <a:cubicBezTo>
                <a:pt x="2159000" y="127000"/>
                <a:pt x="2271713" y="0"/>
                <a:pt x="2400300" y="131762"/>
              </a:cubicBezTo>
              <a:cubicBezTo>
                <a:pt x="2528887" y="263524"/>
                <a:pt x="2735263" y="822325"/>
                <a:pt x="2800350" y="960437"/>
              </a:cubicBezTo>
            </a:path>
          </a:pathLst>
        </a:custGeom>
        <a:noFill/>
        <a:ln w="38160">
          <a:solidFill>
            <a:srgbClr val="000000"/>
          </a:solidFill>
          <a:prstDash val="lgDash"/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9</xdr:col>
      <xdr:colOff>31680</xdr:colOff>
      <xdr:row>78</xdr:row>
      <xdr:rowOff>19080</xdr:rowOff>
    </xdr:to>
    <xdr:graphicFrame>
      <xdr:nvGraphicFramePr>
        <xdr:cNvPr id="11" name="Chart 1"/>
        <xdr:cNvGraphicFramePr/>
      </xdr:nvGraphicFramePr>
      <xdr:xfrm>
        <a:off x="195480" y="14550480"/>
        <a:ext cx="10576080" cy="53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1</xdr:row>
      <xdr:rowOff>255240</xdr:rowOff>
    </xdr:to>
    <xdr:graphicFrame>
      <xdr:nvGraphicFramePr>
        <xdr:cNvPr id="14" name="Chart 2"/>
        <xdr:cNvGraphicFramePr/>
      </xdr:nvGraphicFramePr>
      <xdr:xfrm>
        <a:off x="195480" y="255240"/>
        <a:ext cx="114030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20</xdr:colOff>
      <xdr:row>55</xdr:row>
      <xdr:rowOff>18720</xdr:rowOff>
    </xdr:to>
    <xdr:graphicFrame>
      <xdr:nvGraphicFramePr>
        <xdr:cNvPr id="15" name="Chart 3"/>
        <xdr:cNvGraphicFramePr/>
      </xdr:nvGraphicFramePr>
      <xdr:xfrm>
        <a:off x="195480" y="8679240"/>
        <a:ext cx="11403000" cy="53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717349126927</cdr:x>
      <cdr:y>0.341518902643024</cdr:y>
    </cdr:from>
    <cdr:to>
      <cdr:x>0.704482793832329</cdr:x>
      <cdr:y>0.428772164603546</cdr:y>
    </cdr:to>
    <cdr:sp>
      <cdr:nvSpPr>
        <cdr:cNvPr id="12" name="Line 2"/>
        <cdr:cNvSpPr/>
      </cdr:nvSpPr>
      <cdr:spPr>
        <a:xfrm flipH="1">
          <a:off x="6089040" y="1837440"/>
          <a:ext cx="1361880" cy="46944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515878688859</cdr:x>
      <cdr:y>0.341518902643024</cdr:y>
    </cdr:from>
    <cdr:to>
      <cdr:x>0.908233772422479</cdr:x>
      <cdr:y>0.452726664436266</cdr:y>
    </cdr:to>
    <cdr:sp>
      <cdr:nvSpPr>
        <cdr:cNvPr id="13" name="Line 3"/>
        <cdr:cNvSpPr/>
      </cdr:nvSpPr>
      <cdr:spPr>
        <a:xfrm>
          <a:off x="8847360" y="1837440"/>
          <a:ext cx="758520" cy="598320"/>
        </a:xfrm>
        <a:prstGeom prst="line">
          <a:avLst/>
        </a:prstGeom>
        <a:ln w="38160">
          <a:solidFill>
            <a:srgbClr val="000000"/>
          </a:solidFill>
          <a:prstDash val="dash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4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5.75" zeroHeight="false" outlineLevelRow="4" outlineLevelCol="1"/>
  <cols>
    <col collapsed="false" customWidth="true" hidden="false" outlineLevel="0" max="1" min="1" style="1" width="2.7"/>
    <col collapsed="false" customWidth="true" hidden="false" outlineLevel="0" max="2" min="2" style="1" width="62.7"/>
    <col collapsed="false" customWidth="true" hidden="false" outlineLevel="0" max="5" min="3" style="2" width="11.85"/>
    <col collapsed="false" customWidth="true" hidden="false" outlineLevel="0" max="6" min="6" style="3" width="11.85"/>
    <col collapsed="false" customWidth="true" hidden="false" outlineLevel="1" max="10" min="7" style="4" width="11.85"/>
    <col collapsed="false" customWidth="false" hidden="false" outlineLevel="1" max="11" min="11" style="1" width="10.7"/>
    <col collapsed="false" customWidth="false" hidden="false" outlineLevel="0" max="29" min="12" style="1" width="10.7"/>
    <col collapsed="false" customWidth="false" hidden="false" outlineLevel="1" max="32" min="30" style="1" width="10.7"/>
    <col collapsed="false" customWidth="false" hidden="false" outlineLevel="0" max="257" min="33" style="1" width="10.7"/>
  </cols>
  <sheetData>
    <row r="1" s="5" customFormat="true" ht="27" hidden="false" customHeight="false" outlineLevel="0" collapsed="false">
      <c r="B1" s="5" t="s">
        <v>0</v>
      </c>
      <c r="C1" s="6"/>
      <c r="D1" s="6"/>
      <c r="E1" s="6"/>
      <c r="F1" s="7"/>
      <c r="G1" s="8"/>
      <c r="H1" s="8"/>
      <c r="I1" s="8"/>
      <c r="J1" s="8"/>
    </row>
    <row r="2" s="5" customFormat="true" ht="27" hidden="false" customHeight="false" outlineLevel="0" collapsed="false">
      <c r="B2" s="5" t="s">
        <v>1</v>
      </c>
      <c r="C2" s="6"/>
      <c r="D2" s="6"/>
      <c r="E2" s="6"/>
      <c r="F2" s="7"/>
      <c r="G2" s="8"/>
      <c r="H2" s="8"/>
      <c r="I2" s="8"/>
      <c r="J2" s="8"/>
    </row>
    <row r="4" customFormat="false" ht="20.1" hidden="false" customHeight="true" outlineLevel="0" collapsed="false">
      <c r="B4" s="9" t="s">
        <v>2</v>
      </c>
      <c r="C4" s="10"/>
      <c r="D4" s="10"/>
      <c r="E4" s="10"/>
      <c r="F4" s="11"/>
      <c r="G4" s="12"/>
      <c r="H4" s="12"/>
      <c r="I4" s="13"/>
      <c r="J4" s="12"/>
    </row>
    <row r="5" customFormat="false" ht="20.1" hidden="false" customHeight="true" outlineLevel="0" collapsed="false">
      <c r="B5" s="14" t="s">
        <v>3</v>
      </c>
      <c r="C5" s="10"/>
      <c r="D5" s="10"/>
      <c r="E5" s="10"/>
      <c r="F5" s="11"/>
      <c r="G5" s="12"/>
      <c r="H5" s="12"/>
      <c r="I5" s="12"/>
      <c r="J5" s="12"/>
    </row>
    <row r="6" customFormat="false" ht="20.1" hidden="false" customHeight="true" outlineLevel="0" collapsed="false">
      <c r="B6" s="9"/>
      <c r="C6" s="10"/>
      <c r="D6" s="10"/>
      <c r="E6" s="10"/>
      <c r="F6" s="11"/>
      <c r="G6" s="12"/>
      <c r="H6" s="12"/>
      <c r="I6" s="12"/>
      <c r="J6" s="12"/>
    </row>
    <row r="7" customFormat="false" ht="20.1" hidden="false" customHeight="true" outlineLevel="0" collapsed="false">
      <c r="B7" s="15" t="s">
        <v>4</v>
      </c>
      <c r="C7" s="10"/>
      <c r="D7" s="10"/>
      <c r="E7" s="10"/>
      <c r="F7" s="11"/>
      <c r="G7" s="12"/>
      <c r="H7" s="12"/>
      <c r="I7" s="12"/>
      <c r="J7" s="12"/>
    </row>
    <row r="8" customFormat="false" ht="20.1" hidden="false" customHeight="true" outlineLevel="0" collapsed="false">
      <c r="B8" s="15" t="s">
        <v>5</v>
      </c>
      <c r="C8" s="10"/>
      <c r="D8" s="10"/>
      <c r="E8" s="10"/>
      <c r="F8" s="11"/>
      <c r="G8" s="12"/>
      <c r="H8" s="12"/>
      <c r="I8" s="12"/>
      <c r="J8" s="12"/>
    </row>
    <row r="9" customFormat="false" ht="20.1" hidden="false" customHeight="true" outlineLevel="0" collapsed="false">
      <c r="B9" s="9"/>
      <c r="C9" s="10"/>
      <c r="D9" s="10"/>
      <c r="E9" s="10"/>
      <c r="F9" s="11"/>
      <c r="G9" s="12"/>
      <c r="H9" s="12"/>
      <c r="I9" s="12"/>
      <c r="J9" s="12"/>
    </row>
    <row r="10" customFormat="false" ht="15.75" hidden="false" customHeight="false" outlineLevel="0" collapsed="false">
      <c r="B10" s="9" t="s">
        <v>6</v>
      </c>
      <c r="C10" s="10"/>
      <c r="D10" s="10"/>
      <c r="E10" s="10"/>
      <c r="F10" s="11"/>
      <c r="G10" s="12"/>
      <c r="H10" s="12"/>
      <c r="I10" s="12"/>
      <c r="J10" s="12"/>
    </row>
    <row r="11" customFormat="false" ht="15.75" hidden="false" customHeight="false" outlineLevel="0" collapsed="false">
      <c r="B11" s="16" t="s">
        <v>7</v>
      </c>
      <c r="C11" s="17" t="n">
        <v>1992</v>
      </c>
      <c r="D11" s="17" t="n">
        <v>1993</v>
      </c>
      <c r="E11" s="17" t="n">
        <v>1994</v>
      </c>
      <c r="F11" s="18" t="n">
        <v>1995</v>
      </c>
      <c r="G11" s="19" t="n">
        <v>1996</v>
      </c>
      <c r="H11" s="20" t="n">
        <v>1997</v>
      </c>
      <c r="I11" s="20" t="n">
        <v>1998</v>
      </c>
      <c r="J11" s="20" t="n">
        <v>1999</v>
      </c>
    </row>
    <row r="12" customFormat="false" ht="15.75" hidden="false" customHeight="false" outlineLevel="0" collapsed="false">
      <c r="B12" s="16"/>
      <c r="C12" s="17"/>
      <c r="D12" s="17"/>
      <c r="E12" s="17"/>
      <c r="F12" s="18"/>
      <c r="G12" s="19"/>
      <c r="H12" s="20"/>
      <c r="I12" s="20"/>
      <c r="J12" s="20"/>
    </row>
    <row r="13" customFormat="false" ht="15.75" hidden="false" customHeight="false" outlineLevel="0" collapsed="false">
      <c r="B13" s="21" t="s">
        <v>8</v>
      </c>
      <c r="C13" s="22"/>
      <c r="D13" s="22"/>
      <c r="E13" s="22"/>
      <c r="F13" s="23"/>
      <c r="G13" s="24"/>
      <c r="H13" s="24"/>
      <c r="I13" s="24"/>
      <c r="J13" s="24"/>
    </row>
    <row r="14" customFormat="false" ht="15.75" hidden="false" customHeight="false" outlineLevel="4" collapsed="false">
      <c r="B14" s="25" t="s">
        <v>9</v>
      </c>
      <c r="C14" s="26" t="n">
        <v>1.4482656637554</v>
      </c>
      <c r="D14" s="26" t="n">
        <v>1.67373776024953</v>
      </c>
      <c r="E14" s="26" t="n">
        <v>1.73258308090317</v>
      </c>
      <c r="F14" s="26" t="n">
        <v>1.79173329959128</v>
      </c>
      <c r="G14" s="27" t="n">
        <v>1.84554780267609</v>
      </c>
      <c r="H14" s="27" t="n">
        <v>1.86246964358944</v>
      </c>
      <c r="I14" s="27" t="n">
        <v>1.86582352196867</v>
      </c>
      <c r="J14" s="27" t="n">
        <v>6.975</v>
      </c>
    </row>
    <row r="15" customFormat="false" ht="15.75" hidden="false" customHeight="false" outlineLevel="4" collapsed="false">
      <c r="B15" s="25" t="s">
        <v>10</v>
      </c>
      <c r="C15" s="26" t="n">
        <v>5.92737023920775</v>
      </c>
      <c r="D15" s="26" t="n">
        <v>6.72406880329046</v>
      </c>
      <c r="E15" s="26" t="n">
        <v>6.76705942615141</v>
      </c>
      <c r="F15" s="26" t="n">
        <v>6.77529167308223</v>
      </c>
      <c r="G15" s="27" t="n">
        <v>7.72642109162643</v>
      </c>
      <c r="H15" s="27" t="n">
        <v>8.76841012444413</v>
      </c>
      <c r="I15" s="27" t="n">
        <v>8.93488445126739</v>
      </c>
      <c r="J15" s="27" t="n">
        <v>22.772</v>
      </c>
    </row>
    <row r="16" customFormat="false" ht="15.75" hidden="false" customHeight="false" outlineLevel="4" collapsed="false">
      <c r="B16" s="25"/>
      <c r="C16" s="26"/>
      <c r="D16" s="26"/>
      <c r="E16" s="26"/>
      <c r="F16" s="26"/>
      <c r="G16" s="28"/>
      <c r="H16" s="29"/>
      <c r="I16" s="29"/>
      <c r="J16" s="29"/>
    </row>
    <row r="17" customFormat="false" ht="15.75" hidden="false" customHeight="false" outlineLevel="3" collapsed="false">
      <c r="B17" s="25" t="s">
        <v>11</v>
      </c>
      <c r="C17" s="26" t="n">
        <v>1.76474982354026</v>
      </c>
      <c r="D17" s="26" t="n">
        <v>2.37759487283465</v>
      </c>
      <c r="E17" s="26" t="n">
        <v>2.27088056076847</v>
      </c>
      <c r="F17" s="26" t="n">
        <v>2.20014421677031</v>
      </c>
      <c r="G17" s="27" t="n">
        <v>2.66267453506861</v>
      </c>
      <c r="H17" s="27" t="n">
        <v>2.23688442992452</v>
      </c>
      <c r="I17" s="27" t="n">
        <v>2.12376725913436</v>
      </c>
      <c r="J17" s="27" t="n">
        <v>14.527</v>
      </c>
    </row>
    <row r="18" customFormat="false" ht="15.75" hidden="false" customHeight="false" outlineLevel="3" collapsed="false">
      <c r="B18" s="25"/>
      <c r="C18" s="26"/>
      <c r="D18" s="26"/>
      <c r="E18" s="26"/>
      <c r="F18" s="26"/>
      <c r="G18" s="27"/>
      <c r="H18" s="27"/>
      <c r="I18" s="27"/>
      <c r="J18" s="27"/>
    </row>
    <row r="19" customFormat="false" ht="15.75" hidden="false" customHeight="false" outlineLevel="2" collapsed="false">
      <c r="B19" s="30" t="s">
        <v>12</v>
      </c>
      <c r="C19" s="31" t="n">
        <v>9.14038572650341</v>
      </c>
      <c r="D19" s="31" t="n">
        <v>10.7754014363746</v>
      </c>
      <c r="E19" s="31" t="n">
        <v>10.770523067823</v>
      </c>
      <c r="F19" s="31" t="n">
        <v>10.7671691894438</v>
      </c>
      <c r="G19" s="32" t="n">
        <v>12.2346434293711</v>
      </c>
      <c r="H19" s="32" t="n">
        <v>12.8677641979581</v>
      </c>
      <c r="I19" s="32" t="n">
        <v>12.9244752323704</v>
      </c>
      <c r="J19" s="32" t="n">
        <v>44.274</v>
      </c>
    </row>
    <row r="20" customFormat="false" ht="15.75" hidden="false" customHeight="false" outlineLevel="2" collapsed="false">
      <c r="B20" s="25"/>
      <c r="C20" s="26"/>
      <c r="D20" s="26"/>
      <c r="E20" s="26"/>
      <c r="F20" s="26"/>
      <c r="G20" s="27"/>
      <c r="H20" s="27"/>
      <c r="I20" s="27"/>
      <c r="J20" s="27"/>
    </row>
    <row r="21" customFormat="false" ht="15.75" hidden="false" customHeight="false" outlineLevel="2" collapsed="false">
      <c r="B21" s="30" t="s">
        <v>13</v>
      </c>
      <c r="C21" s="33" t="n">
        <v>4.60441766762151</v>
      </c>
      <c r="D21" s="33" t="n">
        <v>5.61347771271593</v>
      </c>
      <c r="E21" s="33" t="n">
        <v>5.55737647437256</v>
      </c>
      <c r="F21" s="33" t="n">
        <v>5.98682535593034</v>
      </c>
      <c r="G21" s="34" t="n">
        <v>6.70211614480827</v>
      </c>
      <c r="H21" s="34" t="n">
        <v>4.78354526287546</v>
      </c>
      <c r="I21" s="34" t="n">
        <v>4.97639326968079</v>
      </c>
      <c r="J21" s="34" t="n">
        <v>18.973</v>
      </c>
    </row>
    <row r="22" customFormat="false" ht="15.75" hidden="false" customHeight="false" outlineLevel="2" collapsed="false">
      <c r="B22" s="25" t="s">
        <v>14</v>
      </c>
      <c r="C22" s="26" t="n">
        <v>3.14852955300424</v>
      </c>
      <c r="D22" s="26" t="n">
        <v>3.67066743704237</v>
      </c>
      <c r="E22" s="26" t="n">
        <v>3.47690473613362</v>
      </c>
      <c r="F22" s="26" t="n">
        <v>3.78027828043607</v>
      </c>
      <c r="G22" s="27" t="n">
        <v>3.23466324774337</v>
      </c>
      <c r="H22" s="27" t="n">
        <v>3.4576961599617</v>
      </c>
      <c r="I22" s="27" t="n">
        <v>3.79659032528047</v>
      </c>
      <c r="J22" s="27" t="n">
        <v>10.512</v>
      </c>
    </row>
    <row r="23" customFormat="false" ht="15.75" hidden="false" customHeight="false" outlineLevel="2" collapsed="false">
      <c r="B23" s="25" t="s">
        <v>15</v>
      </c>
      <c r="C23" s="26" t="n">
        <v>0.403075201575713</v>
      </c>
      <c r="D23" s="26" t="n">
        <v>0.38325682933485</v>
      </c>
      <c r="E23" s="26" t="n">
        <v>0.397129689903454</v>
      </c>
      <c r="F23" s="26" t="n">
        <v>0.335845184974015</v>
      </c>
      <c r="G23" s="27" t="n">
        <v>0.731907731756807</v>
      </c>
      <c r="H23" s="27" t="n">
        <v>0.277152313337612</v>
      </c>
      <c r="I23" s="27" t="n">
        <v>0.208855153615252</v>
      </c>
      <c r="J23" s="27" t="n">
        <v>1.511</v>
      </c>
    </row>
    <row r="24" customFormat="false" ht="15.75" hidden="false" customHeight="false" outlineLevel="2" collapsed="false">
      <c r="B24" s="25" t="s">
        <v>16</v>
      </c>
      <c r="C24" s="26" t="n">
        <v>0.709345277205671</v>
      </c>
      <c r="D24" s="26" t="n">
        <v>1.33103236949983</v>
      </c>
      <c r="E24" s="26" t="n">
        <v>1.47738342604774</v>
      </c>
      <c r="F24" s="26" t="n">
        <v>1.49887873747822</v>
      </c>
      <c r="G24" s="27" t="n">
        <v>2.44391019533293</v>
      </c>
      <c r="H24" s="27" t="n">
        <v>0.690441599068232</v>
      </c>
      <c r="I24" s="27" t="n">
        <v>0.570159324467915</v>
      </c>
      <c r="J24" s="27" t="n">
        <v>5.443</v>
      </c>
    </row>
    <row r="25" customFormat="false" ht="15.75" hidden="false" customHeight="false" outlineLevel="2" collapsed="false">
      <c r="B25" s="25" t="s">
        <v>17</v>
      </c>
      <c r="C25" s="26" t="n">
        <v>0.343467635835886</v>
      </c>
      <c r="D25" s="26" t="n">
        <v>0.228521076838878</v>
      </c>
      <c r="E25" s="26" t="n">
        <v>0.205958622287741</v>
      </c>
      <c r="F25" s="26" t="n">
        <v>0.371823153042044</v>
      </c>
      <c r="G25" s="27" t="n">
        <v>0.291634969975166</v>
      </c>
      <c r="H25" s="27" t="n">
        <v>0.358255190507914</v>
      </c>
      <c r="I25" s="27" t="n">
        <v>0.400788466317152</v>
      </c>
      <c r="J25" s="27" t="n">
        <v>1.507</v>
      </c>
    </row>
    <row r="26" customFormat="false" ht="15.75" hidden="false" customHeight="false" outlineLevel="1" collapsed="false">
      <c r="B26" s="21"/>
      <c r="C26" s="35"/>
      <c r="D26" s="35"/>
      <c r="E26" s="35"/>
      <c r="F26" s="35"/>
      <c r="G26" s="36"/>
      <c r="H26" s="36"/>
      <c r="I26" s="36"/>
      <c r="J26" s="36" t="s">
        <v>8</v>
      </c>
    </row>
    <row r="27" customFormat="false" ht="15.75" hidden="false" customHeight="false" outlineLevel="2" collapsed="false">
      <c r="B27" s="25" t="s">
        <v>18</v>
      </c>
      <c r="C27" s="26" t="n">
        <v>2.15029338813367</v>
      </c>
      <c r="D27" s="26" t="n">
        <v>2.02071172348187</v>
      </c>
      <c r="E27" s="26" t="n">
        <v>2.25243422968274</v>
      </c>
      <c r="F27" s="26" t="n">
        <v>2.37957671005874</v>
      </c>
      <c r="G27" s="27" t="n">
        <v>2.72914230658412</v>
      </c>
      <c r="H27" s="27" t="n">
        <v>2.79408558792726</v>
      </c>
      <c r="I27" s="27" t="n">
        <v>2.34817221250783</v>
      </c>
      <c r="J27" s="27" t="n">
        <v>9.4</v>
      </c>
    </row>
    <row r="28" customFormat="false" ht="15.75" hidden="false" customHeight="false" outlineLevel="2" collapsed="false">
      <c r="B28" s="25" t="s">
        <v>19</v>
      </c>
      <c r="C28" s="26" t="n">
        <v>1.72800961038605</v>
      </c>
      <c r="D28" s="26" t="n">
        <v>1.97650150848303</v>
      </c>
      <c r="E28" s="26" t="n">
        <v>1.97208048698314</v>
      </c>
      <c r="F28" s="26" t="n">
        <v>2.05089662889488</v>
      </c>
      <c r="G28" s="27" t="n">
        <v>2.44878856388452</v>
      </c>
      <c r="H28" s="27" t="n">
        <v>2.68279780534395</v>
      </c>
      <c r="I28" s="27" t="n">
        <v>2.91604480171719</v>
      </c>
      <c r="J28" s="27" t="n">
        <v>8.335</v>
      </c>
    </row>
    <row r="29" customFormat="false" ht="15.75" hidden="false" customHeight="false" outlineLevel="1" collapsed="false">
      <c r="B29" s="37"/>
      <c r="C29" s="38"/>
      <c r="D29" s="38"/>
      <c r="E29" s="38"/>
      <c r="F29" s="38"/>
      <c r="G29" s="39"/>
      <c r="H29" s="39"/>
      <c r="I29" s="39"/>
      <c r="J29" s="39" t="s">
        <v>8</v>
      </c>
    </row>
    <row r="30" s="40" customFormat="true" ht="15.75" hidden="false" customHeight="false" outlineLevel="0" collapsed="false">
      <c r="B30" s="41" t="s">
        <v>20</v>
      </c>
      <c r="C30" s="42" t="n">
        <v>17.6231063926446</v>
      </c>
      <c r="D30" s="42" t="n">
        <v>20.3860923810555</v>
      </c>
      <c r="E30" s="42" t="n">
        <v>20.5524142588615</v>
      </c>
      <c r="F30" s="42" t="n">
        <v>21.1844678843278</v>
      </c>
      <c r="G30" s="43" t="n">
        <v>24.114690444648</v>
      </c>
      <c r="H30" s="43" t="n">
        <v>23.1281928541048</v>
      </c>
      <c r="I30" s="44" t="n">
        <v>23.1650855162762</v>
      </c>
      <c r="J30" s="44" t="n">
        <v>80.982</v>
      </c>
    </row>
    <row r="31" customFormat="false" ht="16.5" hidden="false" customHeight="false" outlineLevel="0" collapsed="false"/>
    <row r="32" s="45" customFormat="true" ht="17.25" hidden="false" customHeight="false" outlineLevel="0" collapsed="false">
      <c r="B32" s="46" t="s">
        <v>21</v>
      </c>
      <c r="C32" s="47" t="n">
        <v>0.105189821893813</v>
      </c>
      <c r="D32" s="48" t="n">
        <v>0.143302076203166</v>
      </c>
      <c r="E32" s="48" t="n">
        <v>0.147418199668576</v>
      </c>
      <c r="F32" s="48" t="n">
        <v>0.129734113669036</v>
      </c>
      <c r="G32" s="48" t="n">
        <v>0.418167654282217</v>
      </c>
      <c r="H32" s="48" t="n">
        <v>0.501404817693843</v>
      </c>
      <c r="I32" s="48" t="n">
        <v>0.988</v>
      </c>
      <c r="J32" s="49" t="n">
        <v>1.8</v>
      </c>
    </row>
    <row r="33" customFormat="false" ht="16.5" hidden="false" customHeight="false" outlineLevel="0" collapsed="false"/>
    <row r="34" s="9" customFormat="true" ht="15.75" hidden="false" customHeight="false" outlineLevel="0" collapsed="false">
      <c r="B34" s="9" t="s">
        <v>22</v>
      </c>
      <c r="C34" s="10"/>
      <c r="D34" s="10"/>
      <c r="E34" s="10"/>
      <c r="F34" s="11"/>
      <c r="G34" s="12"/>
      <c r="H34" s="12"/>
      <c r="I34" s="12"/>
      <c r="J34" s="12"/>
    </row>
    <row r="35" customFormat="false" ht="15.75" hidden="false" customHeight="false" outlineLevel="0" collapsed="false">
      <c r="B35" s="16" t="s">
        <v>7</v>
      </c>
      <c r="C35" s="17" t="n">
        <v>1992</v>
      </c>
      <c r="D35" s="17" t="n">
        <v>1993</v>
      </c>
      <c r="E35" s="17" t="n">
        <v>1994</v>
      </c>
      <c r="F35" s="18" t="n">
        <v>1995</v>
      </c>
      <c r="G35" s="19" t="n">
        <v>1996</v>
      </c>
      <c r="H35" s="20" t="n">
        <v>1997</v>
      </c>
      <c r="I35" s="20" t="n">
        <v>1998</v>
      </c>
      <c r="J35" s="20" t="n">
        <v>1999</v>
      </c>
    </row>
    <row r="36" customFormat="false" ht="20.1" hidden="false" customHeight="true" outlineLevel="0" collapsed="false">
      <c r="B36" s="16"/>
      <c r="C36" s="17"/>
      <c r="D36" s="17"/>
      <c r="E36" s="17"/>
      <c r="F36" s="18"/>
      <c r="G36" s="19"/>
      <c r="H36" s="20"/>
      <c r="I36" s="20"/>
      <c r="J36" s="20"/>
    </row>
    <row r="37" customFormat="false" ht="20.1" hidden="false" customHeight="true" outlineLevel="0" collapsed="false">
      <c r="B37" s="21" t="s">
        <v>8</v>
      </c>
      <c r="C37" s="22"/>
      <c r="D37" s="22"/>
      <c r="E37" s="22"/>
      <c r="F37" s="23"/>
      <c r="G37" s="24"/>
      <c r="H37" s="24"/>
      <c r="I37" s="24"/>
      <c r="J37" s="24"/>
    </row>
    <row r="38" customFormat="false" ht="20.1" hidden="false" customHeight="true" outlineLevel="1" collapsed="false">
      <c r="B38" s="25" t="s">
        <v>23</v>
      </c>
      <c r="C38" s="26" t="n">
        <v>1.76871349798844</v>
      </c>
      <c r="D38" s="26" t="n">
        <v>1.92101006620861</v>
      </c>
      <c r="E38" s="26" t="n">
        <v>1.9417431325529</v>
      </c>
      <c r="F38" s="26" t="n">
        <v>1.98320926524147</v>
      </c>
      <c r="G38" s="27" t="n">
        <v>2.32881118731868</v>
      </c>
      <c r="H38" s="27" t="n">
        <v>2.49086449264205</v>
      </c>
      <c r="I38" s="27" t="n">
        <v>2.60474390851839</v>
      </c>
      <c r="J38" s="27" t="n">
        <v>5.755</v>
      </c>
    </row>
    <row r="39" customFormat="false" ht="20.1" hidden="false" customHeight="true" outlineLevel="1" collapsed="false">
      <c r="B39" s="25" t="s">
        <v>24</v>
      </c>
      <c r="C39" s="26" t="n">
        <v>-0.430058677626735</v>
      </c>
      <c r="D39" s="26" t="n">
        <v>-0.530065232934476</v>
      </c>
      <c r="E39" s="26" t="n">
        <v>-0.632053625466303</v>
      </c>
      <c r="F39" s="26" t="n">
        <v>-0.752488349083858</v>
      </c>
      <c r="G39" s="27" t="n">
        <v>-0.899601650717959</v>
      </c>
      <c r="H39" s="27" t="n">
        <v>-1.06180740505856</v>
      </c>
      <c r="I39" s="27" t="n">
        <v>-1.14336762928058</v>
      </c>
      <c r="J39" s="27" t="n">
        <v>-2.643</v>
      </c>
    </row>
    <row r="40" customFormat="false" ht="20.1" hidden="false" customHeight="true" outlineLevel="2" collapsed="false">
      <c r="B40" s="25" t="s">
        <v>25</v>
      </c>
      <c r="C40" s="26" t="n">
        <v>1.3386548203617</v>
      </c>
      <c r="D40" s="26" t="n">
        <v>1.39094483327413</v>
      </c>
      <c r="E40" s="26" t="n">
        <v>1.30968950708659</v>
      </c>
      <c r="F40" s="26" t="n">
        <v>1.23072091615761</v>
      </c>
      <c r="G40" s="27" t="n">
        <v>1.42920953660072</v>
      </c>
      <c r="H40" s="27" t="n">
        <v>1.42905708758349</v>
      </c>
      <c r="I40" s="27" t="n">
        <v>1.46137627923782</v>
      </c>
      <c r="J40" s="27" t="n">
        <v>3.112</v>
      </c>
    </row>
    <row r="41" customFormat="false" ht="20.1" hidden="false" customHeight="true" outlineLevel="2" collapsed="false">
      <c r="B41" s="25"/>
      <c r="C41" s="26"/>
      <c r="D41" s="26" t="s">
        <v>8</v>
      </c>
      <c r="E41" s="26"/>
      <c r="F41" s="26"/>
      <c r="G41" s="27"/>
      <c r="H41" s="27"/>
      <c r="I41" s="27"/>
      <c r="J41" s="27" t="s">
        <v>8</v>
      </c>
    </row>
    <row r="42" customFormat="false" ht="20.1" hidden="false" customHeight="true" outlineLevel="3" collapsed="false">
      <c r="B42" s="25" t="s">
        <v>26</v>
      </c>
      <c r="C42" s="26" t="n">
        <v>12.866392156803</v>
      </c>
      <c r="D42" s="26" t="n">
        <v>13.6187280568696</v>
      </c>
      <c r="E42" s="26" t="n">
        <v>14.4628382653131</v>
      </c>
      <c r="F42" s="26" t="n">
        <v>15.3796666549789</v>
      </c>
      <c r="G42" s="27" t="n">
        <v>17.7231129479524</v>
      </c>
      <c r="H42" s="27" t="n">
        <v>19.4410609232008</v>
      </c>
      <c r="I42" s="27" t="n">
        <v>20.1481194651479</v>
      </c>
      <c r="J42" s="27" t="n">
        <v>86.99</v>
      </c>
    </row>
    <row r="43" customFormat="false" ht="20.1" hidden="false" customHeight="true" outlineLevel="3" collapsed="false">
      <c r="B43" s="25" t="s">
        <v>24</v>
      </c>
      <c r="C43" s="26" t="n">
        <v>-6.69769512330839</v>
      </c>
      <c r="D43" s="26" t="n">
        <v>-6.92057558650948</v>
      </c>
      <c r="E43" s="26" t="n">
        <v>-7.37472120885973</v>
      </c>
      <c r="F43" s="26" t="n">
        <v>-8.08025526063446</v>
      </c>
      <c r="G43" s="27" t="n">
        <v>-9.4439117198231</v>
      </c>
      <c r="H43" s="27" t="n">
        <v>-10.0806912648238</v>
      </c>
      <c r="I43" s="27" t="n">
        <v>-10.1805453711143</v>
      </c>
      <c r="J43" s="27" t="n">
        <v>-51.193</v>
      </c>
    </row>
    <row r="44" customFormat="false" ht="20.1" hidden="false" customHeight="true" outlineLevel="2" collapsed="false">
      <c r="B44" s="25" t="s">
        <v>27</v>
      </c>
      <c r="C44" s="26" t="n">
        <v>6.16869703349457</v>
      </c>
      <c r="D44" s="26" t="n">
        <v>6.6981524703601</v>
      </c>
      <c r="E44" s="26" t="n">
        <v>7.0881170564534</v>
      </c>
      <c r="F44" s="26" t="n">
        <v>7.29941139434445</v>
      </c>
      <c r="G44" s="27" t="n">
        <v>8.27920122812928</v>
      </c>
      <c r="H44" s="27" t="n">
        <v>9.360369658377</v>
      </c>
      <c r="I44" s="27" t="n">
        <v>9.9675740940336</v>
      </c>
      <c r="J44" s="27" t="n">
        <v>35.797</v>
      </c>
    </row>
    <row r="45" customFormat="false" ht="20.1" hidden="false" customHeight="true" outlineLevel="2" collapsed="false">
      <c r="B45" s="25"/>
      <c r="C45" s="26" t="s">
        <v>8</v>
      </c>
      <c r="D45" s="26" t="s">
        <v>8</v>
      </c>
      <c r="E45" s="26"/>
      <c r="F45" s="26"/>
      <c r="G45" s="27"/>
      <c r="H45" s="27"/>
      <c r="I45" s="27"/>
      <c r="J45" s="27" t="s">
        <v>8</v>
      </c>
    </row>
    <row r="46" customFormat="false" ht="20.1" hidden="false" customHeight="true" outlineLevel="3" collapsed="false">
      <c r="B46" s="25" t="s">
        <v>28</v>
      </c>
      <c r="C46" s="26" t="n">
        <v>1.9144547584674</v>
      </c>
      <c r="D46" s="26" t="n">
        <v>3.01742339818006</v>
      </c>
      <c r="E46" s="26" t="n">
        <v>2.5175430706586</v>
      </c>
      <c r="F46" s="26" t="n">
        <v>2.12178542191028</v>
      </c>
      <c r="G46" s="27" t="n">
        <v>2.28368627821641</v>
      </c>
      <c r="H46" s="27" t="n">
        <v>3.01711850014559</v>
      </c>
      <c r="I46" s="27" t="n">
        <v>2.92229521142392</v>
      </c>
      <c r="J46" s="27" t="n">
        <v>12.449</v>
      </c>
    </row>
    <row r="47" customFormat="false" ht="20.1" hidden="false" customHeight="true" outlineLevel="2" collapsed="false">
      <c r="B47" s="50"/>
      <c r="C47" s="51"/>
      <c r="D47" s="51"/>
      <c r="E47" s="51"/>
      <c r="F47" s="51"/>
      <c r="G47" s="52"/>
      <c r="H47" s="52"/>
      <c r="I47" s="52"/>
      <c r="J47" s="52" t="s">
        <v>8</v>
      </c>
    </row>
    <row r="48" s="53" customFormat="true" ht="20.1" hidden="false" customHeight="true" outlineLevel="1" collapsed="false">
      <c r="B48" s="41" t="s">
        <v>29</v>
      </c>
      <c r="C48" s="42" t="n">
        <v>9.42180661232368</v>
      </c>
      <c r="D48" s="42" t="n">
        <v>11.1065207018143</v>
      </c>
      <c r="E48" s="42" t="n">
        <v>10.9153496341986</v>
      </c>
      <c r="F48" s="42" t="n">
        <v>10.6519177324123</v>
      </c>
      <c r="G48" s="43" t="n">
        <v>11.9920970429464</v>
      </c>
      <c r="H48" s="43" t="n">
        <v>13.8065452461061</v>
      </c>
      <c r="I48" s="43" t="n">
        <v>14.3512455846953</v>
      </c>
      <c r="J48" s="43" t="n">
        <v>51.358</v>
      </c>
    </row>
    <row r="49" customFormat="false" ht="20.1" hidden="false" customHeight="true" outlineLevel="1" collapsed="false">
      <c r="B49" s="54"/>
      <c r="C49" s="55"/>
      <c r="D49" s="55"/>
      <c r="E49" s="55"/>
      <c r="F49" s="55"/>
      <c r="G49" s="56"/>
      <c r="H49" s="56"/>
      <c r="I49" s="56"/>
      <c r="J49" s="56" t="s">
        <v>8</v>
      </c>
    </row>
    <row r="50" customFormat="false" ht="20.1" hidden="false" customHeight="true" outlineLevel="2" collapsed="false">
      <c r="B50" s="25" t="s">
        <v>30</v>
      </c>
      <c r="C50" s="26" t="n">
        <v>1.970708445828</v>
      </c>
      <c r="D50" s="26" t="n">
        <v>1.7885318702293</v>
      </c>
      <c r="E50" s="26" t="n">
        <v>1.80911248755635</v>
      </c>
      <c r="F50" s="26" t="n">
        <v>1.78426329774665</v>
      </c>
      <c r="G50" s="27" t="n">
        <v>2.28886954480248</v>
      </c>
      <c r="H50" s="27" t="n">
        <v>2.21813320080432</v>
      </c>
      <c r="I50" s="27" t="n">
        <v>1.86277454162392</v>
      </c>
      <c r="J50" s="27" t="n">
        <v>7.863</v>
      </c>
    </row>
    <row r="51" customFormat="false" ht="20.1" hidden="false" customHeight="true" outlineLevel="2" collapsed="false">
      <c r="B51" s="25" t="s">
        <v>31</v>
      </c>
      <c r="C51" s="26" t="n">
        <v>2.71862332439474</v>
      </c>
      <c r="D51" s="26" t="n">
        <v>2.69941474822283</v>
      </c>
      <c r="E51" s="26" t="n">
        <v>2.99836727102539</v>
      </c>
      <c r="F51" s="26" t="n">
        <v>3.29472816053491</v>
      </c>
      <c r="G51" s="27" t="n">
        <v>3.64017763359489</v>
      </c>
      <c r="H51" s="27" t="n">
        <v>3.56288598185552</v>
      </c>
      <c r="I51" s="27" t="n">
        <v>3.12291811810835</v>
      </c>
      <c r="J51" s="27" t="n">
        <v>13.33</v>
      </c>
    </row>
    <row r="52" customFormat="false" ht="20.1" hidden="false" customHeight="true" outlineLevel="2" collapsed="false">
      <c r="B52" s="25" t="s">
        <v>32</v>
      </c>
      <c r="C52" s="26" t="n">
        <v>1.10662741612636</v>
      </c>
      <c r="D52" s="26" t="n">
        <v>1.00463902359453</v>
      </c>
      <c r="E52" s="26" t="n">
        <v>1.09260210654052</v>
      </c>
      <c r="F52" s="26" t="n">
        <v>0.997626368801614</v>
      </c>
      <c r="G52" s="27" t="n">
        <v>1.16714967596961</v>
      </c>
      <c r="H52" s="27" t="n">
        <v>1.34155135168921</v>
      </c>
      <c r="I52" s="27" t="n">
        <v>1.68181755816311</v>
      </c>
      <c r="J52" s="27" t="n">
        <v>3.853</v>
      </c>
    </row>
    <row r="53" customFormat="false" ht="20.1" hidden="false" customHeight="true" outlineLevel="2" collapsed="false">
      <c r="B53" s="25" t="s">
        <v>33</v>
      </c>
      <c r="C53" s="26" t="n">
        <v>0.0788161419117412</v>
      </c>
      <c r="D53" s="26" t="n">
        <v>0.133392890082734</v>
      </c>
      <c r="E53" s="26" t="n">
        <v>0.0945183906871944</v>
      </c>
      <c r="F53" s="26" t="n">
        <v>0.101531045480115</v>
      </c>
      <c r="G53" s="27" t="n">
        <v>0.148027995737525</v>
      </c>
      <c r="H53" s="27" t="n">
        <v>0.270292107561929</v>
      </c>
      <c r="I53" s="27" t="n">
        <v>0.62458362362167</v>
      </c>
      <c r="J53" s="27" t="n">
        <v>0.637</v>
      </c>
    </row>
    <row r="54" customFormat="false" ht="20.1" hidden="false" customHeight="true" outlineLevel="2" collapsed="false">
      <c r="B54" s="25" t="s">
        <v>34</v>
      </c>
      <c r="C54" s="26" t="n">
        <v>2.32652445206012</v>
      </c>
      <c r="D54" s="26" t="n">
        <v>3.65359314711178</v>
      </c>
      <c r="E54" s="26" t="n">
        <v>3.64246436885345</v>
      </c>
      <c r="F54" s="26" t="n">
        <v>4.35440127935215</v>
      </c>
      <c r="G54" s="27" t="n">
        <v>4.87836855159713</v>
      </c>
      <c r="H54" s="27" t="n">
        <v>1.92878496608772</v>
      </c>
      <c r="I54" s="27" t="n">
        <v>1.52174609006383</v>
      </c>
      <c r="J54" s="27" t="n">
        <v>3.941</v>
      </c>
    </row>
    <row r="55" customFormat="false" ht="20.1" hidden="false" customHeight="true" outlineLevel="2" collapsed="false">
      <c r="B55" s="25"/>
      <c r="C55" s="26"/>
      <c r="D55" s="26"/>
      <c r="E55" s="26"/>
      <c r="F55" s="26"/>
      <c r="G55" s="27"/>
      <c r="H55" s="27"/>
      <c r="I55" s="27"/>
      <c r="J55" s="27"/>
    </row>
    <row r="56" s="40" customFormat="true" ht="20.1" hidden="false" customHeight="true" outlineLevel="0" collapsed="true">
      <c r="B56" s="41" t="s">
        <v>35</v>
      </c>
      <c r="C56" s="42" t="n">
        <v>17.6231063926446</v>
      </c>
      <c r="D56" s="42" t="n">
        <v>20.3860923810555</v>
      </c>
      <c r="E56" s="42" t="n">
        <v>20.5524142588615</v>
      </c>
      <c r="F56" s="42" t="n">
        <v>21.1844678843278</v>
      </c>
      <c r="G56" s="43" t="n">
        <v>24.114690444648</v>
      </c>
      <c r="H56" s="43" t="n">
        <v>23.1281928541048</v>
      </c>
      <c r="I56" s="44" t="n">
        <v>23.1650855162762</v>
      </c>
      <c r="J56" s="44" t="n">
        <v>80.982</v>
      </c>
    </row>
    <row r="359" customFormat="false" ht="20.1" hidden="false" customHeight="true" outlineLevel="0" collapsed="false">
      <c r="B359" s="57"/>
      <c r="C359" s="58"/>
      <c r="D359" s="58"/>
      <c r="E359" s="58"/>
      <c r="F359" s="59"/>
      <c r="G359" s="60"/>
      <c r="H359" s="60"/>
      <c r="I359" s="60"/>
      <c r="J359" s="60"/>
    </row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</sheetData>
  <mergeCells count="18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4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4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10" min="7" style="0" width="11.85"/>
    <col collapsed="false" customWidth="false" hidden="false" outlineLevel="1" max="11" min="11" style="0" width="10.7"/>
    <col collapsed="false" customWidth="false" hidden="false" outlineLevel="1" max="32" min="30" style="0" width="10.7"/>
  </cols>
  <sheetData>
    <row r="1" s="1" customFormat="true" ht="20.1" hidden="false" customHeight="true" outlineLevel="0" collapsed="false">
      <c r="B1" s="61" t="s">
        <v>36</v>
      </c>
      <c r="C1" s="10"/>
      <c r="D1" s="10"/>
      <c r="E1" s="10"/>
      <c r="F1" s="11"/>
      <c r="G1" s="12"/>
      <c r="H1" s="12"/>
      <c r="I1" s="13" t="n">
        <v>6.55957</v>
      </c>
      <c r="J1" s="12"/>
    </row>
    <row r="2" s="1" customFormat="true" ht="20.1" hidden="false" customHeight="true" outlineLevel="0" collapsed="false">
      <c r="B2" s="61" t="s">
        <v>37</v>
      </c>
      <c r="C2" s="10"/>
      <c r="D2" s="10"/>
      <c r="E2" s="10"/>
      <c r="F2" s="11"/>
      <c r="G2" s="12"/>
      <c r="H2" s="12"/>
      <c r="I2" s="12"/>
      <c r="J2" s="12"/>
    </row>
    <row r="3" s="1" customFormat="true" ht="20.1" hidden="false" customHeight="true" outlineLevel="0" collapsed="false">
      <c r="B3" s="62" t="s">
        <v>3</v>
      </c>
      <c r="C3" s="10"/>
      <c r="D3" s="10"/>
      <c r="E3" s="10"/>
      <c r="F3" s="11"/>
      <c r="G3" s="12"/>
      <c r="H3" s="12"/>
      <c r="I3" s="12"/>
      <c r="J3" s="12"/>
    </row>
    <row r="4" s="1" customFormat="true" ht="20.1" hidden="false" customHeight="true" outlineLevel="0" collapsed="false">
      <c r="B4" s="9"/>
      <c r="C4" s="10"/>
      <c r="D4" s="10"/>
      <c r="E4" s="10"/>
      <c r="F4" s="11"/>
      <c r="G4" s="12"/>
      <c r="H4" s="12"/>
      <c r="I4" s="12"/>
      <c r="J4" s="12"/>
    </row>
    <row r="5" s="1" customFormat="true" ht="15.75" hidden="false" customHeight="false" outlineLevel="0" collapsed="false">
      <c r="B5" s="9" t="s">
        <v>38</v>
      </c>
      <c r="C5" s="10"/>
      <c r="D5" s="10"/>
      <c r="E5" s="10"/>
      <c r="F5" s="11"/>
      <c r="G5" s="12"/>
      <c r="H5" s="12"/>
      <c r="I5" s="12"/>
      <c r="J5" s="12"/>
    </row>
    <row r="6" s="1" customFormat="true" ht="15.75" hidden="false" customHeight="false" outlineLevel="0" collapsed="false">
      <c r="B6" s="63"/>
      <c r="C6" s="64"/>
      <c r="D6" s="64"/>
      <c r="E6" s="64"/>
      <c r="F6" s="65"/>
      <c r="G6" s="66"/>
      <c r="H6" s="66"/>
      <c r="I6" s="66"/>
      <c r="J6" s="66"/>
    </row>
    <row r="7" s="1" customFormat="true" ht="15.75" hidden="false" customHeight="false" outlineLevel="0" collapsed="false">
      <c r="B7" s="67" t="s">
        <v>7</v>
      </c>
      <c r="C7" s="68" t="n">
        <v>1992</v>
      </c>
      <c r="D7" s="68" t="n">
        <v>1993</v>
      </c>
      <c r="E7" s="68" t="n">
        <v>1994</v>
      </c>
      <c r="F7" s="69" t="n">
        <v>1995</v>
      </c>
      <c r="G7" s="70" t="n">
        <v>1996</v>
      </c>
      <c r="H7" s="70" t="n">
        <v>1997</v>
      </c>
      <c r="I7" s="70" t="n">
        <v>1998</v>
      </c>
      <c r="J7" s="70" t="n">
        <v>1999</v>
      </c>
    </row>
    <row r="8" s="1" customFormat="true" ht="15.75" hidden="false" customHeight="false" outlineLevel="0" collapsed="false">
      <c r="B8" s="71" t="s">
        <v>8</v>
      </c>
      <c r="C8" s="72"/>
      <c r="D8" s="72"/>
      <c r="E8" s="72"/>
      <c r="F8" s="73"/>
      <c r="G8" s="74"/>
      <c r="H8" s="74"/>
      <c r="I8" s="74"/>
      <c r="J8" s="74"/>
    </row>
    <row r="9" s="1" customFormat="true" ht="15.75" hidden="false" customHeight="false" outlineLevel="4" collapsed="false">
      <c r="B9" s="75" t="s">
        <v>9</v>
      </c>
      <c r="C9" s="76" t="n">
        <f aca="false">+TOTG98FI!C14</f>
        <v>1.4482656637554</v>
      </c>
      <c r="D9" s="76" t="n">
        <f aca="false">+TOTG98FI!D14</f>
        <v>1.67373776024953</v>
      </c>
      <c r="E9" s="76" t="n">
        <f aca="false">+TOTG98FI!E14</f>
        <v>1.73258308090317</v>
      </c>
      <c r="F9" s="76" t="n">
        <f aca="false">+TOTG98FI!F14</f>
        <v>1.79173329959128</v>
      </c>
      <c r="G9" s="77" t="n">
        <f aca="false">+TOTG98FI!G14</f>
        <v>1.84554780267609</v>
      </c>
      <c r="H9" s="77" t="n">
        <f aca="false">+TOTG98FI!H14</f>
        <v>1.86246964358944</v>
      </c>
      <c r="I9" s="77" t="n">
        <f aca="false">+TOTG98FI!I14</f>
        <v>1.86582352196867</v>
      </c>
      <c r="J9" s="77" t="n">
        <f aca="false">+TOTG98FI!J14</f>
        <v>6.975</v>
      </c>
    </row>
    <row r="10" s="1" customFormat="true" ht="15.75" hidden="false" customHeight="false" outlineLevel="4" collapsed="false">
      <c r="B10" s="75" t="s">
        <v>10</v>
      </c>
      <c r="C10" s="76" t="n">
        <f aca="false">+TOTG98FI!C15</f>
        <v>5.92737023920775</v>
      </c>
      <c r="D10" s="76" t="n">
        <f aca="false">+TOTG98FI!D15</f>
        <v>6.72406880329046</v>
      </c>
      <c r="E10" s="76" t="n">
        <f aca="false">+TOTG98FI!E15</f>
        <v>6.76705942615141</v>
      </c>
      <c r="F10" s="76" t="n">
        <f aca="false">+TOTG98FI!F15</f>
        <v>6.77529167308223</v>
      </c>
      <c r="G10" s="77" t="n">
        <f aca="false">+TOTG98FI!G15</f>
        <v>7.72642109162643</v>
      </c>
      <c r="H10" s="77" t="n">
        <f aca="false">+TOTG98FI!H15</f>
        <v>8.76841012444413</v>
      </c>
      <c r="I10" s="77" t="n">
        <f aca="false">+TOTG98FI!I15</f>
        <v>8.93488445126739</v>
      </c>
      <c r="J10" s="77" t="n">
        <f aca="false">+TOTG98FI!J15</f>
        <v>22.772</v>
      </c>
    </row>
    <row r="11" s="1" customFormat="true" ht="15.75" hidden="false" customHeight="false" outlineLevel="4" collapsed="false">
      <c r="B11" s="75"/>
      <c r="C11" s="76"/>
      <c r="D11" s="76"/>
      <c r="E11" s="76"/>
      <c r="F11" s="76"/>
      <c r="G11" s="77"/>
      <c r="H11" s="77"/>
      <c r="I11" s="77"/>
      <c r="J11" s="77"/>
    </row>
    <row r="12" s="1" customFormat="true" ht="15.75" hidden="false" customHeight="false" outlineLevel="3" collapsed="false">
      <c r="B12" s="75" t="s">
        <v>11</v>
      </c>
      <c r="C12" s="76" t="n">
        <f aca="false">+TOTG98FI!C17</f>
        <v>1.76474982354026</v>
      </c>
      <c r="D12" s="76" t="n">
        <f aca="false">+TOTG98FI!D17</f>
        <v>2.37759487283465</v>
      </c>
      <c r="E12" s="76" t="n">
        <f aca="false">+TOTG98FI!E17</f>
        <v>2.27088056076847</v>
      </c>
      <c r="F12" s="76" t="n">
        <f aca="false">+TOTG98FI!F17</f>
        <v>2.20014421677031</v>
      </c>
      <c r="G12" s="77" t="n">
        <f aca="false">+TOTG98FI!G17</f>
        <v>2.66267453506861</v>
      </c>
      <c r="H12" s="77" t="n">
        <f aca="false">+TOTG98FI!H17</f>
        <v>2.23688442992452</v>
      </c>
      <c r="I12" s="77" t="n">
        <f aca="false">+TOTG98FI!I17</f>
        <v>2.12376725913436</v>
      </c>
      <c r="J12" s="77" t="n">
        <f aca="false">+TOTG98FI!J17</f>
        <v>14.527</v>
      </c>
    </row>
    <row r="13" s="1" customFormat="true" ht="15.75" hidden="false" customHeight="false" outlineLevel="3" collapsed="false">
      <c r="B13" s="75"/>
      <c r="C13" s="76"/>
      <c r="D13" s="76"/>
      <c r="E13" s="76"/>
      <c r="F13" s="76"/>
      <c r="G13" s="77"/>
      <c r="H13" s="77"/>
      <c r="I13" s="77"/>
      <c r="J13" s="77"/>
    </row>
    <row r="14" s="1" customFormat="true" ht="15.75" hidden="false" customHeight="false" outlineLevel="2" collapsed="false">
      <c r="B14" s="78" t="s">
        <v>12</v>
      </c>
      <c r="C14" s="79" t="n">
        <f aca="false">+C9+C10+C12</f>
        <v>9.14038572650341</v>
      </c>
      <c r="D14" s="79" t="n">
        <f aca="false">+D9+D10+D12</f>
        <v>10.7754014363746</v>
      </c>
      <c r="E14" s="79" t="n">
        <f aca="false">+E9+E10+E12</f>
        <v>10.770523067823</v>
      </c>
      <c r="F14" s="79" t="n">
        <f aca="false">+F9+F10+F12</f>
        <v>10.7671691894438</v>
      </c>
      <c r="G14" s="80" t="n">
        <f aca="false">+G9+G10+G12</f>
        <v>12.2346434293711</v>
      </c>
      <c r="H14" s="80" t="n">
        <f aca="false">+H9+H10+H12</f>
        <v>12.8677641979581</v>
      </c>
      <c r="I14" s="80" t="n">
        <f aca="false">+I9+I10+I12</f>
        <v>12.9244752323704</v>
      </c>
      <c r="J14" s="80" t="n">
        <f aca="false">+J9+J10+J12</f>
        <v>44.274</v>
      </c>
    </row>
    <row r="15" s="1" customFormat="true" ht="15.75" hidden="false" customHeight="false" outlineLevel="2" collapsed="false">
      <c r="B15" s="75"/>
      <c r="C15" s="76"/>
      <c r="D15" s="76"/>
      <c r="E15" s="76"/>
      <c r="F15" s="76"/>
      <c r="G15" s="77"/>
      <c r="H15" s="77"/>
      <c r="I15" s="77"/>
      <c r="J15" s="77"/>
    </row>
    <row r="16" s="1" customFormat="true" ht="15.75" hidden="false" customHeight="false" outlineLevel="2" collapsed="false">
      <c r="B16" s="78" t="s">
        <v>13</v>
      </c>
      <c r="C16" s="81" t="n">
        <f aca="false">SUM(C17:C18)</f>
        <v>3.55160475457995</v>
      </c>
      <c r="D16" s="81" t="n">
        <f aca="false">SUM(D17:D18)</f>
        <v>4.05392426637722</v>
      </c>
      <c r="E16" s="81" t="n">
        <f aca="false">SUM(E17:E18)</f>
        <v>3.87403442603707</v>
      </c>
      <c r="F16" s="81" t="n">
        <f aca="false">SUM(F17:F18)</f>
        <v>4.11612346541008</v>
      </c>
      <c r="G16" s="82" t="n">
        <f aca="false">SUM(G17:G18)</f>
        <v>3.96657097950018</v>
      </c>
      <c r="H16" s="82" t="n">
        <f aca="false">SUM(H17:H18)</f>
        <v>3.73484847329932</v>
      </c>
      <c r="I16" s="82" t="n">
        <f aca="false">SUM(I17:I18)</f>
        <v>4.00544547889572</v>
      </c>
      <c r="J16" s="82" t="n">
        <f aca="false">SUM(J17:J18)</f>
        <v>12.023</v>
      </c>
    </row>
    <row r="17" s="1" customFormat="true" ht="15.75" hidden="false" customHeight="false" outlineLevel="2" collapsed="false">
      <c r="B17" s="75" t="s">
        <v>14</v>
      </c>
      <c r="C17" s="76" t="n">
        <f aca="false">+TOTG98FI!C22</f>
        <v>3.14852955300424</v>
      </c>
      <c r="D17" s="76" t="n">
        <f aca="false">+TOTG98FI!D22</f>
        <v>3.67066743704237</v>
      </c>
      <c r="E17" s="76" t="n">
        <f aca="false">+TOTG98FI!E22</f>
        <v>3.47690473613362</v>
      </c>
      <c r="F17" s="76" t="n">
        <f aca="false">+TOTG98FI!F22</f>
        <v>3.78027828043607</v>
      </c>
      <c r="G17" s="77" t="n">
        <f aca="false">+TOTG98FI!G22</f>
        <v>3.23466324774337</v>
      </c>
      <c r="H17" s="77" t="n">
        <f aca="false">+TOTG98FI!H22</f>
        <v>3.4576961599617</v>
      </c>
      <c r="I17" s="77" t="n">
        <f aca="false">+TOTG98FI!I22</f>
        <v>3.79659032528047</v>
      </c>
      <c r="J17" s="77" t="n">
        <f aca="false">+TOTG98FI!J22</f>
        <v>10.512</v>
      </c>
    </row>
    <row r="18" s="1" customFormat="true" ht="15.75" hidden="false" customHeight="false" outlineLevel="2" collapsed="false">
      <c r="B18" s="75" t="s">
        <v>15</v>
      </c>
      <c r="C18" s="76" t="n">
        <f aca="false">+TOTG98FI!C23</f>
        <v>0.403075201575713</v>
      </c>
      <c r="D18" s="76" t="n">
        <f aca="false">+TOTG98FI!D23</f>
        <v>0.38325682933485</v>
      </c>
      <c r="E18" s="76" t="n">
        <f aca="false">+TOTG98FI!E23</f>
        <v>0.397129689903454</v>
      </c>
      <c r="F18" s="76" t="n">
        <f aca="false">+TOTG98FI!F23</f>
        <v>0.335845184974015</v>
      </c>
      <c r="G18" s="77" t="n">
        <f aca="false">+TOTG98FI!G23</f>
        <v>0.731907731756807</v>
      </c>
      <c r="H18" s="77" t="n">
        <f aca="false">+TOTG98FI!H23</f>
        <v>0.277152313337612</v>
      </c>
      <c r="I18" s="77" t="n">
        <f aca="false">+TOTG98FI!I23</f>
        <v>0.208855153615252</v>
      </c>
      <c r="J18" s="77" t="n">
        <f aca="false">+TOTG98FI!J23</f>
        <v>1.511</v>
      </c>
    </row>
    <row r="19" s="1" customFormat="true" ht="15.75" hidden="false" customHeight="false" outlineLevel="2" collapsed="false">
      <c r="B19" s="83"/>
      <c r="C19" s="84"/>
      <c r="D19" s="84"/>
      <c r="E19" s="84"/>
      <c r="F19" s="84"/>
      <c r="G19" s="85"/>
      <c r="H19" s="85"/>
      <c r="I19" s="85"/>
      <c r="J19" s="85"/>
    </row>
    <row r="20" s="40" customFormat="true" ht="15.75" hidden="false" customHeight="false" outlineLevel="1" collapsed="false">
      <c r="B20" s="86" t="s">
        <v>39</v>
      </c>
      <c r="C20" s="87" t="n">
        <f aca="false">+C14+C16</f>
        <v>12.6919904810834</v>
      </c>
      <c r="D20" s="87" t="n">
        <f aca="false">+D14+D16</f>
        <v>14.8293257027519</v>
      </c>
      <c r="E20" s="87" t="n">
        <f aca="false">+E14+E16</f>
        <v>14.6445574938601</v>
      </c>
      <c r="F20" s="87" t="n">
        <f aca="false">+F14+F16</f>
        <v>14.8832926548539</v>
      </c>
      <c r="G20" s="88" t="n">
        <f aca="false">+G14+G16</f>
        <v>16.2012144088713</v>
      </c>
      <c r="H20" s="88" t="n">
        <f aca="false">+H14+H16</f>
        <v>16.6026126712574</v>
      </c>
      <c r="I20" s="88" t="n">
        <f aca="false">+I14+I16</f>
        <v>16.9299207112661</v>
      </c>
      <c r="J20" s="88" t="n">
        <f aca="false">+J14+J16</f>
        <v>56.297</v>
      </c>
    </row>
    <row r="21" s="1" customFormat="true" ht="15.75" hidden="false" customHeight="false" outlineLevel="1" collapsed="false">
      <c r="B21" s="71"/>
      <c r="C21" s="89"/>
      <c r="D21" s="89"/>
      <c r="E21" s="89"/>
      <c r="F21" s="89"/>
      <c r="G21" s="90"/>
      <c r="H21" s="90"/>
      <c r="I21" s="90"/>
      <c r="J21" s="90"/>
    </row>
    <row r="22" s="1" customFormat="true" ht="15.75" hidden="false" customHeight="false" outlineLevel="2" collapsed="false">
      <c r="B22" s="75" t="s">
        <v>18</v>
      </c>
      <c r="C22" s="76" t="n">
        <f aca="false">+TOTG98FI!C27</f>
        <v>2.15029338813367</v>
      </c>
      <c r="D22" s="76" t="n">
        <f aca="false">+TOTG98FI!D27</f>
        <v>2.02071172348187</v>
      </c>
      <c r="E22" s="76" t="n">
        <f aca="false">+TOTG98FI!E27</f>
        <v>2.25243422968274</v>
      </c>
      <c r="F22" s="76" t="n">
        <f aca="false">+TOTG98FI!F27</f>
        <v>2.37957671005874</v>
      </c>
      <c r="G22" s="77" t="n">
        <f aca="false">+TOTG98FI!G27</f>
        <v>2.72914230658412</v>
      </c>
      <c r="H22" s="77" t="n">
        <f aca="false">+TOTG98FI!H27</f>
        <v>2.79408558792726</v>
      </c>
      <c r="I22" s="77" t="n">
        <f aca="false">+TOTG98FI!I27</f>
        <v>2.34817221250783</v>
      </c>
      <c r="J22" s="77" t="n">
        <f aca="false">+TOTG98FI!J27</f>
        <v>9.4</v>
      </c>
    </row>
    <row r="23" s="1" customFormat="true" ht="15.75" hidden="false" customHeight="false" outlineLevel="2" collapsed="false">
      <c r="B23" s="75" t="s">
        <v>19</v>
      </c>
      <c r="C23" s="76" t="n">
        <f aca="false">+TOTG98FI!C28</f>
        <v>1.72800961038605</v>
      </c>
      <c r="D23" s="76" t="n">
        <f aca="false">+TOTG98FI!D28</f>
        <v>1.97650150848303</v>
      </c>
      <c r="E23" s="76" t="n">
        <f aca="false">+TOTG98FI!E28</f>
        <v>1.97208048698314</v>
      </c>
      <c r="F23" s="76" t="n">
        <f aca="false">+TOTG98FI!F28</f>
        <v>2.05089662889488</v>
      </c>
      <c r="G23" s="77" t="n">
        <f aca="false">+TOTG98FI!G28</f>
        <v>2.44878856388452</v>
      </c>
      <c r="H23" s="77" t="n">
        <f aca="false">+TOTG98FI!H28</f>
        <v>2.68279780534395</v>
      </c>
      <c r="I23" s="77" t="n">
        <f aca="false">+TOTG98FI!I28</f>
        <v>2.91604480171719</v>
      </c>
      <c r="J23" s="77" t="n">
        <f aca="false">+TOTG98FI!J28</f>
        <v>8.335</v>
      </c>
    </row>
    <row r="24" s="1" customFormat="true" ht="15.75" hidden="false" customHeight="false" outlineLevel="2" collapsed="false">
      <c r="B24" s="83"/>
      <c r="C24" s="84"/>
      <c r="D24" s="84"/>
      <c r="E24" s="84"/>
      <c r="F24" s="84"/>
      <c r="G24" s="85"/>
      <c r="H24" s="85"/>
      <c r="I24" s="85"/>
      <c r="J24" s="85"/>
    </row>
    <row r="25" s="1" customFormat="true" ht="15.75" hidden="false" customHeight="false" outlineLevel="1" collapsed="false">
      <c r="B25" s="91" t="s">
        <v>40</v>
      </c>
      <c r="C25" s="87" t="n">
        <f aca="false">SUM(C22:C23)</f>
        <v>3.87830299851972</v>
      </c>
      <c r="D25" s="87" t="n">
        <f aca="false">SUM(D22:D23)</f>
        <v>3.9972132319649</v>
      </c>
      <c r="E25" s="87" t="n">
        <f aca="false">SUM(E22:E23)</f>
        <v>4.22451471666588</v>
      </c>
      <c r="F25" s="87" t="n">
        <f aca="false">SUM(F22:F23)</f>
        <v>4.43047333895362</v>
      </c>
      <c r="G25" s="88" t="n">
        <f aca="false">SUM(G22:G23)</f>
        <v>5.17793087046864</v>
      </c>
      <c r="H25" s="88" t="n">
        <f aca="false">SUM(H22:H23)</f>
        <v>5.47688339327121</v>
      </c>
      <c r="I25" s="88" t="n">
        <f aca="false">SUM(I22:I23)</f>
        <v>5.26421701422502</v>
      </c>
      <c r="J25" s="88" t="n">
        <f aca="false">SUM(J22:J23)</f>
        <v>17.735</v>
      </c>
    </row>
    <row r="26" s="1" customFormat="true" ht="15.75" hidden="false" customHeight="false" outlineLevel="1" collapsed="false">
      <c r="B26" s="71"/>
      <c r="C26" s="89"/>
      <c r="D26" s="89"/>
      <c r="E26" s="89"/>
      <c r="F26" s="89"/>
      <c r="G26" s="90"/>
      <c r="H26" s="90"/>
      <c r="I26" s="90"/>
      <c r="J26" s="90"/>
    </row>
    <row r="27" s="1" customFormat="true" ht="15.75" hidden="false" customHeight="false" outlineLevel="2" collapsed="false">
      <c r="B27" s="92" t="s">
        <v>41</v>
      </c>
      <c r="C27" s="76" t="n">
        <f aca="false">+TOTG98FI!C24</f>
        <v>0.709345277205671</v>
      </c>
      <c r="D27" s="76" t="n">
        <f aca="false">+TOTG98FI!D24</f>
        <v>1.33103236949983</v>
      </c>
      <c r="E27" s="76" t="n">
        <f aca="false">+TOTG98FI!E24</f>
        <v>1.47738342604774</v>
      </c>
      <c r="F27" s="76" t="n">
        <f aca="false">+TOTG98FI!F24</f>
        <v>1.49887873747822</v>
      </c>
      <c r="G27" s="77" t="n">
        <f aca="false">+TOTG98FI!G24</f>
        <v>2.44391019533293</v>
      </c>
      <c r="H27" s="77" t="n">
        <f aca="false">+TOTG98FI!H24</f>
        <v>0.690441599068232</v>
      </c>
      <c r="I27" s="77" t="n">
        <f aca="false">+TOTG98FI!I24</f>
        <v>0.570159324467915</v>
      </c>
      <c r="J27" s="77" t="n">
        <f aca="false">+TOTG98FI!J24</f>
        <v>5.443</v>
      </c>
    </row>
    <row r="28" s="1" customFormat="true" ht="15.75" hidden="false" customHeight="false" outlineLevel="2" collapsed="false">
      <c r="B28" s="75" t="s">
        <v>42</v>
      </c>
      <c r="C28" s="76" t="n">
        <f aca="false">+TOTG98FI!C25</f>
        <v>0.343467635835886</v>
      </c>
      <c r="D28" s="76" t="n">
        <f aca="false">+TOTG98FI!D25</f>
        <v>0.228521076838878</v>
      </c>
      <c r="E28" s="76" t="n">
        <f aca="false">+TOTG98FI!E25</f>
        <v>0.205958622287741</v>
      </c>
      <c r="F28" s="76" t="n">
        <f aca="false">+TOTG98FI!F25</f>
        <v>0.371823153042044</v>
      </c>
      <c r="G28" s="77" t="n">
        <f aca="false">+TOTG98FI!G25</f>
        <v>0.291634969975166</v>
      </c>
      <c r="H28" s="77" t="n">
        <f aca="false">+TOTG98FI!H25</f>
        <v>0.358255190507914</v>
      </c>
      <c r="I28" s="77" t="n">
        <f aca="false">+TOTG98FI!I25</f>
        <v>0.400788466317152</v>
      </c>
      <c r="J28" s="77" t="n">
        <f aca="false">+TOTG98FI!J25</f>
        <v>1.507</v>
      </c>
    </row>
    <row r="29" s="1" customFormat="true" ht="15.75" hidden="false" customHeight="false" outlineLevel="2" collapsed="false">
      <c r="B29" s="83"/>
      <c r="C29" s="84"/>
      <c r="D29" s="84"/>
      <c r="E29" s="84"/>
      <c r="F29" s="84"/>
      <c r="G29" s="85"/>
      <c r="H29" s="85"/>
      <c r="I29" s="85"/>
      <c r="J29" s="85"/>
    </row>
    <row r="30" s="40" customFormat="true" ht="15.75" hidden="false" customHeight="false" outlineLevel="1" collapsed="false">
      <c r="B30" s="91" t="s">
        <v>43</v>
      </c>
      <c r="C30" s="87" t="n">
        <f aca="false">SUM(C27:C28)</f>
        <v>1.05281291304156</v>
      </c>
      <c r="D30" s="87" t="n">
        <f aca="false">SUM(D27:D28)</f>
        <v>1.55955344633871</v>
      </c>
      <c r="E30" s="87" t="n">
        <f aca="false">SUM(E27:E28)</f>
        <v>1.68334204833549</v>
      </c>
      <c r="F30" s="87" t="n">
        <f aca="false">SUM(F27:F28)</f>
        <v>1.87070189052026</v>
      </c>
      <c r="G30" s="88" t="n">
        <f aca="false">SUM(G27:G28)</f>
        <v>2.73554516530809</v>
      </c>
      <c r="H30" s="88" t="n">
        <f aca="false">SUM(H27:H28)</f>
        <v>1.04869678957615</v>
      </c>
      <c r="I30" s="88" t="n">
        <f aca="false">SUM(I27:I28)</f>
        <v>0.970947790785067</v>
      </c>
      <c r="J30" s="88" t="n">
        <f aca="false">SUM(J27:J28)</f>
        <v>6.95</v>
      </c>
    </row>
    <row r="31" s="1" customFormat="true" ht="15.75" hidden="false" customHeight="false" outlineLevel="1" collapsed="false">
      <c r="B31" s="93"/>
      <c r="C31" s="94"/>
      <c r="D31" s="94"/>
      <c r="E31" s="94"/>
      <c r="F31" s="94"/>
      <c r="G31" s="95"/>
      <c r="H31" s="95"/>
      <c r="I31" s="95"/>
      <c r="J31" s="95"/>
    </row>
    <row r="32" s="40" customFormat="true" ht="15.75" hidden="false" customHeight="false" outlineLevel="0" collapsed="false">
      <c r="B32" s="91" t="s">
        <v>44</v>
      </c>
      <c r="C32" s="87" t="n">
        <f aca="false">+C20+C25+C30</f>
        <v>17.6231063926446</v>
      </c>
      <c r="D32" s="87" t="n">
        <f aca="false">+D20+D25+D30</f>
        <v>20.3860923810555</v>
      </c>
      <c r="E32" s="87" t="n">
        <f aca="false">+E20+E25+E30</f>
        <v>20.5524142588615</v>
      </c>
      <c r="F32" s="87" t="n">
        <f aca="false">+F20+F25+F30</f>
        <v>21.1844678843278</v>
      </c>
      <c r="G32" s="88" t="n">
        <f aca="false">+G20+G25+G30</f>
        <v>24.114690444648</v>
      </c>
      <c r="H32" s="88" t="n">
        <f aca="false">+H20+H25+H30</f>
        <v>23.1281928541048</v>
      </c>
      <c r="I32" s="96" t="n">
        <f aca="false">+I20+I25+I30</f>
        <v>23.1650855162762</v>
      </c>
      <c r="J32" s="96" t="n">
        <f aca="false">+J20+J25+J30</f>
        <v>80.982</v>
      </c>
    </row>
    <row r="33" s="1" customFormat="true" ht="16.5" hidden="false" customHeight="false" outlineLevel="0" collapsed="false">
      <c r="C33" s="2"/>
      <c r="D33" s="2"/>
      <c r="E33" s="2"/>
      <c r="F33" s="3"/>
      <c r="G33" s="4"/>
      <c r="H33" s="4"/>
      <c r="I33" s="4"/>
      <c r="J33" s="4"/>
    </row>
    <row r="34" s="45" customFormat="true" ht="17.25" hidden="false" customHeight="false" outlineLevel="0" collapsed="false">
      <c r="B34" s="97" t="s">
        <v>21</v>
      </c>
      <c r="C34" s="98" t="n">
        <f aca="false">+TOTG98FI!C32</f>
        <v>0.105189821893813</v>
      </c>
      <c r="D34" s="99" t="n">
        <f aca="false">+TOTG98FI!D32</f>
        <v>0.143302076203166</v>
      </c>
      <c r="E34" s="99" t="n">
        <f aca="false">+TOTG98FI!E32</f>
        <v>0.147418199668576</v>
      </c>
      <c r="F34" s="99" t="n">
        <f aca="false">+TOTG98FI!F32</f>
        <v>0.129734113669036</v>
      </c>
      <c r="G34" s="99" t="n">
        <f aca="false">+TOTG98FI!G32</f>
        <v>0.418167654282217</v>
      </c>
      <c r="H34" s="99" t="n">
        <f aca="false">+TOTG98FI!H32</f>
        <v>0.501404817693843</v>
      </c>
      <c r="I34" s="99" t="n">
        <f aca="false">+TOTG98FI!I32</f>
        <v>0.988</v>
      </c>
      <c r="J34" s="100" t="n">
        <f aca="false">+TOTG98FI!J32</f>
        <v>1.8</v>
      </c>
    </row>
    <row r="35" s="1" customFormat="true" ht="16.5" hidden="false" customHeight="false" outlineLevel="0" collapsed="false">
      <c r="C35" s="2"/>
      <c r="D35" s="2"/>
      <c r="E35" s="2"/>
      <c r="F35" s="3"/>
      <c r="G35" s="4"/>
      <c r="H35" s="4"/>
      <c r="I35" s="4"/>
      <c r="J35" s="4"/>
    </row>
    <row r="36" s="9" customFormat="true" ht="15.75" hidden="false" customHeight="false" outlineLevel="0" collapsed="false">
      <c r="B36" s="9" t="s">
        <v>45</v>
      </c>
      <c r="C36" s="10"/>
      <c r="D36" s="10"/>
      <c r="E36" s="10"/>
      <c r="F36" s="11"/>
      <c r="G36" s="12"/>
      <c r="H36" s="12"/>
      <c r="I36" s="12"/>
      <c r="J36" s="12"/>
    </row>
    <row r="37" s="1" customFormat="true" ht="15.75" hidden="false" customHeight="false" outlineLevel="0" collapsed="false">
      <c r="B37" s="63"/>
      <c r="C37" s="64"/>
      <c r="D37" s="64"/>
      <c r="E37" s="64"/>
      <c r="F37" s="65"/>
      <c r="G37" s="66"/>
      <c r="H37" s="66"/>
      <c r="I37" s="66"/>
      <c r="J37" s="66"/>
    </row>
    <row r="38" s="1" customFormat="true" ht="20.1" hidden="false" customHeight="true" outlineLevel="0" collapsed="false">
      <c r="B38" s="67" t="s">
        <v>46</v>
      </c>
      <c r="C38" s="68" t="n">
        <v>1992</v>
      </c>
      <c r="D38" s="68" t="n">
        <v>1993</v>
      </c>
      <c r="E38" s="68" t="n">
        <v>1994</v>
      </c>
      <c r="F38" s="69" t="n">
        <v>1995</v>
      </c>
      <c r="G38" s="101" t="n">
        <v>1996</v>
      </c>
      <c r="H38" s="102" t="n">
        <v>1997</v>
      </c>
      <c r="I38" s="102" t="n">
        <v>1998</v>
      </c>
      <c r="J38" s="103" t="n">
        <v>1999</v>
      </c>
    </row>
    <row r="39" s="1" customFormat="true" ht="20.1" hidden="false" customHeight="true" outlineLevel="0" collapsed="false">
      <c r="B39" s="71" t="s">
        <v>8</v>
      </c>
      <c r="C39" s="72"/>
      <c r="D39" s="72"/>
      <c r="E39" s="72"/>
      <c r="F39" s="73"/>
      <c r="G39" s="74"/>
      <c r="H39" s="74"/>
      <c r="I39" s="74"/>
      <c r="J39" s="74"/>
    </row>
    <row r="40" s="1" customFormat="true" ht="20.1" hidden="false" customHeight="true" outlineLevel="1" collapsed="false">
      <c r="B40" s="75" t="s">
        <v>23</v>
      </c>
      <c r="C40" s="76" t="n">
        <f aca="false">+TOTG98FI!C38</f>
        <v>1.76871349798844</v>
      </c>
      <c r="D40" s="76" t="n">
        <f aca="false">+TOTG98FI!D38</f>
        <v>1.92101006620861</v>
      </c>
      <c r="E40" s="76" t="n">
        <f aca="false">+TOTG98FI!E38</f>
        <v>1.9417431325529</v>
      </c>
      <c r="F40" s="76" t="n">
        <f aca="false">+TOTG98FI!F38</f>
        <v>1.98320926524147</v>
      </c>
      <c r="G40" s="77" t="n">
        <f aca="false">+TOTG98FI!G38</f>
        <v>2.32881118731868</v>
      </c>
      <c r="H40" s="77" t="n">
        <f aca="false">+TOTG98FI!H38</f>
        <v>2.49086449264205</v>
      </c>
      <c r="I40" s="77" t="n">
        <f aca="false">+TOTG98FI!I38</f>
        <v>2.60474390851839</v>
      </c>
      <c r="J40" s="77" t="n">
        <f aca="false">+TOTG98FI!J38</f>
        <v>5.755</v>
      </c>
    </row>
    <row r="41" s="1" customFormat="true" ht="20.1" hidden="false" customHeight="true" outlineLevel="1" collapsed="false">
      <c r="B41" s="75" t="s">
        <v>24</v>
      </c>
      <c r="C41" s="76" t="n">
        <f aca="false">+TOTG98FI!C39</f>
        <v>-0.430058677626735</v>
      </c>
      <c r="D41" s="76" t="n">
        <f aca="false">+TOTG98FI!D39</f>
        <v>-0.530065232934476</v>
      </c>
      <c r="E41" s="76" t="n">
        <f aca="false">+TOTG98FI!E39</f>
        <v>-0.632053625466303</v>
      </c>
      <c r="F41" s="76" t="n">
        <f aca="false">+TOTG98FI!F39</f>
        <v>-0.752488349083858</v>
      </c>
      <c r="G41" s="77" t="n">
        <f aca="false">+TOTG98FI!G39</f>
        <v>-0.899601650717959</v>
      </c>
      <c r="H41" s="77" t="n">
        <f aca="false">+TOTG98FI!H39</f>
        <v>-1.06180740505856</v>
      </c>
      <c r="I41" s="77" t="n">
        <f aca="false">+TOTG98FI!I39</f>
        <v>-1.14336762928058</v>
      </c>
      <c r="J41" s="77" t="n">
        <f aca="false">+TOTG98FI!J39</f>
        <v>-2.643</v>
      </c>
    </row>
    <row r="42" s="1" customFormat="true" ht="20.1" hidden="false" customHeight="true" outlineLevel="2" collapsed="false">
      <c r="B42" s="75" t="s">
        <v>25</v>
      </c>
      <c r="C42" s="76" t="n">
        <f aca="false">+TOTG98FI!C40</f>
        <v>1.3386548203617</v>
      </c>
      <c r="D42" s="76" t="n">
        <f aca="false">+TOTG98FI!D40</f>
        <v>1.39094483327413</v>
      </c>
      <c r="E42" s="76" t="n">
        <f aca="false">+TOTG98FI!E40</f>
        <v>1.30968950708659</v>
      </c>
      <c r="F42" s="76" t="n">
        <f aca="false">+TOTG98FI!F40</f>
        <v>1.23072091615761</v>
      </c>
      <c r="G42" s="77" t="n">
        <f aca="false">+TOTG98FI!G40</f>
        <v>1.42920953660072</v>
      </c>
      <c r="H42" s="77" t="n">
        <f aca="false">+TOTG98FI!H40</f>
        <v>1.42905708758349</v>
      </c>
      <c r="I42" s="77" t="n">
        <f aca="false">+TOTG98FI!I40</f>
        <v>1.46137627923782</v>
      </c>
      <c r="J42" s="77" t="n">
        <f aca="false">+TOTG98FI!J40</f>
        <v>3.112</v>
      </c>
    </row>
    <row r="43" s="1" customFormat="true" ht="20.1" hidden="false" customHeight="true" outlineLevel="2" collapsed="false">
      <c r="B43" s="75"/>
      <c r="C43" s="76" t="n">
        <f aca="false">+TOTG98FI!C41</f>
        <v>0</v>
      </c>
      <c r="D43" s="76" t="str">
        <f aca="false">+TOTG98FI!D41</f>
        <v> </v>
      </c>
      <c r="E43" s="76" t="n">
        <f aca="false">+TOTG98FI!E41</f>
        <v>0</v>
      </c>
      <c r="F43" s="76" t="n">
        <f aca="false">+TOTG98FI!F41</f>
        <v>0</v>
      </c>
      <c r="G43" s="77" t="n">
        <f aca="false">+TOTG98FI!G41</f>
        <v>0</v>
      </c>
      <c r="H43" s="77" t="n">
        <f aca="false">+TOTG98FI!H41</f>
        <v>0</v>
      </c>
      <c r="I43" s="77" t="n">
        <f aca="false">+TOTG98FI!I41</f>
        <v>0</v>
      </c>
      <c r="J43" s="77" t="str">
        <f aca="false">+TOTG98FI!J41</f>
        <v> </v>
      </c>
    </row>
    <row r="44" s="1" customFormat="true" ht="20.1" hidden="false" customHeight="true" outlineLevel="3" collapsed="false">
      <c r="B44" s="75" t="s">
        <v>26</v>
      </c>
      <c r="C44" s="76" t="n">
        <f aca="false">+TOTG98FI!C42</f>
        <v>12.866392156803</v>
      </c>
      <c r="D44" s="76" t="n">
        <f aca="false">+TOTG98FI!D42</f>
        <v>13.6187280568696</v>
      </c>
      <c r="E44" s="76" t="n">
        <f aca="false">+TOTG98FI!E42</f>
        <v>14.4628382653131</v>
      </c>
      <c r="F44" s="76" t="n">
        <f aca="false">+TOTG98FI!F42</f>
        <v>15.3796666549789</v>
      </c>
      <c r="G44" s="77" t="n">
        <f aca="false">+TOTG98FI!G42</f>
        <v>17.7231129479524</v>
      </c>
      <c r="H44" s="77" t="n">
        <f aca="false">+TOTG98FI!H42</f>
        <v>19.4410609232008</v>
      </c>
      <c r="I44" s="77" t="n">
        <f aca="false">+TOTG98FI!I42</f>
        <v>20.1481194651479</v>
      </c>
      <c r="J44" s="77" t="n">
        <f aca="false">+TOTG98FI!J42</f>
        <v>86.99</v>
      </c>
    </row>
    <row r="45" s="1" customFormat="true" ht="20.1" hidden="false" customHeight="true" outlineLevel="3" collapsed="false">
      <c r="B45" s="75" t="s">
        <v>24</v>
      </c>
      <c r="C45" s="76" t="n">
        <f aca="false">+TOTG98FI!C43</f>
        <v>-6.69769512330839</v>
      </c>
      <c r="D45" s="76" t="n">
        <f aca="false">+TOTG98FI!D43</f>
        <v>-6.92057558650948</v>
      </c>
      <c r="E45" s="76" t="n">
        <f aca="false">+TOTG98FI!E43</f>
        <v>-7.37472120885973</v>
      </c>
      <c r="F45" s="76" t="n">
        <f aca="false">+TOTG98FI!F43</f>
        <v>-8.08025526063446</v>
      </c>
      <c r="G45" s="77" t="n">
        <f aca="false">+TOTG98FI!G43</f>
        <v>-9.4439117198231</v>
      </c>
      <c r="H45" s="77" t="n">
        <f aca="false">+TOTG98FI!H43</f>
        <v>-10.0806912648238</v>
      </c>
      <c r="I45" s="77" t="n">
        <f aca="false">+TOTG98FI!I43</f>
        <v>-10.1805453711143</v>
      </c>
      <c r="J45" s="77" t="n">
        <f aca="false">+TOTG98FI!J43</f>
        <v>-51.193</v>
      </c>
    </row>
    <row r="46" s="1" customFormat="true" ht="20.1" hidden="false" customHeight="true" outlineLevel="2" collapsed="false">
      <c r="B46" s="75" t="s">
        <v>27</v>
      </c>
      <c r="C46" s="76" t="n">
        <f aca="false">+TOTG98FI!C44</f>
        <v>6.16869703349457</v>
      </c>
      <c r="D46" s="76" t="n">
        <f aca="false">+TOTG98FI!D44</f>
        <v>6.6981524703601</v>
      </c>
      <c r="E46" s="76" t="n">
        <f aca="false">+TOTG98FI!E44</f>
        <v>7.0881170564534</v>
      </c>
      <c r="F46" s="76" t="n">
        <f aca="false">+TOTG98FI!F44</f>
        <v>7.29941139434445</v>
      </c>
      <c r="G46" s="77" t="n">
        <f aca="false">+TOTG98FI!G44</f>
        <v>8.27920122812928</v>
      </c>
      <c r="H46" s="77" t="n">
        <f aca="false">+TOTG98FI!H44</f>
        <v>9.360369658377</v>
      </c>
      <c r="I46" s="77" t="n">
        <f aca="false">+TOTG98FI!I44</f>
        <v>9.9675740940336</v>
      </c>
      <c r="J46" s="77" t="n">
        <f aca="false">+TOTG98FI!J44</f>
        <v>35.797</v>
      </c>
    </row>
    <row r="47" s="1" customFormat="true" ht="20.1" hidden="false" customHeight="true" outlineLevel="2" collapsed="false">
      <c r="B47" s="75"/>
      <c r="C47" s="76" t="str">
        <f aca="false">+TOTG98FI!C45</f>
        <v> </v>
      </c>
      <c r="D47" s="76" t="str">
        <f aca="false">+TOTG98FI!D45</f>
        <v> </v>
      </c>
      <c r="E47" s="76" t="n">
        <f aca="false">+TOTG98FI!E45</f>
        <v>0</v>
      </c>
      <c r="F47" s="76" t="n">
        <f aca="false">+TOTG98FI!F45</f>
        <v>0</v>
      </c>
      <c r="G47" s="77" t="n">
        <f aca="false">+TOTG98FI!G45</f>
        <v>0</v>
      </c>
      <c r="H47" s="77" t="n">
        <f aca="false">+TOTG98FI!H45</f>
        <v>0</v>
      </c>
      <c r="I47" s="77" t="n">
        <f aca="false">+TOTG98FI!I45</f>
        <v>0</v>
      </c>
      <c r="J47" s="77" t="str">
        <f aca="false">+TOTG98FI!J45</f>
        <v> </v>
      </c>
    </row>
    <row r="48" s="1" customFormat="true" ht="20.1" hidden="false" customHeight="true" outlineLevel="3" collapsed="false">
      <c r="B48" s="75" t="s">
        <v>28</v>
      </c>
      <c r="C48" s="76" t="n">
        <f aca="false">+TOTG98FI!C46</f>
        <v>1.9144547584674</v>
      </c>
      <c r="D48" s="76" t="n">
        <f aca="false">+TOTG98FI!D46</f>
        <v>3.01742339818006</v>
      </c>
      <c r="E48" s="76" t="n">
        <f aca="false">+TOTG98FI!E46</f>
        <v>2.5175430706586</v>
      </c>
      <c r="F48" s="76" t="n">
        <f aca="false">+TOTG98FI!F46</f>
        <v>2.12178542191028</v>
      </c>
      <c r="G48" s="77" t="n">
        <f aca="false">+TOTG98FI!G46</f>
        <v>2.28368627821641</v>
      </c>
      <c r="H48" s="77" t="n">
        <f aca="false">+TOTG98FI!H46</f>
        <v>3.01711850014559</v>
      </c>
      <c r="I48" s="77" t="n">
        <f aca="false">+TOTG98FI!I46</f>
        <v>2.92229521142392</v>
      </c>
      <c r="J48" s="77" t="n">
        <f aca="false">+TOTG98FI!J46</f>
        <v>12.449</v>
      </c>
    </row>
    <row r="49" s="1" customFormat="true" ht="20.1" hidden="false" customHeight="true" outlineLevel="2" collapsed="false">
      <c r="B49" s="83"/>
      <c r="C49" s="84"/>
      <c r="D49" s="84"/>
      <c r="E49" s="84"/>
      <c r="F49" s="84"/>
      <c r="G49" s="85"/>
      <c r="H49" s="85"/>
      <c r="I49" s="85"/>
      <c r="J49" s="85"/>
    </row>
    <row r="50" s="53" customFormat="true" ht="20.1" hidden="false" customHeight="true" outlineLevel="1" collapsed="false">
      <c r="B50" s="91" t="s">
        <v>47</v>
      </c>
      <c r="C50" s="87" t="n">
        <f aca="false">+C42+C46+C48</f>
        <v>9.42180661232368</v>
      </c>
      <c r="D50" s="87" t="n">
        <f aca="false">+D42+D46+D48</f>
        <v>11.1065207018143</v>
      </c>
      <c r="E50" s="87" t="n">
        <f aca="false">+E42+E46+E48</f>
        <v>10.9153496341986</v>
      </c>
      <c r="F50" s="87" t="n">
        <f aca="false">+F42+F46+F48</f>
        <v>10.6519177324123</v>
      </c>
      <c r="G50" s="88" t="n">
        <f aca="false">+G42+G46+G48</f>
        <v>11.9920970429464</v>
      </c>
      <c r="H50" s="88" t="n">
        <f aca="false">+H42+H46+H48</f>
        <v>13.8065452461061</v>
      </c>
      <c r="I50" s="88" t="n">
        <f aca="false">+I42+I46+I48</f>
        <v>14.3512455846953</v>
      </c>
      <c r="J50" s="88" t="n">
        <f aca="false">+J42+J46+J48</f>
        <v>51.358</v>
      </c>
    </row>
    <row r="51" s="1" customFormat="true" ht="20.1" hidden="false" customHeight="true" outlineLevel="1" collapsed="false">
      <c r="B51" s="104"/>
      <c r="C51" s="105"/>
      <c r="D51" s="105"/>
      <c r="E51" s="105"/>
      <c r="F51" s="105"/>
      <c r="G51" s="106"/>
      <c r="H51" s="106"/>
      <c r="I51" s="106"/>
      <c r="J51" s="106"/>
    </row>
    <row r="52" s="1" customFormat="true" ht="20.1" hidden="false" customHeight="true" outlineLevel="2" collapsed="false">
      <c r="B52" s="75" t="s">
        <v>30</v>
      </c>
      <c r="C52" s="76" t="n">
        <f aca="false">+TOTG98FI!C50</f>
        <v>1.970708445828</v>
      </c>
      <c r="D52" s="76" t="n">
        <f aca="false">+TOTG98FI!D50</f>
        <v>1.7885318702293</v>
      </c>
      <c r="E52" s="76" t="n">
        <f aca="false">+TOTG98FI!E50</f>
        <v>1.80911248755635</v>
      </c>
      <c r="F52" s="76" t="n">
        <f aca="false">+TOTG98FI!F50</f>
        <v>1.78426329774665</v>
      </c>
      <c r="G52" s="77" t="n">
        <f aca="false">+TOTG98FI!G50</f>
        <v>2.28886954480248</v>
      </c>
      <c r="H52" s="77" t="n">
        <f aca="false">+TOTG98FI!H50</f>
        <v>2.21813320080432</v>
      </c>
      <c r="I52" s="77" t="n">
        <f aca="false">+TOTG98FI!I50</f>
        <v>1.86277454162392</v>
      </c>
      <c r="J52" s="77" t="n">
        <f aca="false">+TOTG98FI!J50</f>
        <v>7.863</v>
      </c>
    </row>
    <row r="53" s="1" customFormat="true" ht="20.1" hidden="false" customHeight="true" outlineLevel="2" collapsed="false">
      <c r="B53" s="75"/>
      <c r="C53" s="76"/>
      <c r="D53" s="76"/>
      <c r="E53" s="76"/>
      <c r="F53" s="76"/>
      <c r="G53" s="77"/>
      <c r="H53" s="77"/>
      <c r="I53" s="77"/>
      <c r="J53" s="77"/>
    </row>
    <row r="54" s="1" customFormat="true" ht="20.1" hidden="false" customHeight="true" outlineLevel="2" collapsed="false">
      <c r="B54" s="75" t="s">
        <v>31</v>
      </c>
      <c r="C54" s="76" t="n">
        <f aca="false">+TOTG98FI!C51</f>
        <v>2.71862332439474</v>
      </c>
      <c r="D54" s="76" t="n">
        <f aca="false">+TOTG98FI!D51</f>
        <v>2.69941474822283</v>
      </c>
      <c r="E54" s="76" t="n">
        <f aca="false">+TOTG98FI!E51</f>
        <v>2.99836727102539</v>
      </c>
      <c r="F54" s="76" t="n">
        <f aca="false">+TOTG98FI!F51</f>
        <v>3.29472816053491</v>
      </c>
      <c r="G54" s="77" t="n">
        <f aca="false">+TOTG98FI!G51</f>
        <v>3.64017763359489</v>
      </c>
      <c r="H54" s="77" t="n">
        <f aca="false">+TOTG98FI!H51</f>
        <v>3.56288598185552</v>
      </c>
      <c r="I54" s="77" t="n">
        <f aca="false">+TOTG98FI!I51</f>
        <v>3.12291811810835</v>
      </c>
      <c r="J54" s="77" t="n">
        <f aca="false">+TOTG98FI!J51</f>
        <v>13.33</v>
      </c>
    </row>
    <row r="55" s="1" customFormat="true" ht="20.1" hidden="false" customHeight="true" outlineLevel="2" collapsed="false">
      <c r="B55" s="75" t="s">
        <v>32</v>
      </c>
      <c r="C55" s="76" t="n">
        <f aca="false">+TOTG98FI!C52</f>
        <v>1.10662741612636</v>
      </c>
      <c r="D55" s="76" t="n">
        <f aca="false">+TOTG98FI!D52</f>
        <v>1.00463902359453</v>
      </c>
      <c r="E55" s="76" t="n">
        <f aca="false">+TOTG98FI!E52</f>
        <v>1.09260210654052</v>
      </c>
      <c r="F55" s="76" t="n">
        <f aca="false">+TOTG98FI!F52</f>
        <v>0.997626368801614</v>
      </c>
      <c r="G55" s="77" t="n">
        <f aca="false">+TOTG98FI!G52</f>
        <v>1.16714967596961</v>
      </c>
      <c r="H55" s="77" t="n">
        <f aca="false">+TOTG98FI!H52</f>
        <v>1.34155135168921</v>
      </c>
      <c r="I55" s="77" t="n">
        <f aca="false">+TOTG98FI!I52</f>
        <v>1.68181755816311</v>
      </c>
      <c r="J55" s="77" t="n">
        <f aca="false">+TOTG98FI!J52</f>
        <v>3.853</v>
      </c>
    </row>
    <row r="56" s="1" customFormat="true" ht="20.1" hidden="false" customHeight="true" outlineLevel="2" collapsed="false">
      <c r="B56" s="83"/>
      <c r="C56" s="84"/>
      <c r="D56" s="84"/>
      <c r="E56" s="84"/>
      <c r="F56" s="84"/>
      <c r="G56" s="85"/>
      <c r="H56" s="85"/>
      <c r="I56" s="85"/>
      <c r="J56" s="85"/>
    </row>
    <row r="57" s="40" customFormat="true" ht="20.1" hidden="false" customHeight="true" outlineLevel="1" collapsed="false">
      <c r="B57" s="86" t="s">
        <v>48</v>
      </c>
      <c r="C57" s="87" t="n">
        <f aca="false">SUM(C52:C55)</f>
        <v>5.79595918634911</v>
      </c>
      <c r="D57" s="87" t="n">
        <f aca="false">SUM(D52:D55)</f>
        <v>5.49258564204666</v>
      </c>
      <c r="E57" s="87" t="n">
        <f aca="false">SUM(E52:E55)</f>
        <v>5.90008186512226</v>
      </c>
      <c r="F57" s="87" t="n">
        <f aca="false">SUM(F52:F55)</f>
        <v>6.07661782708318</v>
      </c>
      <c r="G57" s="88" t="n">
        <f aca="false">SUM(G52:G55)</f>
        <v>7.09619685436698</v>
      </c>
      <c r="H57" s="88" t="n">
        <f aca="false">SUM(H52:H55)</f>
        <v>7.12257053434905</v>
      </c>
      <c r="I57" s="88" t="n">
        <f aca="false">SUM(I52:I55)</f>
        <v>6.66751021789538</v>
      </c>
      <c r="J57" s="88" t="n">
        <f aca="false">SUM(J52:J55)</f>
        <v>25.046</v>
      </c>
    </row>
    <row r="58" s="1" customFormat="true" ht="20.1" hidden="false" customHeight="true" outlineLevel="1" collapsed="false">
      <c r="B58" s="71"/>
      <c r="C58" s="89"/>
      <c r="D58" s="89"/>
      <c r="E58" s="89"/>
      <c r="F58" s="89"/>
      <c r="G58" s="90"/>
      <c r="H58" s="90"/>
      <c r="I58" s="90"/>
      <c r="J58" s="90"/>
    </row>
    <row r="59" s="1" customFormat="true" ht="20.1" hidden="false" customHeight="true" outlineLevel="2" collapsed="false">
      <c r="B59" s="75" t="s">
        <v>33</v>
      </c>
      <c r="C59" s="76" t="n">
        <f aca="false">+TOTG98FI!C53</f>
        <v>0.0788161419117412</v>
      </c>
      <c r="D59" s="76" t="n">
        <f aca="false">+TOTG98FI!D53</f>
        <v>0.133392890082734</v>
      </c>
      <c r="E59" s="76" t="n">
        <f aca="false">+TOTG98FI!E53</f>
        <v>0.0945183906871944</v>
      </c>
      <c r="F59" s="76" t="n">
        <f aca="false">+TOTG98FI!F53</f>
        <v>0.101531045480115</v>
      </c>
      <c r="G59" s="77" t="n">
        <f aca="false">+TOTG98FI!G53</f>
        <v>0.148027995737525</v>
      </c>
      <c r="H59" s="77" t="n">
        <f aca="false">+TOTG98FI!H53</f>
        <v>0.270292107561929</v>
      </c>
      <c r="I59" s="77" t="n">
        <f aca="false">+TOTG98FI!I53</f>
        <v>0.62458362362167</v>
      </c>
      <c r="J59" s="77" t="n">
        <f aca="false">+TOTG98FI!J53</f>
        <v>0.637</v>
      </c>
    </row>
    <row r="60" s="1" customFormat="true" ht="20.1" hidden="false" customHeight="true" outlineLevel="2" collapsed="false">
      <c r="B60" s="75" t="s">
        <v>34</v>
      </c>
      <c r="C60" s="76" t="n">
        <f aca="false">+TOTG98FI!C54</f>
        <v>2.32652445206012</v>
      </c>
      <c r="D60" s="76" t="n">
        <f aca="false">+TOTG98FI!D54</f>
        <v>3.65359314711178</v>
      </c>
      <c r="E60" s="76" t="n">
        <f aca="false">+TOTG98FI!E54</f>
        <v>3.64246436885345</v>
      </c>
      <c r="F60" s="76" t="n">
        <f aca="false">+TOTG98FI!F54</f>
        <v>4.35440127935215</v>
      </c>
      <c r="G60" s="77" t="n">
        <f aca="false">+TOTG98FI!G54</f>
        <v>4.87836855159713</v>
      </c>
      <c r="H60" s="77" t="n">
        <f aca="false">+TOTG98FI!H54</f>
        <v>1.92878496608772</v>
      </c>
      <c r="I60" s="77" t="n">
        <f aca="false">+TOTG98FI!I54</f>
        <v>1.52174609006383</v>
      </c>
      <c r="J60" s="77" t="n">
        <f aca="false">+TOTG98FI!J54</f>
        <v>3.941</v>
      </c>
    </row>
    <row r="61" s="1" customFormat="true" ht="20.1" hidden="false" customHeight="true" outlineLevel="2" collapsed="false">
      <c r="B61" s="83"/>
      <c r="C61" s="84"/>
      <c r="D61" s="84"/>
      <c r="E61" s="84"/>
      <c r="F61" s="84"/>
      <c r="G61" s="85"/>
      <c r="H61" s="85"/>
      <c r="I61" s="85"/>
      <c r="J61" s="85"/>
    </row>
    <row r="62" s="40" customFormat="true" ht="20.1" hidden="false" customHeight="true" outlineLevel="1" collapsed="false">
      <c r="B62" s="91" t="s">
        <v>49</v>
      </c>
      <c r="C62" s="87" t="n">
        <f aca="false">SUM(C59:C60)</f>
        <v>2.40534059397186</v>
      </c>
      <c r="D62" s="87" t="n">
        <f aca="false">SUM(D59:D60)</f>
        <v>3.78698603719451</v>
      </c>
      <c r="E62" s="87" t="n">
        <f aca="false">SUM(E59:E60)</f>
        <v>3.73698275954064</v>
      </c>
      <c r="F62" s="87" t="n">
        <f aca="false">SUM(F59:F60)</f>
        <v>4.45593232483227</v>
      </c>
      <c r="G62" s="88" t="n">
        <f aca="false">SUM(G59:G60)</f>
        <v>5.02639654733466</v>
      </c>
      <c r="H62" s="88" t="n">
        <f aca="false">SUM(H59:H60)</f>
        <v>2.19907707364964</v>
      </c>
      <c r="I62" s="88" t="n">
        <f aca="false">SUM(I59:I60)</f>
        <v>2.1463297136855</v>
      </c>
      <c r="J62" s="88" t="n">
        <f aca="false">SUM(J59:J60)</f>
        <v>4.578</v>
      </c>
    </row>
    <row r="63" s="1" customFormat="true" ht="20.1" hidden="false" customHeight="true" outlineLevel="1" collapsed="false">
      <c r="B63" s="107"/>
      <c r="C63" s="87"/>
      <c r="D63" s="87"/>
      <c r="E63" s="87"/>
      <c r="F63" s="87"/>
      <c r="G63" s="88"/>
      <c r="H63" s="88"/>
      <c r="I63" s="88"/>
      <c r="J63" s="88"/>
    </row>
    <row r="64" s="40" customFormat="true" ht="20.1" hidden="false" customHeight="true" outlineLevel="0" collapsed="false">
      <c r="B64" s="91" t="s">
        <v>35</v>
      </c>
      <c r="C64" s="87" t="n">
        <f aca="false">+C50+C57+C62</f>
        <v>17.6231063926446</v>
      </c>
      <c r="D64" s="87" t="n">
        <f aca="false">+D50+D57+D62</f>
        <v>20.3860923810555</v>
      </c>
      <c r="E64" s="87" t="n">
        <f aca="false">+E50+E57+E62</f>
        <v>20.5524142588615</v>
      </c>
      <c r="F64" s="87" t="n">
        <f aca="false">+F50+F57+F62</f>
        <v>21.1844678843278</v>
      </c>
      <c r="G64" s="88" t="n">
        <f aca="false">+G50+G57+G62</f>
        <v>24.114690444648</v>
      </c>
      <c r="H64" s="88" t="n">
        <f aca="false">+H50+H57+H62</f>
        <v>23.1281928541048</v>
      </c>
      <c r="I64" s="96" t="n">
        <f aca="false">+I50+I57+I62</f>
        <v>23.1650855162762</v>
      </c>
      <c r="J64" s="96" t="n">
        <f aca="false">+J50+J57+J62</f>
        <v>80.982</v>
      </c>
    </row>
    <row r="65" s="40" customFormat="true" ht="20.1" hidden="false" customHeight="true" outlineLevel="0" collapsed="false">
      <c r="B65" s="108"/>
      <c r="C65" s="109"/>
      <c r="D65" s="109"/>
      <c r="E65" s="109"/>
      <c r="F65" s="110"/>
      <c r="G65" s="111"/>
      <c r="H65" s="111"/>
      <c r="I65" s="111"/>
      <c r="J65" s="111"/>
    </row>
    <row r="66" s="1" customFormat="true" ht="20.1" hidden="false" customHeight="true" outlineLevel="0" collapsed="false">
      <c r="B66" s="9" t="s">
        <v>50</v>
      </c>
      <c r="C66" s="10"/>
      <c r="D66" s="10"/>
      <c r="E66" s="10"/>
      <c r="F66" s="11"/>
      <c r="G66" s="12"/>
      <c r="H66" s="12"/>
      <c r="I66" s="12"/>
      <c r="J66" s="12"/>
    </row>
    <row r="67" s="1" customFormat="true" ht="20.1" hidden="false" customHeight="true" outlineLevel="0" collapsed="false">
      <c r="B67" s="9" t="s">
        <v>51</v>
      </c>
      <c r="C67" s="10"/>
      <c r="D67" s="10"/>
      <c r="E67" s="10"/>
      <c r="F67" s="11"/>
      <c r="G67" s="12"/>
      <c r="H67" s="12"/>
      <c r="I67" s="12"/>
      <c r="J67" s="12"/>
    </row>
    <row r="68" s="1" customFormat="true" ht="20.1" hidden="false" customHeight="true" outlineLevel="0" collapsed="false">
      <c r="B68" s="9" t="s">
        <v>8</v>
      </c>
      <c r="C68" s="10"/>
      <c r="D68" s="10"/>
      <c r="E68" s="10"/>
      <c r="F68" s="11"/>
      <c r="G68" s="12"/>
      <c r="H68" s="12"/>
      <c r="I68" s="12"/>
      <c r="J68" s="12"/>
    </row>
    <row r="69" s="1" customFormat="true" ht="20.1" hidden="false" customHeight="true" outlineLevel="0" collapsed="false">
      <c r="B69" s="9" t="s">
        <v>52</v>
      </c>
      <c r="C69" s="10"/>
      <c r="D69" s="10"/>
      <c r="E69" s="10"/>
      <c r="F69" s="11"/>
      <c r="G69" s="12"/>
      <c r="H69" s="12"/>
      <c r="I69" s="12"/>
      <c r="J69" s="12"/>
    </row>
    <row r="70" s="1" customFormat="true" ht="20.1" hidden="false" customHeight="true" outlineLevel="0" collapsed="false">
      <c r="B70" s="63" t="s">
        <v>53</v>
      </c>
      <c r="C70" s="64"/>
      <c r="D70" s="64"/>
      <c r="E70" s="64"/>
      <c r="F70" s="112"/>
      <c r="G70" s="113"/>
      <c r="H70" s="113"/>
      <c r="I70" s="66"/>
      <c r="J70" s="66"/>
    </row>
    <row r="71" s="1" customFormat="true" ht="20.1" hidden="false" customHeight="true" outlineLevel="0" collapsed="false">
      <c r="B71" s="67" t="s">
        <v>46</v>
      </c>
      <c r="C71" s="68" t="n">
        <v>1992</v>
      </c>
      <c r="D71" s="68" t="n">
        <v>1993</v>
      </c>
      <c r="E71" s="68" t="n">
        <v>1994</v>
      </c>
      <c r="F71" s="114" t="n">
        <v>1995</v>
      </c>
      <c r="G71" s="103" t="n">
        <v>1996</v>
      </c>
      <c r="H71" s="103" t="n">
        <v>1997</v>
      </c>
      <c r="I71" s="70" t="n">
        <v>1998</v>
      </c>
      <c r="J71" s="70" t="n">
        <v>1999</v>
      </c>
    </row>
    <row r="72" s="1" customFormat="true" ht="20.1" hidden="false" customHeight="true" outlineLevel="0" collapsed="false">
      <c r="B72" s="75"/>
      <c r="C72" s="72"/>
      <c r="D72" s="72"/>
      <c r="E72" s="72"/>
      <c r="F72" s="73"/>
      <c r="G72" s="74"/>
      <c r="H72" s="74"/>
      <c r="I72" s="74"/>
      <c r="J72" s="74"/>
    </row>
    <row r="73" s="1" customFormat="true" ht="20.1" hidden="false" customHeight="true" outlineLevel="1" collapsed="false">
      <c r="B73" s="75" t="s">
        <v>54</v>
      </c>
      <c r="C73" s="76" t="n">
        <f aca="false">+C20</f>
        <v>12.6919904810834</v>
      </c>
      <c r="D73" s="76" t="n">
        <f aca="false">+D20</f>
        <v>14.8293257027519</v>
      </c>
      <c r="E73" s="76" t="n">
        <f aca="false">+E20</f>
        <v>14.6445574938601</v>
      </c>
      <c r="F73" s="76" t="n">
        <f aca="false">+F20</f>
        <v>14.8832926548539</v>
      </c>
      <c r="G73" s="77" t="n">
        <f aca="false">+G20</f>
        <v>16.2012144088713</v>
      </c>
      <c r="H73" s="77" t="n">
        <f aca="false">+H20</f>
        <v>16.6026126712574</v>
      </c>
      <c r="I73" s="77" t="n">
        <f aca="false">+I20</f>
        <v>16.9299207112661</v>
      </c>
      <c r="J73" s="77" t="n">
        <f aca="false">+J20</f>
        <v>56.297</v>
      </c>
    </row>
    <row r="74" s="1" customFormat="true" ht="20.1" hidden="false" customHeight="true" outlineLevel="1" collapsed="false">
      <c r="B74" s="75" t="s">
        <v>55</v>
      </c>
      <c r="C74" s="76" t="n">
        <f aca="false">-C50</f>
        <v>-9.42180661232368</v>
      </c>
      <c r="D74" s="76" t="n">
        <f aca="false">-D50</f>
        <v>-11.1065207018143</v>
      </c>
      <c r="E74" s="76" t="n">
        <f aca="false">-E50</f>
        <v>-10.9153496341986</v>
      </c>
      <c r="F74" s="76" t="n">
        <f aca="false">-F50</f>
        <v>-10.6519177324123</v>
      </c>
      <c r="G74" s="77" t="n">
        <f aca="false">-G50</f>
        <v>-11.9920970429464</v>
      </c>
      <c r="H74" s="77" t="n">
        <f aca="false">-H50</f>
        <v>-13.8065452461061</v>
      </c>
      <c r="I74" s="77" t="n">
        <f aca="false">-I50</f>
        <v>-14.3512455846953</v>
      </c>
      <c r="J74" s="77" t="n">
        <f aca="false">-J50</f>
        <v>-51.358</v>
      </c>
    </row>
    <row r="75" s="1" customFormat="true" ht="20.1" hidden="false" customHeight="true" outlineLevel="0" collapsed="false">
      <c r="B75" s="78" t="s">
        <v>56</v>
      </c>
      <c r="C75" s="79" t="n">
        <f aca="false">+C73+C74</f>
        <v>3.27018386875969</v>
      </c>
      <c r="D75" s="79" t="n">
        <f aca="false">+D73+D74</f>
        <v>3.72280500093756</v>
      </c>
      <c r="E75" s="79" t="n">
        <f aca="false">+E73+E74</f>
        <v>3.72920785966153</v>
      </c>
      <c r="F75" s="79" t="n">
        <f aca="false">+F73+F74</f>
        <v>4.23137492244156</v>
      </c>
      <c r="G75" s="80" t="n">
        <f aca="false">+G73+G74</f>
        <v>4.2091173659249</v>
      </c>
      <c r="H75" s="80" t="n">
        <f aca="false">+H73+H74</f>
        <v>2.79606742515134</v>
      </c>
      <c r="I75" s="80" t="n">
        <f aca="false">+I73+I74</f>
        <v>2.5786751265708</v>
      </c>
      <c r="J75" s="80" t="n">
        <f aca="false">+J73+J74</f>
        <v>4.93899999999999</v>
      </c>
    </row>
    <row r="76" s="1" customFormat="true" ht="20.1" hidden="false" customHeight="true" outlineLevel="0" collapsed="false">
      <c r="B76" s="75"/>
      <c r="C76" s="76"/>
      <c r="D76" s="76"/>
      <c r="E76" s="76"/>
      <c r="F76" s="76"/>
      <c r="G76" s="77"/>
      <c r="H76" s="77"/>
      <c r="I76" s="77"/>
      <c r="J76" s="77"/>
    </row>
    <row r="77" s="1" customFormat="true" ht="20.1" hidden="false" customHeight="true" outlineLevel="1" collapsed="false">
      <c r="B77" s="75" t="s">
        <v>57</v>
      </c>
      <c r="C77" s="76" t="n">
        <f aca="false">+C57</f>
        <v>5.79595918634911</v>
      </c>
      <c r="D77" s="76" t="n">
        <f aca="false">+D57</f>
        <v>5.49258564204666</v>
      </c>
      <c r="E77" s="76" t="n">
        <f aca="false">+E57</f>
        <v>5.90008186512226</v>
      </c>
      <c r="F77" s="76" t="n">
        <f aca="false">+F57</f>
        <v>6.07661782708318</v>
      </c>
      <c r="G77" s="77" t="n">
        <f aca="false">+G57</f>
        <v>7.09619685436698</v>
      </c>
      <c r="H77" s="77" t="n">
        <f aca="false">+H57</f>
        <v>7.12257053434905</v>
      </c>
      <c r="I77" s="77" t="n">
        <f aca="false">+I57</f>
        <v>6.66751021789538</v>
      </c>
      <c r="J77" s="77" t="n">
        <f aca="false">+J57</f>
        <v>25.046</v>
      </c>
    </row>
    <row r="78" s="1" customFormat="true" ht="20.1" hidden="false" customHeight="true" outlineLevel="1" collapsed="false">
      <c r="B78" s="75" t="s">
        <v>58</v>
      </c>
      <c r="C78" s="76" t="n">
        <f aca="false">-C25</f>
        <v>-3.87830299851972</v>
      </c>
      <c r="D78" s="76" t="n">
        <f aca="false">-D25</f>
        <v>-3.9972132319649</v>
      </c>
      <c r="E78" s="76" t="n">
        <f aca="false">-E25</f>
        <v>-4.22451471666588</v>
      </c>
      <c r="F78" s="76" t="n">
        <f aca="false">-F25</f>
        <v>-4.43047333895362</v>
      </c>
      <c r="G78" s="77" t="n">
        <f aca="false">-G25</f>
        <v>-5.17793087046864</v>
      </c>
      <c r="H78" s="77" t="n">
        <f aca="false">-H25</f>
        <v>-5.47688339327121</v>
      </c>
      <c r="I78" s="77" t="n">
        <f aca="false">-I25</f>
        <v>-5.26421701422502</v>
      </c>
      <c r="J78" s="77" t="n">
        <f aca="false">-J25</f>
        <v>-17.735</v>
      </c>
    </row>
    <row r="79" s="1" customFormat="true" ht="20.1" hidden="false" customHeight="true" outlineLevel="0" collapsed="false">
      <c r="B79" s="78" t="s">
        <v>59</v>
      </c>
      <c r="C79" s="79" t="n">
        <f aca="false">+C77+C78</f>
        <v>1.91765618782939</v>
      </c>
      <c r="D79" s="79" t="n">
        <f aca="false">+D77+D78</f>
        <v>1.49537241008176</v>
      </c>
      <c r="E79" s="79" t="n">
        <f aca="false">+E77+E78</f>
        <v>1.67556714845638</v>
      </c>
      <c r="F79" s="79" t="n">
        <f aca="false">+F77+F78</f>
        <v>1.64614448812956</v>
      </c>
      <c r="G79" s="80" t="n">
        <f aca="false">+G77+G78</f>
        <v>1.91826598389834</v>
      </c>
      <c r="H79" s="80" t="n">
        <f aca="false">+H77+H78</f>
        <v>1.64568714107785</v>
      </c>
      <c r="I79" s="80" t="n">
        <f aca="false">+I77+I78</f>
        <v>1.40329320367036</v>
      </c>
      <c r="J79" s="80" t="n">
        <f aca="false">+J77+J78</f>
        <v>7.311</v>
      </c>
    </row>
    <row r="80" s="1" customFormat="true" ht="20.1" hidden="false" customHeight="true" outlineLevel="0" collapsed="false">
      <c r="B80" s="78"/>
      <c r="C80" s="79"/>
      <c r="D80" s="79"/>
      <c r="E80" s="79"/>
      <c r="F80" s="79"/>
      <c r="G80" s="80"/>
      <c r="H80" s="80"/>
      <c r="I80" s="80"/>
      <c r="J80" s="80"/>
    </row>
    <row r="81" s="1" customFormat="true" ht="20.1" hidden="false" customHeight="true" outlineLevel="0" collapsed="false">
      <c r="B81" s="78" t="s">
        <v>60</v>
      </c>
      <c r="C81" s="79" t="n">
        <f aca="false">+C75-C79</f>
        <v>1.3525276809303</v>
      </c>
      <c r="D81" s="79" t="n">
        <f aca="false">+D75-D79</f>
        <v>2.2274325908558</v>
      </c>
      <c r="E81" s="79" t="n">
        <f aca="false">+E75-E79</f>
        <v>2.05364071120516</v>
      </c>
      <c r="F81" s="79" t="n">
        <f aca="false">+F75-F79</f>
        <v>2.585230434312</v>
      </c>
      <c r="G81" s="80" t="n">
        <f aca="false">+G75-G79</f>
        <v>2.29085138202656</v>
      </c>
      <c r="H81" s="80" t="n">
        <f aca="false">+H75-H79</f>
        <v>1.1503802840735</v>
      </c>
      <c r="I81" s="80" t="n">
        <f aca="false">+I75-I79</f>
        <v>1.17538192290044</v>
      </c>
      <c r="J81" s="80" t="n">
        <f aca="false">+J75-J79</f>
        <v>-2.37200000000001</v>
      </c>
    </row>
    <row r="82" s="1" customFormat="true" ht="20.1" hidden="false" customHeight="true" outlineLevel="0" collapsed="false">
      <c r="B82" s="75"/>
      <c r="C82" s="76"/>
      <c r="D82" s="76"/>
      <c r="E82" s="76"/>
      <c r="F82" s="76"/>
      <c r="G82" s="77"/>
      <c r="H82" s="77"/>
      <c r="I82" s="77"/>
      <c r="J82" s="77"/>
    </row>
    <row r="83" s="1" customFormat="true" ht="20.1" hidden="false" customHeight="true" outlineLevel="1" collapsed="false">
      <c r="B83" s="75" t="s">
        <v>61</v>
      </c>
      <c r="C83" s="76" t="n">
        <f aca="false">+C62</f>
        <v>2.40534059397186</v>
      </c>
      <c r="D83" s="76" t="n">
        <f aca="false">+D62</f>
        <v>3.78698603719451</v>
      </c>
      <c r="E83" s="76" t="n">
        <f aca="false">+E62</f>
        <v>3.73698275954064</v>
      </c>
      <c r="F83" s="76" t="n">
        <f aca="false">+F62</f>
        <v>4.45593232483227</v>
      </c>
      <c r="G83" s="77" t="n">
        <f aca="false">+G62</f>
        <v>5.02639654733466</v>
      </c>
      <c r="H83" s="77" t="n">
        <f aca="false">+H62</f>
        <v>2.19907707364964</v>
      </c>
      <c r="I83" s="77" t="n">
        <f aca="false">+I62</f>
        <v>2.1463297136855</v>
      </c>
      <c r="J83" s="77" t="n">
        <f aca="false">+J62</f>
        <v>4.578</v>
      </c>
    </row>
    <row r="84" s="1" customFormat="true" ht="20.1" hidden="false" customHeight="true" outlineLevel="1" collapsed="false">
      <c r="B84" s="75" t="s">
        <v>62</v>
      </c>
      <c r="C84" s="76" t="n">
        <f aca="false">-C30</f>
        <v>-1.05281291304156</v>
      </c>
      <c r="D84" s="76" t="n">
        <f aca="false">-D30</f>
        <v>-1.55955344633871</v>
      </c>
      <c r="E84" s="76" t="n">
        <f aca="false">-E30</f>
        <v>-1.68334204833549</v>
      </c>
      <c r="F84" s="76" t="n">
        <f aca="false">-F30</f>
        <v>-1.87070189052026</v>
      </c>
      <c r="G84" s="77" t="n">
        <f aca="false">-G30</f>
        <v>-2.73554516530809</v>
      </c>
      <c r="H84" s="77" t="n">
        <f aca="false">-H30</f>
        <v>-1.04869678957615</v>
      </c>
      <c r="I84" s="77" t="n">
        <f aca="false">-I30</f>
        <v>-0.970947790785067</v>
      </c>
      <c r="J84" s="77" t="n">
        <f aca="false">-J30</f>
        <v>-6.95</v>
      </c>
    </row>
    <row r="85" s="1" customFormat="true" ht="20.1" hidden="false" customHeight="true" outlineLevel="0" collapsed="false">
      <c r="B85" s="78" t="s">
        <v>63</v>
      </c>
      <c r="C85" s="79" t="n">
        <f aca="false">+C83+C84</f>
        <v>1.35252768093031</v>
      </c>
      <c r="D85" s="79" t="n">
        <f aca="false">+D83+D84</f>
        <v>2.2274325908558</v>
      </c>
      <c r="E85" s="79" t="n">
        <f aca="false">+E83+E84</f>
        <v>2.05364071120516</v>
      </c>
      <c r="F85" s="79" t="n">
        <f aca="false">+F83+F84</f>
        <v>2.585230434312</v>
      </c>
      <c r="G85" s="80" t="n">
        <f aca="false">+G83+G84</f>
        <v>2.29085138202656</v>
      </c>
      <c r="H85" s="80" t="n">
        <f aca="false">+H83+H84</f>
        <v>1.1503802840735</v>
      </c>
      <c r="I85" s="80" t="n">
        <f aca="false">+I83+I84</f>
        <v>1.17538192290043</v>
      </c>
      <c r="J85" s="80" t="n">
        <f aca="false">+J83+J84</f>
        <v>-2.372</v>
      </c>
    </row>
    <row r="86" s="1" customFormat="true" ht="20.1" hidden="false" customHeight="true" outlineLevel="0" collapsed="false">
      <c r="B86" s="83"/>
      <c r="C86" s="115"/>
      <c r="D86" s="115"/>
      <c r="E86" s="115"/>
      <c r="F86" s="116"/>
      <c r="G86" s="117"/>
      <c r="H86" s="117"/>
      <c r="I86" s="117"/>
      <c r="J86" s="117"/>
    </row>
    <row r="87" s="1" customFormat="true" ht="20.1" hidden="false" customHeight="true" outlineLevel="0" collapsed="false">
      <c r="B87" s="118" t="s">
        <v>64</v>
      </c>
      <c r="C87" s="119"/>
      <c r="D87" s="119"/>
      <c r="E87" s="119"/>
      <c r="F87" s="120"/>
      <c r="G87" s="121"/>
      <c r="H87" s="121"/>
      <c r="I87" s="121"/>
      <c r="J87" s="121"/>
    </row>
    <row r="88" s="1" customFormat="true" ht="20.1" hidden="false" customHeight="true" outlineLevel="0" collapsed="false">
      <c r="B88" s="122"/>
      <c r="C88" s="119"/>
      <c r="D88" s="119"/>
      <c r="E88" s="119"/>
      <c r="F88" s="120"/>
      <c r="G88" s="121"/>
      <c r="H88" s="121"/>
      <c r="I88" s="121"/>
      <c r="J88" s="121"/>
    </row>
    <row r="89" s="1" customFormat="true" ht="20.1" hidden="false" customHeight="true" outlineLevel="0" collapsed="false">
      <c r="B89" s="9" t="s">
        <v>65</v>
      </c>
      <c r="C89" s="10"/>
      <c r="D89" s="10"/>
      <c r="E89" s="10"/>
      <c r="F89" s="11"/>
      <c r="G89" s="12"/>
      <c r="H89" s="12"/>
      <c r="I89" s="12"/>
      <c r="J89" s="12"/>
    </row>
    <row r="90" s="1" customFormat="true" ht="20.1" hidden="false" customHeight="true" outlineLevel="0" collapsed="false">
      <c r="B90" s="123" t="s">
        <v>8</v>
      </c>
      <c r="C90" s="124" t="n">
        <v>1992</v>
      </c>
      <c r="D90" s="124" t="n">
        <v>1993</v>
      </c>
      <c r="E90" s="124" t="n">
        <v>1994</v>
      </c>
      <c r="F90" s="125" t="n">
        <v>1995</v>
      </c>
      <c r="G90" s="126" t="n">
        <v>1996</v>
      </c>
      <c r="H90" s="126" t="n">
        <v>1997</v>
      </c>
      <c r="I90" s="126" t="n">
        <v>1998</v>
      </c>
      <c r="J90" s="126" t="n">
        <v>1999</v>
      </c>
    </row>
    <row r="91" s="1" customFormat="true" ht="20.1" hidden="false" customHeight="true" outlineLevel="2" collapsed="false">
      <c r="B91" s="75" t="s">
        <v>66</v>
      </c>
      <c r="C91" s="76" t="n">
        <f aca="false">+C52</f>
        <v>1.970708445828</v>
      </c>
      <c r="D91" s="76" t="n">
        <f aca="false">+D52</f>
        <v>1.7885318702293</v>
      </c>
      <c r="E91" s="76" t="n">
        <f aca="false">+E52</f>
        <v>1.80911248755635</v>
      </c>
      <c r="F91" s="76" t="n">
        <f aca="false">+F52</f>
        <v>1.78426329774665</v>
      </c>
      <c r="G91" s="77" t="n">
        <f aca="false">+G52</f>
        <v>2.28886954480248</v>
      </c>
      <c r="H91" s="77" t="n">
        <f aca="false">+H52</f>
        <v>2.21813320080432</v>
      </c>
      <c r="I91" s="77" t="n">
        <f aca="false">+I52</f>
        <v>1.86277454162392</v>
      </c>
      <c r="J91" s="77" t="n">
        <f aca="false">+J52</f>
        <v>7.863</v>
      </c>
    </row>
    <row r="92" s="1" customFormat="true" ht="20.1" hidden="false" customHeight="true" outlineLevel="2" collapsed="false">
      <c r="B92" s="75" t="s">
        <v>67</v>
      </c>
      <c r="C92" s="76" t="n">
        <f aca="false">+C54</f>
        <v>2.71862332439474</v>
      </c>
      <c r="D92" s="76" t="n">
        <f aca="false">+D54</f>
        <v>2.69941474822283</v>
      </c>
      <c r="E92" s="76" t="n">
        <f aca="false">+E54</f>
        <v>2.99836727102539</v>
      </c>
      <c r="F92" s="76" t="n">
        <f aca="false">+F54</f>
        <v>3.29472816053491</v>
      </c>
      <c r="G92" s="77" t="n">
        <f aca="false">+G54</f>
        <v>3.64017763359489</v>
      </c>
      <c r="H92" s="77" t="n">
        <f aca="false">+H54</f>
        <v>3.56288598185552</v>
      </c>
      <c r="I92" s="77" t="n">
        <f aca="false">+I54</f>
        <v>3.12291811810835</v>
      </c>
      <c r="J92" s="77" t="n">
        <f aca="false">+J54</f>
        <v>13.33</v>
      </c>
    </row>
    <row r="93" s="1" customFormat="true" ht="20.1" hidden="false" customHeight="true" outlineLevel="2" collapsed="false">
      <c r="B93" s="75" t="s">
        <v>68</v>
      </c>
      <c r="C93" s="76" t="n">
        <f aca="false">+C55</f>
        <v>1.10662741612636</v>
      </c>
      <c r="D93" s="76" t="n">
        <f aca="false">+D55</f>
        <v>1.00463902359453</v>
      </c>
      <c r="E93" s="76" t="n">
        <f aca="false">+E55</f>
        <v>1.09260210654052</v>
      </c>
      <c r="F93" s="76" t="n">
        <f aca="false">+F55</f>
        <v>0.997626368801614</v>
      </c>
      <c r="G93" s="77" t="n">
        <f aca="false">+G55</f>
        <v>1.16714967596961</v>
      </c>
      <c r="H93" s="77" t="n">
        <f aca="false">+H55</f>
        <v>1.34155135168921</v>
      </c>
      <c r="I93" s="77" t="n">
        <f aca="false">+I55</f>
        <v>1.68181755816311</v>
      </c>
      <c r="J93" s="77" t="n">
        <f aca="false">+J55</f>
        <v>3.853</v>
      </c>
    </row>
    <row r="94" s="127" customFormat="true" ht="20.1" hidden="false" customHeight="true" outlineLevel="2" collapsed="false">
      <c r="B94" s="78" t="s">
        <v>69</v>
      </c>
      <c r="C94" s="79" t="n">
        <f aca="false">+C91+C92+C93</f>
        <v>5.79595918634911</v>
      </c>
      <c r="D94" s="79" t="n">
        <f aca="false">+D91+D92+D93</f>
        <v>5.49258564204666</v>
      </c>
      <c r="E94" s="79" t="n">
        <f aca="false">+E91+E92+E93</f>
        <v>5.90008186512226</v>
      </c>
      <c r="F94" s="79" t="n">
        <f aca="false">+F91+F92+F93</f>
        <v>6.07661782708318</v>
      </c>
      <c r="G94" s="80" t="n">
        <f aca="false">+G91+G92+G93</f>
        <v>7.09619685436698</v>
      </c>
      <c r="H94" s="80" t="n">
        <f aca="false">+H91+H92+H93</f>
        <v>7.12257053434905</v>
      </c>
      <c r="I94" s="80" t="n">
        <f aca="false">+I91+I92+I93</f>
        <v>6.66751021789538</v>
      </c>
      <c r="J94" s="80" t="n">
        <f aca="false">+J91+J92+J93</f>
        <v>25.046</v>
      </c>
    </row>
    <row r="95" s="1" customFormat="true" ht="20.1" hidden="false" customHeight="true" outlineLevel="0" collapsed="false">
      <c r="B95" s="78"/>
      <c r="C95" s="79"/>
      <c r="D95" s="79"/>
      <c r="E95" s="79"/>
      <c r="F95" s="79"/>
      <c r="G95" s="80"/>
      <c r="H95" s="80"/>
      <c r="I95" s="80"/>
      <c r="J95" s="80"/>
    </row>
    <row r="96" s="1" customFormat="true" ht="20.1" hidden="false" customHeight="true" outlineLevel="2" collapsed="false">
      <c r="B96" s="75" t="s">
        <v>70</v>
      </c>
      <c r="C96" s="76" t="n">
        <f aca="false">-C22</f>
        <v>-2.15029338813367</v>
      </c>
      <c r="D96" s="76" t="n">
        <f aca="false">-D22</f>
        <v>-2.02071172348187</v>
      </c>
      <c r="E96" s="76" t="n">
        <f aca="false">-E22</f>
        <v>-2.25243422968274</v>
      </c>
      <c r="F96" s="76" t="n">
        <f aca="false">-F22</f>
        <v>-2.37957671005874</v>
      </c>
      <c r="G96" s="77" t="n">
        <f aca="false">-G22</f>
        <v>-2.72914230658412</v>
      </c>
      <c r="H96" s="77" t="n">
        <f aca="false">-H22</f>
        <v>-2.79408558792726</v>
      </c>
      <c r="I96" s="77" t="n">
        <f aca="false">-I22</f>
        <v>-2.34817221250783</v>
      </c>
      <c r="J96" s="77" t="n">
        <f aca="false">-J22</f>
        <v>-9.4</v>
      </c>
    </row>
    <row r="97" s="1" customFormat="true" ht="20.1" hidden="false" customHeight="true" outlineLevel="2" collapsed="false">
      <c r="B97" s="75" t="s">
        <v>71</v>
      </c>
      <c r="C97" s="76" t="n">
        <f aca="false">-C23</f>
        <v>-1.72800961038605</v>
      </c>
      <c r="D97" s="76" t="n">
        <f aca="false">-D23</f>
        <v>-1.97650150848303</v>
      </c>
      <c r="E97" s="76" t="n">
        <f aca="false">-E23</f>
        <v>-1.97208048698314</v>
      </c>
      <c r="F97" s="76" t="n">
        <f aca="false">-F23</f>
        <v>-2.05089662889488</v>
      </c>
      <c r="G97" s="77" t="n">
        <f aca="false">-G23</f>
        <v>-2.44878856388452</v>
      </c>
      <c r="H97" s="77" t="n">
        <f aca="false">-H23</f>
        <v>-2.68279780534395</v>
      </c>
      <c r="I97" s="77" t="n">
        <f aca="false">-I23</f>
        <v>-2.91604480171719</v>
      </c>
      <c r="J97" s="77" t="n">
        <f aca="false">-J23</f>
        <v>-8.335</v>
      </c>
    </row>
    <row r="98" s="127" customFormat="true" ht="20.1" hidden="false" customHeight="true" outlineLevel="2" collapsed="false">
      <c r="B98" s="78" t="s">
        <v>72</v>
      </c>
      <c r="C98" s="79" t="n">
        <f aca="false">+C96+C97</f>
        <v>-3.87830299851972</v>
      </c>
      <c r="D98" s="79" t="n">
        <f aca="false">+D96+D97</f>
        <v>-3.9972132319649</v>
      </c>
      <c r="E98" s="79" t="n">
        <f aca="false">+E96+E97</f>
        <v>-4.22451471666588</v>
      </c>
      <c r="F98" s="79" t="n">
        <f aca="false">+F96+F97</f>
        <v>-4.43047333895362</v>
      </c>
      <c r="G98" s="80" t="n">
        <f aca="false">+G96+G97</f>
        <v>-5.17793087046864</v>
      </c>
      <c r="H98" s="80" t="n">
        <f aca="false">+H96+H97</f>
        <v>-5.47688339327121</v>
      </c>
      <c r="I98" s="80" t="n">
        <f aca="false">+I96+I97</f>
        <v>-5.26421701422502</v>
      </c>
      <c r="J98" s="80" t="n">
        <f aca="false">+J96+J97</f>
        <v>-17.735</v>
      </c>
    </row>
    <row r="99" s="1" customFormat="true" ht="20.1" hidden="false" customHeight="true" outlineLevel="2" collapsed="false">
      <c r="B99" s="75"/>
      <c r="C99" s="76"/>
      <c r="D99" s="76"/>
      <c r="E99" s="76"/>
      <c r="F99" s="76"/>
      <c r="G99" s="77"/>
      <c r="H99" s="77"/>
      <c r="I99" s="77"/>
      <c r="J99" s="77"/>
    </row>
    <row r="100" s="1" customFormat="true" ht="20.1" hidden="false" customHeight="true" outlineLevel="0" collapsed="false">
      <c r="B100" s="78" t="s">
        <v>73</v>
      </c>
      <c r="C100" s="79" t="n">
        <f aca="false">++C94+C98</f>
        <v>1.91765618782939</v>
      </c>
      <c r="D100" s="79" t="n">
        <f aca="false">++D94+D98</f>
        <v>1.49537241008176</v>
      </c>
      <c r="E100" s="79" t="n">
        <f aca="false">++E94+E98</f>
        <v>1.67556714845638</v>
      </c>
      <c r="F100" s="79" t="n">
        <f aca="false">++F94+F98</f>
        <v>1.64614448812956</v>
      </c>
      <c r="G100" s="80" t="n">
        <f aca="false">++G94+G98</f>
        <v>1.91826598389834</v>
      </c>
      <c r="H100" s="80" t="n">
        <f aca="false">++H94+H98</f>
        <v>1.64568714107785</v>
      </c>
      <c r="I100" s="80" t="n">
        <f aca="false">++I94+I98</f>
        <v>1.40329320367036</v>
      </c>
      <c r="J100" s="80" t="n">
        <f aca="false">++J94+J98</f>
        <v>7.311</v>
      </c>
    </row>
    <row r="101" s="1" customFormat="true" ht="20.1" hidden="false" customHeight="true" outlineLevel="0" collapsed="false">
      <c r="B101" s="67"/>
      <c r="C101" s="68"/>
      <c r="D101" s="68"/>
      <c r="E101" s="68"/>
      <c r="F101" s="69"/>
      <c r="G101" s="70"/>
      <c r="H101" s="70"/>
      <c r="I101" s="70"/>
      <c r="J101" s="70"/>
    </row>
    <row r="102" s="1" customFormat="true" ht="20.1" hidden="false" customHeight="true" outlineLevel="0" collapsed="false">
      <c r="B102" s="57"/>
      <c r="C102" s="58" t="n">
        <v>136.608</v>
      </c>
      <c r="D102" s="58" t="n">
        <v>135.48</v>
      </c>
      <c r="E102" s="58" t="n">
        <v>136.743</v>
      </c>
      <c r="F102" s="59" t="n">
        <v>135.829</v>
      </c>
      <c r="G102" s="60" t="n">
        <v>176.577</v>
      </c>
      <c r="H102" s="60" t="n">
        <v>191.085</v>
      </c>
      <c r="I102" s="60" t="n">
        <v>159.614</v>
      </c>
      <c r="J102" s="60" t="n">
        <v>276.66954346</v>
      </c>
    </row>
    <row r="103" s="1" customFormat="true" ht="20.1" hidden="false" customHeight="true" outlineLevel="0" collapsed="false">
      <c r="B103" s="57" t="s">
        <v>74</v>
      </c>
      <c r="C103" s="58"/>
      <c r="D103" s="58"/>
      <c r="E103" s="58"/>
      <c r="F103" s="59"/>
      <c r="G103" s="60"/>
      <c r="H103" s="60"/>
      <c r="I103" s="60"/>
      <c r="J103" s="60"/>
    </row>
    <row r="104" s="1" customFormat="true" ht="20.1" hidden="false" customHeight="true" outlineLevel="0" collapsed="false">
      <c r="B104" s="57"/>
      <c r="C104" s="58"/>
      <c r="D104" s="58"/>
      <c r="E104" s="58"/>
      <c r="F104" s="59"/>
      <c r="G104" s="60"/>
      <c r="H104" s="60"/>
      <c r="I104" s="60"/>
      <c r="J104" s="60"/>
    </row>
    <row r="105" s="1" customFormat="true" ht="20.1" hidden="false" customHeight="true" outlineLevel="0" collapsed="false">
      <c r="B105" s="9" t="s">
        <v>75</v>
      </c>
      <c r="C105" s="10"/>
      <c r="D105" s="10"/>
      <c r="E105" s="10"/>
      <c r="F105" s="11"/>
      <c r="G105" s="12"/>
      <c r="H105" s="12"/>
      <c r="I105" s="12"/>
      <c r="J105" s="12"/>
    </row>
    <row r="106" s="1" customFormat="true" ht="20.1" hidden="false" customHeight="true" outlineLevel="0" collapsed="false">
      <c r="B106" s="63" t="s">
        <v>8</v>
      </c>
      <c r="C106" s="64" t="n">
        <v>1992</v>
      </c>
      <c r="D106" s="64" t="n">
        <v>1993</v>
      </c>
      <c r="E106" s="64" t="n">
        <v>1994</v>
      </c>
      <c r="F106" s="112" t="n">
        <v>1995</v>
      </c>
      <c r="G106" s="113" t="n">
        <v>1996</v>
      </c>
      <c r="H106" s="113" t="n">
        <v>1997</v>
      </c>
      <c r="I106" s="113" t="n">
        <v>1998</v>
      </c>
      <c r="J106" s="113" t="n">
        <v>1999</v>
      </c>
    </row>
    <row r="107" s="45" customFormat="true" ht="20.1" hidden="false" customHeight="true" outlineLevel="0" collapsed="false">
      <c r="B107" s="97" t="s">
        <v>76</v>
      </c>
      <c r="C107" s="128" t="n">
        <v>20.8257553467682</v>
      </c>
      <c r="D107" s="128" t="n">
        <v>20.6537928553244</v>
      </c>
      <c r="E107" s="128" t="n">
        <v>20.8463359640952</v>
      </c>
      <c r="F107" s="128" t="n">
        <v>20.7069975623402</v>
      </c>
      <c r="G107" s="128" t="n">
        <v>26.9189901167302</v>
      </c>
      <c r="H107" s="128" t="n">
        <v>29.1307204588106</v>
      </c>
      <c r="I107" s="128" t="n">
        <v>24.332997437332</v>
      </c>
      <c r="J107" s="128" t="n">
        <v>75.035</v>
      </c>
    </row>
    <row r="108" s="1" customFormat="true" ht="20.1" hidden="false" customHeight="true" outlineLevel="0" collapsed="false">
      <c r="B108" s="129"/>
      <c r="C108" s="130"/>
      <c r="D108" s="130"/>
      <c r="E108" s="130"/>
      <c r="F108" s="131"/>
      <c r="G108" s="132"/>
      <c r="H108" s="132"/>
      <c r="I108" s="132"/>
      <c r="J108" s="132"/>
    </row>
    <row r="109" s="1" customFormat="true" ht="20.1" hidden="false" customHeight="true" outlineLevel="2" collapsed="false">
      <c r="B109" s="75" t="s">
        <v>66</v>
      </c>
      <c r="C109" s="76" t="n">
        <f aca="false">+C91/C$107*30</f>
        <v>2.83885277582572</v>
      </c>
      <c r="D109" s="76" t="n">
        <f aca="false">+D91/D$107*30</f>
        <v>2.59787422497786</v>
      </c>
      <c r="E109" s="76" t="n">
        <f aca="false">+E91/E$107*30</f>
        <v>2.60349707114807</v>
      </c>
      <c r="F109" s="76" t="n">
        <f aca="false">+F91/F$107*30</f>
        <v>2.58501498207305</v>
      </c>
      <c r="G109" s="77" t="n">
        <f aca="false">+G91/G$107*30</f>
        <v>2.55084184236905</v>
      </c>
      <c r="H109" s="77" t="n">
        <f aca="false">+H91/H$107*30</f>
        <v>2.2843237302771</v>
      </c>
      <c r="I109" s="77" t="n">
        <f aca="false">+I91/I$107*30</f>
        <v>2.29660305486987</v>
      </c>
      <c r="J109" s="77" t="n">
        <f aca="false">+J91/J$107*30</f>
        <v>3.14373292463517</v>
      </c>
    </row>
    <row r="110" s="1" customFormat="true" ht="20.1" hidden="false" customHeight="true" outlineLevel="2" collapsed="false">
      <c r="B110" s="75" t="s">
        <v>67</v>
      </c>
      <c r="C110" s="76" t="n">
        <f aca="false">+C92/C$107*30</f>
        <v>3.91624209416725</v>
      </c>
      <c r="D110" s="76" t="n">
        <f aca="false">+D92/D$107*30</f>
        <v>3.92094774136404</v>
      </c>
      <c r="E110" s="76" t="n">
        <f aca="false">+E92/E$107*30</f>
        <v>4.31495579298392</v>
      </c>
      <c r="F110" s="76" t="n">
        <f aca="false">+F92/F$107*30</f>
        <v>4.77335473278902</v>
      </c>
      <c r="G110" s="77" t="n">
        <f aca="false">+G92/G$107*30</f>
        <v>4.05681374131399</v>
      </c>
      <c r="H110" s="77" t="n">
        <f aca="false">+H92/H$107*30</f>
        <v>3.66920480414475</v>
      </c>
      <c r="I110" s="77" t="n">
        <f aca="false">+I92/I$107*30</f>
        <v>3.85022617063666</v>
      </c>
      <c r="J110" s="77" t="n">
        <f aca="false">+J92/J$107*30</f>
        <v>5.32951289398281</v>
      </c>
    </row>
    <row r="111" s="1" customFormat="true" ht="20.1" hidden="false" customHeight="true" outlineLevel="2" collapsed="false">
      <c r="B111" s="75" t="s">
        <v>68</v>
      </c>
      <c r="C111" s="76" t="n">
        <f aca="false">+C93/C$107*30</f>
        <v>1.59412333099086</v>
      </c>
      <c r="D111" s="76" t="n">
        <f aca="false">+D93/D$107*30</f>
        <v>1.45925597874225</v>
      </c>
      <c r="E111" s="76" t="n">
        <f aca="false">+E93/E$107*30</f>
        <v>1.57236567868191</v>
      </c>
      <c r="F111" s="76" t="n">
        <f aca="false">+F93/F$107*30</f>
        <v>1.44534672271753</v>
      </c>
      <c r="G111" s="77" t="n">
        <f aca="false">+G93/G$107*30</f>
        <v>1.30073565639919</v>
      </c>
      <c r="H111" s="77" t="n">
        <f aca="false">+H93/H$107*30</f>
        <v>1.38158411178271</v>
      </c>
      <c r="I111" s="77" t="n">
        <f aca="false">+I93/I$107*30</f>
        <v>2.07350232435751</v>
      </c>
      <c r="J111" s="77" t="n">
        <f aca="false">+J93/J$107*30</f>
        <v>1.54048110881589</v>
      </c>
    </row>
    <row r="112" s="127" customFormat="true" ht="20.1" hidden="false" customHeight="true" outlineLevel="2" collapsed="false">
      <c r="B112" s="78" t="s">
        <v>69</v>
      </c>
      <c r="C112" s="79" t="n">
        <f aca="false">+C94/C$107*30</f>
        <v>8.34921820098384</v>
      </c>
      <c r="D112" s="79" t="n">
        <f aca="false">+D94/D$107*30</f>
        <v>7.97807794508415</v>
      </c>
      <c r="E112" s="79" t="n">
        <f aca="false">+E94/E$107*30</f>
        <v>8.49081854281389</v>
      </c>
      <c r="F112" s="79" t="n">
        <f aca="false">+F94/F$107*30</f>
        <v>8.8037164375796</v>
      </c>
      <c r="G112" s="80" t="n">
        <f aca="false">+G94/G$107*30</f>
        <v>7.90839124008223</v>
      </c>
      <c r="H112" s="80" t="n">
        <f aca="false">+H94/H$107*30</f>
        <v>7.33511264620457</v>
      </c>
      <c r="I112" s="80" t="n">
        <f aca="false">+I94/I$107*30</f>
        <v>8.22033154986405</v>
      </c>
      <c r="J112" s="80" t="n">
        <f aca="false">+J94/J$107*30</f>
        <v>10.0137269274339</v>
      </c>
    </row>
    <row r="113" s="1" customFormat="true" ht="20.1" hidden="false" customHeight="true" outlineLevel="0" collapsed="false">
      <c r="B113" s="78"/>
      <c r="C113" s="79" t="s">
        <v>8</v>
      </c>
      <c r="D113" s="79" t="s">
        <v>8</v>
      </c>
      <c r="E113" s="79" t="s">
        <v>8</v>
      </c>
      <c r="F113" s="79" t="s">
        <v>8</v>
      </c>
      <c r="G113" s="80" t="s">
        <v>8</v>
      </c>
      <c r="H113" s="80" t="s">
        <v>8</v>
      </c>
      <c r="I113" s="80" t="s">
        <v>8</v>
      </c>
      <c r="J113" s="80" t="s">
        <v>8</v>
      </c>
    </row>
    <row r="114" s="1" customFormat="true" ht="20.1" hidden="false" customHeight="true" outlineLevel="2" collapsed="false">
      <c r="B114" s="75" t="s">
        <v>70</v>
      </c>
      <c r="C114" s="76" t="n">
        <f aca="false">+C96/C$107*30</f>
        <v>-3.09754919184821</v>
      </c>
      <c r="D114" s="76" t="n">
        <f aca="false">+D96/D$107*30</f>
        <v>-2.935119574845</v>
      </c>
      <c r="E114" s="76" t="n">
        <f aca="false">+E96/E$107*30</f>
        <v>-3.24148219652926</v>
      </c>
      <c r="F114" s="76" t="n">
        <f aca="false">+F96/F$107*30</f>
        <v>-3.44749648455043</v>
      </c>
      <c r="G114" s="77" t="n">
        <f aca="false">+G96/G$107*30</f>
        <v>-3.04150597189894</v>
      </c>
      <c r="H114" s="77" t="n">
        <f aca="false">+H96/H$107*30</f>
        <v>-2.87746290917654</v>
      </c>
      <c r="I114" s="77" t="n">
        <f aca="false">+I96/I$107*30</f>
        <v>-2.89504680040598</v>
      </c>
      <c r="J114" s="77" t="n">
        <f aca="false">+J96/J$107*30</f>
        <v>-3.75824615179583</v>
      </c>
    </row>
    <row r="115" s="1" customFormat="true" ht="20.1" hidden="false" customHeight="true" outlineLevel="2" collapsed="false">
      <c r="B115" s="75" t="s">
        <v>71</v>
      </c>
      <c r="C115" s="76" t="n">
        <f aca="false">+C97/C$107*30</f>
        <v>-2.4892392832045</v>
      </c>
      <c r="D115" s="76" t="n">
        <f aca="false">+D97/D$107*30</f>
        <v>-2.87090345438441</v>
      </c>
      <c r="E115" s="76" t="n">
        <f aca="false">+E97/E$107*30</f>
        <v>-2.83802461551962</v>
      </c>
      <c r="F115" s="76" t="n">
        <f aca="false">+F97/F$107*30</f>
        <v>-2.97130951416855</v>
      </c>
      <c r="G115" s="77" t="n">
        <f aca="false">+G97/G$107*30</f>
        <v>-2.72906437418237</v>
      </c>
      <c r="H115" s="77" t="n">
        <f aca="false">+H97/H$107*30</f>
        <v>-2.76285422717639</v>
      </c>
      <c r="I115" s="77" t="n">
        <f aca="false">+I97/I$107*30</f>
        <v>-3.59517335572068</v>
      </c>
      <c r="J115" s="77" t="n">
        <f aca="false">+J97/J$107*30</f>
        <v>-3.33244485906577</v>
      </c>
    </row>
    <row r="116" s="127" customFormat="true" ht="20.1" hidden="false" customHeight="true" outlineLevel="2" collapsed="false">
      <c r="B116" s="78" t="s">
        <v>72</v>
      </c>
      <c r="C116" s="79" t="n">
        <f aca="false">+C98/C$107*30</f>
        <v>-5.58678847505271</v>
      </c>
      <c r="D116" s="79" t="n">
        <f aca="false">+D98/D$107*30</f>
        <v>-5.80602302922941</v>
      </c>
      <c r="E116" s="79" t="n">
        <f aca="false">+E98/E$107*30</f>
        <v>-6.07950681204888</v>
      </c>
      <c r="F116" s="79" t="n">
        <f aca="false">+F98/F$107*30</f>
        <v>-6.41880599871898</v>
      </c>
      <c r="G116" s="80" t="n">
        <f aca="false">+G98/G$107*30</f>
        <v>-5.77057034608131</v>
      </c>
      <c r="H116" s="80" t="n">
        <f aca="false">+H98/H$107*30</f>
        <v>-5.64031713635293</v>
      </c>
      <c r="I116" s="80" t="n">
        <f aca="false">+I98/I$107*30</f>
        <v>-6.49022015612666</v>
      </c>
      <c r="J116" s="80" t="n">
        <f aca="false">+J98/J$107*30</f>
        <v>-7.0906910108616</v>
      </c>
    </row>
    <row r="117" s="1" customFormat="true" ht="20.1" hidden="false" customHeight="true" outlineLevel="2" collapsed="false">
      <c r="B117" s="75"/>
      <c r="C117" s="76" t="s">
        <v>8</v>
      </c>
      <c r="D117" s="76" t="s">
        <v>8</v>
      </c>
      <c r="E117" s="76" t="s">
        <v>8</v>
      </c>
      <c r="F117" s="76" t="s">
        <v>8</v>
      </c>
      <c r="G117" s="77" t="s">
        <v>8</v>
      </c>
      <c r="H117" s="77" t="s">
        <v>8</v>
      </c>
      <c r="I117" s="77" t="s">
        <v>8</v>
      </c>
      <c r="J117" s="77" t="s">
        <v>8</v>
      </c>
    </row>
    <row r="118" s="1" customFormat="true" ht="20.1" hidden="false" customHeight="true" outlineLevel="0" collapsed="false">
      <c r="B118" s="78" t="s">
        <v>73</v>
      </c>
      <c r="C118" s="79" t="n">
        <f aca="false">+C100/C$107*30</f>
        <v>2.76242972593113</v>
      </c>
      <c r="D118" s="79" t="n">
        <f aca="false">+D100/D$107*30</f>
        <v>2.17205491585474</v>
      </c>
      <c r="E118" s="79" t="n">
        <f aca="false">+E100/E$107*30</f>
        <v>2.41131173076501</v>
      </c>
      <c r="F118" s="79" t="n">
        <f aca="false">+F100/F$107*30</f>
        <v>2.38491043886063</v>
      </c>
      <c r="G118" s="80" t="n">
        <f aca="false">+G100/G$107*30</f>
        <v>2.13782089400092</v>
      </c>
      <c r="H118" s="80" t="n">
        <f aca="false">+H100/H$107*30</f>
        <v>1.69479550985164</v>
      </c>
      <c r="I118" s="80" t="n">
        <f aca="false">+I100/I$107*30</f>
        <v>1.73011139373739</v>
      </c>
      <c r="J118" s="80" t="n">
        <f aca="false">+J100/J$107*30</f>
        <v>2.92303591657227</v>
      </c>
    </row>
    <row r="119" s="1" customFormat="true" ht="20.1" hidden="false" customHeight="true" outlineLevel="0" collapsed="false">
      <c r="B119" s="78"/>
      <c r="C119" s="79"/>
      <c r="D119" s="79"/>
      <c r="E119" s="79"/>
      <c r="F119" s="79"/>
      <c r="G119" s="80"/>
      <c r="H119" s="80"/>
      <c r="I119" s="80"/>
      <c r="J119" s="80"/>
    </row>
    <row r="120" s="1" customFormat="true" ht="20.1" hidden="false" customHeight="true" outlineLevel="0" collapsed="false">
      <c r="B120" s="133" t="s">
        <v>77</v>
      </c>
      <c r="C120" s="79"/>
      <c r="D120" s="79"/>
      <c r="E120" s="79"/>
      <c r="F120" s="79"/>
      <c r="G120" s="80"/>
      <c r="H120" s="80"/>
      <c r="I120" s="80"/>
      <c r="J120" s="80"/>
    </row>
    <row r="121" s="1" customFormat="true" ht="20.1" hidden="false" customHeight="true" outlineLevel="0" collapsed="false">
      <c r="B121" s="78" t="s">
        <v>78</v>
      </c>
      <c r="C121" s="79" t="n">
        <f aca="false">+C75/C107*30</f>
        <v>4.71077828531272</v>
      </c>
      <c r="D121" s="79" t="n">
        <f aca="false">+D75/D107*30</f>
        <v>5.4074402125775</v>
      </c>
      <c r="E121" s="79" t="n">
        <f aca="false">+E75/E107*30</f>
        <v>5.3667098132994</v>
      </c>
      <c r="F121" s="79" t="n">
        <f aca="false">+F75/F107*30</f>
        <v>6.13035507881233</v>
      </c>
      <c r="G121" s="80" t="n">
        <f aca="false">+G75/G107*30</f>
        <v>4.69087140454306</v>
      </c>
      <c r="H121" s="80" t="n">
        <f aca="false">+H75/H107*30</f>
        <v>2.87950388570531</v>
      </c>
      <c r="I121" s="80" t="n">
        <f aca="false">+I75/I107*30</f>
        <v>3.17923239816056</v>
      </c>
      <c r="J121" s="80" t="n">
        <f aca="false">+J75/J107*30</f>
        <v>1.97467848337442</v>
      </c>
    </row>
    <row r="122" s="1" customFormat="true" ht="20.1" hidden="false" customHeight="true" outlineLevel="0" collapsed="false">
      <c r="B122" s="78" t="s">
        <v>79</v>
      </c>
      <c r="C122" s="79" t="n">
        <f aca="false">+C85/C107*30</f>
        <v>1.94834855938159</v>
      </c>
      <c r="D122" s="79" t="n">
        <f aca="false">+D85/D107*30</f>
        <v>3.23538529672276</v>
      </c>
      <c r="E122" s="79" t="n">
        <f aca="false">+E85/E107*30</f>
        <v>2.95539808253439</v>
      </c>
      <c r="F122" s="79" t="n">
        <f aca="false">+F85/F107*30</f>
        <v>3.7454446399517</v>
      </c>
      <c r="G122" s="80" t="n">
        <f aca="false">+G85/G107*30</f>
        <v>2.55305051054214</v>
      </c>
      <c r="H122" s="80" t="n">
        <f aca="false">+H85/H107*30</f>
        <v>1.18470837585368</v>
      </c>
      <c r="I122" s="80" t="n">
        <f aca="false">+I85/I107*30</f>
        <v>1.44912100442317</v>
      </c>
      <c r="J122" s="80" t="n">
        <f aca="false">+J85/J107*30</f>
        <v>-0.948357433197841</v>
      </c>
    </row>
    <row r="123" s="134" customFormat="true" ht="20.1" hidden="false" customHeight="true" outlineLevel="0" collapsed="false">
      <c r="B123" s="135" t="s">
        <v>80</v>
      </c>
      <c r="C123" s="136" t="n">
        <f aca="false">+C121-C118</f>
        <v>1.94834855938159</v>
      </c>
      <c r="D123" s="136" t="n">
        <f aca="false">+D121-D118</f>
        <v>3.23538529672276</v>
      </c>
      <c r="E123" s="136" t="n">
        <f aca="false">+E121-E118</f>
        <v>2.95539808253439</v>
      </c>
      <c r="F123" s="136" t="n">
        <f aca="false">+F121-F118</f>
        <v>3.7454446399517</v>
      </c>
      <c r="G123" s="137" t="n">
        <f aca="false">+G121-G118</f>
        <v>2.55305051054214</v>
      </c>
      <c r="H123" s="137" t="n">
        <f aca="false">+H121-H118</f>
        <v>1.18470837585368</v>
      </c>
      <c r="I123" s="137" t="n">
        <f aca="false">+I121-I118</f>
        <v>1.44912100442317</v>
      </c>
      <c r="J123" s="137" t="n">
        <f aca="false">+J121-J118</f>
        <v>-0.948357433197846</v>
      </c>
    </row>
    <row r="124" s="1" customFormat="true" ht="20.1" hidden="false" customHeight="true" outlineLevel="0" collapsed="false">
      <c r="B124" s="78"/>
      <c r="C124" s="79"/>
      <c r="D124" s="79"/>
      <c r="E124" s="79"/>
      <c r="F124" s="79"/>
      <c r="G124" s="80"/>
      <c r="H124" s="80"/>
      <c r="I124" s="80"/>
      <c r="J124" s="80"/>
    </row>
    <row r="125" s="1" customFormat="true" ht="20.1" hidden="false" customHeight="true" outlineLevel="0" collapsed="false">
      <c r="B125" s="67"/>
      <c r="C125" s="68"/>
      <c r="D125" s="68"/>
      <c r="E125" s="68"/>
      <c r="F125" s="69"/>
      <c r="G125" s="70"/>
      <c r="H125" s="70"/>
      <c r="I125" s="70"/>
      <c r="J125" s="70"/>
    </row>
    <row r="126" s="1" customFormat="true" ht="20.1" hidden="false" customHeight="true" outlineLevel="0" collapsed="false">
      <c r="B126" s="57" t="s">
        <v>81</v>
      </c>
      <c r="C126" s="58"/>
      <c r="D126" s="58"/>
      <c r="E126" s="58"/>
      <c r="F126" s="59"/>
      <c r="G126" s="60"/>
      <c r="H126" s="60"/>
      <c r="I126" s="60"/>
      <c r="J126" s="60"/>
    </row>
    <row r="127" s="1" customFormat="true" ht="20.1" hidden="false" customHeight="true" outlineLevel="0" collapsed="false">
      <c r="B127" s="57"/>
      <c r="C127" s="58"/>
      <c r="D127" s="58"/>
      <c r="E127" s="58"/>
      <c r="F127" s="59"/>
      <c r="G127" s="60"/>
      <c r="H127" s="60"/>
      <c r="I127" s="60"/>
      <c r="J127" s="60"/>
    </row>
    <row r="128" customFormat="false" ht="20.1" hidden="false" customHeight="true" outlineLevel="0" collapsed="false"/>
    <row r="129" s="120" customFormat="true" ht="20.1" hidden="false" customHeight="true" outlineLevel="0" collapsed="false">
      <c r="B129" s="138" t="s">
        <v>82</v>
      </c>
      <c r="C129" s="139" t="n">
        <v>1992</v>
      </c>
      <c r="D129" s="139" t="n">
        <v>1993</v>
      </c>
      <c r="E129" s="139" t="n">
        <v>1994</v>
      </c>
      <c r="F129" s="139" t="n">
        <v>1995</v>
      </c>
      <c r="G129" s="139" t="n">
        <v>1996</v>
      </c>
      <c r="H129" s="139" t="n">
        <v>1997</v>
      </c>
      <c r="I129" s="139" t="n">
        <v>1998</v>
      </c>
      <c r="J129" s="139" t="n">
        <v>1999</v>
      </c>
    </row>
    <row r="130" s="122" customFormat="true" ht="20.1" hidden="false" customHeight="true" outlineLevel="2" collapsed="false">
      <c r="B130" s="140" t="s">
        <v>68</v>
      </c>
      <c r="C130" s="141" t="n">
        <f aca="false">+C93</f>
        <v>1.10662741612636</v>
      </c>
      <c r="D130" s="141" t="n">
        <f aca="false">+D93</f>
        <v>1.00463902359453</v>
      </c>
      <c r="E130" s="141" t="n">
        <f aca="false">+E93</f>
        <v>1.09260210654052</v>
      </c>
      <c r="F130" s="141" t="n">
        <f aca="false">+F93</f>
        <v>0.997626368801614</v>
      </c>
      <c r="G130" s="141" t="n">
        <f aca="false">+G93</f>
        <v>1.16714967596961</v>
      </c>
      <c r="H130" s="141" t="n">
        <f aca="false">+H93</f>
        <v>1.34155135168921</v>
      </c>
      <c r="I130" s="141" t="n">
        <f aca="false">+I93</f>
        <v>1.68181755816311</v>
      </c>
      <c r="J130" s="141" t="n">
        <f aca="false">+J93</f>
        <v>3.853</v>
      </c>
    </row>
    <row r="131" s="122" customFormat="true" ht="20.1" hidden="false" customHeight="true" outlineLevel="0" collapsed="false">
      <c r="B131" s="140" t="s">
        <v>67</v>
      </c>
      <c r="C131" s="141" t="n">
        <f aca="false">+C92</f>
        <v>2.71862332439474</v>
      </c>
      <c r="D131" s="141" t="n">
        <f aca="false">+D92</f>
        <v>2.69941474822283</v>
      </c>
      <c r="E131" s="141" t="n">
        <f aca="false">+E92</f>
        <v>2.99836727102539</v>
      </c>
      <c r="F131" s="141" t="n">
        <f aca="false">+F92</f>
        <v>3.29472816053491</v>
      </c>
      <c r="G131" s="141" t="n">
        <f aca="false">+G92</f>
        <v>3.64017763359489</v>
      </c>
      <c r="H131" s="141" t="n">
        <f aca="false">+H92</f>
        <v>3.56288598185552</v>
      </c>
      <c r="I131" s="141" t="n">
        <f aca="false">+I92</f>
        <v>3.12291811810835</v>
      </c>
      <c r="J131" s="141" t="n">
        <f aca="false">+J92</f>
        <v>13.33</v>
      </c>
    </row>
    <row r="132" s="122" customFormat="true" ht="20.1" hidden="false" customHeight="true" outlineLevel="2" collapsed="false">
      <c r="B132" s="140" t="s">
        <v>66</v>
      </c>
      <c r="C132" s="141" t="n">
        <f aca="false">+C91</f>
        <v>1.970708445828</v>
      </c>
      <c r="D132" s="141" t="n">
        <f aca="false">+D91</f>
        <v>1.7885318702293</v>
      </c>
      <c r="E132" s="141" t="n">
        <f aca="false">+E91</f>
        <v>1.80911248755635</v>
      </c>
      <c r="F132" s="141" t="n">
        <f aca="false">+F91</f>
        <v>1.78426329774665</v>
      </c>
      <c r="G132" s="141" t="n">
        <f aca="false">+G91</f>
        <v>2.28886954480248</v>
      </c>
      <c r="H132" s="141" t="n">
        <f aca="false">+H91</f>
        <v>2.21813320080432</v>
      </c>
      <c r="I132" s="141" t="n">
        <f aca="false">+I91</f>
        <v>1.86277454162392</v>
      </c>
      <c r="J132" s="141" t="n">
        <f aca="false">+J91</f>
        <v>7.863</v>
      </c>
    </row>
    <row r="133" s="122" customFormat="true" ht="20.1" hidden="false" customHeight="true" outlineLevel="0" collapsed="false">
      <c r="B133" s="142"/>
      <c r="C133" s="143"/>
      <c r="D133" s="143"/>
      <c r="E133" s="143"/>
      <c r="F133" s="138"/>
      <c r="G133" s="144"/>
      <c r="H133" s="144"/>
      <c r="I133" s="144"/>
      <c r="J133" s="144"/>
    </row>
    <row r="134" s="120" customFormat="true" ht="20.1" hidden="false" customHeight="true" outlineLevel="0" collapsed="false">
      <c r="B134" s="138" t="s">
        <v>82</v>
      </c>
      <c r="C134" s="139" t="n">
        <v>1992</v>
      </c>
      <c r="D134" s="139" t="n">
        <v>1993</v>
      </c>
      <c r="E134" s="139" t="n">
        <v>1994</v>
      </c>
      <c r="F134" s="139" t="n">
        <v>1995</v>
      </c>
      <c r="G134" s="139" t="n">
        <v>1996</v>
      </c>
      <c r="H134" s="139" t="n">
        <v>1997</v>
      </c>
      <c r="I134" s="139" t="n">
        <v>1998</v>
      </c>
      <c r="J134" s="139" t="n">
        <v>1999</v>
      </c>
    </row>
    <row r="135" s="122" customFormat="true" ht="20.1" hidden="false" customHeight="true" outlineLevel="2" collapsed="false">
      <c r="B135" s="140" t="s">
        <v>70</v>
      </c>
      <c r="C135" s="141" t="n">
        <f aca="false">+C96</f>
        <v>-2.15029338813367</v>
      </c>
      <c r="D135" s="141" t="n">
        <f aca="false">+D96</f>
        <v>-2.02071172348187</v>
      </c>
      <c r="E135" s="141" t="n">
        <f aca="false">+E96</f>
        <v>-2.25243422968274</v>
      </c>
      <c r="F135" s="141" t="n">
        <f aca="false">+F96</f>
        <v>-2.37957671005874</v>
      </c>
      <c r="G135" s="141" t="n">
        <f aca="false">+G96</f>
        <v>-2.72914230658412</v>
      </c>
      <c r="H135" s="141" t="n">
        <f aca="false">+H96</f>
        <v>-2.79408558792726</v>
      </c>
      <c r="I135" s="141" t="n">
        <f aca="false">+I96</f>
        <v>-2.34817221250783</v>
      </c>
      <c r="J135" s="141" t="n">
        <f aca="false">+J96</f>
        <v>-9.4</v>
      </c>
    </row>
    <row r="136" s="122" customFormat="true" ht="20.1" hidden="false" customHeight="true" outlineLevel="2" collapsed="false">
      <c r="B136" s="140" t="s">
        <v>71</v>
      </c>
      <c r="C136" s="141" t="n">
        <f aca="false">+C97</f>
        <v>-1.72800961038605</v>
      </c>
      <c r="D136" s="141" t="n">
        <f aca="false">+D97</f>
        <v>-1.97650150848303</v>
      </c>
      <c r="E136" s="141" t="n">
        <f aca="false">+E97</f>
        <v>-1.97208048698314</v>
      </c>
      <c r="F136" s="141" t="n">
        <f aca="false">+F97</f>
        <v>-2.05089662889488</v>
      </c>
      <c r="G136" s="141" t="n">
        <f aca="false">+G97</f>
        <v>-2.44878856388452</v>
      </c>
      <c r="H136" s="141" t="n">
        <f aca="false">+H97</f>
        <v>-2.68279780534395</v>
      </c>
      <c r="I136" s="141" t="n">
        <f aca="false">+I97</f>
        <v>-2.91604480171719</v>
      </c>
      <c r="J136" s="141" t="n">
        <f aca="false">+J97</f>
        <v>-8.335</v>
      </c>
    </row>
    <row r="137" s="122" customFormat="true" ht="20.1" hidden="false" customHeight="true" outlineLevel="0" collapsed="false">
      <c r="B137" s="145"/>
      <c r="C137" s="143"/>
      <c r="D137" s="143"/>
      <c r="E137" s="143"/>
      <c r="F137" s="143"/>
      <c r="G137" s="143"/>
      <c r="H137" s="143"/>
      <c r="I137" s="143"/>
      <c r="J137" s="142"/>
    </row>
    <row r="138" s="120" customFormat="true" ht="20.1" hidden="false" customHeight="true" outlineLevel="0" collapsed="false">
      <c r="B138" s="138" t="s">
        <v>82</v>
      </c>
      <c r="C138" s="139" t="n">
        <v>1992</v>
      </c>
      <c r="D138" s="139" t="n">
        <v>1993</v>
      </c>
      <c r="E138" s="139" t="n">
        <v>1994</v>
      </c>
      <c r="F138" s="139" t="n">
        <v>1995</v>
      </c>
      <c r="G138" s="139" t="n">
        <v>1996</v>
      </c>
      <c r="H138" s="139" t="n">
        <v>1997</v>
      </c>
      <c r="I138" s="139" t="n">
        <v>1998</v>
      </c>
      <c r="J138" s="139" t="n">
        <v>1999</v>
      </c>
    </row>
    <row r="139" s="122" customFormat="true" ht="20.1" hidden="false" customHeight="true" outlineLevel="0" collapsed="false">
      <c r="B139" s="146" t="s">
        <v>83</v>
      </c>
      <c r="C139" s="141" t="n">
        <f aca="false">+C100</f>
        <v>1.91765618782939</v>
      </c>
      <c r="D139" s="141" t="n">
        <f aca="false">+D100</f>
        <v>1.49537241008176</v>
      </c>
      <c r="E139" s="141" t="n">
        <f aca="false">+E100</f>
        <v>1.67556714845638</v>
      </c>
      <c r="F139" s="141" t="n">
        <f aca="false">+F100</f>
        <v>1.64614448812956</v>
      </c>
      <c r="G139" s="141" t="n">
        <f aca="false">+G100</f>
        <v>1.91826598389834</v>
      </c>
      <c r="H139" s="141" t="n">
        <f aca="false">+H100</f>
        <v>1.64568714107785</v>
      </c>
      <c r="I139" s="141" t="n">
        <f aca="false">+I100</f>
        <v>1.40329320367036</v>
      </c>
      <c r="J139" s="141" t="n">
        <f aca="false">+J100</f>
        <v>7.311</v>
      </c>
    </row>
    <row r="140" s="122" customFormat="true" ht="20.1" hidden="false" customHeight="true" outlineLevel="0" collapsed="false">
      <c r="B140" s="140" t="s">
        <v>84</v>
      </c>
      <c r="C140" s="141" t="n">
        <f aca="false">+C132</f>
        <v>1.970708445828</v>
      </c>
      <c r="D140" s="141" t="n">
        <f aca="false">+D132</f>
        <v>1.7885318702293</v>
      </c>
      <c r="E140" s="141" t="n">
        <f aca="false">+E132</f>
        <v>1.80911248755635</v>
      </c>
      <c r="F140" s="141" t="n">
        <f aca="false">+F132</f>
        <v>1.78426329774665</v>
      </c>
      <c r="G140" s="141" t="n">
        <f aca="false">+G132</f>
        <v>2.28886954480248</v>
      </c>
      <c r="H140" s="141" t="n">
        <f aca="false">+H132</f>
        <v>2.21813320080432</v>
      </c>
      <c r="I140" s="141" t="n">
        <f aca="false">+I132</f>
        <v>1.86277454162392</v>
      </c>
      <c r="J140" s="141" t="n">
        <f aca="false">+J132</f>
        <v>7.863</v>
      </c>
    </row>
    <row r="141" s="122" customFormat="true" ht="20.1" hidden="false" customHeight="true" outlineLevel="0" collapsed="false">
      <c r="B141" s="146"/>
      <c r="C141" s="141"/>
      <c r="D141" s="141"/>
      <c r="E141" s="141"/>
      <c r="F141" s="141"/>
      <c r="G141" s="141"/>
      <c r="H141" s="141"/>
      <c r="I141" s="141"/>
      <c r="J141" s="141"/>
    </row>
    <row r="142" s="120" customFormat="true" ht="20.1" hidden="false" customHeight="true" outlineLevel="0" collapsed="false">
      <c r="B142" s="138" t="s">
        <v>82</v>
      </c>
      <c r="C142" s="139" t="n">
        <v>1992</v>
      </c>
      <c r="D142" s="139" t="n">
        <v>1993</v>
      </c>
      <c r="E142" s="139" t="n">
        <v>1994</v>
      </c>
      <c r="F142" s="139" t="n">
        <v>1995</v>
      </c>
      <c r="G142" s="139" t="n">
        <v>1996</v>
      </c>
      <c r="H142" s="139" t="n">
        <v>1997</v>
      </c>
      <c r="I142" s="139" t="n">
        <v>1998</v>
      </c>
      <c r="J142" s="139" t="n">
        <v>1999</v>
      </c>
    </row>
    <row r="143" s="122" customFormat="true" ht="20.1" hidden="false" customHeight="true" outlineLevel="0" collapsed="false">
      <c r="B143" s="146" t="s">
        <v>85</v>
      </c>
      <c r="C143" s="141" t="n">
        <f aca="false">+C75</f>
        <v>3.27018386875969</v>
      </c>
      <c r="D143" s="141" t="n">
        <f aca="false">+D75</f>
        <v>3.72280500093756</v>
      </c>
      <c r="E143" s="141" t="n">
        <f aca="false">+E75</f>
        <v>3.72920785966153</v>
      </c>
      <c r="F143" s="141" t="n">
        <f aca="false">+F75</f>
        <v>4.23137492244156</v>
      </c>
      <c r="G143" s="141" t="n">
        <f aca="false">+G75</f>
        <v>4.2091173659249</v>
      </c>
      <c r="H143" s="141" t="n">
        <f aca="false">+H75</f>
        <v>2.79606742515134</v>
      </c>
      <c r="I143" s="141" t="n">
        <f aca="false">+I75</f>
        <v>2.5786751265708</v>
      </c>
      <c r="J143" s="141" t="n">
        <f aca="false">+J75</f>
        <v>4.93899999999999</v>
      </c>
    </row>
    <row r="144" s="122" customFormat="true" ht="20.1" hidden="false" customHeight="true" outlineLevel="0" collapsed="false">
      <c r="B144" s="146" t="s">
        <v>86</v>
      </c>
      <c r="C144" s="141" t="n">
        <f aca="false">-C79</f>
        <v>-1.91765618782939</v>
      </c>
      <c r="D144" s="141" t="n">
        <f aca="false">-D79</f>
        <v>-1.49537241008176</v>
      </c>
      <c r="E144" s="141" t="n">
        <f aca="false">-E79</f>
        <v>-1.67556714845638</v>
      </c>
      <c r="F144" s="141" t="n">
        <f aca="false">-F79</f>
        <v>-1.64614448812956</v>
      </c>
      <c r="G144" s="141" t="n">
        <f aca="false">-G79</f>
        <v>-1.91826598389834</v>
      </c>
      <c r="H144" s="141" t="n">
        <f aca="false">-H79</f>
        <v>-1.64568714107785</v>
      </c>
      <c r="I144" s="141" t="n">
        <f aca="false">-I79</f>
        <v>-1.40329320367036</v>
      </c>
      <c r="J144" s="141" t="n">
        <f aca="false">-J79</f>
        <v>-7.311</v>
      </c>
    </row>
    <row r="145" s="122" customFormat="true" ht="20.1" hidden="false" customHeight="true" outlineLevel="0" collapsed="false">
      <c r="B145" s="146" t="s">
        <v>87</v>
      </c>
      <c r="C145" s="141" t="n">
        <f aca="false">SUM(C143:C144)</f>
        <v>1.3525276809303</v>
      </c>
      <c r="D145" s="141" t="n">
        <f aca="false">SUM(D143:D144)</f>
        <v>2.2274325908558</v>
      </c>
      <c r="E145" s="141" t="n">
        <f aca="false">SUM(E143:E144)</f>
        <v>2.05364071120516</v>
      </c>
      <c r="F145" s="141" t="n">
        <f aca="false">SUM(F143:F144)</f>
        <v>2.585230434312</v>
      </c>
      <c r="G145" s="141" t="n">
        <f aca="false">SUM(G143:G144)</f>
        <v>2.29085138202656</v>
      </c>
      <c r="H145" s="141" t="n">
        <f aca="false">SUM(H143:H144)</f>
        <v>1.1503802840735</v>
      </c>
      <c r="I145" s="141" t="n">
        <f aca="false">SUM(I143:I144)</f>
        <v>1.17538192290044</v>
      </c>
      <c r="J145" s="141" t="n">
        <f aca="false">SUM(J143:J144)</f>
        <v>-2.37200000000001</v>
      </c>
    </row>
    <row r="146" s="122" customFormat="true" ht="20.1" hidden="false" customHeight="true" outlineLevel="0" collapsed="false">
      <c r="B146" s="142"/>
      <c r="C146" s="143"/>
      <c r="D146" s="143"/>
      <c r="E146" s="143"/>
      <c r="F146" s="138"/>
      <c r="G146" s="144"/>
      <c r="H146" s="144"/>
      <c r="I146" s="144"/>
      <c r="J146" s="144"/>
    </row>
    <row r="147" s="120" customFormat="true" ht="20.1" hidden="false" customHeight="true" outlineLevel="0" collapsed="false">
      <c r="B147" s="138" t="s">
        <v>82</v>
      </c>
      <c r="C147" s="139" t="n">
        <v>1992</v>
      </c>
      <c r="D147" s="139" t="n">
        <v>1993</v>
      </c>
      <c r="E147" s="139" t="n">
        <v>1994</v>
      </c>
      <c r="F147" s="139" t="n">
        <v>1995</v>
      </c>
      <c r="G147" s="139" t="n">
        <v>1996</v>
      </c>
      <c r="H147" s="139" t="n">
        <v>1997</v>
      </c>
      <c r="I147" s="139" t="n">
        <v>1998</v>
      </c>
      <c r="J147" s="139" t="n">
        <v>1999</v>
      </c>
    </row>
    <row r="148" s="122" customFormat="true" ht="20.1" hidden="false" customHeight="true" outlineLevel="0" collapsed="false">
      <c r="B148" s="146" t="s">
        <v>88</v>
      </c>
      <c r="C148" s="141" t="n">
        <f aca="false">+C143</f>
        <v>3.27018386875969</v>
      </c>
      <c r="D148" s="141" t="n">
        <f aca="false">+D143</f>
        <v>3.72280500093756</v>
      </c>
      <c r="E148" s="141" t="n">
        <f aca="false">+E143</f>
        <v>3.72920785966153</v>
      </c>
      <c r="F148" s="141" t="n">
        <f aca="false">+F143</f>
        <v>4.23137492244156</v>
      </c>
      <c r="G148" s="141" t="n">
        <f aca="false">+G143</f>
        <v>4.2091173659249</v>
      </c>
      <c r="H148" s="141" t="n">
        <f aca="false">+H143</f>
        <v>2.79606742515134</v>
      </c>
      <c r="I148" s="141" t="n">
        <f aca="false">+I143</f>
        <v>2.5786751265708</v>
      </c>
      <c r="J148" s="141" t="n">
        <f aca="false">+J143</f>
        <v>4.93899999999999</v>
      </c>
    </row>
    <row r="149" s="122" customFormat="true" ht="20.1" hidden="false" customHeight="true" outlineLevel="0" collapsed="false">
      <c r="B149" s="146" t="s">
        <v>89</v>
      </c>
      <c r="C149" s="141" t="n">
        <f aca="false">+C145</f>
        <v>1.3525276809303</v>
      </c>
      <c r="D149" s="141" t="n">
        <f aca="false">+D145</f>
        <v>2.2274325908558</v>
      </c>
      <c r="E149" s="141" t="n">
        <f aca="false">+E145</f>
        <v>2.05364071120516</v>
      </c>
      <c r="F149" s="141" t="n">
        <f aca="false">+F145</f>
        <v>2.585230434312</v>
      </c>
      <c r="G149" s="141" t="n">
        <f aca="false">+G145</f>
        <v>2.29085138202656</v>
      </c>
      <c r="H149" s="141" t="n">
        <f aca="false">+H145</f>
        <v>1.1503802840735</v>
      </c>
      <c r="I149" s="141" t="n">
        <f aca="false">+I145</f>
        <v>1.17538192290044</v>
      </c>
      <c r="J149" s="141" t="n">
        <f aca="false">+J145</f>
        <v>-2.37200000000001</v>
      </c>
    </row>
    <row r="150" s="122" customFormat="true" ht="20.1" hidden="false" customHeight="true" outlineLevel="0" collapsed="false">
      <c r="B150" s="142"/>
      <c r="C150" s="143"/>
      <c r="D150" s="143"/>
      <c r="E150" s="143"/>
      <c r="F150" s="138"/>
      <c r="G150" s="144"/>
      <c r="H150" s="144"/>
      <c r="I150" s="144"/>
      <c r="J150" s="144"/>
    </row>
    <row r="151" s="120" customFormat="true" ht="20.1" hidden="false" customHeight="true" outlineLevel="0" collapsed="false">
      <c r="B151" s="138" t="s">
        <v>82</v>
      </c>
      <c r="C151" s="139" t="n">
        <v>1993</v>
      </c>
      <c r="D151" s="139" t="n">
        <v>1994</v>
      </c>
      <c r="E151" s="139" t="n">
        <v>1995</v>
      </c>
      <c r="F151" s="139" t="n">
        <v>1996</v>
      </c>
      <c r="G151" s="139" t="n">
        <v>1997</v>
      </c>
      <c r="H151" s="139" t="n">
        <v>1998</v>
      </c>
      <c r="I151" s="139" t="n">
        <v>1999</v>
      </c>
      <c r="J151" s="138"/>
    </row>
    <row r="152" s="122" customFormat="true" ht="20.1" hidden="false" customHeight="true" outlineLevel="0" collapsed="false">
      <c r="B152" s="147" t="s">
        <v>90</v>
      </c>
      <c r="C152" s="141" t="n">
        <f aca="false">+D148-C148</f>
        <v>0.452621132177873</v>
      </c>
      <c r="D152" s="141" t="n">
        <f aca="false">+E148-D148</f>
        <v>0.00640285872397151</v>
      </c>
      <c r="E152" s="141" t="n">
        <f aca="false">+F148-E148</f>
        <v>0.502167062780028</v>
      </c>
      <c r="F152" s="141" t="n">
        <f aca="false">+G148-F148</f>
        <v>-0.0222575565166618</v>
      </c>
      <c r="G152" s="141" t="n">
        <f aca="false">+H148-G148</f>
        <v>-1.41304994077356</v>
      </c>
      <c r="H152" s="141" t="n">
        <f aca="false">+I148-H148</f>
        <v>-0.217392298580544</v>
      </c>
      <c r="I152" s="141" t="n">
        <f aca="false">+J148-I148</f>
        <v>2.36032487342919</v>
      </c>
      <c r="J152" s="142"/>
    </row>
    <row r="153" s="122" customFormat="true" ht="20.1" hidden="false" customHeight="true" outlineLevel="0" collapsed="false">
      <c r="B153" s="147" t="s">
        <v>91</v>
      </c>
      <c r="C153" s="141" t="n">
        <f aca="false">+D149-C149</f>
        <v>0.8749049099255</v>
      </c>
      <c r="D153" s="141" t="n">
        <f aca="false">+E149-D149</f>
        <v>-0.173791879650647</v>
      </c>
      <c r="E153" s="141" t="n">
        <f aca="false">+F149-E149</f>
        <v>0.531589723106848</v>
      </c>
      <c r="F153" s="141" t="n">
        <f aca="false">+G149-F149</f>
        <v>-0.29437905228544</v>
      </c>
      <c r="G153" s="141" t="n">
        <f aca="false">+H149-G149</f>
        <v>-1.14047109795307</v>
      </c>
      <c r="H153" s="141" t="n">
        <f aca="false">+I149-H149</f>
        <v>0.0250016388269394</v>
      </c>
      <c r="I153" s="141" t="n">
        <f aca="false">+J149-I149</f>
        <v>-3.54738192290044</v>
      </c>
      <c r="J153" s="142"/>
    </row>
    <row r="154" s="122" customFormat="true" ht="20.1" hidden="false" customHeight="true" outlineLevel="0" collapsed="false">
      <c r="B154" s="148"/>
      <c r="C154" s="119"/>
      <c r="D154" s="119"/>
      <c r="E154" s="119"/>
      <c r="F154" s="119"/>
      <c r="G154" s="119"/>
      <c r="H154" s="119"/>
      <c r="I154" s="1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8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10" min="7" style="0" width="11.85"/>
    <col collapsed="false" customWidth="false" hidden="false" outlineLevel="1" max="11" min="11" style="0" width="10.7"/>
    <col collapsed="false" customWidth="false" hidden="false" outlineLevel="1" max="32" min="30" style="0" width="10.7"/>
  </cols>
  <sheetData>
    <row r="1" s="122" customFormat="true" ht="20.1" hidden="false" customHeight="true" outlineLevel="0" collapsed="false">
      <c r="B1" s="148"/>
      <c r="C1" s="119"/>
      <c r="D1" s="119"/>
      <c r="E1" s="119"/>
      <c r="F1" s="119"/>
      <c r="G1" s="119"/>
      <c r="H1" s="119"/>
      <c r="I1" s="119"/>
    </row>
    <row r="2" s="1" customFormat="true" ht="20.1" hidden="false" customHeight="true" outlineLevel="0" collapsed="false">
      <c r="B2" s="149"/>
      <c r="C2" s="2"/>
      <c r="D2" s="2"/>
      <c r="E2" s="2"/>
      <c r="F2" s="2"/>
      <c r="G2" s="2"/>
      <c r="H2" s="2"/>
      <c r="I2" s="2"/>
    </row>
    <row r="3" s="1" customFormat="true" ht="20.1" hidden="false" customHeight="true" outlineLevel="0" collapsed="false">
      <c r="B3" s="149"/>
      <c r="C3" s="2"/>
      <c r="D3" s="2"/>
      <c r="E3" s="2"/>
      <c r="F3" s="2"/>
      <c r="G3" s="2"/>
      <c r="H3" s="2"/>
      <c r="I3" s="2"/>
    </row>
    <row r="4" s="1" customFormat="true" ht="20.1" hidden="false" customHeight="true" outlineLevel="0" collapsed="false">
      <c r="B4" s="149"/>
      <c r="C4" s="2"/>
      <c r="D4" s="2"/>
      <c r="E4" s="2"/>
      <c r="F4" s="2"/>
      <c r="G4" s="2"/>
      <c r="H4" s="2"/>
      <c r="I4" s="2"/>
    </row>
    <row r="5" s="1" customFormat="true" ht="20.1" hidden="false" customHeight="true" outlineLevel="0" collapsed="false">
      <c r="B5" s="149"/>
      <c r="C5" s="2"/>
      <c r="D5" s="2"/>
      <c r="E5" s="2"/>
      <c r="F5" s="2"/>
      <c r="G5" s="2"/>
      <c r="H5" s="2"/>
      <c r="I5" s="2"/>
    </row>
    <row r="6" s="1" customFormat="true" ht="20.1" hidden="false" customHeight="true" outlineLevel="0" collapsed="false">
      <c r="B6" s="149"/>
      <c r="C6" s="2"/>
      <c r="D6" s="2"/>
      <c r="E6" s="2"/>
      <c r="F6" s="2"/>
      <c r="G6" s="2"/>
      <c r="H6" s="2"/>
      <c r="I6" s="2"/>
    </row>
    <row r="7" s="1" customFormat="true" ht="20.1" hidden="false" customHeight="true" outlineLevel="0" collapsed="false">
      <c r="B7" s="149"/>
      <c r="C7" s="2"/>
      <c r="D7" s="2"/>
      <c r="E7" s="2"/>
      <c r="F7" s="2"/>
      <c r="G7" s="2"/>
      <c r="H7" s="2"/>
      <c r="I7" s="2"/>
    </row>
    <row r="8" s="1" customFormat="true" ht="20.1" hidden="false" customHeight="true" outlineLevel="0" collapsed="false">
      <c r="B8" s="149"/>
      <c r="C8" s="2"/>
      <c r="D8" s="2"/>
      <c r="E8" s="2"/>
      <c r="F8" s="2"/>
      <c r="G8" s="2"/>
      <c r="H8" s="2"/>
      <c r="I8" s="2"/>
    </row>
    <row r="9" s="1" customFormat="true" ht="20.1" hidden="false" customHeight="true" outlineLevel="0" collapsed="false">
      <c r="B9" s="149"/>
      <c r="C9" s="2"/>
      <c r="D9" s="2"/>
      <c r="E9" s="2"/>
      <c r="F9" s="2"/>
      <c r="G9" s="2"/>
      <c r="H9" s="2"/>
      <c r="I9" s="2"/>
    </row>
    <row r="10" s="1" customFormat="true" ht="20.1" hidden="false" customHeight="true" outlineLevel="0" collapsed="false">
      <c r="B10" s="149"/>
      <c r="C10" s="2"/>
      <c r="D10" s="2"/>
      <c r="E10" s="2"/>
      <c r="F10" s="2"/>
      <c r="G10" s="2"/>
      <c r="H10" s="2"/>
      <c r="I10" s="2"/>
    </row>
    <row r="11" s="1" customFormat="true" ht="20.1" hidden="false" customHeight="true" outlineLevel="0" collapsed="false">
      <c r="B11" s="149"/>
      <c r="C11" s="2"/>
      <c r="D11" s="2"/>
      <c r="E11" s="2"/>
      <c r="F11" s="2"/>
      <c r="G11" s="2"/>
      <c r="H11" s="2"/>
      <c r="I11" s="2"/>
    </row>
    <row r="12" s="1" customFormat="true" ht="20.1" hidden="false" customHeight="true" outlineLevel="0" collapsed="false">
      <c r="B12" s="149"/>
      <c r="C12" s="2"/>
      <c r="D12" s="2"/>
      <c r="E12" s="2"/>
      <c r="F12" s="2"/>
      <c r="G12" s="2"/>
      <c r="H12" s="2"/>
      <c r="I12" s="2"/>
    </row>
    <row r="13" s="1" customFormat="true" ht="20.1" hidden="false" customHeight="true" outlineLevel="0" collapsed="false">
      <c r="B13" s="149"/>
      <c r="C13" s="2"/>
      <c r="D13" s="2"/>
      <c r="E13" s="2"/>
      <c r="F13" s="2"/>
      <c r="G13" s="2"/>
      <c r="H13" s="2"/>
      <c r="I13" s="2"/>
    </row>
    <row r="14" s="1" customFormat="true" ht="20.1" hidden="false" customHeight="true" outlineLevel="0" collapsed="false">
      <c r="B14" s="149"/>
      <c r="C14" s="2"/>
      <c r="D14" s="2"/>
      <c r="E14" s="2"/>
      <c r="F14" s="2"/>
      <c r="G14" s="2"/>
      <c r="H14" s="2"/>
      <c r="I14" s="2"/>
    </row>
    <row r="15" s="1" customFormat="true" ht="20.1" hidden="false" customHeight="true" outlineLevel="0" collapsed="false">
      <c r="B15" s="149"/>
      <c r="C15" s="2"/>
      <c r="D15" s="2"/>
      <c r="E15" s="2"/>
      <c r="F15" s="2"/>
      <c r="G15" s="2"/>
      <c r="H15" s="2"/>
      <c r="I15" s="2"/>
    </row>
    <row r="16" s="1" customFormat="true" ht="20.1" hidden="false" customHeight="true" outlineLevel="0" collapsed="false">
      <c r="B16" s="149"/>
      <c r="C16" s="2"/>
      <c r="D16" s="2"/>
      <c r="E16" s="2"/>
      <c r="F16" s="2"/>
      <c r="G16" s="2"/>
      <c r="H16" s="2"/>
      <c r="I16" s="2"/>
    </row>
    <row r="17" s="1" customFormat="true" ht="20.1" hidden="false" customHeight="true" outlineLevel="0" collapsed="false">
      <c r="B17" s="149"/>
      <c r="C17" s="2"/>
      <c r="D17" s="2"/>
      <c r="E17" s="2"/>
      <c r="F17" s="2"/>
      <c r="G17" s="2"/>
      <c r="H17" s="2"/>
      <c r="I17" s="2"/>
    </row>
    <row r="18" s="1" customFormat="true" ht="20.1" hidden="false" customHeight="true" outlineLevel="0" collapsed="false">
      <c r="B18" s="149"/>
      <c r="C18" s="2"/>
      <c r="D18" s="2"/>
      <c r="E18" s="2"/>
      <c r="F18" s="2"/>
      <c r="G18" s="2"/>
      <c r="H18" s="2"/>
      <c r="I18" s="2"/>
    </row>
    <row r="19" s="1" customFormat="true" ht="20.1" hidden="false" customHeight="true" outlineLevel="0" collapsed="false">
      <c r="B19" s="149"/>
      <c r="C19" s="2"/>
      <c r="D19" s="2"/>
      <c r="E19" s="2"/>
      <c r="F19" s="2"/>
      <c r="G19" s="2"/>
      <c r="H19" s="2"/>
      <c r="I19" s="2"/>
    </row>
    <row r="20" s="1" customFormat="true" ht="20.1" hidden="false" customHeight="true" outlineLevel="0" collapsed="false">
      <c r="B20" s="149"/>
      <c r="C20" s="2"/>
      <c r="D20" s="2"/>
      <c r="E20" s="2"/>
      <c r="F20" s="2"/>
      <c r="G20" s="2"/>
      <c r="H20" s="2"/>
      <c r="I20" s="2"/>
    </row>
    <row r="21" s="1" customFormat="true" ht="20.1" hidden="false" customHeight="true" outlineLevel="0" collapsed="false">
      <c r="B21" s="149"/>
      <c r="C21" s="2"/>
      <c r="D21" s="2"/>
      <c r="E21" s="2"/>
      <c r="F21" s="2"/>
      <c r="G21" s="2"/>
      <c r="H21" s="2"/>
      <c r="I21" s="2"/>
    </row>
    <row r="22" s="1" customFormat="true" ht="20.1" hidden="false" customHeight="true" outlineLevel="0" collapsed="false">
      <c r="C22" s="2"/>
      <c r="D22" s="2"/>
      <c r="E22" s="2"/>
      <c r="F22" s="3"/>
      <c r="G22" s="4"/>
      <c r="H22" s="4"/>
      <c r="I22" s="4"/>
      <c r="J22" s="4"/>
    </row>
    <row r="23" s="1" customFormat="true" ht="20.1" hidden="false" customHeight="true" outlineLevel="0" collapsed="false">
      <c r="C23" s="2"/>
      <c r="D23" s="2"/>
      <c r="E23" s="2"/>
      <c r="F23" s="3"/>
      <c r="G23" s="4"/>
      <c r="H23" s="4"/>
      <c r="I23" s="4"/>
      <c r="J23" s="4"/>
    </row>
    <row r="24" s="1" customFormat="true" ht="20.1" hidden="false" customHeight="true" outlineLevel="0" collapsed="false">
      <c r="B24" s="149"/>
      <c r="C24" s="2"/>
      <c r="D24" s="2"/>
      <c r="E24" s="2"/>
      <c r="F24" s="2"/>
      <c r="G24" s="2"/>
      <c r="H24" s="2"/>
      <c r="I24" s="2"/>
    </row>
    <row r="25" s="1" customFormat="true" ht="20.1" hidden="false" customHeight="true" outlineLevel="0" collapsed="false">
      <c r="B25" s="149"/>
      <c r="C25" s="2"/>
      <c r="D25" s="2"/>
      <c r="E25" s="2"/>
      <c r="F25" s="2"/>
      <c r="G25" s="2"/>
      <c r="H25" s="2"/>
      <c r="I25" s="2"/>
    </row>
    <row r="26" s="1" customFormat="true" ht="20.1" hidden="false" customHeight="true" outlineLevel="0" collapsed="false">
      <c r="B26" s="149"/>
      <c r="C26" s="2"/>
      <c r="D26" s="2"/>
      <c r="E26" s="2"/>
      <c r="F26" s="2"/>
      <c r="G26" s="2"/>
      <c r="H26" s="2"/>
      <c r="I26" s="2"/>
    </row>
    <row r="27" s="1" customFormat="true" ht="20.1" hidden="false" customHeight="true" outlineLevel="0" collapsed="false">
      <c r="B27" s="149"/>
      <c r="C27" s="2"/>
      <c r="D27" s="2"/>
      <c r="E27" s="2"/>
      <c r="F27" s="2"/>
      <c r="G27" s="2"/>
      <c r="H27" s="2"/>
      <c r="I27" s="2"/>
    </row>
    <row r="28" s="1" customFormat="true" ht="20.1" hidden="false" customHeight="true" outlineLevel="0" collapsed="false">
      <c r="B28" s="149"/>
      <c r="C28" s="2"/>
      <c r="D28" s="2"/>
      <c r="E28" s="2"/>
      <c r="F28" s="2"/>
      <c r="G28" s="2"/>
      <c r="H28" s="2"/>
      <c r="I28" s="2"/>
    </row>
    <row r="29" s="1" customFormat="true" ht="20.1" hidden="false" customHeight="true" outlineLevel="0" collapsed="false">
      <c r="B29" s="149"/>
      <c r="C29" s="2"/>
      <c r="D29" s="2"/>
      <c r="E29" s="2"/>
      <c r="F29" s="2"/>
      <c r="G29" s="2"/>
      <c r="H29" s="2"/>
      <c r="I29" s="2"/>
    </row>
    <row r="30" s="1" customFormat="true" ht="20.1" hidden="false" customHeight="true" outlineLevel="0" collapsed="false">
      <c r="B30" s="149"/>
      <c r="C30" s="2"/>
      <c r="D30" s="2"/>
      <c r="E30" s="2"/>
      <c r="F30" s="2"/>
      <c r="G30" s="2"/>
      <c r="H30" s="2"/>
      <c r="I30" s="2"/>
    </row>
    <row r="31" s="1" customFormat="true" ht="20.1" hidden="false" customHeight="true" outlineLevel="0" collapsed="false">
      <c r="B31" s="149"/>
      <c r="C31" s="2"/>
      <c r="D31" s="2"/>
      <c r="E31" s="2"/>
      <c r="F31" s="2"/>
      <c r="G31" s="2"/>
      <c r="H31" s="2"/>
      <c r="I31" s="2"/>
    </row>
    <row r="32" s="1" customFormat="true" ht="20.1" hidden="false" customHeight="true" outlineLevel="0" collapsed="false">
      <c r="B32" s="149"/>
      <c r="C32" s="2"/>
      <c r="D32" s="2"/>
      <c r="E32" s="2"/>
      <c r="F32" s="2"/>
      <c r="G32" s="2"/>
      <c r="H32" s="2"/>
      <c r="I32" s="2"/>
    </row>
    <row r="33" s="1" customFormat="true" ht="20.1" hidden="false" customHeight="true" outlineLevel="0" collapsed="false">
      <c r="B33" s="149"/>
      <c r="C33" s="2"/>
      <c r="D33" s="2"/>
      <c r="E33" s="2"/>
      <c r="F33" s="2"/>
      <c r="G33" s="2"/>
      <c r="H33" s="2"/>
      <c r="I33" s="2"/>
    </row>
    <row r="34" s="1" customFormat="true" ht="20.1" hidden="false" customHeight="true" outlineLevel="0" collapsed="false">
      <c r="B34" s="149"/>
      <c r="C34" s="2"/>
      <c r="D34" s="2"/>
      <c r="E34" s="2"/>
      <c r="F34" s="2"/>
      <c r="G34" s="2"/>
      <c r="H34" s="2"/>
      <c r="I34" s="2"/>
    </row>
    <row r="35" s="1" customFormat="true" ht="20.1" hidden="false" customHeight="true" outlineLevel="0" collapsed="false">
      <c r="B35" s="149"/>
      <c r="C35" s="2"/>
      <c r="D35" s="2"/>
      <c r="E35" s="2"/>
      <c r="F35" s="2"/>
      <c r="G35" s="2"/>
      <c r="H35" s="2"/>
      <c r="I35" s="2"/>
    </row>
    <row r="36" s="1" customFormat="true" ht="20.1" hidden="false" customHeight="true" outlineLevel="0" collapsed="false">
      <c r="B36" s="149"/>
      <c r="C36" s="2"/>
      <c r="D36" s="2"/>
      <c r="E36" s="2"/>
      <c r="F36" s="2"/>
      <c r="G36" s="2"/>
      <c r="H36" s="2"/>
      <c r="I36" s="2"/>
    </row>
    <row r="37" s="1" customFormat="true" ht="20.1" hidden="false" customHeight="true" outlineLevel="0" collapsed="false">
      <c r="B37" s="149"/>
      <c r="C37" s="2"/>
      <c r="D37" s="2"/>
      <c r="E37" s="2"/>
      <c r="F37" s="2"/>
      <c r="G37" s="2"/>
      <c r="H37" s="2"/>
      <c r="I37" s="2"/>
    </row>
    <row r="38" s="1" customFormat="true" ht="20.1" hidden="false" customHeight="true" outlineLevel="0" collapsed="false">
      <c r="B38" s="149"/>
      <c r="C38" s="2"/>
      <c r="D38" s="2"/>
      <c r="E38" s="2"/>
      <c r="F38" s="2"/>
      <c r="G38" s="2"/>
      <c r="H38" s="2"/>
      <c r="I38" s="2"/>
    </row>
    <row r="39" s="1" customFormat="true" ht="20.1" hidden="false" customHeight="true" outlineLevel="0" collapsed="false">
      <c r="B39" s="149"/>
      <c r="C39" s="2"/>
      <c r="D39" s="2"/>
      <c r="E39" s="2"/>
      <c r="F39" s="2"/>
      <c r="G39" s="2"/>
      <c r="H39" s="2"/>
      <c r="I39" s="2"/>
    </row>
    <row r="40" s="1" customFormat="true" ht="20.1" hidden="false" customHeight="true" outlineLevel="0" collapsed="false">
      <c r="B40" s="149"/>
      <c r="C40" s="2"/>
      <c r="D40" s="2"/>
      <c r="E40" s="2"/>
      <c r="F40" s="2"/>
      <c r="G40" s="2"/>
      <c r="H40" s="2"/>
      <c r="I40" s="2"/>
    </row>
    <row r="41" s="1" customFormat="true" ht="20.1" hidden="false" customHeight="true" outlineLevel="0" collapsed="false">
      <c r="B41" s="149"/>
      <c r="C41" s="2"/>
      <c r="D41" s="2"/>
      <c r="E41" s="2"/>
      <c r="F41" s="2"/>
      <c r="G41" s="2"/>
      <c r="H41" s="2"/>
      <c r="I41" s="2"/>
    </row>
    <row r="42" s="1" customFormat="true" ht="20.1" hidden="false" customHeight="true" outlineLevel="0" collapsed="false">
      <c r="B42" s="149"/>
      <c r="C42" s="2"/>
      <c r="D42" s="2"/>
      <c r="E42" s="2"/>
      <c r="F42" s="2"/>
      <c r="G42" s="2"/>
      <c r="H42" s="2"/>
      <c r="I42" s="2"/>
    </row>
    <row r="43" s="1" customFormat="true" ht="20.1" hidden="false" customHeight="true" outlineLevel="0" collapsed="false">
      <c r="B43" s="149"/>
      <c r="C43" s="2"/>
      <c r="D43" s="2"/>
      <c r="E43" s="2"/>
      <c r="F43" s="2"/>
      <c r="G43" s="2"/>
      <c r="H43" s="2"/>
      <c r="I43" s="2"/>
    </row>
    <row r="44" s="1" customFormat="true" ht="20.1" hidden="false" customHeight="true" outlineLevel="0" collapsed="false">
      <c r="C44" s="2"/>
      <c r="D44" s="2"/>
      <c r="E44" s="2"/>
      <c r="F44" s="3"/>
      <c r="G44" s="4"/>
      <c r="H44" s="4"/>
      <c r="I44" s="4"/>
      <c r="J44" s="4"/>
    </row>
    <row r="45" s="1" customFormat="true" ht="20.1" hidden="false" customHeight="true" outlineLevel="0" collapsed="false">
      <c r="C45" s="2"/>
      <c r="D45" s="2"/>
      <c r="E45" s="2"/>
      <c r="F45" s="3"/>
      <c r="G45" s="4"/>
      <c r="H45" s="4"/>
      <c r="I45" s="4"/>
      <c r="J45" s="4"/>
    </row>
    <row r="46" s="1" customFormat="true" ht="20.1" hidden="false" customHeight="true" outlineLevel="0" collapsed="false">
      <c r="B46" s="149"/>
      <c r="C46" s="2"/>
      <c r="D46" s="2"/>
      <c r="E46" s="2"/>
      <c r="F46" s="2"/>
      <c r="G46" s="2"/>
      <c r="H46" s="2"/>
      <c r="I46" s="2"/>
    </row>
    <row r="47" s="1" customFormat="true" ht="20.1" hidden="false" customHeight="true" outlineLevel="0" collapsed="false">
      <c r="B47" s="149"/>
      <c r="C47" s="2"/>
      <c r="D47" s="2"/>
      <c r="E47" s="2"/>
      <c r="F47" s="2"/>
      <c r="G47" s="2"/>
      <c r="H47" s="2"/>
      <c r="I47" s="2"/>
    </row>
    <row r="48" s="1" customFormat="true" ht="20.1" hidden="false" customHeight="true" outlineLevel="0" collapsed="false">
      <c r="B48" s="149"/>
      <c r="C48" s="2"/>
      <c r="D48" s="2"/>
      <c r="E48" s="2"/>
      <c r="F48" s="2"/>
      <c r="G48" s="2"/>
      <c r="H48" s="2"/>
      <c r="I48" s="2"/>
    </row>
    <row r="49" s="1" customFormat="true" ht="20.1" hidden="false" customHeight="true" outlineLevel="0" collapsed="false">
      <c r="B49" s="149"/>
      <c r="C49" s="2"/>
      <c r="D49" s="2"/>
      <c r="E49" s="2"/>
      <c r="F49" s="2"/>
      <c r="G49" s="2"/>
      <c r="H49" s="2"/>
      <c r="I49" s="2"/>
    </row>
    <row r="50" s="1" customFormat="true" ht="20.1" hidden="false" customHeight="true" outlineLevel="0" collapsed="false">
      <c r="B50" s="149"/>
      <c r="C50" s="2"/>
      <c r="D50" s="2"/>
      <c r="E50" s="2"/>
      <c r="F50" s="2"/>
      <c r="G50" s="2"/>
      <c r="H50" s="2"/>
      <c r="I50" s="2"/>
    </row>
    <row r="51" s="1" customFormat="true" ht="20.1" hidden="false" customHeight="true" outlineLevel="0" collapsed="false">
      <c r="B51" s="149"/>
      <c r="C51" s="2"/>
      <c r="D51" s="2"/>
      <c r="E51" s="2"/>
      <c r="F51" s="2"/>
      <c r="G51" s="2"/>
      <c r="H51" s="2"/>
      <c r="I51" s="2"/>
    </row>
    <row r="52" s="1" customFormat="true" ht="20.1" hidden="false" customHeight="true" outlineLevel="0" collapsed="false">
      <c r="B52" s="149"/>
      <c r="C52" s="2"/>
      <c r="D52" s="2"/>
      <c r="E52" s="2"/>
      <c r="F52" s="2"/>
      <c r="G52" s="2"/>
      <c r="H52" s="2"/>
      <c r="I52" s="2"/>
    </row>
    <row r="53" s="1" customFormat="true" ht="20.1" hidden="false" customHeight="true" outlineLevel="0" collapsed="false">
      <c r="B53" s="149"/>
      <c r="C53" s="2"/>
      <c r="D53" s="2"/>
      <c r="E53" s="2"/>
      <c r="F53" s="2"/>
      <c r="G53" s="2"/>
      <c r="H53" s="2"/>
      <c r="I53" s="2"/>
    </row>
    <row r="54" s="1" customFormat="true" ht="20.1" hidden="false" customHeight="true" outlineLevel="0" collapsed="false">
      <c r="B54" s="149"/>
      <c r="C54" s="2"/>
      <c r="D54" s="2"/>
      <c r="E54" s="2"/>
      <c r="F54" s="2"/>
      <c r="G54" s="2"/>
      <c r="H54" s="2"/>
      <c r="I54" s="2"/>
    </row>
    <row r="55" s="1" customFormat="true" ht="20.1" hidden="false" customHeight="true" outlineLevel="0" collapsed="false">
      <c r="B55" s="149"/>
      <c r="C55" s="2"/>
      <c r="D55" s="2"/>
      <c r="E55" s="2"/>
      <c r="F55" s="2"/>
      <c r="G55" s="2"/>
      <c r="H55" s="2"/>
      <c r="I55" s="2"/>
    </row>
    <row r="56" s="1" customFormat="true" ht="20.1" hidden="false" customHeight="true" outlineLevel="0" collapsed="false">
      <c r="B56" s="149"/>
      <c r="C56" s="2"/>
      <c r="D56" s="2"/>
      <c r="E56" s="2"/>
      <c r="F56" s="2"/>
      <c r="G56" s="2"/>
      <c r="H56" s="2"/>
      <c r="I56" s="2"/>
    </row>
    <row r="57" s="1" customFormat="true" ht="20.1" hidden="false" customHeight="true" outlineLevel="0" collapsed="false">
      <c r="B57" s="149"/>
      <c r="C57" s="2"/>
      <c r="D57" s="2"/>
      <c r="E57" s="2"/>
      <c r="F57" s="2"/>
      <c r="G57" s="2"/>
      <c r="H57" s="2"/>
      <c r="I57" s="2"/>
    </row>
    <row r="58" s="1" customFormat="true" ht="20.1" hidden="false" customHeight="true" outlineLevel="0" collapsed="false">
      <c r="B58" s="149"/>
      <c r="C58" s="2"/>
      <c r="D58" s="2"/>
      <c r="E58" s="2"/>
      <c r="F58" s="2"/>
      <c r="G58" s="2"/>
      <c r="H58" s="2"/>
      <c r="I58" s="2"/>
    </row>
    <row r="59" s="1" customFormat="true" ht="20.1" hidden="false" customHeight="true" outlineLevel="0" collapsed="false">
      <c r="B59" s="149"/>
      <c r="C59" s="2"/>
      <c r="D59" s="2"/>
      <c r="E59" s="2"/>
      <c r="F59" s="2"/>
      <c r="G59" s="2"/>
      <c r="H59" s="2"/>
      <c r="I59" s="2"/>
    </row>
    <row r="60" s="1" customFormat="true" ht="20.1" hidden="false" customHeight="true" outlineLevel="0" collapsed="false">
      <c r="B60" s="149"/>
      <c r="C60" s="2"/>
      <c r="D60" s="2"/>
      <c r="E60" s="2"/>
      <c r="F60" s="2"/>
      <c r="G60" s="2"/>
      <c r="H60" s="2"/>
      <c r="I60" s="2"/>
    </row>
    <row r="61" s="1" customFormat="true" ht="20.1" hidden="false" customHeight="true" outlineLevel="0" collapsed="false">
      <c r="B61" s="149"/>
      <c r="C61" s="2"/>
      <c r="D61" s="2"/>
      <c r="E61" s="2"/>
      <c r="F61" s="2"/>
      <c r="G61" s="2"/>
      <c r="H61" s="2"/>
      <c r="I61" s="2"/>
    </row>
    <row r="62" s="1" customFormat="true" ht="20.1" hidden="false" customHeight="true" outlineLevel="0" collapsed="false">
      <c r="B62" s="149"/>
      <c r="C62" s="2"/>
      <c r="D62" s="2"/>
      <c r="E62" s="2"/>
      <c r="F62" s="2"/>
      <c r="G62" s="2"/>
      <c r="H62" s="2"/>
      <c r="I62" s="2"/>
    </row>
    <row r="63" s="1" customFormat="true" ht="20.1" hidden="false" customHeight="true" outlineLevel="0" collapsed="false">
      <c r="B63" s="149"/>
      <c r="C63" s="2"/>
      <c r="D63" s="2"/>
      <c r="E63" s="2"/>
      <c r="F63" s="2"/>
      <c r="G63" s="2"/>
      <c r="H63" s="2"/>
      <c r="I63" s="2"/>
    </row>
    <row r="64" s="1" customFormat="true" ht="20.1" hidden="false" customHeight="true" outlineLevel="0" collapsed="false">
      <c r="B64" s="149"/>
      <c r="C64" s="2"/>
      <c r="D64" s="2"/>
      <c r="E64" s="2"/>
      <c r="F64" s="2"/>
      <c r="G64" s="2"/>
      <c r="H64" s="2"/>
      <c r="I64" s="2"/>
    </row>
    <row r="65" s="1" customFormat="true" ht="20.1" hidden="false" customHeight="true" outlineLevel="0" collapsed="false">
      <c r="B65" s="149"/>
      <c r="C65" s="2"/>
      <c r="D65" s="2"/>
      <c r="E65" s="2"/>
      <c r="F65" s="2"/>
      <c r="G65" s="2"/>
      <c r="H65" s="2"/>
      <c r="I65" s="2"/>
    </row>
    <row r="66" s="1" customFormat="true" ht="20.1" hidden="false" customHeight="true" outlineLevel="0" collapsed="false">
      <c r="C66" s="2"/>
      <c r="D66" s="2"/>
      <c r="E66" s="2"/>
      <c r="F66" s="3"/>
      <c r="G66" s="4"/>
      <c r="H66" s="4"/>
      <c r="I66" s="4"/>
      <c r="J66" s="4"/>
    </row>
    <row r="67" s="1" customFormat="true" ht="20.1" hidden="false" customHeight="true" outlineLevel="0" collapsed="false">
      <c r="C67" s="2"/>
      <c r="D67" s="2"/>
      <c r="E67" s="2"/>
      <c r="F67" s="3"/>
      <c r="G67" s="4"/>
      <c r="H67" s="4"/>
      <c r="I67" s="4"/>
      <c r="J67" s="4"/>
    </row>
    <row r="68" s="1" customFormat="true" ht="20.1" hidden="false" customHeight="true" outlineLevel="0" collapsed="false">
      <c r="B68" s="149"/>
      <c r="C68" s="2"/>
      <c r="D68" s="2"/>
      <c r="E68" s="2"/>
      <c r="F68" s="2"/>
      <c r="G68" s="2"/>
      <c r="H68" s="2"/>
      <c r="I68" s="2"/>
    </row>
    <row r="69" s="1" customFormat="true" ht="20.1" hidden="false" customHeight="true" outlineLevel="0" collapsed="false">
      <c r="B69" s="149"/>
      <c r="C69" s="2"/>
      <c r="D69" s="2"/>
      <c r="E69" s="2"/>
      <c r="F69" s="2"/>
      <c r="G69" s="2"/>
      <c r="H69" s="2"/>
      <c r="I69" s="2"/>
    </row>
    <row r="70" s="1" customFormat="true" ht="20.1" hidden="false" customHeight="true" outlineLevel="0" collapsed="false">
      <c r="B70" s="149"/>
      <c r="C70" s="2"/>
      <c r="D70" s="2"/>
      <c r="E70" s="2"/>
      <c r="F70" s="2"/>
      <c r="G70" s="2"/>
      <c r="H70" s="2"/>
      <c r="I70" s="2"/>
    </row>
    <row r="71" s="1" customFormat="true" ht="20.1" hidden="false" customHeight="true" outlineLevel="0" collapsed="false">
      <c r="B71" s="149"/>
      <c r="C71" s="2"/>
      <c r="D71" s="2"/>
      <c r="E71" s="2"/>
      <c r="F71" s="2"/>
      <c r="G71" s="2"/>
      <c r="H71" s="2"/>
      <c r="I71" s="2"/>
    </row>
    <row r="72" s="1" customFormat="true" ht="20.1" hidden="false" customHeight="true" outlineLevel="0" collapsed="false">
      <c r="B72" s="149"/>
      <c r="C72" s="2"/>
      <c r="D72" s="2"/>
      <c r="E72" s="2"/>
      <c r="F72" s="2"/>
      <c r="G72" s="2"/>
      <c r="H72" s="2"/>
      <c r="I72" s="2"/>
    </row>
    <row r="73" s="1" customFormat="true" ht="20.1" hidden="false" customHeight="true" outlineLevel="0" collapsed="false">
      <c r="B73" s="149"/>
      <c r="C73" s="2"/>
      <c r="D73" s="2"/>
      <c r="E73" s="2"/>
      <c r="F73" s="2"/>
      <c r="G73" s="2"/>
      <c r="H73" s="2"/>
      <c r="I73" s="2"/>
    </row>
    <row r="74" s="1" customFormat="true" ht="20.1" hidden="false" customHeight="true" outlineLevel="0" collapsed="false">
      <c r="B74" s="149"/>
      <c r="C74" s="2"/>
      <c r="D74" s="2"/>
      <c r="E74" s="2"/>
      <c r="F74" s="2"/>
      <c r="G74" s="2"/>
      <c r="H74" s="2"/>
      <c r="I74" s="2"/>
    </row>
    <row r="75" s="1" customFormat="true" ht="20.1" hidden="false" customHeight="true" outlineLevel="0" collapsed="false">
      <c r="B75" s="149"/>
      <c r="C75" s="2"/>
      <c r="D75" s="2"/>
      <c r="E75" s="2"/>
      <c r="F75" s="2"/>
      <c r="G75" s="2"/>
      <c r="H75" s="2"/>
      <c r="I75" s="2"/>
    </row>
    <row r="76" s="1" customFormat="true" ht="20.1" hidden="false" customHeight="true" outlineLevel="0" collapsed="false">
      <c r="B76" s="149"/>
      <c r="C76" s="2"/>
      <c r="D76" s="2"/>
      <c r="E76" s="2"/>
      <c r="F76" s="2"/>
      <c r="G76" s="2"/>
      <c r="H76" s="2"/>
      <c r="I76" s="2"/>
    </row>
    <row r="77" s="1" customFormat="true" ht="20.1" hidden="false" customHeight="true" outlineLevel="0" collapsed="false">
      <c r="B77" s="149"/>
      <c r="C77" s="2"/>
      <c r="D77" s="2"/>
      <c r="E77" s="2"/>
      <c r="F77" s="2"/>
      <c r="G77" s="2"/>
      <c r="H77" s="2"/>
      <c r="I77" s="2"/>
    </row>
    <row r="78" s="1" customFormat="true" ht="20.1" hidden="false" customHeight="true" outlineLevel="0" collapsed="false">
      <c r="B78" s="149"/>
      <c r="C78" s="2"/>
      <c r="D78" s="2"/>
      <c r="E78" s="2"/>
      <c r="F78" s="2"/>
      <c r="G78" s="2"/>
      <c r="H78" s="2"/>
      <c r="I78" s="2"/>
    </row>
    <row r="79" s="1" customFormat="true" ht="20.1" hidden="false" customHeight="true" outlineLevel="0" collapsed="false">
      <c r="B79" s="149"/>
      <c r="C79" s="2"/>
      <c r="D79" s="2"/>
      <c r="E79" s="2"/>
      <c r="F79" s="2"/>
      <c r="G79" s="2"/>
      <c r="H79" s="2"/>
      <c r="I79" s="2"/>
    </row>
    <row r="80" s="1" customFormat="true" ht="20.1" hidden="false" customHeight="true" outlineLevel="0" collapsed="false">
      <c r="B80" s="149"/>
      <c r="C80" s="2"/>
      <c r="D80" s="2"/>
      <c r="E80" s="2"/>
      <c r="F80" s="2"/>
      <c r="G80" s="2"/>
      <c r="H80" s="2"/>
      <c r="I80" s="2"/>
    </row>
    <row r="81" s="1" customFormat="true" ht="20.1" hidden="false" customHeight="true" outlineLevel="0" collapsed="false">
      <c r="B81" s="149"/>
      <c r="C81" s="2"/>
      <c r="D81" s="2"/>
      <c r="E81" s="2"/>
      <c r="F81" s="2"/>
      <c r="G81" s="2"/>
      <c r="H81" s="2"/>
      <c r="I81" s="2"/>
    </row>
    <row r="82" s="1" customFormat="true" ht="20.1" hidden="false" customHeight="true" outlineLevel="0" collapsed="false">
      <c r="B82" s="149"/>
      <c r="C82" s="2"/>
      <c r="D82" s="2"/>
      <c r="E82" s="2"/>
      <c r="F82" s="2"/>
      <c r="G82" s="2"/>
      <c r="H82" s="2"/>
      <c r="I82" s="2"/>
    </row>
    <row r="83" s="1" customFormat="true" ht="20.1" hidden="false" customHeight="true" outlineLevel="0" collapsed="false">
      <c r="B83" s="149"/>
      <c r="C83" s="2"/>
      <c r="D83" s="2"/>
      <c r="E83" s="2"/>
      <c r="F83" s="2"/>
      <c r="G83" s="2"/>
      <c r="H83" s="2"/>
      <c r="I83" s="2"/>
    </row>
    <row r="84" s="1" customFormat="true" ht="20.1" hidden="false" customHeight="true" outlineLevel="0" collapsed="false">
      <c r="B84" s="149"/>
      <c r="C84" s="2"/>
      <c r="D84" s="2"/>
      <c r="E84" s="2"/>
      <c r="F84" s="2"/>
      <c r="G84" s="2"/>
      <c r="H84" s="2"/>
      <c r="I84" s="2"/>
    </row>
    <row r="85" s="1" customFormat="true" ht="20.1" hidden="false" customHeight="true" outlineLevel="0" collapsed="false">
      <c r="B85" s="149"/>
      <c r="C85" s="2"/>
      <c r="D85" s="2"/>
      <c r="E85" s="2"/>
      <c r="F85" s="2"/>
      <c r="G85" s="2"/>
      <c r="H85" s="2"/>
      <c r="I85" s="2"/>
    </row>
    <row r="86" s="1" customFormat="true" ht="20.1" hidden="false" customHeight="true" outlineLevel="0" collapsed="false">
      <c r="B86" s="149"/>
      <c r="C86" s="2"/>
      <c r="D86" s="2"/>
      <c r="E86" s="2"/>
      <c r="F86" s="2"/>
      <c r="G86" s="2"/>
      <c r="H86" s="2"/>
      <c r="I86" s="2"/>
    </row>
    <row r="87" s="1" customFormat="true" ht="20.1" hidden="false" customHeight="true" outlineLevel="0" collapsed="false">
      <c r="B87" s="149"/>
      <c r="C87" s="2"/>
      <c r="D87" s="2"/>
      <c r="E87" s="2"/>
      <c r="F87" s="2"/>
      <c r="G87" s="2"/>
      <c r="H87" s="2"/>
      <c r="I87" s="2"/>
    </row>
    <row r="88" s="1" customFormat="true" ht="20.1" hidden="false" customHeight="true" outlineLevel="0" collapsed="false">
      <c r="C88" s="2"/>
      <c r="D88" s="2"/>
      <c r="E88" s="2"/>
      <c r="F88" s="3"/>
      <c r="G88" s="4"/>
      <c r="H88" s="4"/>
      <c r="I88" s="4"/>
      <c r="J88" s="4"/>
    </row>
    <row r="89" s="1" customFormat="true" ht="20.1" hidden="false" customHeight="true" outlineLevel="0" collapsed="false">
      <c r="C89" s="2"/>
      <c r="D89" s="2"/>
      <c r="E89" s="2"/>
      <c r="F89" s="3"/>
      <c r="G89" s="4"/>
      <c r="H89" s="4"/>
      <c r="I89" s="4"/>
      <c r="J89" s="4"/>
    </row>
    <row r="90" s="1" customFormat="true" ht="20.1" hidden="false" customHeight="true" outlineLevel="0" collapsed="false">
      <c r="C90" s="2"/>
      <c r="D90" s="2"/>
      <c r="E90" s="2"/>
      <c r="F90" s="3"/>
      <c r="G90" s="4"/>
      <c r="H90" s="4"/>
      <c r="I90" s="4"/>
      <c r="J90" s="4"/>
    </row>
    <row r="91" s="1" customFormat="true" ht="20.1" hidden="false" customHeight="true" outlineLevel="0" collapsed="false">
      <c r="C91" s="2"/>
      <c r="D91" s="2"/>
      <c r="E91" s="2"/>
      <c r="F91" s="3"/>
      <c r="G91" s="4"/>
      <c r="H91" s="4"/>
      <c r="I91" s="4"/>
      <c r="J91" s="4"/>
    </row>
    <row r="92" s="1" customFormat="true" ht="20.1" hidden="false" customHeight="true" outlineLevel="0" collapsed="false">
      <c r="C92" s="2"/>
      <c r="D92" s="2"/>
      <c r="E92" s="2"/>
      <c r="F92" s="3"/>
      <c r="G92" s="4"/>
      <c r="H92" s="4"/>
      <c r="I92" s="4"/>
      <c r="J92" s="4"/>
    </row>
    <row r="93" s="1" customFormat="true" ht="20.1" hidden="false" customHeight="true" outlineLevel="0" collapsed="false">
      <c r="C93" s="2"/>
      <c r="D93" s="2"/>
      <c r="E93" s="2"/>
      <c r="F93" s="3"/>
      <c r="G93" s="4"/>
      <c r="H93" s="4"/>
      <c r="I93" s="4"/>
      <c r="J93" s="4"/>
    </row>
    <row r="94" s="1" customFormat="true" ht="20.1" hidden="false" customHeight="true" outlineLevel="0" collapsed="false">
      <c r="C94" s="2"/>
      <c r="D94" s="2"/>
      <c r="E94" s="2"/>
      <c r="F94" s="3"/>
      <c r="G94" s="4"/>
      <c r="H94" s="4"/>
      <c r="I94" s="4"/>
      <c r="J94" s="4"/>
    </row>
    <row r="95" s="1" customFormat="true" ht="20.1" hidden="false" customHeight="true" outlineLevel="0" collapsed="false">
      <c r="C95" s="2"/>
      <c r="D95" s="2"/>
      <c r="E95" s="2"/>
      <c r="F95" s="3"/>
      <c r="G95" s="4"/>
      <c r="H95" s="4"/>
      <c r="I95" s="4"/>
      <c r="J95" s="4"/>
    </row>
    <row r="96" s="1" customFormat="true" ht="20.1" hidden="false" customHeight="true" outlineLevel="0" collapsed="false">
      <c r="C96" s="2"/>
      <c r="D96" s="2"/>
      <c r="E96" s="2"/>
      <c r="F96" s="3"/>
      <c r="G96" s="4"/>
      <c r="H96" s="4"/>
      <c r="I96" s="4"/>
      <c r="J96" s="4"/>
    </row>
    <row r="97" s="1" customFormat="true" ht="20.1" hidden="false" customHeight="true" outlineLevel="0" collapsed="false">
      <c r="C97" s="2"/>
      <c r="D97" s="2"/>
      <c r="E97" s="2"/>
      <c r="F97" s="3"/>
      <c r="G97" s="4"/>
      <c r="H97" s="4"/>
      <c r="I97" s="4"/>
      <c r="J97" s="4"/>
    </row>
    <row r="98" s="1" customFormat="true" ht="20.1" hidden="false" customHeight="true" outlineLevel="0" collapsed="false">
      <c r="C98" s="2"/>
      <c r="D98" s="2"/>
      <c r="E98" s="2"/>
      <c r="F98" s="3"/>
      <c r="G98" s="4"/>
      <c r="H98" s="4"/>
      <c r="I98" s="4"/>
      <c r="J98" s="4"/>
    </row>
    <row r="99" s="1" customFormat="true" ht="20.1" hidden="false" customHeight="true" outlineLevel="0" collapsed="false">
      <c r="C99" s="2"/>
      <c r="D99" s="2"/>
      <c r="E99" s="2"/>
      <c r="F99" s="3"/>
      <c r="G99" s="4"/>
      <c r="H99" s="4"/>
      <c r="I99" s="4"/>
      <c r="J99" s="4"/>
    </row>
    <row r="100" s="1" customFormat="true" ht="20.1" hidden="false" customHeight="true" outlineLevel="0" collapsed="false">
      <c r="C100" s="2"/>
      <c r="D100" s="2"/>
      <c r="E100" s="2"/>
      <c r="F100" s="3"/>
      <c r="G100" s="4"/>
      <c r="H100" s="4"/>
      <c r="I100" s="4"/>
      <c r="J100" s="4"/>
    </row>
    <row r="101" s="1" customFormat="true" ht="20.1" hidden="false" customHeight="true" outlineLevel="0" collapsed="false">
      <c r="C101" s="2"/>
      <c r="D101" s="2"/>
      <c r="E101" s="2"/>
      <c r="F101" s="3"/>
      <c r="G101" s="4"/>
      <c r="H101" s="4"/>
      <c r="I101" s="4"/>
      <c r="J101" s="4"/>
    </row>
    <row r="102" s="1" customFormat="true" ht="20.1" hidden="false" customHeight="true" outlineLevel="0" collapsed="false">
      <c r="C102" s="2"/>
      <c r="D102" s="2"/>
      <c r="E102" s="2"/>
      <c r="F102" s="3"/>
      <c r="G102" s="4"/>
      <c r="H102" s="4"/>
      <c r="I102" s="4"/>
      <c r="J102" s="4"/>
    </row>
    <row r="103" s="1" customFormat="true" ht="20.1" hidden="false" customHeight="true" outlineLevel="0" collapsed="false">
      <c r="C103" s="2"/>
      <c r="D103" s="2"/>
      <c r="E103" s="2"/>
      <c r="F103" s="3"/>
      <c r="G103" s="4"/>
      <c r="H103" s="4"/>
      <c r="I103" s="4"/>
      <c r="J103" s="4"/>
    </row>
    <row r="104" s="1" customFormat="true" ht="20.1" hidden="false" customHeight="true" outlineLevel="0" collapsed="false">
      <c r="C104" s="2"/>
      <c r="D104" s="2"/>
      <c r="E104" s="2"/>
      <c r="F104" s="3"/>
      <c r="G104" s="4"/>
      <c r="H104" s="4"/>
      <c r="I104" s="4"/>
      <c r="J104" s="4"/>
    </row>
    <row r="105" s="1" customFormat="true" ht="20.1" hidden="false" customHeight="true" outlineLevel="0" collapsed="false">
      <c r="C105" s="2"/>
      <c r="D105" s="2"/>
      <c r="E105" s="2"/>
      <c r="F105" s="3"/>
      <c r="G105" s="4"/>
      <c r="H105" s="4"/>
      <c r="I105" s="4"/>
      <c r="J105" s="4"/>
    </row>
    <row r="106" s="1" customFormat="true" ht="20.1" hidden="false" customHeight="true" outlineLevel="0" collapsed="false">
      <c r="C106" s="2"/>
      <c r="D106" s="2"/>
      <c r="E106" s="2"/>
      <c r="F106" s="3"/>
      <c r="G106" s="4"/>
      <c r="H106" s="4"/>
      <c r="I106" s="4"/>
      <c r="J106" s="4"/>
    </row>
    <row r="107" s="1" customFormat="true" ht="20.1" hidden="false" customHeight="true" outlineLevel="0" collapsed="false">
      <c r="C107" s="2"/>
      <c r="D107" s="2"/>
      <c r="E107" s="2"/>
      <c r="F107" s="3"/>
      <c r="G107" s="4"/>
      <c r="H107" s="4"/>
      <c r="I107" s="4"/>
      <c r="J107" s="4"/>
    </row>
    <row r="108" s="1" customFormat="true" ht="20.1" hidden="false" customHeight="true" outlineLevel="0" collapsed="false">
      <c r="C108" s="2"/>
      <c r="D108" s="2"/>
      <c r="E108" s="2"/>
      <c r="F108" s="3"/>
      <c r="G108" s="4"/>
      <c r="H108" s="4"/>
      <c r="I108" s="4"/>
      <c r="J108" s="4"/>
    </row>
    <row r="109" s="1" customFormat="true" ht="20.1" hidden="false" customHeight="true" outlineLevel="0" collapsed="false">
      <c r="C109" s="2"/>
      <c r="D109" s="2"/>
      <c r="E109" s="2"/>
      <c r="F109" s="3"/>
      <c r="G109" s="4"/>
      <c r="H109" s="4"/>
      <c r="I109" s="4"/>
      <c r="J109" s="4"/>
    </row>
    <row r="110" s="1" customFormat="true" ht="20.1" hidden="false" customHeight="true" outlineLevel="0" collapsed="false">
      <c r="C110" s="2"/>
      <c r="D110" s="2"/>
      <c r="E110" s="2"/>
      <c r="F110" s="3"/>
      <c r="G110" s="4"/>
      <c r="H110" s="4"/>
      <c r="I110" s="4"/>
      <c r="J110" s="4"/>
    </row>
    <row r="111" s="122" customFormat="true" ht="20.1" hidden="false" customHeight="true" outlineLevel="0" collapsed="false">
      <c r="B111" s="57"/>
      <c r="C111" s="58"/>
      <c r="D111" s="58"/>
      <c r="E111" s="58"/>
      <c r="F111" s="59"/>
      <c r="G111" s="60"/>
      <c r="H111" s="60"/>
      <c r="I111" s="60"/>
      <c r="J111" s="60"/>
    </row>
    <row r="112" s="120" customFormat="true" ht="20.1" hidden="false" customHeight="true" outlineLevel="0" collapsed="false">
      <c r="B112" s="59"/>
      <c r="C112" s="59" t="n">
        <v>1992</v>
      </c>
      <c r="D112" s="59" t="n">
        <v>1993</v>
      </c>
      <c r="E112" s="59" t="n">
        <v>1994</v>
      </c>
      <c r="F112" s="59" t="n">
        <v>1995</v>
      </c>
      <c r="G112" s="59" t="n">
        <v>1996</v>
      </c>
      <c r="H112" s="59" t="n">
        <v>1997</v>
      </c>
      <c r="I112" s="59" t="n">
        <v>1998</v>
      </c>
      <c r="J112" s="59" t="n">
        <v>1999</v>
      </c>
    </row>
    <row r="113" s="122" customFormat="true" ht="20.1" hidden="false" customHeight="true" outlineLevel="0" collapsed="false">
      <c r="B113" s="118" t="s">
        <v>92</v>
      </c>
      <c r="C113" s="150" t="n">
        <f aca="false">+'BIl FONCT'!C83</f>
        <v>2.40534059397186</v>
      </c>
      <c r="D113" s="150" t="n">
        <f aca="false">+'BIl FONCT'!D83</f>
        <v>3.78698603719451</v>
      </c>
      <c r="E113" s="150" t="n">
        <f aca="false">+'BIl FONCT'!E83</f>
        <v>3.73698275954064</v>
      </c>
      <c r="F113" s="150" t="n">
        <f aca="false">+'BIl FONCT'!F83</f>
        <v>4.45593232483227</v>
      </c>
      <c r="G113" s="150" t="n">
        <f aca="false">+'BIl FONCT'!G83</f>
        <v>5.02639654733466</v>
      </c>
      <c r="H113" s="150" t="n">
        <f aca="false">+'BIl FONCT'!H83</f>
        <v>2.19907707364964</v>
      </c>
      <c r="I113" s="150" t="n">
        <f aca="false">+'BIl FONCT'!I83</f>
        <v>2.1463297136855</v>
      </c>
      <c r="J113" s="150" t="n">
        <f aca="false">+'BIl FONCT'!J83</f>
        <v>4.578</v>
      </c>
    </row>
    <row r="114" s="122" customFormat="true" ht="20.1" hidden="false" customHeight="true" outlineLevel="0" collapsed="false">
      <c r="B114" s="118" t="s">
        <v>62</v>
      </c>
      <c r="C114" s="150" t="n">
        <f aca="false">+'BIl FONCT'!C84</f>
        <v>-1.05281291304156</v>
      </c>
      <c r="D114" s="150" t="n">
        <f aca="false">+'BIl FONCT'!D84</f>
        <v>-1.55955344633871</v>
      </c>
      <c r="E114" s="150" t="n">
        <f aca="false">+'BIl FONCT'!E84</f>
        <v>-1.68334204833549</v>
      </c>
      <c r="F114" s="150" t="n">
        <f aca="false">+'BIl FONCT'!F84</f>
        <v>-1.87070189052026</v>
      </c>
      <c r="G114" s="150" t="n">
        <f aca="false">+'BIl FONCT'!G84</f>
        <v>-2.73554516530809</v>
      </c>
      <c r="H114" s="150" t="n">
        <f aca="false">+'BIl FONCT'!H84</f>
        <v>-1.04869678957615</v>
      </c>
      <c r="I114" s="150" t="n">
        <f aca="false">+'BIl FONCT'!I84</f>
        <v>-0.970947790785067</v>
      </c>
      <c r="J114" s="150" t="n">
        <f aca="false">+'BIl FONCT'!J84</f>
        <v>-6.95</v>
      </c>
    </row>
    <row r="115" s="122" customFormat="true" ht="20.1" hidden="false" customHeight="true" outlineLevel="0" collapsed="false">
      <c r="B115" s="57" t="s">
        <v>93</v>
      </c>
      <c r="C115" s="150" t="n">
        <f aca="false">SUM(C113:C114)</f>
        <v>1.35252768093031</v>
      </c>
      <c r="D115" s="150" t="n">
        <f aca="false">SUM(D113:D114)</f>
        <v>2.2274325908558</v>
      </c>
      <c r="E115" s="150" t="n">
        <f aca="false">SUM(E113:E114)</f>
        <v>2.05364071120516</v>
      </c>
      <c r="F115" s="150" t="n">
        <f aca="false">SUM(F113:F114)</f>
        <v>2.585230434312</v>
      </c>
      <c r="G115" s="150" t="n">
        <f aca="false">SUM(G113:G114)</f>
        <v>2.29085138202656</v>
      </c>
      <c r="H115" s="150" t="n">
        <f aca="false">SUM(H113:H114)</f>
        <v>1.1503802840735</v>
      </c>
      <c r="I115" s="150" t="n">
        <f aca="false">SUM(I113:I114)</f>
        <v>1.17538192290043</v>
      </c>
      <c r="J115" s="150" t="n">
        <f aca="false">SUM(J113:J114)</f>
        <v>-2.372</v>
      </c>
    </row>
    <row r="116" s="1" customFormat="true" ht="20.1" hidden="false" customHeight="true" outlineLevel="0" collapsed="false">
      <c r="B116" s="9"/>
      <c r="C116" s="58"/>
      <c r="D116" s="58"/>
      <c r="E116" s="58"/>
      <c r="F116" s="58"/>
      <c r="G116" s="58"/>
      <c r="H116" s="58"/>
      <c r="I116" s="58"/>
      <c r="J116" s="58"/>
    </row>
    <row r="117" s="1" customFormat="true" ht="20.1" hidden="false" customHeight="true" outlineLevel="0" collapsed="false">
      <c r="B117" s="9"/>
      <c r="C117" s="58"/>
      <c r="D117" s="58"/>
      <c r="E117" s="58"/>
      <c r="F117" s="58"/>
      <c r="G117" s="58"/>
      <c r="H117" s="58"/>
      <c r="I117" s="58"/>
      <c r="J117" s="58"/>
    </row>
    <row r="118" s="1" customFormat="true" ht="20.1" hidden="false" customHeight="true" outlineLevel="0" collapsed="false">
      <c r="B118" s="9"/>
      <c r="C118" s="58"/>
      <c r="D118" s="58"/>
      <c r="E118" s="58"/>
      <c r="F118" s="58"/>
      <c r="G118" s="58"/>
      <c r="H118" s="58"/>
      <c r="I118" s="58"/>
      <c r="J118" s="58"/>
    </row>
    <row r="119" s="1" customFormat="true" ht="20.1" hidden="false" customHeight="true" outlineLevel="0" collapsed="false">
      <c r="B119" s="9"/>
      <c r="C119" s="58"/>
      <c r="D119" s="58"/>
      <c r="E119" s="58"/>
      <c r="F119" s="58"/>
      <c r="G119" s="58"/>
      <c r="H119" s="58"/>
      <c r="I119" s="58"/>
      <c r="J119" s="58"/>
    </row>
    <row r="120" s="1" customFormat="true" ht="20.1" hidden="false" customHeight="true" outlineLevel="0" collapsed="false">
      <c r="B120" s="9"/>
      <c r="C120" s="58"/>
      <c r="D120" s="58"/>
      <c r="E120" s="58"/>
      <c r="F120" s="58"/>
      <c r="G120" s="58"/>
      <c r="H120" s="58"/>
      <c r="I120" s="58"/>
      <c r="J120" s="58"/>
    </row>
    <row r="121" s="1" customFormat="true" ht="20.1" hidden="false" customHeight="true" outlineLevel="0" collapsed="false">
      <c r="B121" s="9"/>
      <c r="C121" s="58"/>
      <c r="D121" s="58"/>
      <c r="E121" s="58"/>
      <c r="F121" s="58"/>
      <c r="G121" s="58"/>
      <c r="H121" s="58"/>
      <c r="I121" s="58"/>
      <c r="J121" s="58"/>
    </row>
    <row r="122" s="1" customFormat="true" ht="20.1" hidden="false" customHeight="true" outlineLevel="0" collapsed="false">
      <c r="B122" s="9"/>
      <c r="C122" s="58"/>
      <c r="D122" s="58"/>
      <c r="E122" s="58"/>
      <c r="F122" s="58"/>
      <c r="G122" s="58"/>
      <c r="H122" s="58"/>
      <c r="I122" s="58"/>
      <c r="J122" s="58"/>
    </row>
    <row r="123" s="1" customFormat="true" ht="20.1" hidden="false" customHeight="true" outlineLevel="0" collapsed="false">
      <c r="B123" s="9"/>
      <c r="C123" s="58"/>
      <c r="D123" s="58"/>
      <c r="E123" s="58"/>
      <c r="F123" s="58"/>
      <c r="G123" s="58"/>
      <c r="H123" s="58"/>
      <c r="I123" s="58"/>
      <c r="J123" s="58"/>
    </row>
    <row r="124" s="1" customFormat="true" ht="20.1" hidden="false" customHeight="true" outlineLevel="0" collapsed="false">
      <c r="B124" s="9"/>
      <c r="C124" s="58"/>
      <c r="D124" s="58"/>
      <c r="E124" s="58"/>
      <c r="F124" s="58"/>
      <c r="G124" s="58"/>
      <c r="H124" s="58"/>
      <c r="I124" s="58"/>
      <c r="J124" s="58"/>
    </row>
    <row r="125" s="1" customFormat="true" ht="20.1" hidden="false" customHeight="true" outlineLevel="0" collapsed="false">
      <c r="B125" s="9"/>
      <c r="C125" s="58"/>
      <c r="D125" s="58"/>
      <c r="E125" s="58"/>
      <c r="F125" s="58"/>
      <c r="G125" s="58"/>
      <c r="H125" s="58"/>
      <c r="I125" s="58"/>
      <c r="J125" s="58"/>
    </row>
    <row r="126" s="1" customFormat="true" ht="20.1" hidden="false" customHeight="true" outlineLevel="0" collapsed="false">
      <c r="B126" s="9"/>
      <c r="C126" s="58"/>
      <c r="D126" s="58"/>
      <c r="E126" s="58"/>
      <c r="F126" s="58"/>
      <c r="G126" s="58"/>
      <c r="H126" s="58"/>
      <c r="I126" s="58"/>
      <c r="J126" s="58"/>
    </row>
    <row r="127" s="1" customFormat="true" ht="20.1" hidden="false" customHeight="true" outlineLevel="0" collapsed="false">
      <c r="B127" s="9"/>
      <c r="C127" s="58"/>
      <c r="D127" s="58"/>
      <c r="E127" s="58"/>
      <c r="F127" s="58"/>
      <c r="G127" s="58"/>
      <c r="H127" s="58"/>
      <c r="I127" s="58"/>
      <c r="J127" s="58"/>
    </row>
    <row r="128" s="1" customFormat="true" ht="20.1" hidden="false" customHeight="true" outlineLevel="0" collapsed="false">
      <c r="B128" s="9"/>
      <c r="C128" s="58"/>
      <c r="D128" s="58"/>
      <c r="E128" s="58"/>
      <c r="F128" s="58"/>
      <c r="G128" s="58"/>
      <c r="H128" s="58"/>
      <c r="I128" s="58"/>
      <c r="J128" s="58"/>
    </row>
    <row r="129" s="1" customFormat="true" ht="20.1" hidden="false" customHeight="true" outlineLevel="0" collapsed="false">
      <c r="B129" s="9"/>
      <c r="C129" s="58"/>
      <c r="D129" s="58"/>
      <c r="E129" s="58"/>
      <c r="F129" s="58"/>
      <c r="G129" s="58"/>
      <c r="H129" s="58"/>
      <c r="I129" s="58"/>
      <c r="J129" s="58"/>
    </row>
    <row r="130" s="1" customFormat="true" ht="20.1" hidden="false" customHeight="true" outlineLevel="0" collapsed="false">
      <c r="B130" s="9"/>
      <c r="C130" s="58"/>
      <c r="D130" s="58"/>
      <c r="E130" s="58"/>
      <c r="F130" s="58"/>
      <c r="G130" s="58"/>
      <c r="H130" s="58"/>
      <c r="I130" s="58"/>
      <c r="J130" s="58"/>
    </row>
    <row r="131" s="1" customFormat="true" ht="20.1" hidden="false" customHeight="true" outlineLevel="0" collapsed="false">
      <c r="B131" s="9"/>
      <c r="C131" s="58"/>
      <c r="D131" s="58"/>
      <c r="E131" s="58"/>
      <c r="F131" s="58"/>
      <c r="G131" s="58"/>
      <c r="H131" s="58"/>
      <c r="I131" s="58"/>
      <c r="J131" s="58"/>
    </row>
    <row r="132" s="1" customFormat="true" ht="20.1" hidden="false" customHeight="true" outlineLevel="0" collapsed="false">
      <c r="B132" s="9"/>
      <c r="C132" s="58"/>
      <c r="D132" s="58"/>
      <c r="E132" s="58"/>
      <c r="F132" s="58"/>
      <c r="G132" s="58"/>
      <c r="H132" s="58"/>
      <c r="I132" s="58"/>
      <c r="J132" s="58"/>
    </row>
    <row r="133" s="1" customFormat="true" ht="20.1" hidden="false" customHeight="true" outlineLevel="0" collapsed="false">
      <c r="B133" s="9"/>
      <c r="C133" s="58"/>
      <c r="D133" s="58"/>
      <c r="E133" s="58"/>
      <c r="F133" s="58"/>
      <c r="G133" s="58"/>
      <c r="H133" s="58"/>
      <c r="I133" s="58"/>
      <c r="J133" s="58"/>
    </row>
    <row r="134" s="1" customFormat="true" ht="20.1" hidden="false" customHeight="true" outlineLevel="0" collapsed="false">
      <c r="B134" s="9"/>
      <c r="C134" s="58"/>
      <c r="D134" s="58"/>
      <c r="E134" s="58"/>
      <c r="F134" s="58"/>
      <c r="G134" s="58"/>
      <c r="H134" s="58"/>
      <c r="I134" s="58"/>
      <c r="J134" s="58"/>
    </row>
    <row r="135" s="1" customFormat="true" ht="20.1" hidden="false" customHeight="true" outlineLevel="0" collapsed="false">
      <c r="B135" s="9"/>
      <c r="C135" s="58"/>
      <c r="D135" s="58"/>
      <c r="E135" s="58"/>
      <c r="F135" s="59"/>
      <c r="G135" s="60"/>
      <c r="H135" s="60"/>
      <c r="I135" s="60"/>
      <c r="J135" s="60"/>
    </row>
    <row r="136" s="1" customFormat="true" ht="20.1" hidden="false" customHeight="true" outlineLevel="0" collapsed="false">
      <c r="B136" s="9"/>
      <c r="C136" s="58"/>
      <c r="D136" s="58"/>
      <c r="E136" s="58"/>
      <c r="F136" s="59"/>
      <c r="G136" s="60"/>
      <c r="H136" s="60"/>
      <c r="I136" s="60"/>
      <c r="J136" s="60"/>
    </row>
    <row r="137" s="1" customFormat="true" ht="20.1" hidden="false" customHeight="true" outlineLevel="0" collapsed="false">
      <c r="B137" s="122"/>
      <c r="C137" s="119"/>
      <c r="D137" s="119"/>
      <c r="E137" s="119"/>
      <c r="F137" s="120"/>
      <c r="G137" s="121"/>
      <c r="H137" s="121"/>
      <c r="I137" s="121"/>
      <c r="J137" s="121"/>
    </row>
    <row r="138" s="1" customFormat="true" ht="20.1" hidden="false" customHeight="true" outlineLevel="0" collapsed="false">
      <c r="C138" s="2"/>
      <c r="D138" s="2"/>
      <c r="E138" s="2"/>
      <c r="F138" s="3"/>
      <c r="G138" s="4"/>
      <c r="H138" s="4"/>
      <c r="I138" s="4"/>
      <c r="J138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1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10" min="7" style="0" width="11.85"/>
    <col collapsed="false" customWidth="false" hidden="false" outlineLevel="1" max="11" min="11" style="0" width="10.7"/>
    <col collapsed="false" customWidth="false" hidden="false" outlineLevel="1" max="32" min="30" style="0" width="10.7"/>
  </cols>
  <sheetData>
    <row r="1" s="1" customFormat="true" ht="20.1" hidden="false" customHeight="true" outlineLevel="0" collapsed="false">
      <c r="B1" s="9"/>
      <c r="C1" s="58"/>
      <c r="D1" s="58"/>
      <c r="E1" s="58"/>
      <c r="F1" s="59"/>
      <c r="G1" s="60"/>
      <c r="H1" s="60"/>
      <c r="I1" s="60"/>
      <c r="J1" s="60"/>
    </row>
    <row r="2" s="9" customFormat="true" ht="20.1" hidden="false" customHeight="true" outlineLevel="0" collapsed="false">
      <c r="B2" s="151" t="s">
        <v>94</v>
      </c>
      <c r="C2" s="10"/>
      <c r="D2" s="10"/>
      <c r="E2" s="10"/>
      <c r="F2" s="11"/>
      <c r="G2" s="12"/>
      <c r="H2" s="12"/>
      <c r="I2" s="12"/>
      <c r="J2" s="12"/>
    </row>
    <row r="3" s="1" customFormat="true" ht="20.1" hidden="false" customHeight="true" outlineLevel="0" collapsed="false">
      <c r="B3" s="9"/>
      <c r="C3" s="10"/>
      <c r="D3" s="10"/>
      <c r="E3" s="10"/>
      <c r="F3" s="11"/>
      <c r="G3" s="12"/>
      <c r="H3" s="12"/>
      <c r="I3" s="12"/>
      <c r="J3" s="12"/>
    </row>
    <row r="4" s="1" customFormat="true" ht="20.1" hidden="false" customHeight="true" outlineLevel="0" collapsed="false">
      <c r="B4" s="63"/>
      <c r="C4" s="64"/>
      <c r="D4" s="64"/>
      <c r="E4" s="64"/>
      <c r="F4" s="112"/>
      <c r="G4" s="113"/>
      <c r="H4" s="113"/>
      <c r="I4" s="66"/>
      <c r="J4" s="66"/>
    </row>
    <row r="5" s="1" customFormat="true" ht="20.1" hidden="false" customHeight="true" outlineLevel="0" collapsed="false">
      <c r="B5" s="67" t="s">
        <v>95</v>
      </c>
      <c r="C5" s="68" t="n">
        <v>1992</v>
      </c>
      <c r="D5" s="68" t="n">
        <v>1993</v>
      </c>
      <c r="E5" s="68" t="n">
        <v>1994</v>
      </c>
      <c r="F5" s="114" t="n">
        <v>1995</v>
      </c>
      <c r="G5" s="103" t="n">
        <v>1996</v>
      </c>
      <c r="H5" s="103" t="n">
        <v>1997</v>
      </c>
      <c r="I5" s="70" t="n">
        <v>1998</v>
      </c>
      <c r="J5" s="70" t="n">
        <v>1999</v>
      </c>
    </row>
    <row r="6" s="1" customFormat="true" ht="20.1" hidden="false" customHeight="true" outlineLevel="0" collapsed="false">
      <c r="B6" s="63"/>
      <c r="C6" s="64"/>
      <c r="D6" s="64"/>
      <c r="E6" s="64"/>
      <c r="F6" s="112"/>
      <c r="G6" s="66"/>
      <c r="H6" s="66"/>
      <c r="I6" s="66"/>
      <c r="J6" s="66"/>
    </row>
    <row r="7" s="1" customFormat="true" ht="20.1" hidden="false" customHeight="true" outlineLevel="0" collapsed="false">
      <c r="B7" s="78" t="s">
        <v>96</v>
      </c>
      <c r="C7" s="152"/>
      <c r="D7" s="152"/>
      <c r="E7" s="152"/>
      <c r="F7" s="153"/>
      <c r="G7" s="154"/>
      <c r="H7" s="154"/>
      <c r="I7" s="154"/>
      <c r="J7" s="154"/>
    </row>
    <row r="8" s="1" customFormat="true" ht="20.1" hidden="false" customHeight="true" outlineLevel="0" collapsed="false">
      <c r="B8" s="78"/>
      <c r="C8" s="152"/>
      <c r="D8" s="152"/>
      <c r="E8" s="152"/>
      <c r="F8" s="153"/>
      <c r="G8" s="154"/>
      <c r="H8" s="154"/>
      <c r="I8" s="154"/>
      <c r="J8" s="154"/>
    </row>
    <row r="9" s="155" customFormat="true" ht="20.1" hidden="false" customHeight="true" outlineLevel="0" collapsed="false">
      <c r="B9" s="156" t="s">
        <v>97</v>
      </c>
      <c r="C9" s="157" t="n">
        <f aca="false">+TOTG98FI!C19</f>
        <v>9.14038572650341</v>
      </c>
      <c r="D9" s="157" t="n">
        <f aca="false">+TOTG98FI!D19</f>
        <v>10.7754014363746</v>
      </c>
      <c r="E9" s="157" t="n">
        <f aca="false">+TOTG98FI!E19</f>
        <v>10.770523067823</v>
      </c>
      <c r="F9" s="158" t="n">
        <f aca="false">+TOTG98FI!F19</f>
        <v>10.7671691894438</v>
      </c>
      <c r="G9" s="159" t="n">
        <f aca="false">+TOTG98FI!G19</f>
        <v>12.2346434293711</v>
      </c>
      <c r="H9" s="159" t="n">
        <f aca="false">+TOTG98FI!H19</f>
        <v>12.8677641979581</v>
      </c>
      <c r="I9" s="159" t="n">
        <f aca="false">+TOTG98FI!I19</f>
        <v>12.9244752323704</v>
      </c>
      <c r="J9" s="159" t="n">
        <f aca="false">+TOTG98FI!J19</f>
        <v>44.274</v>
      </c>
    </row>
    <row r="10" s="155" customFormat="true" ht="20.1" hidden="false" customHeight="true" outlineLevel="0" collapsed="false">
      <c r="B10" s="156" t="s">
        <v>98</v>
      </c>
      <c r="C10" s="157" t="n">
        <f aca="false">-TOTG98FI!C32</f>
        <v>-0.105189821893813</v>
      </c>
      <c r="D10" s="157" t="n">
        <f aca="false">-TOTG98FI!D32</f>
        <v>-0.143302076203166</v>
      </c>
      <c r="E10" s="157" t="n">
        <f aca="false">-TOTG98FI!E32</f>
        <v>-0.147418199668576</v>
      </c>
      <c r="F10" s="158" t="n">
        <f aca="false">-TOTG98FI!F32</f>
        <v>-0.129734113669036</v>
      </c>
      <c r="G10" s="159" t="n">
        <f aca="false">-TOTG98FI!G32</f>
        <v>-0.418167654282217</v>
      </c>
      <c r="H10" s="159" t="n">
        <f aca="false">-TOTG98FI!H32</f>
        <v>-0.501404817693843</v>
      </c>
      <c r="I10" s="159" t="n">
        <f aca="false">-TOTG98FI!I32</f>
        <v>-0.988</v>
      </c>
      <c r="J10" s="159" t="n">
        <f aca="false">-TOTG98FI!J32</f>
        <v>-1.8</v>
      </c>
    </row>
    <row r="11" s="155" customFormat="true" ht="20.1" hidden="false" customHeight="true" outlineLevel="0" collapsed="false">
      <c r="B11" s="156" t="s">
        <v>99</v>
      </c>
      <c r="C11" s="157" t="n">
        <f aca="false">+TOTG98FI!C22</f>
        <v>3.14852955300424</v>
      </c>
      <c r="D11" s="157" t="n">
        <f aca="false">+TOTG98FI!D22</f>
        <v>3.67066743704237</v>
      </c>
      <c r="E11" s="157" t="n">
        <f aca="false">+TOTG98FI!E22</f>
        <v>3.47690473613362</v>
      </c>
      <c r="F11" s="158" t="n">
        <f aca="false">+TOTG98FI!F22</f>
        <v>3.78027828043607</v>
      </c>
      <c r="G11" s="159" t="n">
        <f aca="false">+TOTG98FI!G22</f>
        <v>3.23466324774337</v>
      </c>
      <c r="H11" s="159" t="n">
        <f aca="false">+TOTG98FI!H22</f>
        <v>3.4576961599617</v>
      </c>
      <c r="I11" s="159" t="n">
        <f aca="false">+TOTG98FI!I22</f>
        <v>3.79659032528047</v>
      </c>
      <c r="J11" s="159" t="n">
        <f aca="false">+TOTG98FI!J22</f>
        <v>10.512</v>
      </c>
    </row>
    <row r="12" s="1" customFormat="true" ht="20.1" hidden="false" customHeight="true" outlineLevel="0" collapsed="false">
      <c r="B12" s="78"/>
      <c r="C12" s="76"/>
      <c r="D12" s="76"/>
      <c r="E12" s="76"/>
      <c r="F12" s="160"/>
      <c r="G12" s="77"/>
      <c r="H12" s="77"/>
      <c r="I12" s="77"/>
      <c r="J12" s="77"/>
    </row>
    <row r="13" s="45" customFormat="true" ht="20.1" hidden="false" customHeight="true" outlineLevel="1" collapsed="false">
      <c r="B13" s="161" t="s">
        <v>100</v>
      </c>
      <c r="C13" s="162" t="n">
        <f aca="false">SUM(C9:C12)</f>
        <v>12.1837254576138</v>
      </c>
      <c r="D13" s="162" t="n">
        <f aca="false">SUM(D9:D12)</f>
        <v>14.3027667972138</v>
      </c>
      <c r="E13" s="162" t="n">
        <f aca="false">SUM(E9:E12)</f>
        <v>14.1000096042881</v>
      </c>
      <c r="F13" s="163" t="n">
        <f aca="false">SUM(F9:F12)</f>
        <v>14.4177133562109</v>
      </c>
      <c r="G13" s="164" t="n">
        <f aca="false">SUM(G9:G12)</f>
        <v>15.0511390228323</v>
      </c>
      <c r="H13" s="164" t="n">
        <f aca="false">SUM(H9:H12)</f>
        <v>15.824055540226</v>
      </c>
      <c r="I13" s="164" t="n">
        <f aca="false">SUM(I9:I12)</f>
        <v>15.7330655576509</v>
      </c>
      <c r="J13" s="164" t="n">
        <f aca="false">SUM(J9:J12)</f>
        <v>52.986</v>
      </c>
    </row>
    <row r="14" s="1" customFormat="true" ht="20.1" hidden="false" customHeight="true" outlineLevel="1" collapsed="false">
      <c r="B14" s="165"/>
      <c r="C14" s="76"/>
      <c r="D14" s="76"/>
      <c r="E14" s="76"/>
      <c r="F14" s="160"/>
      <c r="G14" s="77"/>
      <c r="H14" s="77"/>
      <c r="I14" s="77"/>
      <c r="J14" s="77"/>
    </row>
    <row r="15" s="1" customFormat="true" ht="20.1" hidden="false" customHeight="true" outlineLevel="1" collapsed="false">
      <c r="B15" s="165" t="s">
        <v>101</v>
      </c>
      <c r="C15" s="76" t="n">
        <f aca="false">+TOTG98FI!C23+TOTG98FI!C24+TOTG98FI!C25+TOTG98FI!C27+TOTG98FI!C28</f>
        <v>5.33419111313699</v>
      </c>
      <c r="D15" s="76" t="n">
        <f aca="false">+TOTG98FI!D23+TOTG98FI!D24+TOTG98FI!D25+TOTG98FI!D27+TOTG98FI!D28</f>
        <v>5.94002350763846</v>
      </c>
      <c r="E15" s="76" t="n">
        <f aca="false">+TOTG98FI!E23+TOTG98FI!E24+TOTG98FI!E25+TOTG98FI!E27+TOTG98FI!E28</f>
        <v>6.30498645490482</v>
      </c>
      <c r="F15" s="160" t="n">
        <f aca="false">+TOTG98FI!F23+TOTG98FI!F24+TOTG98FI!F25+TOTG98FI!F27+TOTG98FI!F28</f>
        <v>6.6370204144479</v>
      </c>
      <c r="G15" s="77" t="n">
        <f aca="false">+TOTG98FI!G23+TOTG98FI!G24+TOTG98FI!G25+TOTG98FI!G27+TOTG98FI!G28</f>
        <v>8.64538376753354</v>
      </c>
      <c r="H15" s="77" t="n">
        <f aca="false">+TOTG98FI!H23+TOTG98FI!H24+TOTG98FI!H25+TOTG98FI!H27+TOTG98FI!H28</f>
        <v>6.80273249618496</v>
      </c>
      <c r="I15" s="77" t="n">
        <f aca="false">+TOTG98FI!I23+TOTG98FI!I24+TOTG98FI!I25+TOTG98FI!I27+TOTG98FI!I28</f>
        <v>6.44401995862534</v>
      </c>
      <c r="J15" s="77" t="n">
        <f aca="false">+TOTG98FI!J23+TOTG98FI!J24+TOTG98FI!J25+TOTG98FI!J27+TOTG98FI!J28</f>
        <v>26.196</v>
      </c>
    </row>
    <row r="16" s="1" customFormat="true" ht="20.1" hidden="false" customHeight="true" outlineLevel="1" collapsed="false">
      <c r="B16" s="166" t="s">
        <v>102</v>
      </c>
      <c r="C16" s="76" t="n">
        <f aca="false">+TOTG98FI!C32</f>
        <v>0.105189821893813</v>
      </c>
      <c r="D16" s="76" t="n">
        <f aca="false">+TOTG98FI!D32</f>
        <v>0.143302076203166</v>
      </c>
      <c r="E16" s="76" t="n">
        <f aca="false">+TOTG98FI!E32</f>
        <v>0.147418199668576</v>
      </c>
      <c r="F16" s="160" t="n">
        <f aca="false">+TOTG98FI!F32</f>
        <v>0.129734113669036</v>
      </c>
      <c r="G16" s="77" t="n">
        <f aca="false">+TOTG98FI!G32</f>
        <v>0.418167654282217</v>
      </c>
      <c r="H16" s="77" t="n">
        <f aca="false">+TOTG98FI!H32</f>
        <v>0.501404817693843</v>
      </c>
      <c r="I16" s="77" t="n">
        <f aca="false">+TOTG98FI!I32</f>
        <v>0.988</v>
      </c>
      <c r="J16" s="77" t="n">
        <f aca="false">+TOTG98FI!J32</f>
        <v>1.8</v>
      </c>
    </row>
    <row r="17" s="167" customFormat="true" ht="20.1" hidden="false" customHeight="true" outlineLevel="1" collapsed="false">
      <c r="B17" s="168" t="s">
        <v>103</v>
      </c>
      <c r="C17" s="169" t="n">
        <f aca="false">SUM(C15:C16)</f>
        <v>5.4393809350308</v>
      </c>
      <c r="D17" s="170" t="n">
        <f aca="false">SUM(D15:D16)</f>
        <v>6.08332558384162</v>
      </c>
      <c r="E17" s="170" t="n">
        <f aca="false">SUM(E15:E16)</f>
        <v>6.4524046545734</v>
      </c>
      <c r="F17" s="171" t="n">
        <f aca="false">SUM(F15:F16)</f>
        <v>6.76675452811694</v>
      </c>
      <c r="G17" s="172" t="n">
        <f aca="false">SUM(G15:G16)</f>
        <v>9.06355142181576</v>
      </c>
      <c r="H17" s="172" t="n">
        <f aca="false">SUM(H15:H16)</f>
        <v>7.30413731387881</v>
      </c>
      <c r="I17" s="172" t="n">
        <f aca="false">SUM(I15:I16)</f>
        <v>7.43201995862534</v>
      </c>
      <c r="J17" s="173" t="n">
        <f aca="false">SUM(J15:J16)</f>
        <v>27.996</v>
      </c>
    </row>
    <row r="18" s="1" customFormat="true" ht="20.1" hidden="false" customHeight="true" outlineLevel="1" collapsed="false">
      <c r="B18" s="75"/>
      <c r="C18" s="76"/>
      <c r="D18" s="76"/>
      <c r="E18" s="76"/>
      <c r="F18" s="160"/>
      <c r="G18" s="77"/>
      <c r="H18" s="77"/>
      <c r="I18" s="77"/>
      <c r="J18" s="77"/>
    </row>
    <row r="19" s="1" customFormat="true" ht="20.1" hidden="false" customHeight="true" outlineLevel="1" collapsed="false">
      <c r="B19" s="78" t="s">
        <v>104</v>
      </c>
      <c r="C19" s="79" t="n">
        <f aca="false">+C13+C17</f>
        <v>17.6231063926446</v>
      </c>
      <c r="D19" s="79" t="n">
        <f aca="false">+D13+D17</f>
        <v>20.3860923810555</v>
      </c>
      <c r="E19" s="79" t="n">
        <f aca="false">+E13+E17</f>
        <v>20.5524142588615</v>
      </c>
      <c r="F19" s="174" t="n">
        <f aca="false">+F13+F17</f>
        <v>21.1844678843278</v>
      </c>
      <c r="G19" s="80" t="n">
        <f aca="false">+G13+G17</f>
        <v>24.114690444648</v>
      </c>
      <c r="H19" s="80" t="n">
        <f aca="false">+H13+H17</f>
        <v>23.1281928541048</v>
      </c>
      <c r="I19" s="80" t="n">
        <f aca="false">+I13+I17</f>
        <v>23.1650855162762</v>
      </c>
      <c r="J19" s="80" t="n">
        <f aca="false">+J13+J17</f>
        <v>80.982</v>
      </c>
    </row>
    <row r="20" s="1" customFormat="true" ht="20.1" hidden="false" customHeight="true" outlineLevel="1" collapsed="false">
      <c r="B20" s="175"/>
      <c r="C20" s="84"/>
      <c r="D20" s="84"/>
      <c r="E20" s="84"/>
      <c r="F20" s="176"/>
      <c r="G20" s="85"/>
      <c r="H20" s="85"/>
      <c r="I20" s="85"/>
      <c r="J20" s="85"/>
    </row>
    <row r="21" s="1" customFormat="true" ht="20.1" hidden="false" customHeight="true" outlineLevel="1" collapsed="false">
      <c r="B21" s="104"/>
      <c r="C21" s="105"/>
      <c r="D21" s="105"/>
      <c r="E21" s="105"/>
      <c r="F21" s="177"/>
      <c r="G21" s="106"/>
      <c r="H21" s="106"/>
      <c r="I21" s="106"/>
      <c r="J21" s="106"/>
    </row>
    <row r="22" s="1" customFormat="true" ht="20.1" hidden="false" customHeight="true" outlineLevel="1" collapsed="false">
      <c r="B22" s="78" t="s">
        <v>105</v>
      </c>
      <c r="C22" s="79"/>
      <c r="D22" s="79"/>
      <c r="E22" s="79"/>
      <c r="F22" s="174"/>
      <c r="G22" s="80"/>
      <c r="H22" s="80"/>
      <c r="I22" s="80"/>
      <c r="J22" s="80"/>
    </row>
    <row r="23" s="1" customFormat="true" ht="20.1" hidden="false" customHeight="true" outlineLevel="1" collapsed="false">
      <c r="B23" s="78" t="s">
        <v>53</v>
      </c>
      <c r="C23" s="79"/>
      <c r="D23" s="79"/>
      <c r="E23" s="79"/>
      <c r="F23" s="174"/>
      <c r="G23" s="80"/>
      <c r="H23" s="80"/>
      <c r="I23" s="80"/>
      <c r="J23" s="80"/>
    </row>
    <row r="24" s="1" customFormat="true" ht="20.1" hidden="false" customHeight="true" outlineLevel="1" collapsed="false">
      <c r="B24" s="75" t="s">
        <v>106</v>
      </c>
      <c r="C24" s="76" t="n">
        <f aca="false">+TOTG98FI!C48</f>
        <v>9.42180661232368</v>
      </c>
      <c r="D24" s="76" t="n">
        <f aca="false">+TOTG98FI!D48</f>
        <v>11.1065207018143</v>
      </c>
      <c r="E24" s="76" t="n">
        <f aca="false">+TOTG98FI!E48</f>
        <v>10.9153496341986</v>
      </c>
      <c r="F24" s="160" t="n">
        <f aca="false">+TOTG98FI!F48</f>
        <v>10.6519177324123</v>
      </c>
      <c r="G24" s="77" t="n">
        <f aca="false">+TOTG98FI!G48</f>
        <v>11.9920970429464</v>
      </c>
      <c r="H24" s="77" t="n">
        <f aca="false">+TOTG98FI!H48</f>
        <v>13.8065452461061</v>
      </c>
      <c r="I24" s="77" t="n">
        <f aca="false">+TOTG98FI!I48</f>
        <v>14.3512455846953</v>
      </c>
      <c r="J24" s="77" t="n">
        <f aca="false">+TOTG98FI!J48</f>
        <v>51.358</v>
      </c>
    </row>
    <row r="25" s="1" customFormat="true" ht="20.1" hidden="false" customHeight="true" outlineLevel="1" collapsed="false">
      <c r="B25" s="75"/>
      <c r="C25" s="76"/>
      <c r="D25" s="76"/>
      <c r="E25" s="76"/>
      <c r="F25" s="160"/>
      <c r="G25" s="77"/>
      <c r="H25" s="77"/>
      <c r="I25" s="77"/>
      <c r="J25" s="77"/>
    </row>
    <row r="26" s="1" customFormat="true" ht="20.1" hidden="false" customHeight="true" outlineLevel="1" collapsed="false">
      <c r="B26" s="75" t="s">
        <v>107</v>
      </c>
      <c r="C26" s="76" t="n">
        <f aca="false">+TOTG98FI!C50</f>
        <v>1.970708445828</v>
      </c>
      <c r="D26" s="76" t="n">
        <f aca="false">+TOTG98FI!D50</f>
        <v>1.7885318702293</v>
      </c>
      <c r="E26" s="76" t="n">
        <f aca="false">+TOTG98FI!E50</f>
        <v>1.80911248755635</v>
      </c>
      <c r="F26" s="160" t="n">
        <f aca="false">+TOTG98FI!F50</f>
        <v>1.78426329774665</v>
      </c>
      <c r="G26" s="77" t="n">
        <f aca="false">+TOTG98FI!G50</f>
        <v>2.28886954480248</v>
      </c>
      <c r="H26" s="77" t="n">
        <f aca="false">+TOTG98FI!H50</f>
        <v>2.21813320080432</v>
      </c>
      <c r="I26" s="77" t="n">
        <f aca="false">+TOTG98FI!I50</f>
        <v>1.86277454162392</v>
      </c>
      <c r="J26" s="77" t="n">
        <f aca="false">+TOTG98FI!J50</f>
        <v>7.863</v>
      </c>
    </row>
    <row r="27" s="1" customFormat="true" ht="20.1" hidden="false" customHeight="true" outlineLevel="1" collapsed="false">
      <c r="B27" s="75"/>
      <c r="C27" s="76"/>
      <c r="D27" s="76"/>
      <c r="E27" s="76"/>
      <c r="F27" s="160"/>
      <c r="G27" s="77"/>
      <c r="H27" s="77"/>
      <c r="I27" s="77"/>
      <c r="J27" s="77"/>
    </row>
    <row r="28" s="1" customFormat="true" ht="20.1" hidden="false" customHeight="true" outlineLevel="1" collapsed="false">
      <c r="B28" s="166" t="s">
        <v>108</v>
      </c>
      <c r="C28" s="76" t="n">
        <f aca="false">+TOTG98FI!C51+TOTG98FI!C52+TOTG98FI!C53</f>
        <v>3.90406688243284</v>
      </c>
      <c r="D28" s="76" t="n">
        <f aca="false">+TOTG98FI!D51+TOTG98FI!D52+TOTG98FI!D53</f>
        <v>3.83744666190009</v>
      </c>
      <c r="E28" s="76" t="n">
        <f aca="false">+TOTG98FI!E51+TOTG98FI!E52+TOTG98FI!E53</f>
        <v>4.1854877682531</v>
      </c>
      <c r="F28" s="160" t="n">
        <f aca="false">+TOTG98FI!F51+TOTG98FI!F52+TOTG98FI!F53</f>
        <v>4.39388557481664</v>
      </c>
      <c r="G28" s="77" t="n">
        <f aca="false">+TOTG98FI!G51+TOTG98FI!G52+TOTG98FI!G53</f>
        <v>4.95535530530202</v>
      </c>
      <c r="H28" s="77" t="n">
        <f aca="false">+TOTG98FI!H51+TOTG98FI!H52+TOTG98FI!H53</f>
        <v>5.17472944110666</v>
      </c>
      <c r="I28" s="77" t="n">
        <f aca="false">+TOTG98FI!I51+TOTG98FI!I52+TOTG98FI!I53</f>
        <v>5.42931929989313</v>
      </c>
      <c r="J28" s="77" t="n">
        <f aca="false">+TOTG98FI!J51+TOTG98FI!J52+TOTG98FI!J53</f>
        <v>17.82</v>
      </c>
    </row>
    <row r="29" s="1" customFormat="true" ht="20.1" hidden="false" customHeight="true" outlineLevel="1" collapsed="false">
      <c r="B29" s="166"/>
      <c r="C29" s="76"/>
      <c r="D29" s="76"/>
      <c r="E29" s="76"/>
      <c r="F29" s="160"/>
      <c r="G29" s="77"/>
      <c r="H29" s="77"/>
      <c r="I29" s="77"/>
      <c r="J29" s="77"/>
    </row>
    <row r="30" s="1" customFormat="true" ht="20.1" hidden="false" customHeight="true" outlineLevel="1" collapsed="false">
      <c r="B30" s="166" t="s">
        <v>109</v>
      </c>
      <c r="C30" s="76" t="n">
        <f aca="false">+TOTG98FI!C54</f>
        <v>2.32652445206012</v>
      </c>
      <c r="D30" s="76" t="n">
        <f aca="false">+TOTG98FI!D54</f>
        <v>3.65359314711178</v>
      </c>
      <c r="E30" s="76" t="n">
        <f aca="false">+TOTG98FI!E54</f>
        <v>3.64246436885345</v>
      </c>
      <c r="F30" s="160" t="n">
        <f aca="false">+TOTG98FI!F54</f>
        <v>4.35440127935215</v>
      </c>
      <c r="G30" s="77" t="n">
        <f aca="false">+TOTG98FI!G54</f>
        <v>4.87836855159713</v>
      </c>
      <c r="H30" s="77" t="n">
        <f aca="false">+TOTG98FI!H54</f>
        <v>1.92878496608772</v>
      </c>
      <c r="I30" s="77" t="n">
        <f aca="false">+TOTG98FI!I54</f>
        <v>1.52174609006383</v>
      </c>
      <c r="J30" s="77" t="n">
        <f aca="false">+TOTG98FI!J54</f>
        <v>3.941</v>
      </c>
    </row>
    <row r="31" s="1" customFormat="true" ht="20.1" hidden="false" customHeight="true" outlineLevel="1" collapsed="false">
      <c r="B31" s="166"/>
      <c r="C31" s="76"/>
      <c r="D31" s="76"/>
      <c r="E31" s="76"/>
      <c r="F31" s="160"/>
      <c r="G31" s="77"/>
      <c r="H31" s="77"/>
      <c r="I31" s="77"/>
      <c r="J31" s="77"/>
    </row>
    <row r="32" s="167" customFormat="true" ht="20.1" hidden="false" customHeight="true" outlineLevel="1" collapsed="false">
      <c r="B32" s="178" t="s">
        <v>110</v>
      </c>
      <c r="C32" s="169" t="n">
        <f aca="false">SUM(C26:C30)</f>
        <v>8.20129978032097</v>
      </c>
      <c r="D32" s="170" t="n">
        <f aca="false">SUM(D26:D30)</f>
        <v>9.27957167924117</v>
      </c>
      <c r="E32" s="170" t="n">
        <f aca="false">SUM(E26:E30)</f>
        <v>9.6370646246629</v>
      </c>
      <c r="F32" s="171" t="n">
        <f aca="false">SUM(F26:F30)</f>
        <v>10.5325501519154</v>
      </c>
      <c r="G32" s="172" t="n">
        <f aca="false">SUM(G26:G30)</f>
        <v>12.1225934017016</v>
      </c>
      <c r="H32" s="172" t="n">
        <f aca="false">SUM(H26:H30)</f>
        <v>9.3216476079987</v>
      </c>
      <c r="I32" s="172" t="n">
        <f aca="false">SUM(I26:I30)</f>
        <v>8.81383993158088</v>
      </c>
      <c r="J32" s="173" t="n">
        <f aca="false">SUM(J26:J30)</f>
        <v>29.624</v>
      </c>
    </row>
    <row r="33" s="1" customFormat="true" ht="20.1" hidden="false" customHeight="true" outlineLevel="1" collapsed="false">
      <c r="B33" s="75"/>
      <c r="C33" s="76"/>
      <c r="D33" s="76"/>
      <c r="E33" s="76"/>
      <c r="F33" s="160"/>
      <c r="G33" s="77"/>
      <c r="H33" s="77"/>
      <c r="I33" s="77"/>
      <c r="J33" s="77"/>
    </row>
    <row r="34" s="1" customFormat="true" ht="20.1" hidden="false" customHeight="true" outlineLevel="1" collapsed="false">
      <c r="B34" s="78" t="s">
        <v>111</v>
      </c>
      <c r="C34" s="79" t="n">
        <f aca="false">SUM(C24:C30)</f>
        <v>17.6231063926446</v>
      </c>
      <c r="D34" s="79" t="n">
        <f aca="false">SUM(D24:D30)</f>
        <v>20.3860923810555</v>
      </c>
      <c r="E34" s="79" t="n">
        <f aca="false">SUM(E24:E30)</f>
        <v>20.5524142588615</v>
      </c>
      <c r="F34" s="174" t="n">
        <f aca="false">SUM(F24:F30)</f>
        <v>21.1844678843278</v>
      </c>
      <c r="G34" s="80" t="n">
        <f aca="false">SUM(G24:G30)</f>
        <v>24.114690444648</v>
      </c>
      <c r="H34" s="80" t="n">
        <f aca="false">SUM(H24:H30)</f>
        <v>23.1281928541048</v>
      </c>
      <c r="I34" s="80" t="n">
        <f aca="false">SUM(I24:I30)</f>
        <v>23.1650855162762</v>
      </c>
      <c r="J34" s="80" t="n">
        <f aca="false">SUM(J24:J30)</f>
        <v>80.982</v>
      </c>
    </row>
    <row r="35" s="1" customFormat="true" ht="20.1" hidden="false" customHeight="true" outlineLevel="1" collapsed="false">
      <c r="B35" s="83"/>
      <c r="C35" s="84"/>
      <c r="D35" s="84"/>
      <c r="E35" s="84"/>
      <c r="F35" s="176"/>
      <c r="G35" s="85"/>
      <c r="H35" s="85"/>
      <c r="I35" s="85"/>
      <c r="J35" s="85"/>
    </row>
    <row r="36" s="122" customFormat="true" ht="20.1" hidden="false" customHeight="true" outlineLevel="1" collapsed="false">
      <c r="B36" s="118"/>
      <c r="C36" s="28"/>
      <c r="D36" s="28"/>
      <c r="E36" s="28"/>
      <c r="F36" s="28"/>
      <c r="G36" s="28"/>
      <c r="H36" s="28"/>
      <c r="I36" s="28"/>
      <c r="J36" s="28"/>
    </row>
    <row r="37" s="1" customFormat="true" ht="20.1" hidden="false" customHeight="true" outlineLevel="1" collapsed="false">
      <c r="B37" s="179"/>
      <c r="C37" s="89"/>
      <c r="D37" s="89"/>
      <c r="E37" s="89"/>
      <c r="F37" s="89"/>
      <c r="G37" s="90"/>
      <c r="H37" s="90"/>
      <c r="I37" s="90"/>
      <c r="J37" s="90"/>
    </row>
    <row r="38" s="9" customFormat="true" ht="20.1" hidden="false" customHeight="true" outlineLevel="0" collapsed="false">
      <c r="B38" s="78" t="s">
        <v>112</v>
      </c>
      <c r="C38" s="79"/>
      <c r="D38" s="79"/>
      <c r="E38" s="79"/>
      <c r="F38" s="79"/>
      <c r="G38" s="80"/>
      <c r="H38" s="80"/>
      <c r="I38" s="80"/>
      <c r="J38" s="80"/>
    </row>
    <row r="39" s="9" customFormat="true" ht="20.1" hidden="false" customHeight="true" outlineLevel="0" collapsed="false">
      <c r="B39" s="78" t="s">
        <v>113</v>
      </c>
      <c r="C39" s="79"/>
      <c r="D39" s="79"/>
      <c r="E39" s="79"/>
      <c r="F39" s="79"/>
      <c r="G39" s="80"/>
      <c r="H39" s="80"/>
      <c r="I39" s="80"/>
      <c r="J39" s="80"/>
    </row>
    <row r="40" s="1" customFormat="true" ht="20.1" hidden="false" customHeight="true" outlineLevel="1" collapsed="false">
      <c r="B40" s="180"/>
      <c r="C40" s="76"/>
      <c r="D40" s="76"/>
      <c r="E40" s="76"/>
      <c r="F40" s="76"/>
      <c r="G40" s="77"/>
      <c r="H40" s="77"/>
      <c r="I40" s="77"/>
      <c r="J40" s="77"/>
    </row>
    <row r="41" s="1" customFormat="true" ht="20.1" hidden="false" customHeight="true" outlineLevel="1" collapsed="false">
      <c r="B41" s="180" t="s">
        <v>114</v>
      </c>
      <c r="C41" s="76"/>
      <c r="D41" s="76"/>
      <c r="E41" s="76"/>
      <c r="F41" s="76"/>
      <c r="G41" s="77"/>
      <c r="H41" s="77"/>
      <c r="I41" s="77"/>
      <c r="J41" s="77"/>
    </row>
    <row r="42" s="1" customFormat="true" ht="20.1" hidden="false" customHeight="true" outlineLevel="1" collapsed="false">
      <c r="B42" s="181" t="s">
        <v>115</v>
      </c>
      <c r="C42" s="76" t="n">
        <f aca="false">+C30-C17</f>
        <v>-3.11285648297068</v>
      </c>
      <c r="D42" s="76" t="n">
        <f aca="false">+D30-D17</f>
        <v>-2.42973243672985</v>
      </c>
      <c r="E42" s="76" t="n">
        <f aca="false">+E30-E17</f>
        <v>-2.80994028571995</v>
      </c>
      <c r="F42" s="76" t="n">
        <f aca="false">+F30-F17</f>
        <v>-2.41235324876478</v>
      </c>
      <c r="G42" s="77" t="n">
        <f aca="false">+G30-G17</f>
        <v>-4.18518287021863</v>
      </c>
      <c r="H42" s="77" t="n">
        <f aca="false">+H30-H17</f>
        <v>-5.37535234779109</v>
      </c>
      <c r="I42" s="77" t="n">
        <f aca="false">+I30-I17</f>
        <v>-5.91027386856151</v>
      </c>
      <c r="J42" s="77" t="n">
        <f aca="false">+J30-J17</f>
        <v>-24.055</v>
      </c>
    </row>
    <row r="43" s="1" customFormat="true" ht="20.1" hidden="false" customHeight="true" outlineLevel="1" collapsed="false">
      <c r="B43" s="180"/>
      <c r="C43" s="76"/>
      <c r="D43" s="76"/>
      <c r="E43" s="76"/>
      <c r="F43" s="76"/>
      <c r="G43" s="77"/>
      <c r="H43" s="77"/>
      <c r="I43" s="77"/>
      <c r="J43" s="77"/>
    </row>
    <row r="44" s="1" customFormat="true" ht="20.1" hidden="false" customHeight="true" outlineLevel="1" collapsed="false">
      <c r="B44" s="180" t="s">
        <v>116</v>
      </c>
      <c r="C44" s="76"/>
      <c r="D44" s="76"/>
      <c r="E44" s="76"/>
      <c r="F44" s="76"/>
      <c r="G44" s="77"/>
      <c r="H44" s="77"/>
      <c r="I44" s="77"/>
      <c r="J44" s="77"/>
    </row>
    <row r="45" s="1" customFormat="true" ht="20.1" hidden="false" customHeight="true" outlineLevel="1" collapsed="false">
      <c r="B45" s="181" t="s">
        <v>117</v>
      </c>
      <c r="C45" s="76" t="n">
        <f aca="false">+C30+C28-C17</f>
        <v>0.791210399462161</v>
      </c>
      <c r="D45" s="76" t="n">
        <f aca="false">+D30+D28-D17</f>
        <v>1.40771422517025</v>
      </c>
      <c r="E45" s="76" t="n">
        <f aca="false">+E30+E28-E17</f>
        <v>1.37554748253315</v>
      </c>
      <c r="F45" s="76" t="n">
        <f aca="false">+F30+F28-F17</f>
        <v>1.98153232605186</v>
      </c>
      <c r="G45" s="77" t="n">
        <f aca="false">+G30+G28-G17</f>
        <v>0.770172435083397</v>
      </c>
      <c r="H45" s="77" t="n">
        <f aca="false">+H30+H28-H17</f>
        <v>-0.200622906684432</v>
      </c>
      <c r="I45" s="77" t="n">
        <f aca="false">+I30+I28-I17</f>
        <v>-0.480954568668373</v>
      </c>
      <c r="J45" s="77" t="n">
        <f aca="false">+J30+J28-J17</f>
        <v>-6.235</v>
      </c>
    </row>
    <row r="46" s="1" customFormat="true" ht="20.1" hidden="false" customHeight="true" outlineLevel="1" collapsed="false">
      <c r="B46" s="180"/>
      <c r="C46" s="76"/>
      <c r="D46" s="76"/>
      <c r="E46" s="76"/>
      <c r="F46" s="76"/>
      <c r="G46" s="77"/>
      <c r="H46" s="77"/>
      <c r="I46" s="77"/>
      <c r="J46" s="77"/>
    </row>
    <row r="47" s="1" customFormat="true" ht="20.1" hidden="false" customHeight="true" outlineLevel="1" collapsed="false">
      <c r="B47" s="78" t="s">
        <v>118</v>
      </c>
      <c r="C47" s="79"/>
      <c r="D47" s="79"/>
      <c r="E47" s="79"/>
      <c r="F47" s="79"/>
      <c r="G47" s="80"/>
      <c r="H47" s="80"/>
      <c r="I47" s="80"/>
      <c r="J47" s="80"/>
    </row>
    <row r="48" s="1" customFormat="true" ht="20.1" hidden="false" customHeight="true" outlineLevel="1" collapsed="false">
      <c r="B48" s="181" t="s">
        <v>119</v>
      </c>
      <c r="C48" s="79" t="n">
        <f aca="false">+C30+C28+C26-C17</f>
        <v>2.76191884529016</v>
      </c>
      <c r="D48" s="79" t="n">
        <f aca="false">+D30+D28+D26-D17</f>
        <v>3.19624609539955</v>
      </c>
      <c r="E48" s="79" t="n">
        <f aca="false">+E30+E28+E26-E17</f>
        <v>3.1846599700895</v>
      </c>
      <c r="F48" s="79" t="n">
        <f aca="false">+F30+F28+F26-F17</f>
        <v>3.76579562379851</v>
      </c>
      <c r="G48" s="80" t="n">
        <f aca="false">+G30+G28+G26-G17</f>
        <v>3.05904197988588</v>
      </c>
      <c r="H48" s="80" t="n">
        <f aca="false">+H30+H28+H26-H17</f>
        <v>2.01751029411989</v>
      </c>
      <c r="I48" s="80" t="n">
        <f aca="false">+I30+I28+I26-I17</f>
        <v>1.38181997295555</v>
      </c>
      <c r="J48" s="80" t="n">
        <f aca="false">+J30+J28+J26-J17</f>
        <v>1.628</v>
      </c>
    </row>
    <row r="49" s="1" customFormat="true" ht="20.1" hidden="false" customHeight="true" outlineLevel="1" collapsed="false">
      <c r="B49" s="166"/>
      <c r="C49" s="79"/>
      <c r="D49" s="79"/>
      <c r="E49" s="79"/>
      <c r="F49" s="79"/>
      <c r="G49" s="80"/>
      <c r="H49" s="80"/>
      <c r="I49" s="80"/>
      <c r="J49" s="80"/>
    </row>
    <row r="50" s="121" customFormat="true" ht="20.1" hidden="false" customHeight="true" outlineLevel="1" collapsed="false">
      <c r="B50" s="166" t="s">
        <v>120</v>
      </c>
      <c r="C50" s="76" t="n">
        <f aca="false">+'BIl FONCT'!C18</f>
        <v>0.403075201575713</v>
      </c>
      <c r="D50" s="76" t="n">
        <f aca="false">+'BIl FONCT'!D18</f>
        <v>0.38325682933485</v>
      </c>
      <c r="E50" s="76" t="n">
        <f aca="false">+'BIl FONCT'!E18</f>
        <v>0.397129689903454</v>
      </c>
      <c r="F50" s="76" t="n">
        <f aca="false">+'BIl FONCT'!F18</f>
        <v>0.335845184974015</v>
      </c>
      <c r="G50" s="77" t="n">
        <f aca="false">+'BIl FONCT'!G18</f>
        <v>0.731907731756807</v>
      </c>
      <c r="H50" s="77" t="n">
        <f aca="false">+'BIl FONCT'!H18</f>
        <v>0.277152313337612</v>
      </c>
      <c r="I50" s="77" t="n">
        <f aca="false">+'BIl FONCT'!I18</f>
        <v>0.208855153615252</v>
      </c>
      <c r="J50" s="77" t="n">
        <f aca="false">+'BIl FONCT'!J18</f>
        <v>1.511</v>
      </c>
    </row>
    <row r="51" s="121" customFormat="true" ht="20.1" hidden="false" customHeight="true" outlineLevel="1" collapsed="false">
      <c r="B51" s="166" t="s">
        <v>121</v>
      </c>
      <c r="C51" s="76" t="n">
        <f aca="false">+'BIl FONCT'!C34</f>
        <v>0.105189821893813</v>
      </c>
      <c r="D51" s="76" t="n">
        <f aca="false">+'BIl FONCT'!D34</f>
        <v>0.143302076203166</v>
      </c>
      <c r="E51" s="76" t="n">
        <f aca="false">+'BIl FONCT'!E34</f>
        <v>0.147418199668576</v>
      </c>
      <c r="F51" s="76" t="n">
        <f aca="false">+'BIl FONCT'!F34</f>
        <v>0.129734113669036</v>
      </c>
      <c r="G51" s="77" t="n">
        <f aca="false">+'BIl FONCT'!G34</f>
        <v>0.418167654282217</v>
      </c>
      <c r="H51" s="77" t="n">
        <f aca="false">+'BIl FONCT'!H34</f>
        <v>0.501404817693843</v>
      </c>
      <c r="I51" s="77" t="n">
        <f aca="false">+'BIl FONCT'!I34</f>
        <v>0.988</v>
      </c>
      <c r="J51" s="77" t="n">
        <f aca="false">+'BIl FONCT'!J34</f>
        <v>1.8</v>
      </c>
    </row>
    <row r="52" s="1" customFormat="true" ht="20.1" hidden="false" customHeight="true" outlineLevel="1" collapsed="false">
      <c r="B52" s="166" t="s">
        <v>122</v>
      </c>
      <c r="C52" s="76" t="n">
        <f aca="false">SUM(C48:C51)</f>
        <v>3.27018386875969</v>
      </c>
      <c r="D52" s="76" t="n">
        <f aca="false">SUM(D48:D51)</f>
        <v>3.72280500093756</v>
      </c>
      <c r="E52" s="76" t="n">
        <f aca="false">SUM(E48:E51)</f>
        <v>3.72920785966153</v>
      </c>
      <c r="F52" s="76" t="n">
        <f aca="false">SUM(F48:F51)</f>
        <v>4.23137492244156</v>
      </c>
      <c r="G52" s="77" t="n">
        <f aca="false">SUM(G48:G51)</f>
        <v>4.2091173659249</v>
      </c>
      <c r="H52" s="77" t="n">
        <f aca="false">SUM(H48:H51)</f>
        <v>2.79606742515134</v>
      </c>
      <c r="I52" s="77" t="n">
        <f aca="false">SUM(I48:I51)</f>
        <v>2.5786751265708</v>
      </c>
      <c r="J52" s="77" t="n">
        <f aca="false">SUM(J48:J51)</f>
        <v>4.939</v>
      </c>
    </row>
    <row r="53" s="1" customFormat="true" ht="20.1" hidden="false" customHeight="true" outlineLevel="1" collapsed="false">
      <c r="B53" s="182"/>
      <c r="C53" s="68"/>
      <c r="D53" s="68"/>
      <c r="E53" s="68"/>
      <c r="F53" s="69"/>
      <c r="G53" s="70"/>
      <c r="H53" s="70"/>
      <c r="I53" s="70"/>
      <c r="J53" s="70"/>
    </row>
    <row r="54" s="1" customFormat="true" ht="20.1" hidden="false" customHeight="true" outlineLevel="1" collapsed="false">
      <c r="B54" s="121"/>
      <c r="C54" s="58"/>
      <c r="D54" s="58"/>
      <c r="E54" s="58"/>
      <c r="F54" s="59"/>
      <c r="G54" s="60"/>
      <c r="H54" s="60"/>
      <c r="I54" s="60"/>
      <c r="J54" s="60"/>
    </row>
    <row r="55" s="1" customFormat="true" ht="20.1" hidden="false" customHeight="true" outlineLevel="1" collapsed="false">
      <c r="B55" s="121"/>
      <c r="C55" s="58"/>
      <c r="D55" s="58"/>
      <c r="E55" s="58"/>
      <c r="F55" s="59"/>
      <c r="G55" s="60"/>
      <c r="H55" s="60"/>
      <c r="I55" s="60"/>
      <c r="J55" s="60"/>
    </row>
    <row r="56" s="1" customFormat="true" ht="20.1" hidden="false" customHeight="true" outlineLevel="1" collapsed="false">
      <c r="B56" s="183" t="s">
        <v>123</v>
      </c>
      <c r="C56" s="58"/>
      <c r="D56" s="58"/>
      <c r="E56" s="58"/>
      <c r="F56" s="59"/>
      <c r="G56" s="60"/>
      <c r="H56" s="60"/>
      <c r="I56" s="60"/>
      <c r="J56" s="60"/>
    </row>
    <row r="57" s="1" customFormat="true" ht="20.1" hidden="false" customHeight="true" outlineLevel="1" collapsed="false">
      <c r="B57" s="183"/>
      <c r="C57" s="58"/>
      <c r="D57" s="58"/>
      <c r="E57" s="58"/>
      <c r="F57" s="59"/>
      <c r="G57" s="60"/>
      <c r="H57" s="60"/>
      <c r="I57" s="60"/>
      <c r="J57" s="60"/>
    </row>
    <row r="58" s="3" customFormat="true" ht="20.1" hidden="false" customHeight="true" outlineLevel="0" collapsed="false">
      <c r="B58" s="184" t="s">
        <v>124</v>
      </c>
      <c r="C58" s="185" t="n">
        <v>1992</v>
      </c>
      <c r="D58" s="185" t="n">
        <v>1993</v>
      </c>
      <c r="E58" s="185" t="n">
        <v>1994</v>
      </c>
      <c r="F58" s="125" t="n">
        <v>1995</v>
      </c>
      <c r="G58" s="186" t="n">
        <v>1996</v>
      </c>
      <c r="H58" s="186" t="n">
        <v>1997</v>
      </c>
      <c r="I58" s="186" t="n">
        <v>1998</v>
      </c>
      <c r="J58" s="186" t="n">
        <v>1999</v>
      </c>
    </row>
    <row r="59" s="1" customFormat="true" ht="20.1" hidden="false" customHeight="true" outlineLevel="0" collapsed="false">
      <c r="B59" s="179" t="s">
        <v>125</v>
      </c>
      <c r="C59" s="187" t="n">
        <f aca="false">+'BIl FONCT'!C17/('BIl FONCT'!C14-'BIl FONCT'!C12)</f>
        <v>0.426882453855853</v>
      </c>
      <c r="D59" s="188" t="n">
        <f aca="false">+'BIl FONCT'!D17/('BIl FONCT'!D14-'BIl FONCT'!D12)</f>
        <v>0.437098355298987</v>
      </c>
      <c r="E59" s="188" t="n">
        <f aca="false">+'BIl FONCT'!E17/('BIl FONCT'!E14-'BIl FONCT'!E12)</f>
        <v>0.409064820461312</v>
      </c>
      <c r="F59" s="189" t="n">
        <f aca="false">+'BIl FONCT'!F17/('BIl FONCT'!F14-'BIl FONCT'!F12)</f>
        <v>0.441259164353335</v>
      </c>
      <c r="G59" s="189" t="n">
        <f aca="false">+'BIl FONCT'!G17/('BIl FONCT'!G14-'BIl FONCT'!G12)</f>
        <v>0.337930814805377</v>
      </c>
      <c r="H59" s="189" t="n">
        <f aca="false">+'BIl FONCT'!H17/('BIl FONCT'!H14-'BIl FONCT'!H12)</f>
        <v>0.325250236613417</v>
      </c>
      <c r="I59" s="189" t="n">
        <f aca="false">+'BIl FONCT'!I17/('BIl FONCT'!I14-'BIl FONCT'!I12)</f>
        <v>0.351513098464318</v>
      </c>
      <c r="J59" s="190" t="n">
        <f aca="false">+'BIl FONCT'!J17/('BIl FONCT'!J14-'BIl FONCT'!J12)</f>
        <v>0.353380172790534</v>
      </c>
    </row>
    <row r="60" s="1" customFormat="true" ht="20.1" hidden="false" customHeight="true" outlineLevel="0" collapsed="false">
      <c r="B60" s="180" t="s">
        <v>126</v>
      </c>
      <c r="C60" s="191" t="n">
        <f aca="false">+'BIl FONCT'!C18/('BIl FONCT'!C14-'BIl FONCT'!C12)</f>
        <v>0.054649552510283</v>
      </c>
      <c r="D60" s="192" t="n">
        <f aca="false">+'BIl FONCT'!D18/('BIl FONCT'!D14-'BIl FONCT'!D12)</f>
        <v>0.0456377300947609</v>
      </c>
      <c r="E60" s="192" t="n">
        <f aca="false">+'BIl FONCT'!E18/('BIl FONCT'!E14-'BIl FONCT'!E12)</f>
        <v>0.0467231050686946</v>
      </c>
      <c r="F60" s="192" t="n">
        <f aca="false">+'BIl FONCT'!F18/('BIl FONCT'!F14-'BIl FONCT'!F12)</f>
        <v>0.0392020784397466</v>
      </c>
      <c r="G60" s="192" t="n">
        <f aca="false">+'BIl FONCT'!G18/('BIl FONCT'!G14-'BIl FONCT'!G12)</f>
        <v>0.0764636554755686</v>
      </c>
      <c r="H60" s="192" t="n">
        <f aca="false">+'BIl FONCT'!H18/('BIl FONCT'!H14-'BIl FONCT'!H12)</f>
        <v>0.0260704964579689</v>
      </c>
      <c r="I60" s="192" t="n">
        <f aca="false">+'BIl FONCT'!I18/('BIl FONCT'!I14-'BIl FONCT'!I12)</f>
        <v>0.019337172538392</v>
      </c>
      <c r="J60" s="193" t="n">
        <f aca="false">+'BIl FONCT'!J18/('BIl FONCT'!J14-'BIl FONCT'!J12)</f>
        <v>0.0507950381551081</v>
      </c>
    </row>
    <row r="61" s="1" customFormat="true" ht="20.1" hidden="false" customHeight="true" outlineLevel="0" collapsed="false">
      <c r="B61" s="180" t="s">
        <v>127</v>
      </c>
      <c r="C61" s="194" t="n">
        <f aca="false">+'BIl FONCT'!C30/('BIl FONCT'!C14-'BIl FONCT'!C12)</f>
        <v>0.142741985490172</v>
      </c>
      <c r="D61" s="195" t="n">
        <f aca="false">+'BIl FONCT'!D30/('BIl FONCT'!D14-'BIl FONCT'!D12)</f>
        <v>0.185709617688705</v>
      </c>
      <c r="E61" s="195" t="n">
        <f aca="false">+'BIl FONCT'!E30/('BIl FONCT'!E14-'BIl FONCT'!E12)</f>
        <v>0.198048570506152</v>
      </c>
      <c r="F61" s="195" t="n">
        <f aca="false">+'BIl FONCT'!F30/('BIl FONCT'!F14-'BIl FONCT'!F12)</f>
        <v>0.218360737419033</v>
      </c>
      <c r="G61" s="195" t="n">
        <f aca="false">+'BIl FONCT'!G30/('BIl FONCT'!G14-'BIl FONCT'!G12)</f>
        <v>0.28578709307511</v>
      </c>
      <c r="H61" s="195" t="n">
        <f aca="false">+'BIl FONCT'!H30/('BIl FONCT'!H14-'BIl FONCT'!H12)</f>
        <v>0.0986462844523475</v>
      </c>
      <c r="I61" s="195" t="n">
        <f aca="false">+'BIl FONCT'!I30/('BIl FONCT'!I14-'BIl FONCT'!I12)</f>
        <v>0.0898966802168022</v>
      </c>
      <c r="J61" s="196" t="n">
        <f aca="false">+'BIl FONCT'!J30/('BIl FONCT'!J14-'BIl FONCT'!J12)</f>
        <v>0.23363700541231</v>
      </c>
    </row>
    <row r="62" s="1" customFormat="true" ht="20.1" hidden="false" customHeight="true" outlineLevel="0" collapsed="false">
      <c r="B62" s="180"/>
      <c r="C62" s="194"/>
      <c r="D62" s="195"/>
      <c r="E62" s="195"/>
      <c r="F62" s="195"/>
      <c r="G62" s="195"/>
      <c r="H62" s="195"/>
      <c r="I62" s="195"/>
      <c r="J62" s="196"/>
    </row>
    <row r="63" s="1" customFormat="true" ht="20.1" hidden="false" customHeight="true" outlineLevel="0" collapsed="false">
      <c r="B63" s="180" t="s">
        <v>128</v>
      </c>
      <c r="C63" s="194" t="n">
        <f aca="false">SUM(C59:C61)</f>
        <v>0.624273991856307</v>
      </c>
      <c r="D63" s="195" t="n">
        <f aca="false">SUM(D59:D61)</f>
        <v>0.668445703082453</v>
      </c>
      <c r="E63" s="195" t="n">
        <f aca="false">SUM(E59:E61)</f>
        <v>0.653836496036159</v>
      </c>
      <c r="F63" s="195" t="n">
        <f aca="false">SUM(F59:F61)</f>
        <v>0.698821980212115</v>
      </c>
      <c r="G63" s="195" t="n">
        <f aca="false">SUM(G59:G61)</f>
        <v>0.700181563356055</v>
      </c>
      <c r="H63" s="195" t="n">
        <f aca="false">SUM(H59:H61)</f>
        <v>0.449967017523733</v>
      </c>
      <c r="I63" s="195" t="n">
        <f aca="false">SUM(I59:I61)</f>
        <v>0.460746951219512</v>
      </c>
      <c r="J63" s="196" t="n">
        <f aca="false">SUM(J59:J61)</f>
        <v>0.637812216357952</v>
      </c>
    </row>
    <row r="64" s="1" customFormat="true" ht="20.1" hidden="false" customHeight="true" outlineLevel="0" collapsed="false">
      <c r="B64" s="180"/>
      <c r="C64" s="194"/>
      <c r="D64" s="195"/>
      <c r="E64" s="195"/>
      <c r="F64" s="195"/>
      <c r="G64" s="195"/>
      <c r="H64" s="195"/>
      <c r="I64" s="195"/>
      <c r="J64" s="196"/>
    </row>
    <row r="65" s="1" customFormat="true" ht="20.1" hidden="false" customHeight="true" outlineLevel="0" collapsed="false">
      <c r="B65" s="180" t="s">
        <v>129</v>
      </c>
      <c r="C65" s="194" t="n">
        <f aca="false">+('BIl FONCT'!C12+'BIl FONCT'!C16+'BIl FONCT'!C25+'BIl FONCT'!C30)/('BIl FONCT'!C14-'BIl FONCT'!C12)</f>
        <v>1.38936772700027</v>
      </c>
      <c r="D65" s="195" t="n">
        <f aca="false">+('BIl FONCT'!D12+'BIl FONCT'!D16+'BIl FONCT'!D25+'BIl FONCT'!D30)/('BIl FONCT'!D14-'BIl FONCT'!D12)</f>
        <v>1.42754964963875</v>
      </c>
      <c r="E65" s="195" t="n">
        <f aca="false">+('BIl FONCT'!E12+'BIl FONCT'!E16+'BIl FONCT'!E25+'BIl FONCT'!E30)/('BIl FONCT'!E14-'BIl FONCT'!E12)</f>
        <v>1.41803278688525</v>
      </c>
      <c r="F65" s="195" t="n">
        <f aca="false">+('BIl FONCT'!F12+'BIl FONCT'!F16+'BIl FONCT'!F25+'BIl FONCT'!F30)/('BIl FONCT'!F14-'BIl FONCT'!F12)</f>
        <v>1.47279165776924</v>
      </c>
      <c r="G65" s="195" t="n">
        <f aca="false">+('BIl FONCT'!G12+'BIl FONCT'!G16+'BIl FONCT'!G25+'BIl FONCT'!G30)/('BIl FONCT'!G14-'BIl FONCT'!G12)</f>
        <v>1.51930305153851</v>
      </c>
      <c r="H65" s="195" t="n">
        <f aca="false">+('BIl FONCT'!H12+'BIl FONCT'!H16+'BIl FONCT'!H25+'BIl FONCT'!H30)/('BIl FONCT'!H14-'BIl FONCT'!H12)</f>
        <v>1.17556715518972</v>
      </c>
      <c r="I65" s="195" t="n">
        <f aca="false">+('BIl FONCT'!I12+'BIl FONCT'!I16+'BIl FONCT'!I25+'BIl FONCT'!I30)/('BIl FONCT'!I14-'BIl FONCT'!I12)</f>
        <v>1.14477472899729</v>
      </c>
      <c r="J65" s="196" t="n">
        <f aca="false">+('BIl FONCT'!J12+'BIl FONCT'!J16+'BIl FONCT'!J25+'BIl FONCT'!J30)/('BIl FONCT'!J14-'BIl FONCT'!J12)</f>
        <v>1.72235855716543</v>
      </c>
    </row>
    <row r="66" s="1" customFormat="true" ht="20.1" hidden="false" customHeight="true" outlineLevel="0" collapsed="false">
      <c r="B66" s="180"/>
      <c r="C66" s="194"/>
      <c r="D66" s="195"/>
      <c r="E66" s="195"/>
      <c r="F66" s="195"/>
      <c r="G66" s="195"/>
      <c r="H66" s="195"/>
      <c r="I66" s="195"/>
      <c r="J66" s="196"/>
    </row>
    <row r="67" s="1" customFormat="true" ht="20.1" hidden="false" customHeight="true" outlineLevel="0" collapsed="false">
      <c r="B67" s="180" t="s">
        <v>130</v>
      </c>
      <c r="C67" s="194" t="n">
        <f aca="false">+('BIl FONCT'!C16+'BIl FONCT'!C30-'BIl FONCT'!C62)/('BIl FONCT'!C14-'BIl FONCT'!C12)</f>
        <v>0.298154234100163</v>
      </c>
      <c r="D67" s="195" t="n">
        <f aca="false">+('BIl FONCT'!D16+'BIl FONCT'!D30-'BIl FONCT'!D62)/('BIl FONCT'!D14-'BIl FONCT'!D12)</f>
        <v>0.217496278546273</v>
      </c>
      <c r="E67" s="195" t="n">
        <f aca="false">+('BIl FONCT'!E16+'BIl FONCT'!E30-'BIl FONCT'!E62)/('BIl FONCT'!E14-'BIl FONCT'!E12)</f>
        <v>0.214172974136385</v>
      </c>
      <c r="F67" s="195" t="n">
        <f aca="false">+('BIl FONCT'!F16+'BIl FONCT'!F30-'BIl FONCT'!F62)/('BIl FONCT'!F14-'BIl FONCT'!F12)</f>
        <v>0.178695992597338</v>
      </c>
      <c r="G67" s="195" t="n">
        <f aca="false">+('BIl FONCT'!G16+'BIl FONCT'!G30-'BIl FONCT'!G62)/('BIl FONCT'!G14-'BIl FONCT'!G12)</f>
        <v>0.175065299101739</v>
      </c>
      <c r="H67" s="195" t="n">
        <f aca="false">+('BIl FONCT'!H16+'BIl FONCT'!H30-'BIl FONCT'!H62)/('BIl FONCT'!H14-'BIl FONCT'!H12)</f>
        <v>0.24310953050162</v>
      </c>
      <c r="I67" s="195" t="n">
        <f aca="false">+('BIl FONCT'!I16+'BIl FONCT'!I30-'BIl FONCT'!I62)/('BIl FONCT'!I14-'BIl FONCT'!I12)</f>
        <v>0.262025745257453</v>
      </c>
      <c r="J67" s="196" t="n">
        <f aca="false">+('BIl FONCT'!J16+'BIl FONCT'!J30-'BIl FONCT'!J62)/('BIl FONCT'!J14-'BIl FONCT'!J12)</f>
        <v>0.483914344303627</v>
      </c>
    </row>
    <row r="68" s="1" customFormat="true" ht="20.1" hidden="false" customHeight="true" outlineLevel="0" collapsed="false">
      <c r="B68" s="180"/>
      <c r="C68" s="194"/>
      <c r="D68" s="195"/>
      <c r="E68" s="195"/>
      <c r="F68" s="195"/>
      <c r="G68" s="195"/>
      <c r="H68" s="195"/>
      <c r="I68" s="195"/>
      <c r="J68" s="196"/>
    </row>
    <row r="69" s="1" customFormat="true" ht="20.1" hidden="false" customHeight="true" outlineLevel="0" collapsed="false">
      <c r="B69" s="197" t="s">
        <v>131</v>
      </c>
      <c r="C69" s="198" t="n">
        <v>0.3</v>
      </c>
      <c r="D69" s="199" t="n">
        <v>0.23</v>
      </c>
      <c r="E69" s="199" t="n">
        <v>0.22</v>
      </c>
      <c r="F69" s="199" t="n">
        <v>0.184</v>
      </c>
      <c r="G69" s="199" t="n">
        <v>0.183</v>
      </c>
      <c r="H69" s="199" t="n">
        <v>0.268</v>
      </c>
      <c r="I69" s="199" t="n">
        <v>0.327</v>
      </c>
      <c r="J69" s="200" t="n">
        <v>0.497</v>
      </c>
    </row>
    <row r="70" s="1" customFormat="true" ht="20.1" hidden="false" customHeight="true" outlineLevel="0" collapsed="false">
      <c r="B70" s="45" t="s">
        <v>132</v>
      </c>
      <c r="C70" s="201"/>
      <c r="D70" s="202"/>
      <c r="E70" s="202"/>
      <c r="F70" s="202"/>
      <c r="G70" s="202"/>
      <c r="H70" s="202"/>
      <c r="I70" s="202"/>
      <c r="J70" s="202"/>
    </row>
    <row r="71" s="1" customFormat="true" ht="20.1" hidden="false" customHeight="true" outlineLevel="0" collapsed="false">
      <c r="B71" s="45"/>
      <c r="C71" s="201"/>
      <c r="D71" s="202"/>
      <c r="E71" s="202"/>
      <c r="F71" s="202"/>
      <c r="G71" s="202"/>
      <c r="H71" s="202"/>
      <c r="I71" s="202"/>
      <c r="J71" s="202"/>
    </row>
    <row r="72" s="3" customFormat="true" ht="20.1" hidden="false" customHeight="true" outlineLevel="0" collapsed="false">
      <c r="B72" s="203"/>
      <c r="C72" s="69" t="n">
        <v>1992</v>
      </c>
      <c r="D72" s="69" t="n">
        <v>1993</v>
      </c>
      <c r="E72" s="69" t="n">
        <v>1994</v>
      </c>
      <c r="F72" s="114" t="n">
        <v>1995</v>
      </c>
      <c r="G72" s="204" t="n">
        <v>1996</v>
      </c>
      <c r="H72" s="204" t="n">
        <v>1997</v>
      </c>
      <c r="I72" s="204" t="n">
        <v>1998</v>
      </c>
      <c r="J72" s="204" t="n">
        <v>1999</v>
      </c>
    </row>
    <row r="73" s="1" customFormat="true" ht="20.1" hidden="false" customHeight="true" outlineLevel="0" collapsed="false">
      <c r="B73" s="197" t="s">
        <v>133</v>
      </c>
      <c r="C73" s="205" t="n">
        <f aca="false">+C69</f>
        <v>0.3</v>
      </c>
      <c r="D73" s="205" t="n">
        <f aca="false">+D69</f>
        <v>0.23</v>
      </c>
      <c r="E73" s="205" t="n">
        <f aca="false">+E69</f>
        <v>0.22</v>
      </c>
      <c r="F73" s="205" t="n">
        <f aca="false">+F69</f>
        <v>0.184</v>
      </c>
      <c r="G73" s="205" t="n">
        <f aca="false">+G69</f>
        <v>0.183</v>
      </c>
      <c r="H73" s="205" t="n">
        <f aca="false">+H69</f>
        <v>0.268</v>
      </c>
      <c r="I73" s="205" t="n">
        <f aca="false">+I69</f>
        <v>0.327</v>
      </c>
      <c r="J73" s="205" t="n">
        <f aca="false">+J69</f>
        <v>0.497</v>
      </c>
    </row>
    <row r="74" s="1" customFormat="true" ht="16.5" hidden="false" customHeight="false" outlineLevel="0" collapsed="false">
      <c r="C74" s="2"/>
      <c r="D74" s="2"/>
      <c r="E74" s="2"/>
      <c r="F74" s="3"/>
      <c r="G74" s="4"/>
      <c r="H74" s="4"/>
      <c r="I74" s="4"/>
      <c r="J74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6" min="3" style="0" width="11.85"/>
    <col collapsed="false" customWidth="true" hidden="false" outlineLevel="1" max="10" min="7" style="0" width="11.85"/>
    <col collapsed="false" customWidth="false" hidden="false" outlineLevel="1" max="11" min="11" style="0" width="10.7"/>
    <col collapsed="false" customWidth="false" hidden="false" outlineLevel="1" max="32" min="30" style="0" width="10.7"/>
  </cols>
  <sheetData>
    <row r="1" s="1" customFormat="true" ht="20.1" hidden="false" customHeight="true" outlineLevel="0" collapsed="false">
      <c r="B1" s="122"/>
      <c r="C1" s="206"/>
      <c r="D1" s="206"/>
      <c r="E1" s="206"/>
      <c r="F1" s="206"/>
      <c r="G1" s="206"/>
      <c r="H1" s="206"/>
      <c r="I1" s="206"/>
      <c r="J1" s="206"/>
    </row>
    <row r="2" s="1" customFormat="true" ht="20.1" hidden="false" customHeight="true" outlineLevel="0" collapsed="false">
      <c r="B2" s="122"/>
      <c r="C2" s="206"/>
      <c r="D2" s="206"/>
      <c r="E2" s="206"/>
      <c r="F2" s="206"/>
      <c r="G2" s="206"/>
      <c r="H2" s="206"/>
      <c r="I2" s="206"/>
      <c r="J2" s="206"/>
    </row>
    <row r="3" s="1" customFormat="true" ht="20.1" hidden="false" customHeight="true" outlineLevel="0" collapsed="false">
      <c r="B3" s="122"/>
      <c r="C3" s="206"/>
      <c r="D3" s="206"/>
      <c r="E3" s="206"/>
      <c r="F3" s="206"/>
      <c r="G3" s="206"/>
      <c r="H3" s="206"/>
      <c r="I3" s="206"/>
      <c r="J3" s="206"/>
    </row>
    <row r="4" s="1" customFormat="true" ht="20.1" hidden="false" customHeight="true" outlineLevel="0" collapsed="false">
      <c r="B4" s="122"/>
      <c r="C4" s="206"/>
      <c r="D4" s="206"/>
      <c r="E4" s="206"/>
      <c r="F4" s="206"/>
      <c r="G4" s="206"/>
      <c r="H4" s="206"/>
      <c r="I4" s="206"/>
      <c r="J4" s="206"/>
    </row>
    <row r="5" s="1" customFormat="true" ht="20.1" hidden="false" customHeight="true" outlineLevel="0" collapsed="false">
      <c r="B5" s="122"/>
      <c r="C5" s="206"/>
      <c r="D5" s="206"/>
      <c r="E5" s="206"/>
      <c r="F5" s="206"/>
      <c r="G5" s="206"/>
      <c r="H5" s="206"/>
      <c r="I5" s="206"/>
      <c r="J5" s="206"/>
    </row>
    <row r="6" s="1" customFormat="true" ht="20.1" hidden="false" customHeight="true" outlineLevel="0" collapsed="false">
      <c r="B6" s="122"/>
      <c r="C6" s="206"/>
      <c r="D6" s="206"/>
      <c r="E6" s="206"/>
      <c r="F6" s="206"/>
      <c r="G6" s="206"/>
      <c r="H6" s="206"/>
      <c r="I6" s="206"/>
      <c r="J6" s="206"/>
    </row>
    <row r="7" s="1" customFormat="true" ht="20.1" hidden="false" customHeight="true" outlineLevel="0" collapsed="false">
      <c r="B7" s="122"/>
      <c r="C7" s="206"/>
      <c r="D7" s="206"/>
      <c r="E7" s="206"/>
      <c r="F7" s="206"/>
      <c r="G7" s="206"/>
      <c r="H7" s="206"/>
      <c r="I7" s="206"/>
      <c r="J7" s="206"/>
    </row>
    <row r="8" s="1" customFormat="true" ht="20.1" hidden="false" customHeight="true" outlineLevel="0" collapsed="false">
      <c r="B8" s="122"/>
      <c r="C8" s="206"/>
      <c r="D8" s="206"/>
      <c r="E8" s="206"/>
      <c r="F8" s="206"/>
      <c r="G8" s="206"/>
      <c r="H8" s="206"/>
      <c r="I8" s="206"/>
      <c r="J8" s="206"/>
    </row>
    <row r="9" s="1" customFormat="true" ht="20.1" hidden="false" customHeight="true" outlineLevel="0" collapsed="false">
      <c r="B9" s="122"/>
      <c r="C9" s="206"/>
      <c r="D9" s="206"/>
      <c r="E9" s="206"/>
      <c r="F9" s="206"/>
      <c r="G9" s="206"/>
      <c r="H9" s="206"/>
      <c r="I9" s="206"/>
      <c r="J9" s="206"/>
    </row>
    <row r="10" s="1" customFormat="true" ht="20.1" hidden="false" customHeight="true" outlineLevel="0" collapsed="false">
      <c r="B10" s="122"/>
      <c r="C10" s="206"/>
      <c r="D10" s="206"/>
      <c r="E10" s="206"/>
      <c r="F10" s="206"/>
      <c r="G10" s="206"/>
      <c r="H10" s="206"/>
      <c r="I10" s="206"/>
      <c r="J10" s="206"/>
    </row>
    <row r="11" s="1" customFormat="true" ht="20.1" hidden="false" customHeight="true" outlineLevel="0" collapsed="false">
      <c r="B11" s="122"/>
      <c r="C11" s="206"/>
      <c r="D11" s="206"/>
      <c r="E11" s="206"/>
      <c r="F11" s="206"/>
      <c r="G11" s="206"/>
      <c r="H11" s="206"/>
      <c r="I11" s="206"/>
      <c r="J11" s="206"/>
    </row>
    <row r="12" s="1" customFormat="true" ht="20.1" hidden="false" customHeight="true" outlineLevel="0" collapsed="false">
      <c r="B12" s="122"/>
      <c r="C12" s="206"/>
      <c r="D12" s="206"/>
      <c r="E12" s="206"/>
      <c r="F12" s="206"/>
      <c r="G12" s="206"/>
      <c r="H12" s="206"/>
      <c r="I12" s="206"/>
      <c r="J12" s="206"/>
    </row>
    <row r="13" s="1" customFormat="true" ht="20.1" hidden="false" customHeight="true" outlineLevel="0" collapsed="false">
      <c r="B13" s="122"/>
      <c r="C13" s="206"/>
      <c r="D13" s="206"/>
      <c r="E13" s="206"/>
      <c r="F13" s="206"/>
      <c r="G13" s="206"/>
      <c r="H13" s="206"/>
      <c r="I13" s="206"/>
      <c r="J13" s="206"/>
    </row>
    <row r="14" s="1" customFormat="true" ht="20.1" hidden="false" customHeight="true" outlineLevel="0" collapsed="false">
      <c r="B14" s="122"/>
      <c r="C14" s="206"/>
      <c r="D14" s="206"/>
      <c r="E14" s="206"/>
      <c r="F14" s="206"/>
      <c r="G14" s="206"/>
      <c r="H14" s="206"/>
      <c r="I14" s="206"/>
      <c r="J14" s="206"/>
    </row>
    <row r="15" s="1" customFormat="true" ht="20.1" hidden="false" customHeight="true" outlineLevel="0" collapsed="false">
      <c r="B15" s="122"/>
      <c r="C15" s="206"/>
      <c r="D15" s="206"/>
      <c r="E15" s="206"/>
      <c r="F15" s="206"/>
      <c r="G15" s="206"/>
      <c r="H15" s="206"/>
      <c r="I15" s="206"/>
      <c r="J15" s="206"/>
    </row>
    <row r="16" s="1" customFormat="true" ht="20.1" hidden="false" customHeight="true" outlineLevel="0" collapsed="false">
      <c r="B16" s="122"/>
      <c r="C16" s="206"/>
      <c r="D16" s="206"/>
      <c r="E16" s="206"/>
      <c r="F16" s="206"/>
      <c r="G16" s="206"/>
      <c r="H16" s="206"/>
      <c r="I16" s="206"/>
      <c r="J16" s="206"/>
    </row>
    <row r="17" s="1" customFormat="true" ht="20.1" hidden="false" customHeight="true" outlineLevel="0" collapsed="false">
      <c r="B17" s="122"/>
      <c r="C17" s="206"/>
      <c r="D17" s="206"/>
      <c r="E17" s="206"/>
      <c r="F17" s="206"/>
      <c r="G17" s="206"/>
      <c r="H17" s="206"/>
      <c r="I17" s="206"/>
      <c r="J17" s="206"/>
    </row>
    <row r="18" s="1" customFormat="true" ht="20.1" hidden="false" customHeight="true" outlineLevel="0" collapsed="false">
      <c r="B18" s="122"/>
      <c r="C18" s="206"/>
      <c r="D18" s="206"/>
      <c r="E18" s="206"/>
      <c r="F18" s="206"/>
      <c r="G18" s="206"/>
      <c r="H18" s="206"/>
      <c r="I18" s="206"/>
      <c r="J18" s="206"/>
    </row>
    <row r="19" s="1" customFormat="true" ht="20.1" hidden="false" customHeight="true" outlineLevel="0" collapsed="false">
      <c r="B19" s="122"/>
      <c r="C19" s="206"/>
      <c r="D19" s="206"/>
      <c r="E19" s="206"/>
      <c r="F19" s="206"/>
      <c r="G19" s="206"/>
      <c r="H19" s="206"/>
      <c r="I19" s="206"/>
      <c r="J19" s="206"/>
    </row>
    <row r="20" s="1" customFormat="true" ht="20.1" hidden="false" customHeight="true" outlineLevel="0" collapsed="false">
      <c r="B20" s="122"/>
      <c r="C20" s="206"/>
      <c r="D20" s="206"/>
      <c r="E20" s="206"/>
      <c r="F20" s="206"/>
      <c r="G20" s="206"/>
      <c r="H20" s="206"/>
      <c r="I20" s="206"/>
      <c r="J20" s="206"/>
    </row>
    <row r="21" s="1" customFormat="true" ht="20.1" hidden="false" customHeight="true" outlineLevel="0" collapsed="false">
      <c r="B21" s="122"/>
      <c r="C21" s="206"/>
      <c r="D21" s="206"/>
      <c r="E21" s="206"/>
      <c r="F21" s="206"/>
      <c r="G21" s="206"/>
      <c r="H21" s="206"/>
      <c r="I21" s="206"/>
      <c r="J21" s="206"/>
    </row>
    <row r="22" s="1" customFormat="true" ht="20.1" hidden="false" customHeight="true" outlineLevel="0" collapsed="false">
      <c r="B22" s="122"/>
      <c r="C22" s="206"/>
      <c r="D22" s="206"/>
      <c r="E22" s="206"/>
      <c r="F22" s="206"/>
      <c r="G22" s="206"/>
      <c r="H22" s="206"/>
      <c r="I22" s="206"/>
      <c r="J22" s="206"/>
    </row>
    <row r="23" s="1" customFormat="true" ht="20.1" hidden="false" customHeight="true" outlineLevel="0" collapsed="false">
      <c r="B23" s="122"/>
      <c r="C23" s="206"/>
      <c r="D23" s="206"/>
      <c r="E23" s="206"/>
      <c r="F23" s="206"/>
      <c r="G23" s="206"/>
      <c r="H23" s="206"/>
      <c r="I23" s="206"/>
      <c r="J23" s="206"/>
    </row>
    <row r="24" s="120" customFormat="true" ht="20.1" hidden="false" customHeight="true" outlineLevel="0" collapsed="false">
      <c r="C24" s="59" t="n">
        <v>1992</v>
      </c>
      <c r="D24" s="59" t="n">
        <v>1993</v>
      </c>
      <c r="E24" s="59" t="n">
        <v>1994</v>
      </c>
      <c r="F24" s="59" t="n">
        <v>1995</v>
      </c>
      <c r="G24" s="59" t="n">
        <v>1996</v>
      </c>
      <c r="H24" s="59" t="n">
        <v>1997</v>
      </c>
      <c r="I24" s="59" t="n">
        <v>1998</v>
      </c>
      <c r="J24" s="59" t="n">
        <v>1999</v>
      </c>
    </row>
    <row r="25" s="122" customFormat="true" ht="20.1" hidden="false" customHeight="true" outlineLevel="0" collapsed="false">
      <c r="B25" s="207" t="s">
        <v>110</v>
      </c>
      <c r="C25" s="28" t="n">
        <f aca="false">+'BIL PATRIM'!C32</f>
        <v>8.20129978032097</v>
      </c>
      <c r="D25" s="28" t="n">
        <f aca="false">+'BIL PATRIM'!D32</f>
        <v>9.27957167924117</v>
      </c>
      <c r="E25" s="28" t="n">
        <f aca="false">+'BIL PATRIM'!E32</f>
        <v>9.6370646246629</v>
      </c>
      <c r="F25" s="28" t="n">
        <f aca="false">+'BIL PATRIM'!F32</f>
        <v>10.5325501519154</v>
      </c>
      <c r="G25" s="28" t="n">
        <f aca="false">+'BIL PATRIM'!G32</f>
        <v>12.1225934017016</v>
      </c>
      <c r="H25" s="28" t="n">
        <f aca="false">+'BIL PATRIM'!H32</f>
        <v>9.3216476079987</v>
      </c>
      <c r="I25" s="28" t="n">
        <f aca="false">+'BIL PATRIM'!I32</f>
        <v>8.81383993158088</v>
      </c>
      <c r="J25" s="28" t="n">
        <f aca="false">+'BIL PATRIM'!J32</f>
        <v>29.624</v>
      </c>
    </row>
    <row r="26" s="122" customFormat="true" ht="20.1" hidden="false" customHeight="true" outlineLevel="0" collapsed="false">
      <c r="B26" s="208" t="s">
        <v>134</v>
      </c>
      <c r="C26" s="28" t="n">
        <f aca="false">-'BIL PATRIM'!C17</f>
        <v>-5.4393809350308</v>
      </c>
      <c r="D26" s="28" t="n">
        <f aca="false">-'BIL PATRIM'!D17</f>
        <v>-6.08332558384162</v>
      </c>
      <c r="E26" s="28" t="n">
        <f aca="false">-'BIL PATRIM'!E17</f>
        <v>-6.4524046545734</v>
      </c>
      <c r="F26" s="28" t="n">
        <f aca="false">-'BIL PATRIM'!F17</f>
        <v>-6.76675452811694</v>
      </c>
      <c r="G26" s="28" t="n">
        <f aca="false">-'BIL PATRIM'!G17</f>
        <v>-9.06355142181576</v>
      </c>
      <c r="H26" s="28" t="n">
        <f aca="false">-'BIL PATRIM'!H17</f>
        <v>-7.30413731387881</v>
      </c>
      <c r="I26" s="28" t="n">
        <f aca="false">-'BIL PATRIM'!I17</f>
        <v>-7.43201995862534</v>
      </c>
      <c r="J26" s="28" t="n">
        <f aca="false">-'BIL PATRIM'!J17</f>
        <v>-27.996</v>
      </c>
    </row>
    <row r="27" s="122" customFormat="true" ht="20.1" hidden="false" customHeight="true" outlineLevel="0" collapsed="false">
      <c r="B27" s="57" t="s">
        <v>135</v>
      </c>
      <c r="C27" s="28" t="n">
        <f aca="false">+C26+C25</f>
        <v>2.76191884529016</v>
      </c>
      <c r="D27" s="28" t="n">
        <f aca="false">+D26+D25</f>
        <v>3.19624609539955</v>
      </c>
      <c r="E27" s="28" t="n">
        <f aca="false">+E26+E25</f>
        <v>3.1846599700895</v>
      </c>
      <c r="F27" s="28" t="n">
        <f aca="false">+F26+F25</f>
        <v>3.76579562379851</v>
      </c>
      <c r="G27" s="28" t="n">
        <f aca="false">+G26+G25</f>
        <v>3.05904197988588</v>
      </c>
      <c r="H27" s="28" t="n">
        <f aca="false">+H26+H25</f>
        <v>2.01751029411989</v>
      </c>
      <c r="I27" s="28" t="n">
        <f aca="false">+I26+I25</f>
        <v>1.38181997295555</v>
      </c>
      <c r="J27" s="28" t="n">
        <f aca="false">+J26+J25</f>
        <v>1.628</v>
      </c>
    </row>
    <row r="28" s="122" customFormat="true" ht="20.1" hidden="false" customHeight="true" outlineLevel="0" collapsed="false">
      <c r="B28" s="57"/>
      <c r="C28" s="28"/>
      <c r="D28" s="28"/>
      <c r="E28" s="28"/>
      <c r="F28" s="28"/>
      <c r="G28" s="28"/>
      <c r="H28" s="28"/>
      <c r="I28" s="28"/>
      <c r="J28" s="28"/>
    </row>
    <row r="29" s="120" customFormat="true" ht="20.1" hidden="false" customHeight="true" outlineLevel="0" collapsed="false">
      <c r="C29" s="59" t="n">
        <v>1992</v>
      </c>
      <c r="D29" s="59" t="n">
        <v>1993</v>
      </c>
      <c r="E29" s="59" t="n">
        <v>1994</v>
      </c>
      <c r="F29" s="59" t="n">
        <v>1995</v>
      </c>
      <c r="G29" s="59" t="n">
        <v>1996</v>
      </c>
      <c r="H29" s="59" t="n">
        <v>1997</v>
      </c>
      <c r="I29" s="59" t="n">
        <v>1998</v>
      </c>
      <c r="J29" s="59" t="n">
        <v>1999</v>
      </c>
    </row>
    <row r="30" s="122" customFormat="true" ht="20.1" hidden="false" customHeight="true" outlineLevel="0" collapsed="false">
      <c r="B30" s="57" t="s">
        <v>118</v>
      </c>
      <c r="C30" s="28" t="n">
        <f aca="false">+'BIL PATRIM'!C13-'BIL PATRIM'!C24</f>
        <v>2.76191884529016</v>
      </c>
      <c r="D30" s="28" t="n">
        <f aca="false">+'BIL PATRIM'!D13-'BIL PATRIM'!D24</f>
        <v>3.19624609539955</v>
      </c>
      <c r="E30" s="28" t="n">
        <f aca="false">+'BIL PATRIM'!E13-'BIL PATRIM'!E24</f>
        <v>3.1846599700895</v>
      </c>
      <c r="F30" s="28" t="n">
        <f aca="false">+'BIL PATRIM'!F13-'BIL PATRIM'!F24</f>
        <v>3.76579562379851</v>
      </c>
      <c r="G30" s="28" t="n">
        <f aca="false">+'BIL PATRIM'!G13-'BIL PATRIM'!G24</f>
        <v>3.05904197988588</v>
      </c>
      <c r="H30" s="28" t="n">
        <f aca="false">+'BIL PATRIM'!H13-'BIL PATRIM'!H24</f>
        <v>2.01751029411989</v>
      </c>
      <c r="I30" s="28" t="n">
        <f aca="false">+'BIL PATRIM'!I13-'BIL PATRIM'!I24</f>
        <v>1.38181997295555</v>
      </c>
      <c r="J30" s="28" t="n">
        <f aca="false">+'BIL PATRIM'!J13-'BIL PATRIM'!J24</f>
        <v>1.628</v>
      </c>
    </row>
    <row r="31" s="122" customFormat="true" ht="20.1" hidden="false" customHeight="true" outlineLevel="0" collapsed="false">
      <c r="B31" s="121" t="s">
        <v>136</v>
      </c>
      <c r="C31" s="28" t="n">
        <f aca="false">+'BIL PATRIM'!C50+'BIL PATRIM'!C51</f>
        <v>0.508265023469526</v>
      </c>
      <c r="D31" s="28" t="n">
        <f aca="false">+'BIL PATRIM'!D50+'BIL PATRIM'!D51</f>
        <v>0.526558905538016</v>
      </c>
      <c r="E31" s="28" t="n">
        <f aca="false">+'BIL PATRIM'!E50+'BIL PATRIM'!E51</f>
        <v>0.54454788957203</v>
      </c>
      <c r="F31" s="28" t="n">
        <f aca="false">+'BIL PATRIM'!F50+'BIL PATRIM'!F51</f>
        <v>0.465579298643051</v>
      </c>
      <c r="G31" s="28" t="n">
        <f aca="false">+'BIL PATRIM'!G50+'BIL PATRIM'!G51</f>
        <v>1.15007538603902</v>
      </c>
      <c r="H31" s="28" t="n">
        <f aca="false">+'BIL PATRIM'!H50+'BIL PATRIM'!H51</f>
        <v>0.778557131031455</v>
      </c>
      <c r="I31" s="28" t="n">
        <f aca="false">+'BIL PATRIM'!I50+'BIL PATRIM'!I51</f>
        <v>1.19685515361525</v>
      </c>
      <c r="J31" s="28" t="n">
        <f aca="false">+'BIL PATRIM'!J50+'BIL PATRIM'!J51</f>
        <v>3.311</v>
      </c>
    </row>
    <row r="32" s="122" customFormat="true" ht="20.1" hidden="false" customHeight="true" outlineLevel="0" collapsed="false">
      <c r="B32" s="121" t="s">
        <v>137</v>
      </c>
      <c r="C32" s="28" t="n">
        <f aca="false">SUM(C30:C31)</f>
        <v>3.27018386875969</v>
      </c>
      <c r="D32" s="28" t="n">
        <f aca="false">SUM(D30:D31)</f>
        <v>3.72280500093756</v>
      </c>
      <c r="E32" s="28" t="n">
        <f aca="false">SUM(E30:E31)</f>
        <v>3.72920785966153</v>
      </c>
      <c r="F32" s="28" t="n">
        <f aca="false">SUM(F30:F31)</f>
        <v>4.23137492244156</v>
      </c>
      <c r="G32" s="28" t="n">
        <f aca="false">SUM(G30:G31)</f>
        <v>4.2091173659249</v>
      </c>
      <c r="H32" s="28" t="n">
        <f aca="false">SUM(H30:H31)</f>
        <v>2.79606742515134</v>
      </c>
      <c r="I32" s="28" t="n">
        <f aca="false">SUM(I30:I31)</f>
        <v>2.5786751265708</v>
      </c>
      <c r="J32" s="28" t="n">
        <f aca="false">SUM(J30:J31)</f>
        <v>4.939</v>
      </c>
    </row>
    <row r="33" s="122" customFormat="true" ht="20.1" hidden="false" customHeight="true" outlineLevel="0" collapsed="false">
      <c r="C33" s="119"/>
      <c r="D33" s="119"/>
      <c r="E33" s="119"/>
      <c r="F33" s="120"/>
      <c r="G33" s="121"/>
      <c r="H33" s="121"/>
      <c r="I33" s="121"/>
      <c r="J33" s="121"/>
    </row>
    <row r="34" s="1" customFormat="true" ht="20.1" hidden="false" customHeight="true" outlineLevel="0" collapsed="false">
      <c r="C34" s="2"/>
      <c r="D34" s="2"/>
      <c r="E34" s="2"/>
      <c r="F34" s="3"/>
      <c r="G34" s="4"/>
      <c r="H34" s="4"/>
      <c r="I34" s="4"/>
      <c r="J34" s="4"/>
    </row>
    <row r="35" s="1" customFormat="true" ht="20.1" hidden="false" customHeight="true" outlineLevel="0" collapsed="false">
      <c r="C35" s="2"/>
      <c r="D35" s="2"/>
      <c r="E35" s="2"/>
      <c r="F35" s="3"/>
      <c r="G35" s="4"/>
      <c r="H35" s="4"/>
      <c r="I35" s="4"/>
      <c r="J35" s="4"/>
    </row>
    <row r="36" s="1" customFormat="true" ht="20.1" hidden="false" customHeight="true" outlineLevel="0" collapsed="false">
      <c r="C36" s="2"/>
      <c r="D36" s="2"/>
      <c r="E36" s="2"/>
      <c r="F36" s="3"/>
      <c r="G36" s="4"/>
      <c r="H36" s="4"/>
      <c r="I36" s="4"/>
      <c r="J36" s="4"/>
    </row>
    <row r="37" s="1" customFormat="true" ht="20.1" hidden="false" customHeight="true" outlineLevel="0" collapsed="false">
      <c r="C37" s="2"/>
      <c r="D37" s="2"/>
      <c r="E37" s="2"/>
      <c r="F37" s="3"/>
      <c r="G37" s="4"/>
      <c r="H37" s="4"/>
      <c r="I37" s="4"/>
      <c r="J37" s="4"/>
    </row>
    <row r="38" s="1" customFormat="true" ht="20.1" hidden="false" customHeight="true" outlineLevel="0" collapsed="false">
      <c r="C38" s="2"/>
      <c r="D38" s="2"/>
      <c r="E38" s="2"/>
      <c r="F38" s="3"/>
      <c r="G38" s="4"/>
      <c r="H38" s="4"/>
      <c r="I38" s="4"/>
      <c r="J38" s="4"/>
    </row>
    <row r="39" s="1" customFormat="true" ht="20.1" hidden="false" customHeight="true" outlineLevel="0" collapsed="false">
      <c r="C39" s="2"/>
      <c r="D39" s="2"/>
      <c r="E39" s="2"/>
      <c r="F39" s="3"/>
      <c r="G39" s="4"/>
      <c r="H39" s="4"/>
      <c r="I39" s="4"/>
      <c r="J39" s="4"/>
    </row>
    <row r="40" s="1" customFormat="true" ht="20.1" hidden="false" customHeight="true" outlineLevel="0" collapsed="false">
      <c r="C40" s="2"/>
      <c r="D40" s="2"/>
      <c r="E40" s="2"/>
      <c r="F40" s="3"/>
      <c r="G40" s="4"/>
      <c r="H40" s="4"/>
      <c r="I40" s="4"/>
      <c r="J40" s="4"/>
    </row>
    <row r="41" s="1" customFormat="true" ht="20.1" hidden="false" customHeight="true" outlineLevel="0" collapsed="false">
      <c r="C41" s="2"/>
      <c r="D41" s="2"/>
      <c r="E41" s="2"/>
      <c r="F41" s="3"/>
      <c r="G41" s="4"/>
      <c r="H41" s="4"/>
      <c r="I41" s="4"/>
      <c r="J41" s="4"/>
    </row>
    <row r="42" s="1" customFormat="true" ht="20.1" hidden="false" customHeight="true" outlineLevel="0" collapsed="false">
      <c r="C42" s="2"/>
      <c r="D42" s="2"/>
      <c r="E42" s="2"/>
      <c r="F42" s="3"/>
      <c r="G42" s="4"/>
      <c r="H42" s="4"/>
      <c r="I42" s="4"/>
      <c r="J42" s="4"/>
    </row>
    <row r="43" s="1" customFormat="true" ht="20.1" hidden="false" customHeight="true" outlineLevel="0" collapsed="false">
      <c r="C43" s="2"/>
      <c r="D43" s="2"/>
      <c r="E43" s="2"/>
      <c r="F43" s="3"/>
      <c r="G43" s="4"/>
      <c r="H43" s="4"/>
      <c r="I43" s="4"/>
      <c r="J43" s="4"/>
    </row>
    <row r="44" s="1" customFormat="true" ht="20.1" hidden="false" customHeight="true" outlineLevel="0" collapsed="false">
      <c r="C44" s="2"/>
      <c r="D44" s="2"/>
      <c r="E44" s="2"/>
      <c r="F44" s="3"/>
      <c r="G44" s="4"/>
      <c r="H44" s="4"/>
      <c r="I44" s="4"/>
      <c r="J44" s="4"/>
    </row>
    <row r="45" s="1" customFormat="true" ht="20.1" hidden="false" customHeight="true" outlineLevel="0" collapsed="false">
      <c r="C45" s="2"/>
      <c r="D45" s="2"/>
      <c r="E45" s="2"/>
      <c r="F45" s="3"/>
      <c r="G45" s="4"/>
      <c r="H45" s="4"/>
      <c r="I45" s="4"/>
      <c r="J45" s="4"/>
    </row>
    <row r="46" s="1" customFormat="true" ht="20.1" hidden="false" customHeight="true" outlineLevel="0" collapsed="false">
      <c r="C46" s="2"/>
      <c r="D46" s="2"/>
      <c r="E46" s="2"/>
      <c r="F46" s="3"/>
      <c r="G46" s="4"/>
      <c r="H46" s="4"/>
      <c r="I46" s="4"/>
      <c r="J46" s="4"/>
    </row>
    <row r="47" s="1" customFormat="true" ht="20.1" hidden="false" customHeight="true" outlineLevel="0" collapsed="false">
      <c r="C47" s="2"/>
      <c r="D47" s="2"/>
      <c r="E47" s="2"/>
      <c r="F47" s="3"/>
      <c r="G47" s="4"/>
      <c r="H47" s="4"/>
      <c r="I47" s="4"/>
      <c r="J47" s="4"/>
    </row>
    <row r="48" s="1" customFormat="true" ht="20.1" hidden="false" customHeight="true" outlineLevel="0" collapsed="false">
      <c r="C48" s="2"/>
      <c r="D48" s="2"/>
      <c r="E48" s="2"/>
      <c r="F48" s="3"/>
      <c r="G48" s="4"/>
      <c r="H48" s="4"/>
      <c r="I48" s="4"/>
      <c r="J48" s="4"/>
    </row>
    <row r="49" s="1" customFormat="true" ht="20.1" hidden="false" customHeight="true" outlineLevel="0" collapsed="false">
      <c r="C49" s="2"/>
      <c r="D49" s="2"/>
      <c r="E49" s="2"/>
      <c r="F49" s="3"/>
      <c r="G49" s="4"/>
      <c r="H49" s="4"/>
      <c r="I49" s="4"/>
      <c r="J49" s="4"/>
    </row>
    <row r="50" s="1" customFormat="true" ht="20.1" hidden="false" customHeight="true" outlineLevel="0" collapsed="false">
      <c r="C50" s="2"/>
      <c r="D50" s="2"/>
      <c r="E50" s="2"/>
      <c r="F50" s="3"/>
      <c r="G50" s="4"/>
      <c r="H50" s="4"/>
      <c r="I50" s="4"/>
      <c r="J50" s="4"/>
    </row>
    <row r="51" s="1" customFormat="true" ht="20.1" hidden="false" customHeight="true" outlineLevel="0" collapsed="false">
      <c r="C51" s="2"/>
      <c r="D51" s="2"/>
      <c r="E51" s="2"/>
      <c r="F51" s="3"/>
      <c r="G51" s="4"/>
      <c r="H51" s="4"/>
      <c r="I51" s="4"/>
      <c r="J51" s="4"/>
    </row>
    <row r="52" s="1" customFormat="true" ht="20.1" hidden="false" customHeight="true" outlineLevel="0" collapsed="false">
      <c r="C52" s="2"/>
      <c r="D52" s="2"/>
      <c r="E52" s="2"/>
      <c r="F52" s="3"/>
      <c r="G52" s="4"/>
      <c r="H52" s="4"/>
      <c r="I52" s="4"/>
      <c r="J52" s="4"/>
    </row>
    <row r="53" s="1" customFormat="true" ht="20.1" hidden="false" customHeight="true" outlineLevel="0" collapsed="false">
      <c r="C53" s="2"/>
      <c r="D53" s="2"/>
      <c r="E53" s="2"/>
      <c r="F53" s="3"/>
      <c r="G53" s="4"/>
      <c r="H53" s="4"/>
      <c r="I53" s="4"/>
      <c r="J53" s="4"/>
    </row>
    <row r="54" s="1" customFormat="true" ht="20.1" hidden="false" customHeight="true" outlineLevel="0" collapsed="false">
      <c r="C54" s="2"/>
      <c r="D54" s="2"/>
      <c r="E54" s="2"/>
      <c r="F54" s="3"/>
      <c r="G54" s="4"/>
      <c r="H54" s="4"/>
      <c r="I54" s="4"/>
      <c r="J54" s="4"/>
    </row>
    <row r="55" s="1" customFormat="true" ht="20.1" hidden="false" customHeight="true" outlineLevel="0" collapsed="false">
      <c r="C55" s="2"/>
      <c r="D55" s="2"/>
      <c r="E55" s="2"/>
      <c r="F55" s="3"/>
      <c r="G55" s="4"/>
      <c r="H55" s="4"/>
      <c r="I55" s="4"/>
      <c r="J55" s="4"/>
    </row>
    <row r="56" s="1" customFormat="true" ht="20.1" hidden="false" customHeight="true" outlineLevel="0" collapsed="false">
      <c r="C56" s="2"/>
      <c r="D56" s="2"/>
      <c r="E56" s="2"/>
      <c r="F56" s="3"/>
      <c r="G56" s="4"/>
      <c r="H56" s="4"/>
      <c r="I56" s="4"/>
      <c r="J56" s="4"/>
    </row>
    <row r="57" s="1" customFormat="true" ht="20.1" hidden="false" customHeight="true" outlineLevel="0" collapsed="false">
      <c r="C57" s="2"/>
      <c r="D57" s="2"/>
      <c r="E57" s="2"/>
      <c r="F57" s="3"/>
      <c r="G57" s="4"/>
      <c r="H57" s="4"/>
      <c r="I57" s="4"/>
      <c r="J57" s="4"/>
    </row>
    <row r="58" s="1" customFormat="true" ht="20.1" hidden="false" customHeight="true" outlineLevel="0" collapsed="false">
      <c r="C58" s="2"/>
      <c r="D58" s="2"/>
      <c r="E58" s="2"/>
      <c r="F58" s="3"/>
      <c r="G58" s="4"/>
      <c r="H58" s="4"/>
      <c r="I58" s="4"/>
      <c r="J58" s="4"/>
    </row>
    <row r="59" s="1" customFormat="true" ht="20.1" hidden="false" customHeight="true" outlineLevel="0" collapsed="false">
      <c r="C59" s="2"/>
      <c r="D59" s="2"/>
      <c r="E59" s="2"/>
      <c r="F59" s="3"/>
      <c r="G59" s="4"/>
      <c r="H59" s="4"/>
      <c r="I59" s="4"/>
      <c r="J59" s="4"/>
    </row>
    <row r="60" s="1" customFormat="true" ht="20.1" hidden="false" customHeight="true" outlineLevel="0" collapsed="false">
      <c r="C60" s="2"/>
      <c r="D60" s="2"/>
      <c r="E60" s="2"/>
      <c r="F60" s="3"/>
      <c r="G60" s="4"/>
      <c r="H60" s="4"/>
      <c r="I60" s="4"/>
      <c r="J60" s="4"/>
    </row>
    <row r="61" s="1" customFormat="true" ht="20.1" hidden="false" customHeight="true" outlineLevel="0" collapsed="false">
      <c r="C61" s="2"/>
      <c r="D61" s="2"/>
      <c r="E61" s="2"/>
      <c r="F61" s="3"/>
      <c r="G61" s="4"/>
      <c r="H61" s="4"/>
      <c r="I61" s="4"/>
      <c r="J61" s="4"/>
    </row>
    <row r="62" s="1" customFormat="true" ht="20.1" hidden="false" customHeight="true" outlineLevel="0" collapsed="false">
      <c r="C62" s="2"/>
      <c r="D62" s="2"/>
      <c r="E62" s="2"/>
      <c r="F62" s="3"/>
      <c r="G62" s="4"/>
      <c r="H62" s="4"/>
      <c r="I62" s="4"/>
      <c r="J62" s="4"/>
    </row>
    <row r="63" s="1" customFormat="true" ht="20.1" hidden="false" customHeight="true" outlineLevel="0" collapsed="false">
      <c r="C63" s="2"/>
      <c r="D63" s="2"/>
      <c r="E63" s="2"/>
      <c r="F63" s="3"/>
      <c r="G63" s="4"/>
      <c r="H63" s="4"/>
      <c r="I63" s="4"/>
      <c r="J63" s="4"/>
    </row>
    <row r="64" s="1" customFormat="true" ht="20.1" hidden="false" customHeight="true" outlineLevel="0" collapsed="false">
      <c r="C64" s="2"/>
      <c r="D64" s="2"/>
      <c r="E64" s="2"/>
      <c r="F64" s="3"/>
      <c r="G64" s="4"/>
      <c r="H64" s="4"/>
      <c r="I64" s="4"/>
      <c r="J64" s="4"/>
    </row>
    <row r="65" s="1" customFormat="true" ht="20.1" hidden="false" customHeight="true" outlineLevel="0" collapsed="false">
      <c r="C65" s="2"/>
      <c r="D65" s="2"/>
      <c r="E65" s="2"/>
      <c r="F65" s="3"/>
      <c r="G65" s="4"/>
      <c r="H65" s="4"/>
      <c r="I65" s="4"/>
      <c r="J65" s="4"/>
    </row>
    <row r="66" s="1" customFormat="true" ht="20.1" hidden="false" customHeight="true" outlineLevel="0" collapsed="false">
      <c r="C66" s="2"/>
      <c r="D66" s="2"/>
      <c r="E66" s="2"/>
      <c r="F66" s="3"/>
      <c r="G66" s="4"/>
      <c r="H66" s="4"/>
      <c r="I66" s="4"/>
      <c r="J66" s="4"/>
    </row>
    <row r="67" s="1" customFormat="true" ht="20.1" hidden="false" customHeight="true" outlineLevel="0" collapsed="false">
      <c r="C67" s="2"/>
      <c r="D67" s="2"/>
      <c r="E67" s="2"/>
      <c r="F67" s="3"/>
      <c r="G67" s="4"/>
      <c r="H67" s="4"/>
      <c r="I67" s="4"/>
      <c r="J67" s="4"/>
    </row>
    <row r="68" s="1" customFormat="true" ht="20.1" hidden="false" customHeight="true" outlineLevel="0" collapsed="false">
      <c r="C68" s="2"/>
      <c r="D68" s="2"/>
      <c r="E68" s="2"/>
      <c r="F68" s="3"/>
      <c r="G68" s="4"/>
      <c r="H68" s="4"/>
      <c r="I68" s="4"/>
      <c r="J68" s="4"/>
    </row>
    <row r="69" s="1" customFormat="true" ht="20.1" hidden="false" customHeight="true" outlineLevel="0" collapsed="false">
      <c r="C69" s="2"/>
      <c r="D69" s="2"/>
      <c r="E69" s="2"/>
      <c r="F69" s="3"/>
      <c r="G69" s="4"/>
      <c r="H69" s="4"/>
      <c r="I69" s="4"/>
      <c r="J69" s="4"/>
    </row>
    <row r="70" s="1" customFormat="true" ht="20.1" hidden="false" customHeight="true" outlineLevel="0" collapsed="false">
      <c r="C70" s="2"/>
      <c r="D70" s="2"/>
      <c r="E70" s="2"/>
      <c r="F70" s="3"/>
      <c r="G70" s="4"/>
      <c r="H70" s="4"/>
      <c r="I70" s="4"/>
      <c r="J70" s="4"/>
    </row>
    <row r="71" s="1" customFormat="true" ht="20.1" hidden="false" customHeight="true" outlineLevel="0" collapsed="false">
      <c r="C71" s="2"/>
      <c r="D71" s="2"/>
      <c r="E71" s="2"/>
      <c r="F71" s="3"/>
      <c r="G71" s="4"/>
      <c r="H71" s="4"/>
      <c r="I71" s="4"/>
      <c r="J71" s="4"/>
    </row>
    <row r="72" s="1" customFormat="true" ht="20.1" hidden="false" customHeight="true" outlineLevel="0" collapsed="false">
      <c r="C72" s="2"/>
      <c r="D72" s="2"/>
      <c r="E72" s="2"/>
      <c r="F72" s="3"/>
      <c r="G72" s="4"/>
      <c r="H72" s="4"/>
      <c r="I72" s="4"/>
      <c r="J72" s="4"/>
    </row>
    <row r="73" s="1" customFormat="true" ht="20.1" hidden="false" customHeight="true" outlineLevel="0" collapsed="false">
      <c r="C73" s="2"/>
      <c r="D73" s="2"/>
      <c r="E73" s="2"/>
      <c r="F73" s="3"/>
      <c r="G73" s="4"/>
      <c r="H73" s="4"/>
      <c r="I73" s="4"/>
      <c r="J73" s="4"/>
    </row>
    <row r="74" s="1" customFormat="true" ht="20.1" hidden="false" customHeight="true" outlineLevel="0" collapsed="false">
      <c r="C74" s="2"/>
      <c r="D74" s="2"/>
      <c r="E74" s="2"/>
      <c r="F74" s="3"/>
      <c r="G74" s="4"/>
      <c r="H74" s="4"/>
      <c r="I74" s="4"/>
      <c r="J74" s="4"/>
    </row>
    <row r="75" s="1" customFormat="true" ht="20.1" hidden="false" customHeight="true" outlineLevel="0" collapsed="false">
      <c r="C75" s="2"/>
      <c r="D75" s="2"/>
      <c r="E75" s="2"/>
      <c r="F75" s="3"/>
      <c r="G75" s="4"/>
      <c r="H75" s="4"/>
      <c r="I75" s="4"/>
      <c r="J75" s="4"/>
    </row>
    <row r="76" s="1" customFormat="true" ht="20.1" hidden="false" customHeight="true" outlineLevel="0" collapsed="false">
      <c r="C76" s="2"/>
      <c r="D76" s="2"/>
      <c r="E76" s="2"/>
      <c r="F76" s="3"/>
      <c r="G76" s="4"/>
      <c r="H76" s="4"/>
      <c r="I76" s="4"/>
      <c r="J76" s="4"/>
    </row>
    <row r="77" s="1" customFormat="true" ht="20.1" hidden="false" customHeight="true" outlineLevel="0" collapsed="false">
      <c r="C77" s="2"/>
      <c r="D77" s="2"/>
      <c r="E77" s="2"/>
      <c r="F77" s="3"/>
      <c r="G77" s="4"/>
      <c r="H77" s="4"/>
      <c r="I77" s="4"/>
      <c r="J77" s="4"/>
    </row>
    <row r="78" s="1" customFormat="true" ht="20.1" hidden="false" customHeight="true" outlineLevel="0" collapsed="false">
      <c r="C78" s="2"/>
      <c r="D78" s="2"/>
      <c r="E78" s="2"/>
      <c r="F78" s="3"/>
      <c r="G78" s="4"/>
      <c r="H78" s="4"/>
      <c r="I78" s="4"/>
      <c r="J78" s="4"/>
    </row>
    <row r="79" s="1" customFormat="true" ht="19.5" hidden="false" customHeight="true" outlineLevel="0" collapsed="false">
      <c r="C79" s="2"/>
      <c r="D79" s="2"/>
      <c r="E79" s="2"/>
      <c r="F79" s="3"/>
      <c r="G79" s="4"/>
      <c r="H79" s="4"/>
      <c r="I79" s="4"/>
      <c r="J79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9:55Z</dcterms:created>
  <dc:creator/>
  <dc:description/>
  <dc:language>en-US</dc:language>
  <cp:lastModifiedBy>C BOURRET</cp:lastModifiedBy>
  <dcterms:modified xsi:type="dcterms:W3CDTF">2002-05-04T17:14:26Z</dcterms:modified>
  <cp:revision>0</cp:revision>
  <dc:subject/>
  <dc:title/>
</cp:coreProperties>
</file>