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a spéculation sur les obligations à taux fixe </t>
  </si>
  <si>
    <t xml:space="preserve">(ici rente perpétuelle)</t>
  </si>
  <si>
    <t xml:space="preserve">valeur initial (I) =</t>
  </si>
  <si>
    <t xml:space="preserve">Rendement en valeur pour ra =</t>
  </si>
  <si>
    <t xml:space="preserve">Valeurs selon r variant de 1 à 20 %</t>
  </si>
  <si>
    <t xml:space="preserve">Coupon, ou revenu annuel =  R = r  I</t>
  </si>
  <si>
    <t xml:space="preserve">Valeur de marché = R / ra  = r I  / ra</t>
  </si>
  <si>
    <t xml:space="preserve"> = r/ra I</t>
  </si>
  <si>
    <t xml:space="preserve">Gain en capital = G = VM - I = r I / ra  - I</t>
  </si>
  <si>
    <t xml:space="preserve"> = (r/ra - 1 ) I</t>
  </si>
  <si>
    <t xml:space="preserve">Rendement total = RT = R + G</t>
  </si>
  <si>
    <t xml:space="preserve">( r / ra - 1 + r ) I</t>
  </si>
  <si>
    <t xml:space="preserve">Taux de rendement % = RT / I</t>
  </si>
  <si>
    <t xml:space="preserve">Taux pivot rp = ra / (1 + ra )</t>
  </si>
  <si>
    <t xml:space="preserve">G pour Rp</t>
  </si>
  <si>
    <t xml:space="preserve">R pour rp</t>
  </si>
  <si>
    <t xml:space="preserve">G + R pour rp</t>
  </si>
  <si>
    <t xml:space="preserve">Graphique gain en capital + coupon = rendement total</t>
  </si>
  <si>
    <t xml:space="preserve">Gain en capital = G = VM - I = r I / ra  - I =(r / ra - 1) I</t>
  </si>
  <si>
    <t xml:space="preserve">Rendement total = RT = R + G = ( r / ra - + r ) I</t>
  </si>
  <si>
    <t xml:space="preserve">Graphique taux de rendement total</t>
  </si>
  <si>
    <t xml:space="preserve">Taux de rendement total  % = Rendement total (R + G) / I en fonction de r</t>
  </si>
  <si>
    <t xml:space="preserve">C'est</t>
  </si>
  <si>
    <t xml:space="preserve">c'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%"/>
    <numFmt numFmtId="168" formatCode="0.0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aux de rendement total  % = Rendement total (R + G) / I en fonction de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58065780705"/>
          <c:y val="0.161303021356166"/>
          <c:w val="0.967423262377984"/>
          <c:h val="0.813305776990454"/>
        </c:manualLayout>
      </c:layout>
      <c:lineChart>
        <c:grouping val="standard"/>
        <c:varyColors val="0"/>
        <c:ser>
          <c:idx val="0"/>
          <c:order val="0"/>
          <c:tx>
            <c:strRef>
              <c:f>SPECUL!$A$36</c:f>
              <c:strCache>
                <c:ptCount val="1"/>
                <c:pt idx="0">
                  <c:v>Taux de rendement total  % = Rendement total (R + G) / I en fonction de 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UL!$B$35:$U$35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PECUL!$B$36:$U$36</c:f>
              <c:numCache>
                <c:formatCode>General</c:formatCode>
                <c:ptCount val="20"/>
                <c:pt idx="0">
                  <c:v>-0.89</c:v>
                </c:pt>
                <c:pt idx="1">
                  <c:v>-0.78</c:v>
                </c:pt>
                <c:pt idx="2">
                  <c:v>-0.67</c:v>
                </c:pt>
                <c:pt idx="3">
                  <c:v>-0.56</c:v>
                </c:pt>
                <c:pt idx="4">
                  <c:v>-0.45</c:v>
                </c:pt>
                <c:pt idx="5">
                  <c:v>-0.34</c:v>
                </c:pt>
                <c:pt idx="6">
                  <c:v>-0.23</c:v>
                </c:pt>
                <c:pt idx="7">
                  <c:v>-0.12</c:v>
                </c:pt>
                <c:pt idx="8">
                  <c:v>-0.01</c:v>
                </c:pt>
                <c:pt idx="9">
                  <c:v>0.1</c:v>
                </c:pt>
                <c:pt idx="10">
                  <c:v>0.21</c:v>
                </c:pt>
                <c:pt idx="11">
                  <c:v>0.32</c:v>
                </c:pt>
                <c:pt idx="12">
                  <c:v>0.43</c:v>
                </c:pt>
                <c:pt idx="13">
                  <c:v>0.54</c:v>
                </c:pt>
                <c:pt idx="14">
                  <c:v>0.65</c:v>
                </c:pt>
                <c:pt idx="15">
                  <c:v>0.76</c:v>
                </c:pt>
                <c:pt idx="16">
                  <c:v>0.87</c:v>
                </c:pt>
                <c:pt idx="17">
                  <c:v>0.98</c:v>
                </c:pt>
                <c:pt idx="18">
                  <c:v>1.09</c:v>
                </c:pt>
                <c:pt idx="1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9006"/>
        <c:axId val="40591277"/>
      </c:lineChart>
      <c:catAx>
        <c:axId val="26079006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91277"/>
        <c:crossesAt val="0"/>
        <c:auto val="1"/>
        <c:lblAlgn val="ctr"/>
        <c:lblOffset val="100"/>
        <c:noMultiLvlLbl val="0"/>
      </c:catAx>
      <c:valAx>
        <c:axId val="4059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790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e rendement total (en fonction de r) est la somme du coupon ou revenu annuel et du gain en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55047072234"/>
          <c:y val="0.0771951096291806"/>
          <c:w val="0.942964495292777"/>
          <c:h val="0.748509649388704"/>
        </c:manualLayout>
      </c:layout>
      <c:lineChart>
        <c:grouping val="standard"/>
        <c:varyColors val="0"/>
        <c:ser>
          <c:idx val="0"/>
          <c:order val="0"/>
          <c:tx>
            <c:strRef>
              <c:f>SPECUL!$A$30</c:f>
              <c:strCache>
                <c:ptCount val="1"/>
                <c:pt idx="0">
                  <c:v>Gain en capital = G = VM - I = r I / ra  - I =(r / ra - 1) 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UL!$B$29:$U$29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PECUL!$B$30:$U$30</c:f>
              <c:numCache>
                <c:formatCode>General</c:formatCode>
                <c:ptCount val="20"/>
                <c:pt idx="0">
                  <c:v>-90</c:v>
                </c:pt>
                <c:pt idx="1">
                  <c:v>-80</c:v>
                </c:pt>
                <c:pt idx="2">
                  <c:v>-70</c:v>
                </c:pt>
                <c:pt idx="3">
                  <c:v>-60</c:v>
                </c:pt>
                <c:pt idx="4">
                  <c:v>-5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9.99999999999997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ECUL!$A$31</c:f>
              <c:strCache>
                <c:ptCount val="1"/>
                <c:pt idx="0">
                  <c:v>Coupon, ou revenu annuel =  R = r  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UL!$B$29:$U$29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PECUL!$B$31:$U$3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ECUL!$A$32</c:f>
              <c:strCache>
                <c:ptCount val="1"/>
                <c:pt idx="0">
                  <c:v>Rendement total = RT = R + G = ( r / ra - + r ) 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UL!$B$29:$U$29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PECUL!$B$32:$U$32</c:f>
              <c:numCache>
                <c:formatCode>General</c:formatCode>
                <c:ptCount val="20"/>
                <c:pt idx="0">
                  <c:v>-89</c:v>
                </c:pt>
                <c:pt idx="1">
                  <c:v>-78</c:v>
                </c:pt>
                <c:pt idx="2">
                  <c:v>-67</c:v>
                </c:pt>
                <c:pt idx="3">
                  <c:v>-56</c:v>
                </c:pt>
                <c:pt idx="4">
                  <c:v>-45</c:v>
                </c:pt>
                <c:pt idx="5">
                  <c:v>-34</c:v>
                </c:pt>
                <c:pt idx="6">
                  <c:v>-23</c:v>
                </c:pt>
                <c:pt idx="7">
                  <c:v>-12</c:v>
                </c:pt>
                <c:pt idx="8">
                  <c:v>-1</c:v>
                </c:pt>
                <c:pt idx="9">
                  <c:v>10</c:v>
                </c:pt>
                <c:pt idx="10">
                  <c:v>21</c:v>
                </c:pt>
                <c:pt idx="11">
                  <c:v>32</c:v>
                </c:pt>
                <c:pt idx="12">
                  <c:v>43</c:v>
                </c:pt>
                <c:pt idx="13">
                  <c:v>54</c:v>
                </c:pt>
                <c:pt idx="14">
                  <c:v>65</c:v>
                </c:pt>
                <c:pt idx="15">
                  <c:v>76</c:v>
                </c:pt>
                <c:pt idx="16">
                  <c:v>87</c:v>
                </c:pt>
                <c:pt idx="17">
                  <c:v>98</c:v>
                </c:pt>
                <c:pt idx="18">
                  <c:v>109</c:v>
                </c:pt>
                <c:pt idx="1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2079"/>
        <c:axId val="12624381"/>
      </c:lineChart>
      <c:catAx>
        <c:axId val="8770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aux d'intérêt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24381"/>
        <c:crossesAt val="0"/>
        <c:auto val="1"/>
        <c:lblAlgn val="ctr"/>
        <c:lblOffset val="100"/>
        <c:noMultiLvlLbl val="0"/>
      </c:catAx>
      <c:valAx>
        <c:axId val="1262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ritères de rendements (en unités monétaires)</a:t>
                </a:r>
              </a:p>
            </c:rich>
          </c:tx>
          <c:layout>
            <c:manualLayout>
              <c:xMode val="edge"/>
              <c:yMode val="edge"/>
              <c:x val="0.011778612741166"/>
              <c:y val="-0.454178033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02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1038122176721"/>
          <c:y val="0.811154895422856"/>
          <c:w val="0.826571537130071"/>
          <c:h val="0.15681519652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0</xdr:rowOff>
    </xdr:from>
    <xdr:to>
      <xdr:col>7</xdr:col>
      <xdr:colOff>720</xdr:colOff>
      <xdr:row>68</xdr:row>
      <xdr:rowOff>228600</xdr:rowOff>
    </xdr:to>
    <xdr:graphicFrame>
      <xdr:nvGraphicFramePr>
        <xdr:cNvPr id="0" name="Chart 1"/>
        <xdr:cNvGraphicFramePr/>
      </xdr:nvGraphicFramePr>
      <xdr:xfrm>
        <a:off x="10080" y="12458880"/>
        <a:ext cx="9182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720</xdr:colOff>
      <xdr:row>52</xdr:row>
      <xdr:rowOff>228600</xdr:rowOff>
    </xdr:to>
    <xdr:graphicFrame>
      <xdr:nvGraphicFramePr>
        <xdr:cNvPr id="3" name="Chart 2"/>
        <xdr:cNvGraphicFramePr/>
      </xdr:nvGraphicFramePr>
      <xdr:xfrm>
        <a:off x="0" y="8896320"/>
        <a:ext cx="8526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67493825709</cdr:x>
      <cdr:y>0.176951087491389</cdr:y>
    </cdr:from>
    <cdr:to>
      <cdr:x>0.381002783331373</cdr:x>
      <cdr:y>0.406259226454089</cdr:y>
    </cdr:to>
    <cdr:sp>
      <cdr:nvSpPr>
        <cdr:cNvPr id="1" name="Text 1"/>
        <cdr:cNvSpPr/>
      </cdr:nvSpPr>
      <cdr:spPr>
        <a:xfrm>
          <a:off x="1458000" y="647280"/>
          <a:ext cx="204084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Le taux pivot</a:t>
          </a:r>
          <a:r>
            <a:rPr b="1" i="1" sz="1200" spc="-1" strike="noStrike">
              <a:latin typeface="Times New Roman"/>
            </a:rPr>
            <a:t> rp</a:t>
          </a:r>
          <a:r>
            <a:rPr b="1" sz="1200" spc="-1" strike="noStrike">
              <a:latin typeface="Times New Roman"/>
            </a:rPr>
            <a:t> est déterminé sur l'axe des abscisses pour un taux de rendement nu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4983339213611</cdr:x>
      <cdr:y>0.365023127644917</cdr:y>
    </cdr:from>
    <cdr:to>
      <cdr:x>0.452232545376142</cdr:x>
      <cdr:y>0.583013482924909</cdr:y>
    </cdr:to>
    <cdr:sp>
      <cdr:nvSpPr>
        <cdr:cNvPr id="2" name="Line 2"/>
        <cdr:cNvSpPr/>
      </cdr:nvSpPr>
      <cdr:spPr>
        <a:xfrm>
          <a:off x="2984400" y="1335240"/>
          <a:ext cx="1168560" cy="7974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329336767003</cdr:x>
      <cdr:y>0.153480852783672</cdr:y>
    </cdr:from>
    <cdr:to>
      <cdr:x>0.49174652763119</cdr:x>
      <cdr:y>0.328786500959887</cdr:y>
    </cdr:to>
    <cdr:sp>
      <cdr:nvSpPr>
        <cdr:cNvPr id="4" name="Text 1"/>
        <cdr:cNvSpPr/>
      </cdr:nvSpPr>
      <cdr:spPr>
        <a:xfrm>
          <a:off x="833400" y="546840"/>
          <a:ext cx="3359880" cy="62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Le taux pivot </a:t>
          </a:r>
          <a:r>
            <a:rPr b="1" i="1" sz="1200" spc="-1" strike="noStrike">
              <a:latin typeface="Times New Roman"/>
            </a:rPr>
            <a:t>rp</a:t>
          </a:r>
          <a:r>
            <a:rPr b="1" sz="1200" spc="-1" strike="noStrike">
              <a:latin typeface="Times New Roman"/>
            </a:rPr>
            <a:t> est déterminé sur l'axe des abscisses pour un taux de rendement nu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241356018069</cdr:x>
      <cdr:y>0.328483378801657</cdr:y>
    </cdr:from>
    <cdr:to>
      <cdr:x>0.457255034407059</cdr:x>
      <cdr:y>0.394462968576336</cdr:y>
    </cdr:to>
    <cdr:sp>
      <cdr:nvSpPr>
        <cdr:cNvPr id="5" name="Line 2"/>
        <cdr:cNvSpPr/>
      </cdr:nvSpPr>
      <cdr:spPr>
        <a:xfrm>
          <a:off x="2637000" y="1170360"/>
          <a:ext cx="1262160" cy="2350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003419597247</cdr:x>
      <cdr:y>0.496210973022128</cdr:y>
    </cdr:from>
    <cdr:to>
      <cdr:x>0.547008907839743</cdr:x>
      <cdr:y>0.598565221784379</cdr:y>
    </cdr:to>
    <cdr:sp>
      <cdr:nvSpPr>
        <cdr:cNvPr id="6" name="Text 4"/>
        <cdr:cNvSpPr/>
      </cdr:nvSpPr>
      <cdr:spPr>
        <a:xfrm>
          <a:off x="4579200" y="1767960"/>
          <a:ext cx="853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485160636636</cdr:x>
      <cdr:y>0.462968576336264</cdr:y>
    </cdr:from>
    <cdr:to>
      <cdr:x>0.882256089838308</cdr:x>
      <cdr:y>0.693240375871476</cdr:y>
    </cdr:to>
    <cdr:sp>
      <cdr:nvSpPr>
        <cdr:cNvPr id="7" name="Text 6"/>
        <cdr:cNvSpPr/>
      </cdr:nvSpPr>
      <cdr:spPr>
        <a:xfrm>
          <a:off x="4131360" y="1649520"/>
          <a:ext cx="3391920" cy="82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C'est le gain ou la perte en capital, pas le coupon ou revenu annuel, qui est la principale variable du  rendement tot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81.82"/>
    <col collapsed="false" customWidth="true" hidden="false" outlineLevel="0" max="21" min="2" style="1" width="10.49"/>
    <col collapsed="false" customWidth="false" hidden="false" outlineLevel="0" max="257" min="22" style="1" width="8.82"/>
  </cols>
  <sheetData>
    <row r="1" customFormat="false" ht="35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2" t="s">
        <v>1</v>
      </c>
    </row>
    <row r="5" customFormat="false" ht="18" hidden="false" customHeight="true" outlineLevel="0" collapsed="false">
      <c r="A5" s="1" t="s">
        <v>2</v>
      </c>
      <c r="B5" s="3" t="n">
        <v>100</v>
      </c>
    </row>
    <row r="6" customFormat="false" ht="18" hidden="false" customHeight="true" outlineLevel="0" collapsed="false">
      <c r="A6" s="1" t="s">
        <v>3</v>
      </c>
      <c r="B6" s="4" t="n">
        <v>0.1</v>
      </c>
    </row>
    <row r="8" customFormat="false" ht="18" hidden="false" customHeight="true" outlineLevel="0" collapsed="false">
      <c r="A8" s="1" t="s">
        <v>4</v>
      </c>
      <c r="B8" s="5" t="n">
        <v>0.01</v>
      </c>
      <c r="C8" s="5" t="n">
        <f aca="false">+B8+0.01</f>
        <v>0.02</v>
      </c>
      <c r="D8" s="5" t="n">
        <f aca="false">+C8+0.01</f>
        <v>0.03</v>
      </c>
      <c r="E8" s="5" t="n">
        <f aca="false">+D8+0.01</f>
        <v>0.04</v>
      </c>
      <c r="F8" s="5" t="n">
        <f aca="false">+E8+0.01</f>
        <v>0.05</v>
      </c>
      <c r="G8" s="5" t="n">
        <f aca="false">+F8+0.01</f>
        <v>0.06</v>
      </c>
      <c r="H8" s="5" t="n">
        <f aca="false">+G8+0.01</f>
        <v>0.07</v>
      </c>
      <c r="I8" s="5" t="n">
        <f aca="false">+H8+0.01</f>
        <v>0.08</v>
      </c>
      <c r="J8" s="5" t="n">
        <f aca="false">+I8+0.01</f>
        <v>0.09</v>
      </c>
      <c r="K8" s="5" t="n">
        <f aca="false">+J8+0.01</f>
        <v>0.1</v>
      </c>
      <c r="L8" s="5" t="n">
        <f aca="false">+K8+0.01</f>
        <v>0.11</v>
      </c>
      <c r="M8" s="5" t="n">
        <f aca="false">+L8+0.01</f>
        <v>0.12</v>
      </c>
      <c r="N8" s="5" t="n">
        <f aca="false">+M8+0.01</f>
        <v>0.13</v>
      </c>
      <c r="O8" s="5" t="n">
        <f aca="false">+N8+0.01</f>
        <v>0.14</v>
      </c>
      <c r="P8" s="5" t="n">
        <f aca="false">+O8+0.01</f>
        <v>0.15</v>
      </c>
      <c r="Q8" s="5" t="n">
        <f aca="false">+P8+0.01</f>
        <v>0.16</v>
      </c>
      <c r="R8" s="5" t="n">
        <f aca="false">+Q8+0.01</f>
        <v>0.17</v>
      </c>
      <c r="S8" s="5" t="n">
        <f aca="false">+R8+0.01</f>
        <v>0.18</v>
      </c>
      <c r="T8" s="5" t="n">
        <f aca="false">+S8+0.01</f>
        <v>0.19</v>
      </c>
      <c r="U8" s="5" t="n">
        <f aca="false">+T8+0.01</f>
        <v>0.2</v>
      </c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8" hidden="false" customHeight="true" outlineLevel="0" collapsed="false">
      <c r="A10" s="1" t="s">
        <v>5</v>
      </c>
      <c r="B10" s="6" t="n">
        <f aca="false">+$B5*B8</f>
        <v>1</v>
      </c>
      <c r="C10" s="6" t="n">
        <f aca="false">+$B5*C8</f>
        <v>2</v>
      </c>
      <c r="D10" s="6" t="n">
        <f aca="false">+$B5*D8</f>
        <v>3</v>
      </c>
      <c r="E10" s="6" t="n">
        <f aca="false">+$B5*E8</f>
        <v>4</v>
      </c>
      <c r="F10" s="6" t="n">
        <f aca="false">+$B5*F8</f>
        <v>5</v>
      </c>
      <c r="G10" s="6" t="n">
        <f aca="false">+$B5*G8</f>
        <v>6</v>
      </c>
      <c r="H10" s="6" t="n">
        <f aca="false">+$B5*H8</f>
        <v>7</v>
      </c>
      <c r="I10" s="6" t="n">
        <f aca="false">+$B5*I8</f>
        <v>8</v>
      </c>
      <c r="J10" s="6" t="n">
        <f aca="false">+$B5*J8</f>
        <v>9</v>
      </c>
      <c r="K10" s="6" t="n">
        <f aca="false">+$B5*K8</f>
        <v>10</v>
      </c>
      <c r="L10" s="6" t="n">
        <f aca="false">+$B5*L8</f>
        <v>11</v>
      </c>
      <c r="M10" s="6" t="n">
        <f aca="false">+$B5*M8</f>
        <v>12</v>
      </c>
      <c r="N10" s="6" t="n">
        <f aca="false">+$B5*N8</f>
        <v>13</v>
      </c>
      <c r="O10" s="6" t="n">
        <f aca="false">+$B5*O8</f>
        <v>14</v>
      </c>
      <c r="P10" s="6" t="n">
        <f aca="false">+$B5*P8</f>
        <v>15</v>
      </c>
      <c r="Q10" s="6" t="n">
        <f aca="false">+$B5*Q8</f>
        <v>16</v>
      </c>
      <c r="R10" s="6" t="n">
        <f aca="false">+$B5*R8</f>
        <v>17</v>
      </c>
      <c r="S10" s="6" t="n">
        <f aca="false">+$B5*S8</f>
        <v>18</v>
      </c>
      <c r="T10" s="6" t="n">
        <f aca="false">+$B5*T8</f>
        <v>19</v>
      </c>
      <c r="U10" s="6" t="n">
        <f aca="false">+$B5*U8</f>
        <v>20</v>
      </c>
    </row>
    <row r="11" customFormat="false" ht="18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1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1" t="s">
        <v>7</v>
      </c>
      <c r="B13" s="1" t="n">
        <f aca="false">+B10/$B6</f>
        <v>10</v>
      </c>
      <c r="C13" s="1" t="n">
        <f aca="false">+C10/$B6</f>
        <v>20</v>
      </c>
      <c r="D13" s="1" t="n">
        <f aca="false">+D10/$B6</f>
        <v>30</v>
      </c>
      <c r="E13" s="1" t="n">
        <f aca="false">+E10/$B6</f>
        <v>40</v>
      </c>
      <c r="F13" s="1" t="n">
        <f aca="false">+F10/$B6</f>
        <v>50</v>
      </c>
      <c r="G13" s="1" t="n">
        <f aca="false">+G10/$B6</f>
        <v>60</v>
      </c>
      <c r="H13" s="1" t="n">
        <f aca="false">+H10/$B6</f>
        <v>70</v>
      </c>
      <c r="I13" s="1" t="n">
        <f aca="false">+I10/$B6</f>
        <v>80</v>
      </c>
      <c r="J13" s="1" t="n">
        <f aca="false">+J10/$B6</f>
        <v>90</v>
      </c>
      <c r="K13" s="1" t="n">
        <f aca="false">+K10/$B6</f>
        <v>100</v>
      </c>
      <c r="L13" s="1" t="n">
        <f aca="false">+L10/$B6</f>
        <v>110</v>
      </c>
      <c r="M13" s="1" t="n">
        <f aca="false">+M10/$B6</f>
        <v>120</v>
      </c>
      <c r="N13" s="1" t="n">
        <f aca="false">+N10/$B6</f>
        <v>130</v>
      </c>
      <c r="O13" s="1" t="n">
        <f aca="false">+O10/$B6</f>
        <v>140</v>
      </c>
      <c r="P13" s="1" t="n">
        <f aca="false">+P10/$B6</f>
        <v>150</v>
      </c>
      <c r="Q13" s="1" t="n">
        <f aca="false">+Q10/$B6</f>
        <v>160</v>
      </c>
      <c r="R13" s="1" t="n">
        <f aca="false">+R10/$B6</f>
        <v>170</v>
      </c>
      <c r="S13" s="1" t="n">
        <f aca="false">+S10/$B6</f>
        <v>180</v>
      </c>
      <c r="T13" s="1" t="n">
        <f aca="false">+T10/$B6</f>
        <v>190</v>
      </c>
      <c r="U13" s="1" t="n">
        <f aca="false">+U10/$B6</f>
        <v>200</v>
      </c>
    </row>
    <row r="15" customFormat="false" ht="18" hidden="false" customHeight="true" outlineLevel="0" collapsed="false">
      <c r="A15" s="1" t="s">
        <v>8</v>
      </c>
    </row>
    <row r="16" customFormat="false" ht="18" hidden="false" customHeight="true" outlineLevel="0" collapsed="false">
      <c r="A16" s="1" t="s">
        <v>9</v>
      </c>
      <c r="B16" s="1" t="n">
        <f aca="false">+B13-$B5</f>
        <v>-90</v>
      </c>
      <c r="C16" s="1" t="n">
        <f aca="false">+C13-$B5</f>
        <v>-80</v>
      </c>
      <c r="D16" s="1" t="n">
        <f aca="false">+D13-$B5</f>
        <v>-70</v>
      </c>
      <c r="E16" s="1" t="n">
        <f aca="false">+E13-$B5</f>
        <v>-60</v>
      </c>
      <c r="F16" s="1" t="n">
        <f aca="false">+F13-$B5</f>
        <v>-50</v>
      </c>
      <c r="G16" s="1" t="n">
        <f aca="false">+G13-$B5</f>
        <v>-40</v>
      </c>
      <c r="H16" s="1" t="n">
        <f aca="false">+H13-$B5</f>
        <v>-30</v>
      </c>
      <c r="I16" s="1" t="n">
        <f aca="false">+I13-$B5</f>
        <v>-20</v>
      </c>
      <c r="J16" s="1" t="n">
        <f aca="false">+J13-$B5</f>
        <v>-10</v>
      </c>
      <c r="K16" s="1" t="n">
        <f aca="false">+K13-$B5</f>
        <v>0</v>
      </c>
      <c r="L16" s="1" t="n">
        <f aca="false">+L13-$B5</f>
        <v>9.99999999999997</v>
      </c>
      <c r="M16" s="1" t="n">
        <f aca="false">+M13-$B5</f>
        <v>20</v>
      </c>
      <c r="N16" s="1" t="n">
        <f aca="false">+N13-$B5</f>
        <v>30</v>
      </c>
      <c r="O16" s="1" t="n">
        <f aca="false">+O13-$B5</f>
        <v>40</v>
      </c>
      <c r="P16" s="1" t="n">
        <f aca="false">+P13-$B5</f>
        <v>50</v>
      </c>
      <c r="Q16" s="1" t="n">
        <f aca="false">+Q13-$B5</f>
        <v>60</v>
      </c>
      <c r="R16" s="1" t="n">
        <f aca="false">+R13-$B5</f>
        <v>70</v>
      </c>
      <c r="S16" s="1" t="n">
        <f aca="false">+S13-$B5</f>
        <v>80</v>
      </c>
      <c r="T16" s="1" t="n">
        <f aca="false">+T13-$B5</f>
        <v>90</v>
      </c>
      <c r="U16" s="1" t="n">
        <f aca="false">+U13-$B5</f>
        <v>100</v>
      </c>
    </row>
    <row r="18" customFormat="false" ht="18" hidden="false" customHeight="true" outlineLevel="0" collapsed="false">
      <c r="A18" s="1" t="s">
        <v>10</v>
      </c>
    </row>
    <row r="19" customFormat="false" ht="18" hidden="false" customHeight="true" outlineLevel="0" collapsed="false">
      <c r="A19" s="1" t="s">
        <v>11</v>
      </c>
      <c r="B19" s="6" t="n">
        <f aca="false">+B16+B10</f>
        <v>-89</v>
      </c>
      <c r="C19" s="6" t="n">
        <f aca="false">+C16+C10</f>
        <v>-78</v>
      </c>
      <c r="D19" s="6" t="n">
        <f aca="false">+D16+D10</f>
        <v>-67</v>
      </c>
      <c r="E19" s="6" t="n">
        <f aca="false">+E16+E10</f>
        <v>-56</v>
      </c>
      <c r="F19" s="6" t="n">
        <f aca="false">+F16+F10</f>
        <v>-45</v>
      </c>
      <c r="G19" s="6" t="n">
        <f aca="false">+G16+G10</f>
        <v>-34</v>
      </c>
      <c r="H19" s="6" t="n">
        <f aca="false">+H16+H10</f>
        <v>-23</v>
      </c>
      <c r="I19" s="6" t="n">
        <f aca="false">+I16+I10</f>
        <v>-12</v>
      </c>
      <c r="J19" s="6" t="n">
        <f aca="false">+J16+J10</f>
        <v>-1</v>
      </c>
      <c r="K19" s="6" t="n">
        <f aca="false">+K16+K10</f>
        <v>10</v>
      </c>
      <c r="L19" s="6" t="n">
        <f aca="false">+L16+L10</f>
        <v>21</v>
      </c>
      <c r="M19" s="6" t="n">
        <f aca="false">+M16+M10</f>
        <v>32</v>
      </c>
      <c r="N19" s="6" t="n">
        <f aca="false">+N16+N10</f>
        <v>43</v>
      </c>
      <c r="O19" s="6" t="n">
        <f aca="false">+O16+O10</f>
        <v>54</v>
      </c>
      <c r="P19" s="6" t="n">
        <f aca="false">+P16+P10</f>
        <v>65</v>
      </c>
      <c r="Q19" s="6" t="n">
        <f aca="false">+Q16+Q10</f>
        <v>76</v>
      </c>
      <c r="R19" s="6" t="n">
        <f aca="false">+R16+R10</f>
        <v>87</v>
      </c>
      <c r="S19" s="6" t="n">
        <f aca="false">+S16+S10</f>
        <v>98</v>
      </c>
      <c r="T19" s="6" t="n">
        <f aca="false">+T16+T10</f>
        <v>109</v>
      </c>
      <c r="U19" s="6" t="n">
        <f aca="false">+U16+U10</f>
        <v>12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7" customFormat="true" ht="18" hidden="false" customHeight="true" outlineLevel="0" collapsed="false">
      <c r="A21" s="7" t="s">
        <v>12</v>
      </c>
      <c r="B21" s="8" t="n">
        <f aca="false">+B19/$B5</f>
        <v>-0.89</v>
      </c>
      <c r="C21" s="8" t="n">
        <f aca="false">+C19/$B5</f>
        <v>-0.78</v>
      </c>
      <c r="D21" s="8" t="n">
        <f aca="false">+D19/$B5</f>
        <v>-0.67</v>
      </c>
      <c r="E21" s="8" t="n">
        <f aca="false">+E19/$B5</f>
        <v>-0.56</v>
      </c>
      <c r="F21" s="8" t="n">
        <f aca="false">+F19/$B5</f>
        <v>-0.45</v>
      </c>
      <c r="G21" s="8" t="n">
        <f aca="false">+G19/$B5</f>
        <v>-0.34</v>
      </c>
      <c r="H21" s="8" t="n">
        <f aca="false">+H19/$B5</f>
        <v>-0.23</v>
      </c>
      <c r="I21" s="8" t="n">
        <f aca="false">+I19/$B5</f>
        <v>-0.12</v>
      </c>
      <c r="J21" s="8" t="n">
        <f aca="false">+J19/$B5</f>
        <v>-0.01</v>
      </c>
      <c r="K21" s="8" t="n">
        <f aca="false">+K19/$B5</f>
        <v>0.1</v>
      </c>
      <c r="L21" s="8" t="n">
        <f aca="false">+L19/$B5</f>
        <v>0.21</v>
      </c>
      <c r="M21" s="8" t="n">
        <f aca="false">+M19/$B5</f>
        <v>0.32</v>
      </c>
      <c r="N21" s="8" t="n">
        <f aca="false">+N19/$B5</f>
        <v>0.43</v>
      </c>
      <c r="O21" s="8" t="n">
        <f aca="false">+O19/$B5</f>
        <v>0.54</v>
      </c>
      <c r="P21" s="8" t="n">
        <f aca="false">+P19/$B5</f>
        <v>0.65</v>
      </c>
      <c r="Q21" s="8" t="n">
        <f aca="false">+Q19/$B5</f>
        <v>0.76</v>
      </c>
      <c r="R21" s="8" t="n">
        <f aca="false">+R19/$B5</f>
        <v>0.87</v>
      </c>
      <c r="S21" s="8" t="n">
        <f aca="false">+S19/$B5</f>
        <v>0.98</v>
      </c>
      <c r="T21" s="8" t="n">
        <f aca="false">+T19/$B5</f>
        <v>1.09</v>
      </c>
      <c r="U21" s="8" t="n">
        <f aca="false">+U19/$B5</f>
        <v>1.2</v>
      </c>
    </row>
    <row r="22" s="7" customFormat="true" ht="18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s="7" customFormat="true" ht="18" hidden="false" customHeight="true" outlineLevel="0" collapsed="false">
      <c r="A23" s="7" t="s">
        <v>13</v>
      </c>
      <c r="B23" s="10" t="n">
        <f aca="false">+B6/(1+B6)</f>
        <v>0.090909090909090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7" customFormat="true" ht="18" hidden="false" customHeight="true" outlineLevel="0" collapsed="false">
      <c r="A24" s="7" t="s">
        <v>14</v>
      </c>
      <c r="B24" s="11" t="n">
        <f aca="false">+((B23/B6)-1)*B5</f>
        <v>-9.0909090909090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8" hidden="false" customHeight="true" outlineLevel="0" collapsed="false">
      <c r="A25" s="1" t="s">
        <v>15</v>
      </c>
      <c r="B25" s="6" t="n">
        <f aca="false">+B5*B23</f>
        <v>9.09090909090909</v>
      </c>
    </row>
    <row r="26" customFormat="false" ht="18" hidden="false" customHeight="true" outlineLevel="0" collapsed="false">
      <c r="A26" s="1" t="s">
        <v>16</v>
      </c>
      <c r="B26" s="6" t="n">
        <f aca="false">+B24+B25</f>
        <v>0</v>
      </c>
    </row>
    <row r="28" customFormat="false" ht="18" hidden="false" customHeight="true" outlineLevel="0" collapsed="false">
      <c r="A28" s="1" t="s">
        <v>17</v>
      </c>
    </row>
    <row r="29" customFormat="false" ht="18" hidden="false" customHeight="true" outlineLevel="0" collapsed="false">
      <c r="A29" s="1" t="s">
        <v>4</v>
      </c>
      <c r="B29" s="5" t="n">
        <f aca="false">+B35</f>
        <v>0.01</v>
      </c>
      <c r="C29" s="5" t="n">
        <f aca="false">+C35</f>
        <v>0.02</v>
      </c>
      <c r="D29" s="5" t="n">
        <f aca="false">+D35</f>
        <v>0.03</v>
      </c>
      <c r="E29" s="5" t="n">
        <f aca="false">+E35</f>
        <v>0.04</v>
      </c>
      <c r="F29" s="5" t="n">
        <f aca="false">+F35</f>
        <v>0.05</v>
      </c>
      <c r="G29" s="5" t="n">
        <f aca="false">+G35</f>
        <v>0.06</v>
      </c>
      <c r="H29" s="5" t="n">
        <f aca="false">+H35</f>
        <v>0.07</v>
      </c>
      <c r="I29" s="5" t="n">
        <f aca="false">+I35</f>
        <v>0.08</v>
      </c>
      <c r="J29" s="5" t="n">
        <f aca="false">+J35</f>
        <v>0.09</v>
      </c>
      <c r="K29" s="5" t="n">
        <f aca="false">+K35</f>
        <v>0.1</v>
      </c>
      <c r="L29" s="5" t="n">
        <f aca="false">+L35</f>
        <v>0.11</v>
      </c>
      <c r="M29" s="5" t="n">
        <f aca="false">+M35</f>
        <v>0.12</v>
      </c>
      <c r="N29" s="5" t="n">
        <f aca="false">+N35</f>
        <v>0.13</v>
      </c>
      <c r="O29" s="5" t="n">
        <f aca="false">+O35</f>
        <v>0.14</v>
      </c>
      <c r="P29" s="5" t="n">
        <f aca="false">+P35</f>
        <v>0.15</v>
      </c>
      <c r="Q29" s="5" t="n">
        <f aca="false">+Q35</f>
        <v>0.16</v>
      </c>
      <c r="R29" s="5" t="n">
        <f aca="false">+R35</f>
        <v>0.17</v>
      </c>
      <c r="S29" s="5" t="n">
        <f aca="false">+S35</f>
        <v>0.18</v>
      </c>
      <c r="T29" s="5" t="n">
        <f aca="false">+T35</f>
        <v>0.19</v>
      </c>
      <c r="U29" s="5" t="n">
        <f aca="false">+U35</f>
        <v>0.2</v>
      </c>
    </row>
    <row r="30" customFormat="false" ht="18" hidden="false" customHeight="true" outlineLevel="0" collapsed="false">
      <c r="A30" s="1" t="s">
        <v>18</v>
      </c>
      <c r="B30" s="1" t="n">
        <f aca="false">+B16</f>
        <v>-90</v>
      </c>
      <c r="C30" s="1" t="n">
        <f aca="false">+C16</f>
        <v>-80</v>
      </c>
      <c r="D30" s="1" t="n">
        <f aca="false">+D16</f>
        <v>-70</v>
      </c>
      <c r="E30" s="1" t="n">
        <f aca="false">+E16</f>
        <v>-60</v>
      </c>
      <c r="F30" s="1" t="n">
        <f aca="false">+F16</f>
        <v>-50</v>
      </c>
      <c r="G30" s="1" t="n">
        <f aca="false">+G16</f>
        <v>-40</v>
      </c>
      <c r="H30" s="1" t="n">
        <f aca="false">+H16</f>
        <v>-30</v>
      </c>
      <c r="I30" s="1" t="n">
        <f aca="false">+I16</f>
        <v>-20</v>
      </c>
      <c r="J30" s="1" t="n">
        <f aca="false">+J16</f>
        <v>-10</v>
      </c>
      <c r="K30" s="1" t="n">
        <f aca="false">+K16</f>
        <v>0</v>
      </c>
      <c r="L30" s="1" t="n">
        <f aca="false">+L16</f>
        <v>9.99999999999997</v>
      </c>
      <c r="M30" s="1" t="n">
        <f aca="false">+M16</f>
        <v>20</v>
      </c>
      <c r="N30" s="1" t="n">
        <f aca="false">+N16</f>
        <v>30</v>
      </c>
      <c r="O30" s="1" t="n">
        <f aca="false">+O16</f>
        <v>40</v>
      </c>
      <c r="P30" s="1" t="n">
        <f aca="false">+P16</f>
        <v>50</v>
      </c>
      <c r="Q30" s="1" t="n">
        <f aca="false">+Q16</f>
        <v>60</v>
      </c>
      <c r="R30" s="1" t="n">
        <f aca="false">+R16</f>
        <v>70</v>
      </c>
      <c r="S30" s="1" t="n">
        <f aca="false">+S16</f>
        <v>80</v>
      </c>
      <c r="T30" s="1" t="n">
        <f aca="false">+T16</f>
        <v>90</v>
      </c>
      <c r="U30" s="1" t="n">
        <f aca="false">+U16</f>
        <v>100</v>
      </c>
    </row>
    <row r="31" customFormat="false" ht="18" hidden="false" customHeight="true" outlineLevel="0" collapsed="false">
      <c r="A31" s="1" t="s">
        <v>5</v>
      </c>
      <c r="B31" s="6" t="n">
        <f aca="false">+B10</f>
        <v>1</v>
      </c>
      <c r="C31" s="6" t="n">
        <f aca="false">+C10</f>
        <v>2</v>
      </c>
      <c r="D31" s="6" t="n">
        <f aca="false">+D10</f>
        <v>3</v>
      </c>
      <c r="E31" s="6" t="n">
        <f aca="false">+E10</f>
        <v>4</v>
      </c>
      <c r="F31" s="6" t="n">
        <f aca="false">+F10</f>
        <v>5</v>
      </c>
      <c r="G31" s="6" t="n">
        <f aca="false">+G10</f>
        <v>6</v>
      </c>
      <c r="H31" s="6" t="n">
        <f aca="false">+H10</f>
        <v>7</v>
      </c>
      <c r="I31" s="6" t="n">
        <f aca="false">+I10</f>
        <v>8</v>
      </c>
      <c r="J31" s="6" t="n">
        <f aca="false">+J10</f>
        <v>9</v>
      </c>
      <c r="K31" s="6" t="n">
        <f aca="false">+K10</f>
        <v>10</v>
      </c>
      <c r="L31" s="6" t="n">
        <f aca="false">+L10</f>
        <v>11</v>
      </c>
      <c r="M31" s="6" t="n">
        <f aca="false">+M10</f>
        <v>12</v>
      </c>
      <c r="N31" s="6" t="n">
        <f aca="false">+N10</f>
        <v>13</v>
      </c>
      <c r="O31" s="6" t="n">
        <f aca="false">+O10</f>
        <v>14</v>
      </c>
      <c r="P31" s="6" t="n">
        <f aca="false">+P10</f>
        <v>15</v>
      </c>
      <c r="Q31" s="6" t="n">
        <f aca="false">+Q10</f>
        <v>16</v>
      </c>
      <c r="R31" s="6" t="n">
        <f aca="false">+R10</f>
        <v>17</v>
      </c>
      <c r="S31" s="6" t="n">
        <f aca="false">+S10</f>
        <v>18</v>
      </c>
      <c r="T31" s="6" t="n">
        <f aca="false">+T10</f>
        <v>19</v>
      </c>
      <c r="U31" s="6" t="n">
        <f aca="false">+U10</f>
        <v>20</v>
      </c>
    </row>
    <row r="32" customFormat="false" ht="18" hidden="false" customHeight="true" outlineLevel="0" collapsed="false">
      <c r="A32" s="1" t="s">
        <v>19</v>
      </c>
      <c r="B32" s="1" t="n">
        <f aca="false">SUM(B30:B31)</f>
        <v>-89</v>
      </c>
      <c r="C32" s="1" t="n">
        <f aca="false">SUM(C30:C31)</f>
        <v>-78</v>
      </c>
      <c r="D32" s="1" t="n">
        <f aca="false">SUM(D30:D31)</f>
        <v>-67</v>
      </c>
      <c r="E32" s="1" t="n">
        <f aca="false">SUM(E30:E31)</f>
        <v>-56</v>
      </c>
      <c r="F32" s="1" t="n">
        <f aca="false">SUM(F30:F31)</f>
        <v>-45</v>
      </c>
      <c r="G32" s="1" t="n">
        <f aca="false">SUM(G30:G31)</f>
        <v>-34</v>
      </c>
      <c r="H32" s="1" t="n">
        <f aca="false">SUM(H30:H31)</f>
        <v>-23</v>
      </c>
      <c r="I32" s="1" t="n">
        <f aca="false">SUM(I30:I31)</f>
        <v>-12</v>
      </c>
      <c r="J32" s="1" t="n">
        <f aca="false">SUM(J30:J31)</f>
        <v>-1</v>
      </c>
      <c r="K32" s="1" t="n">
        <f aca="false">SUM(K30:K31)</f>
        <v>10</v>
      </c>
      <c r="L32" s="1" t="n">
        <f aca="false">SUM(L30:L31)</f>
        <v>21</v>
      </c>
      <c r="M32" s="1" t="n">
        <f aca="false">SUM(M30:M31)</f>
        <v>32</v>
      </c>
      <c r="N32" s="1" t="n">
        <f aca="false">SUM(N30:N31)</f>
        <v>43</v>
      </c>
      <c r="O32" s="1" t="n">
        <f aca="false">SUM(O30:O31)</f>
        <v>54</v>
      </c>
      <c r="P32" s="1" t="n">
        <f aca="false">SUM(P30:P31)</f>
        <v>65</v>
      </c>
      <c r="Q32" s="1" t="n">
        <f aca="false">SUM(Q30:Q31)</f>
        <v>76</v>
      </c>
      <c r="R32" s="1" t="n">
        <f aca="false">SUM(R30:R31)</f>
        <v>87</v>
      </c>
      <c r="S32" s="1" t="n">
        <f aca="false">SUM(S30:S31)</f>
        <v>98</v>
      </c>
      <c r="T32" s="1" t="n">
        <f aca="false">SUM(T30:T31)</f>
        <v>109</v>
      </c>
      <c r="U32" s="1" t="n">
        <f aca="false">SUM(U30:U31)</f>
        <v>120</v>
      </c>
    </row>
    <row r="34" customFormat="false" ht="18" hidden="false" customHeight="true" outlineLevel="0" collapsed="false">
      <c r="A34" s="1" t="s">
        <v>20</v>
      </c>
    </row>
    <row r="35" customFormat="false" ht="18" hidden="false" customHeight="true" outlineLevel="0" collapsed="false">
      <c r="A35" s="1" t="s">
        <v>4</v>
      </c>
      <c r="B35" s="5" t="n">
        <f aca="false">+B8</f>
        <v>0.01</v>
      </c>
      <c r="C35" s="5" t="n">
        <f aca="false">+C8</f>
        <v>0.02</v>
      </c>
      <c r="D35" s="5" t="n">
        <f aca="false">+D8</f>
        <v>0.03</v>
      </c>
      <c r="E35" s="5" t="n">
        <f aca="false">+E8</f>
        <v>0.04</v>
      </c>
      <c r="F35" s="5" t="n">
        <f aca="false">+F8</f>
        <v>0.05</v>
      </c>
      <c r="G35" s="5" t="n">
        <f aca="false">+G8</f>
        <v>0.06</v>
      </c>
      <c r="H35" s="5" t="n">
        <f aca="false">+H8</f>
        <v>0.07</v>
      </c>
      <c r="I35" s="5" t="n">
        <f aca="false">+I8</f>
        <v>0.08</v>
      </c>
      <c r="J35" s="5" t="n">
        <f aca="false">+J8</f>
        <v>0.09</v>
      </c>
      <c r="K35" s="5" t="n">
        <f aca="false">+K8</f>
        <v>0.1</v>
      </c>
      <c r="L35" s="5" t="n">
        <f aca="false">+L8</f>
        <v>0.11</v>
      </c>
      <c r="M35" s="5" t="n">
        <f aca="false">+M8</f>
        <v>0.12</v>
      </c>
      <c r="N35" s="5" t="n">
        <f aca="false">+N8</f>
        <v>0.13</v>
      </c>
      <c r="O35" s="5" t="n">
        <f aca="false">+O8</f>
        <v>0.14</v>
      </c>
      <c r="P35" s="5" t="n">
        <f aca="false">+P8</f>
        <v>0.15</v>
      </c>
      <c r="Q35" s="5" t="n">
        <f aca="false">+Q8</f>
        <v>0.16</v>
      </c>
      <c r="R35" s="5" t="n">
        <f aca="false">+R8</f>
        <v>0.17</v>
      </c>
      <c r="S35" s="5" t="n">
        <f aca="false">+S8</f>
        <v>0.18</v>
      </c>
      <c r="T35" s="5" t="n">
        <f aca="false">+T8</f>
        <v>0.19</v>
      </c>
      <c r="U35" s="5" t="n">
        <f aca="false">+U8</f>
        <v>0.2</v>
      </c>
    </row>
    <row r="36" customFormat="false" ht="18" hidden="false" customHeight="true" outlineLevel="0" collapsed="false">
      <c r="A36" s="12" t="s">
        <v>21</v>
      </c>
      <c r="B36" s="13" t="n">
        <f aca="false">+B21</f>
        <v>-0.89</v>
      </c>
      <c r="C36" s="13" t="n">
        <f aca="false">+C21</f>
        <v>-0.78</v>
      </c>
      <c r="D36" s="13" t="n">
        <f aca="false">+D21</f>
        <v>-0.67</v>
      </c>
      <c r="E36" s="13" t="n">
        <f aca="false">+E21</f>
        <v>-0.56</v>
      </c>
      <c r="F36" s="13" t="n">
        <f aca="false">+F21</f>
        <v>-0.45</v>
      </c>
      <c r="G36" s="13" t="n">
        <f aca="false">+G21</f>
        <v>-0.34</v>
      </c>
      <c r="H36" s="13" t="n">
        <f aca="false">+H21</f>
        <v>-0.23</v>
      </c>
      <c r="I36" s="13" t="n">
        <f aca="false">+I21</f>
        <v>-0.12</v>
      </c>
      <c r="J36" s="13" t="n">
        <f aca="false">+J21</f>
        <v>-0.01</v>
      </c>
      <c r="K36" s="13" t="n">
        <f aca="false">+K21</f>
        <v>0.1</v>
      </c>
      <c r="L36" s="13" t="n">
        <f aca="false">+L21</f>
        <v>0.21</v>
      </c>
      <c r="M36" s="13" t="n">
        <f aca="false">+M21</f>
        <v>0.32</v>
      </c>
      <c r="N36" s="13" t="n">
        <f aca="false">+N21</f>
        <v>0.43</v>
      </c>
      <c r="O36" s="13" t="n">
        <f aca="false">+O21</f>
        <v>0.54</v>
      </c>
      <c r="P36" s="13" t="n">
        <f aca="false">+P21</f>
        <v>0.65</v>
      </c>
      <c r="Q36" s="13" t="n">
        <f aca="false">+Q21</f>
        <v>0.76</v>
      </c>
      <c r="R36" s="13" t="n">
        <f aca="false">+R21</f>
        <v>0.87</v>
      </c>
      <c r="S36" s="13" t="n">
        <f aca="false">+S21</f>
        <v>0.98</v>
      </c>
      <c r="T36" s="13" t="n">
        <f aca="false">+T21</f>
        <v>1.09</v>
      </c>
      <c r="U36" s="13" t="n">
        <f aca="false">+U21</f>
        <v>1.2</v>
      </c>
    </row>
    <row r="38" customFormat="false" ht="18" hidden="false" customHeight="true" outlineLevel="0" collapsed="false">
      <c r="A38" s="1" t="s">
        <v>22</v>
      </c>
    </row>
    <row r="40" customFormat="false" ht="18" hidden="false" customHeight="true" outlineLevel="0" collapsed="false">
      <c r="A40" s="1" t="s">
        <v>23</v>
      </c>
    </row>
    <row r="47" customFormat="false" ht="14.25" hidden="false" customHeight="true" outlineLevel="0" collapsed="false"/>
    <row r="48" customFormat="false" ht="14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7:02Z</dcterms:created>
  <dc:creator/>
  <dc:description/>
  <dc:language>en-US</dc:language>
  <cp:lastModifiedBy>Client Préferé</cp:lastModifiedBy>
  <dcterms:modified xsi:type="dcterms:W3CDTF">2002-05-06T08:00:52Z</dcterms:modified>
  <cp:revision>0</cp:revision>
  <dc:subject/>
  <dc:title/>
</cp:coreProperties>
</file>