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Taux   d'actualisation d'intérêt ou de rentabilité économique désiré</t>
  </si>
  <si>
    <t xml:space="preserve">Capitalisation et actualisation</t>
  </si>
  <si>
    <t xml:space="preserve"> </t>
  </si>
  <si>
    <t xml:space="preserve">Capitalisation </t>
  </si>
  <si>
    <t xml:space="preserve">Valeur initial du placement (I) =</t>
  </si>
  <si>
    <t xml:space="preserve">Taux d'intérêt</t>
  </si>
  <si>
    <t xml:space="preserve">Fin d'années</t>
  </si>
  <si>
    <t xml:space="preserve">Valeur capitalisée au taux r</t>
  </si>
  <si>
    <t xml:space="preserve">Actualisation</t>
  </si>
  <si>
    <t xml:space="preserve">Valeur obtenue en année n=</t>
  </si>
  <si>
    <t xml:space="preserve">Valeur actaulisée au taux r</t>
  </si>
  <si>
    <t xml:space="preserve">Graphique capitalisation</t>
  </si>
  <si>
    <t xml:space="preserve">Croissance démographique</t>
  </si>
  <si>
    <t xml:space="preserve">Valeur initial de la population</t>
  </si>
  <si>
    <t xml:space="preserve">pour changer les données, voir le graphique population</t>
  </si>
  <si>
    <t xml:space="preserve">Taux de croissance</t>
  </si>
  <si>
    <t xml:space="preserve">démographique</t>
  </si>
  <si>
    <t xml:space="preserve">Pays "riches"</t>
  </si>
  <si>
    <t xml:space="preserve">Pays "pauvres"</t>
  </si>
  <si>
    <t xml:space="preserve">Population en fin d'année, pays "riches"</t>
  </si>
  <si>
    <t xml:space="preserve">Population en fin d'année, pays "pauvres"</t>
  </si>
  <si>
    <t xml:space="preserve">Graphique population</t>
  </si>
  <si>
    <t xml:space="preserve">Valeur initial de la population =</t>
  </si>
  <si>
    <t xml:space="preserve">Taux de croissance démographique Pays "riches"</t>
  </si>
  <si>
    <t xml:space="preserve">Taux de croissance démographique Pays "pauvres"</t>
  </si>
  <si>
    <t xml:space="preserve">Valeur théorique d'une entreprise :</t>
  </si>
  <si>
    <t xml:space="preserve">Valeur de rendement fondant sa valeur de marché</t>
  </si>
  <si>
    <t xml:space="preserve">Valeur en "coût historique" de l' actif = A</t>
  </si>
  <si>
    <r>
      <rPr>
        <b val="true"/>
        <sz val="12"/>
        <rFont val="Times New Roman"/>
        <family val="1"/>
      </rPr>
      <t xml:space="preserve">Profit annuel en "cash" anticipé = constante = </t>
    </r>
    <r>
      <rPr>
        <b val="true"/>
        <sz val="12"/>
        <rFont val="Symbol"/>
        <family val="1"/>
        <charset val="2"/>
      </rPr>
      <t xml:space="preserve">P</t>
    </r>
  </si>
  <si>
    <t xml:space="preserve">Taux d'actualisation, rentabilité économique = re</t>
  </si>
  <si>
    <t xml:space="preserve">pour changer, voir la cellule K1</t>
  </si>
  <si>
    <r>
      <rPr>
        <b val="true"/>
        <sz val="12"/>
        <rFont val="Times New Roman"/>
        <family val="1"/>
      </rPr>
      <t xml:space="preserve">Profit futur pour le nombre d'année de </t>
    </r>
    <r>
      <rPr>
        <b val="true"/>
        <sz val="12"/>
        <rFont val="Symbol"/>
        <family val="1"/>
        <charset val="2"/>
      </rPr>
      <t xml:space="preserve">P</t>
    </r>
  </si>
  <si>
    <t xml:space="preserve">infini</t>
  </si>
  <si>
    <r>
      <rPr>
        <b val="true"/>
        <sz val="12"/>
        <rFont val="Times New Roman"/>
        <family val="1"/>
      </rPr>
      <t xml:space="preserve">Valeur actualisée en année 0, au taux re, de </t>
    </r>
    <r>
      <rPr>
        <b val="true"/>
        <sz val="12"/>
        <rFont val="Symbol"/>
        <family val="1"/>
        <charset val="2"/>
      </rPr>
      <t xml:space="preserve">P</t>
    </r>
  </si>
  <si>
    <t xml:space="preserve">Valeur de rendement = V</t>
  </si>
  <si>
    <t xml:space="preserve">Comparaison des valeurs de l'entreprise : en coûts historique ;</t>
  </si>
  <si>
    <t xml:space="preserve">en valeur effective et théorique de marché</t>
  </si>
  <si>
    <t xml:space="preserve">Valeur effective de marché = Ve</t>
  </si>
  <si>
    <r>
      <rPr>
        <b val="true"/>
        <sz val="12"/>
        <rFont val="Times New Roman"/>
        <family val="1"/>
      </rPr>
      <t xml:space="preserve">Valeur de rendement théorique = Vt pour </t>
    </r>
    <r>
      <rPr>
        <b val="true"/>
        <sz val="12"/>
        <rFont val="Symbol"/>
        <family val="1"/>
        <charset val="2"/>
      </rPr>
      <t xml:space="preserve">P</t>
    </r>
    <r>
      <rPr>
        <b val="true"/>
        <sz val="12"/>
        <rFont val="Times New Roman"/>
        <family val="1"/>
      </rPr>
      <t xml:space="preserve"> et re sur l'infini</t>
    </r>
  </si>
  <si>
    <t xml:space="preserve">Coût historique de l'actif A = Valeur dans les livres" ("book")</t>
  </si>
  <si>
    <t xml:space="preserve">"Price to Book ratio" ("PB") de la valeur de marché effective = Ve / A</t>
  </si>
  <si>
    <r>
      <rPr>
        <b val="true"/>
        <sz val="12"/>
        <rFont val="Times New Roman"/>
        <family val="1"/>
      </rPr>
      <t xml:space="preserve">"Price Earning ratio" ("PER") de la valeur de marché effective = Ve / A = Ve / </t>
    </r>
    <r>
      <rPr>
        <b val="true"/>
        <sz val="12"/>
        <rFont val="Symbol"/>
        <family val="1"/>
        <charset val="2"/>
      </rPr>
      <t xml:space="preserve">P</t>
    </r>
  </si>
  <si>
    <t xml:space="preserve">Taux de rentabilité apparent effectif = 1 / PER effectif </t>
  </si>
  <si>
    <t xml:space="preserve">"Price to Book ratio" ("PB") de la valeur de marché théorique = Vt / A</t>
  </si>
  <si>
    <r>
      <rPr>
        <b val="true"/>
        <sz val="12"/>
        <rFont val="Times New Roman"/>
        <family val="1"/>
      </rPr>
      <t xml:space="preserve">"Price Earning ratio" ("PER") de la valeur théorique = Vt / </t>
    </r>
    <r>
      <rPr>
        <b val="true"/>
        <sz val="12"/>
        <rFont val="Symbol"/>
        <family val="1"/>
        <charset val="2"/>
      </rPr>
      <t xml:space="preserve">P</t>
    </r>
  </si>
  <si>
    <t xml:space="preserve">Taux de rentabilité apparent théorique= 1 / PER théorique</t>
  </si>
  <si>
    <t xml:space="preserve">graphique</t>
  </si>
  <si>
    <t xml:space="preserve">Valeur de rendement = Vt, valeur théorique de march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0.00"/>
    <numFmt numFmtId="169" formatCode="0.0%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color rgb="FF3399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Symbol"/>
      <family val="1"/>
      <charset val="2"/>
    </font>
    <font>
      <b val="true"/>
      <sz val="12"/>
      <color rgb="FF339966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2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24"/>
      <name val="Times New Roman"/>
      <family val="2"/>
    </font>
    <font>
      <b val="true"/>
      <i val="true"/>
      <sz val="24"/>
      <name val="Times New Roman"/>
      <family val="2"/>
    </font>
    <font>
      <b val="true"/>
      <sz val="12"/>
      <name val="Times New Roman"/>
      <family val="2"/>
    </font>
    <font>
      <b val="true"/>
      <sz val="8"/>
      <name val="Times New Roman"/>
      <family val="2"/>
    </font>
    <font>
      <b val="true"/>
      <i val="true"/>
      <sz val="8"/>
      <name val="Times New Roman"/>
      <family val="2"/>
    </font>
    <font>
      <b val="true"/>
      <sz val="11.75"/>
      <name val="Times New Roman"/>
      <family val="1"/>
    </font>
    <font>
      <b val="true"/>
      <sz val="16"/>
      <name val="Times New Roman"/>
      <family val="1"/>
    </font>
    <font>
      <b val="true"/>
      <sz val="13.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i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La capitalisation multiplie rapidement 
le placement ini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02597402598"/>
          <c:y val="0.0489354678989932"/>
          <c:w val="0.912484848484849"/>
          <c:h val="0.857814820927546"/>
        </c:manualLayout>
      </c:layout>
      <c:lineChart>
        <c:grouping val="standard"/>
        <c:varyColors val="0"/>
        <c:ser>
          <c:idx val="0"/>
          <c:order val="0"/>
          <c:tx>
            <c:strRef>
              <c:f>CAPITACT!$A$27</c:f>
              <c:strCache>
                <c:ptCount val="1"/>
                <c:pt idx="0">
                  <c:v>Valeur capitalisée au taux 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B$26:$AE$2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APITACT!$B$27:$AE$27</c:f>
              <c:numCache>
                <c:formatCode>General</c:formatCode>
                <c:ptCount val="30"/>
                <c:pt idx="0">
                  <c:v>110</c:v>
                </c:pt>
                <c:pt idx="1">
                  <c:v>121</c:v>
                </c:pt>
                <c:pt idx="2">
                  <c:v>133.1</c:v>
                </c:pt>
                <c:pt idx="3">
                  <c:v>146.41</c:v>
                </c:pt>
                <c:pt idx="4">
                  <c:v>161.051</c:v>
                </c:pt>
                <c:pt idx="5">
                  <c:v>177.1561</c:v>
                </c:pt>
                <c:pt idx="6">
                  <c:v>194.87171</c:v>
                </c:pt>
                <c:pt idx="7">
                  <c:v>214.358881</c:v>
                </c:pt>
                <c:pt idx="8">
                  <c:v>235.7947691</c:v>
                </c:pt>
                <c:pt idx="9">
                  <c:v>259.37424601</c:v>
                </c:pt>
                <c:pt idx="10">
                  <c:v>285.311670611</c:v>
                </c:pt>
                <c:pt idx="11">
                  <c:v>313.8428376721</c:v>
                </c:pt>
                <c:pt idx="12">
                  <c:v>345.22712143931</c:v>
                </c:pt>
                <c:pt idx="13">
                  <c:v>379.749833583241</c:v>
                </c:pt>
                <c:pt idx="14">
                  <c:v>417.724816941566</c:v>
                </c:pt>
                <c:pt idx="15">
                  <c:v>459.497298635722</c:v>
                </c:pt>
                <c:pt idx="16">
                  <c:v>505.447028499295</c:v>
                </c:pt>
                <c:pt idx="17">
                  <c:v>555.991731349224</c:v>
                </c:pt>
                <c:pt idx="18">
                  <c:v>611.590904484146</c:v>
                </c:pt>
                <c:pt idx="19">
                  <c:v>672.749994932561</c:v>
                </c:pt>
                <c:pt idx="20">
                  <c:v>740.024994425817</c:v>
                </c:pt>
                <c:pt idx="21">
                  <c:v>814.027493868399</c:v>
                </c:pt>
                <c:pt idx="22">
                  <c:v>895.430243255239</c:v>
                </c:pt>
                <c:pt idx="23">
                  <c:v>984.973267580763</c:v>
                </c:pt>
                <c:pt idx="24">
                  <c:v>1083.47059433884</c:v>
                </c:pt>
                <c:pt idx="25">
                  <c:v>1191.81765377272</c:v>
                </c:pt>
                <c:pt idx="26">
                  <c:v>1310.99941915</c:v>
                </c:pt>
                <c:pt idx="27">
                  <c:v>1442.099361065</c:v>
                </c:pt>
                <c:pt idx="28">
                  <c:v>1586.3092971715</c:v>
                </c:pt>
                <c:pt idx="29">
                  <c:v>1744.9402268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7142"/>
        <c:axId val="57256979"/>
      </c:lineChart>
      <c:catAx>
        <c:axId val="2492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nnées de capitali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56979"/>
        <c:crossesAt val="0"/>
        <c:auto val="1"/>
        <c:lblAlgn val="ctr"/>
        <c:lblOffset val="100"/>
        <c:noMultiLvlLbl val="0"/>
      </c:catAx>
      <c:valAx>
        <c:axId val="5725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Valeur capitalisée au taux d'intérêt r dans n anné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2714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Times New Roman"/>
              </a:defRPr>
            </a:pPr>
            <a:r>
              <a:rPr b="1" sz="2400" spc="-1" strike="noStrike">
                <a:latin typeface="Times New Roman"/>
              </a:rPr>
              <a:t>L'actualisation diminue rapidement la valeur d'un versement dans n années quand le versement est de plus en plus éloignée dans le temps</a:t>
            </a:r>
          </a:p>
        </c:rich>
      </c:tx>
      <c:layout>
        <c:manualLayout>
          <c:xMode val="edge"/>
          <c:yMode val="edge"/>
          <c:x val="0.197575757575758"/>
          <c:y val="0.024145170965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264069264069"/>
          <c:y val="0.0286442711457708"/>
          <c:w val="0.910268398268398"/>
          <c:h val="0.906418716256749"/>
        </c:manualLayout>
      </c:layout>
      <c:lineChart>
        <c:grouping val="standard"/>
        <c:varyColors val="0"/>
        <c:ser>
          <c:idx val="0"/>
          <c:order val="0"/>
          <c:tx>
            <c:strRef>
              <c:f>CAPITACT!$A$31</c:f>
              <c:strCache>
                <c:ptCount val="1"/>
                <c:pt idx="0">
                  <c:v>Valeur actaulisée au taux 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B$30:$AE$3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APITACT!$B$31:$AE$31</c:f>
              <c:numCache>
                <c:formatCode>General</c:formatCode>
                <c:ptCount val="30"/>
                <c:pt idx="0">
                  <c:v>90.9090909090909</c:v>
                </c:pt>
                <c:pt idx="1">
                  <c:v>82.6446280991735</c:v>
                </c:pt>
                <c:pt idx="2">
                  <c:v>75.1314800901578</c:v>
                </c:pt>
                <c:pt idx="3">
                  <c:v>68.3013455365071</c:v>
                </c:pt>
                <c:pt idx="4">
                  <c:v>62.0921323059155</c:v>
                </c:pt>
                <c:pt idx="5">
                  <c:v>56.4473930053777</c:v>
                </c:pt>
                <c:pt idx="6">
                  <c:v>51.3158118230707</c:v>
                </c:pt>
                <c:pt idx="7">
                  <c:v>46.6507380209733</c:v>
                </c:pt>
                <c:pt idx="8">
                  <c:v>42.4097618372485</c:v>
                </c:pt>
                <c:pt idx="9">
                  <c:v>38.5543289429532</c:v>
                </c:pt>
                <c:pt idx="10">
                  <c:v>35.0493899481392</c:v>
                </c:pt>
                <c:pt idx="11">
                  <c:v>31.8630817710357</c:v>
                </c:pt>
                <c:pt idx="12">
                  <c:v>28.9664379736688</c:v>
                </c:pt>
                <c:pt idx="13">
                  <c:v>26.333125430608</c:v>
                </c:pt>
                <c:pt idx="14">
                  <c:v>23.9392049369163</c:v>
                </c:pt>
                <c:pt idx="15">
                  <c:v>21.7629135790149</c:v>
                </c:pt>
                <c:pt idx="16">
                  <c:v>19.7844668900135</c:v>
                </c:pt>
                <c:pt idx="17">
                  <c:v>17.9858789909214</c:v>
                </c:pt>
                <c:pt idx="18">
                  <c:v>16.3507990826558</c:v>
                </c:pt>
                <c:pt idx="19">
                  <c:v>14.8643628024143</c:v>
                </c:pt>
                <c:pt idx="20">
                  <c:v>13.513057093104</c:v>
                </c:pt>
                <c:pt idx="21">
                  <c:v>12.2845973573672</c:v>
                </c:pt>
                <c:pt idx="22">
                  <c:v>11.1678157794248</c:v>
                </c:pt>
                <c:pt idx="23">
                  <c:v>10.152559799477</c:v>
                </c:pt>
                <c:pt idx="24">
                  <c:v>9.2295998177064</c:v>
                </c:pt>
                <c:pt idx="25">
                  <c:v>8.390545288824</c:v>
                </c:pt>
                <c:pt idx="26">
                  <c:v>7.62776844438546</c:v>
                </c:pt>
                <c:pt idx="27">
                  <c:v>6.93433494944132</c:v>
                </c:pt>
                <c:pt idx="28">
                  <c:v>6.30394086312848</c:v>
                </c:pt>
                <c:pt idx="29">
                  <c:v>5.730855330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9533"/>
        <c:axId val="15518448"/>
      </c:lineChart>
      <c:catAx>
        <c:axId val="8327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nnées du vers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18448"/>
        <c:crossesAt val="0"/>
        <c:auto val="1"/>
        <c:lblAlgn val="ctr"/>
        <c:lblOffset val="100"/>
        <c:noMultiLvlLbl val="0"/>
      </c:catAx>
      <c:valAx>
        <c:axId val="1551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aleur actualisée 
aujourd'hui au taux d'intérêt (ou taux d'actualisation) r d'un versemnt dans n 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7953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La croissance démographique selon Malthus : 
la progression géométr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658008658009"/>
          <c:y val="0.0231567247128566"/>
          <c:w val="0.892329004329004"/>
          <c:h val="0.810670618747684"/>
        </c:manualLayout>
      </c:layout>
      <c:lineChart>
        <c:grouping val="standard"/>
        <c:varyColors val="0"/>
        <c:ser>
          <c:idx val="0"/>
          <c:order val="0"/>
          <c:tx>
            <c:strRef>
              <c:f>CAPITACT!$A$95</c:f>
              <c:strCache>
                <c:ptCount val="1"/>
                <c:pt idx="0">
                  <c:v>Population en fin d'année, pays "riches"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B$94:$AE$9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APITACT!$B$95:$AE$95</c:f>
              <c:numCache>
                <c:formatCode>General</c:formatCode>
                <c:ptCount val="30"/>
                <c:pt idx="0">
                  <c:v>101</c:v>
                </c:pt>
                <c:pt idx="1">
                  <c:v>102.01</c:v>
                </c:pt>
                <c:pt idx="2">
                  <c:v>103.0301</c:v>
                </c:pt>
                <c:pt idx="3">
                  <c:v>104.060401</c:v>
                </c:pt>
                <c:pt idx="4">
                  <c:v>105.10100501</c:v>
                </c:pt>
                <c:pt idx="5">
                  <c:v>106.1520150601</c:v>
                </c:pt>
                <c:pt idx="6">
                  <c:v>107.213535210701</c:v>
                </c:pt>
                <c:pt idx="7">
                  <c:v>108.285670562808</c:v>
                </c:pt>
                <c:pt idx="8">
                  <c:v>109.368527268436</c:v>
                </c:pt>
                <c:pt idx="9">
                  <c:v>110.46221254112</c:v>
                </c:pt>
                <c:pt idx="10">
                  <c:v>111.566834666532</c:v>
                </c:pt>
                <c:pt idx="11">
                  <c:v>112.682503013197</c:v>
                </c:pt>
                <c:pt idx="12">
                  <c:v>113.809328043329</c:v>
                </c:pt>
                <c:pt idx="13">
                  <c:v>114.947421323762</c:v>
                </c:pt>
                <c:pt idx="14">
                  <c:v>116.096895537</c:v>
                </c:pt>
                <c:pt idx="15">
                  <c:v>117.25786449237</c:v>
                </c:pt>
                <c:pt idx="16">
                  <c:v>118.430443137294</c:v>
                </c:pt>
                <c:pt idx="17">
                  <c:v>119.614747568667</c:v>
                </c:pt>
                <c:pt idx="18">
                  <c:v>120.810895044353</c:v>
                </c:pt>
                <c:pt idx="19">
                  <c:v>122.019003994797</c:v>
                </c:pt>
                <c:pt idx="20">
                  <c:v>123.239194034745</c:v>
                </c:pt>
                <c:pt idx="21">
                  <c:v>124.471585975092</c:v>
                </c:pt>
                <c:pt idx="22">
                  <c:v>125.716301834843</c:v>
                </c:pt>
                <c:pt idx="23">
                  <c:v>126.973464853191</c:v>
                </c:pt>
                <c:pt idx="24">
                  <c:v>128.243199501723</c:v>
                </c:pt>
                <c:pt idx="25">
                  <c:v>129.525631496741</c:v>
                </c:pt>
                <c:pt idx="26">
                  <c:v>130.820887811708</c:v>
                </c:pt>
                <c:pt idx="27">
                  <c:v>132.129096689825</c:v>
                </c:pt>
                <c:pt idx="28">
                  <c:v>133.450387656723</c:v>
                </c:pt>
                <c:pt idx="29">
                  <c:v>134.784891533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CT!$A$96</c:f>
              <c:strCache>
                <c:ptCount val="1"/>
                <c:pt idx="0">
                  <c:v>Population en fin d'année, pays "pauvres"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B$94:$AE$9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APITACT!$B$96:$AE$96</c:f>
              <c:numCache>
                <c:formatCode>General</c:formatCode>
                <c:ptCount val="30"/>
                <c:pt idx="0">
                  <c:v>103</c:v>
                </c:pt>
                <c:pt idx="1">
                  <c:v>106.09</c:v>
                </c:pt>
                <c:pt idx="2">
                  <c:v>109.2727</c:v>
                </c:pt>
                <c:pt idx="3">
                  <c:v>112.550881</c:v>
                </c:pt>
                <c:pt idx="4">
                  <c:v>115.92740743</c:v>
                </c:pt>
                <c:pt idx="5">
                  <c:v>119.4052296529</c:v>
                </c:pt>
                <c:pt idx="6">
                  <c:v>122.987386542487</c:v>
                </c:pt>
                <c:pt idx="7">
                  <c:v>126.677008138762</c:v>
                </c:pt>
                <c:pt idx="8">
                  <c:v>130.477318382924</c:v>
                </c:pt>
                <c:pt idx="9">
                  <c:v>134.391637934412</c:v>
                </c:pt>
                <c:pt idx="10">
                  <c:v>138.423387072445</c:v>
                </c:pt>
                <c:pt idx="11">
                  <c:v>142.576088684618</c:v>
                </c:pt>
                <c:pt idx="12">
                  <c:v>146.853371345156</c:v>
                </c:pt>
                <c:pt idx="13">
                  <c:v>151.258972485511</c:v>
                </c:pt>
                <c:pt idx="14">
                  <c:v>155.796741660077</c:v>
                </c:pt>
                <c:pt idx="15">
                  <c:v>160.470643909879</c:v>
                </c:pt>
                <c:pt idx="16">
                  <c:v>165.284763227175</c:v>
                </c:pt>
                <c:pt idx="17">
                  <c:v>170.24330612399</c:v>
                </c:pt>
                <c:pt idx="18">
                  <c:v>175.35060530771</c:v>
                </c:pt>
                <c:pt idx="19">
                  <c:v>180.611123466941</c:v>
                </c:pt>
                <c:pt idx="20">
                  <c:v>186.02945717095</c:v>
                </c:pt>
                <c:pt idx="21">
                  <c:v>191.610340886078</c:v>
                </c:pt>
                <c:pt idx="22">
                  <c:v>197.358651112661</c:v>
                </c:pt>
                <c:pt idx="23">
                  <c:v>203.27941064604</c:v>
                </c:pt>
                <c:pt idx="24">
                  <c:v>209.377792965422</c:v>
                </c:pt>
                <c:pt idx="25">
                  <c:v>215.659126754384</c:v>
                </c:pt>
                <c:pt idx="26">
                  <c:v>222.128900557016</c:v>
                </c:pt>
                <c:pt idx="27">
                  <c:v>228.792767573726</c:v>
                </c:pt>
                <c:pt idx="28">
                  <c:v>235.656550600938</c:v>
                </c:pt>
                <c:pt idx="29">
                  <c:v>242.726247118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4368"/>
        <c:axId val="49501738"/>
      </c:lineChart>
      <c:catAx>
        <c:axId val="7990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nné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01738"/>
        <c:crossesAt val="0"/>
        <c:auto val="1"/>
        <c:lblAlgn val="ctr"/>
        <c:lblOffset val="100"/>
        <c:noMultiLvlLbl val="0"/>
      </c:catAx>
      <c:valAx>
        <c:axId val="4950173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Population en fin d'année 
selon le taux de croissance démographique (100 en fin d'année 0)</a:t>
                </a:r>
              </a:p>
            </c:rich>
          </c:tx>
          <c:layout>
            <c:manualLayout>
              <c:xMode val="edge"/>
              <c:yMode val="edge"/>
              <c:x val="0.00865800865800866"/>
              <c:y val="-0.60939236754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04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2164502164502"/>
          <c:y val="0.894312708410523"/>
          <c:w val="0.753800865800866"/>
          <c:h val="0.075120414968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"/>
              </a:rPr>
              <a:t>Valeur de rendement = Vt, valeur théorique de marché</a:t>
            </a:r>
          </a:p>
        </c:rich>
      </c:tx>
      <c:layout>
        <c:manualLayout>
          <c:xMode val="edge"/>
          <c:yMode val="edge"/>
          <c:x val="0.273281385281385"/>
          <c:y val="0.036892621475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32034632035"/>
          <c:y val="0.138122375524895"/>
          <c:w val="0.969731601731602"/>
          <c:h val="0.841706658668266"/>
        </c:manualLayout>
      </c:layout>
      <c:lineChart>
        <c:grouping val="standard"/>
        <c:varyColors val="0"/>
        <c:ser>
          <c:idx val="0"/>
          <c:order val="0"/>
          <c:tx>
            <c:strRef>
              <c:f>CAPITACT!$A$155</c:f>
              <c:strCache>
                <c:ptCount val="1"/>
                <c:pt idx="0">
                  <c:v>Valeur de rendement = Vt, valeur théorique de marché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B$154:$AF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infini</c:v>
                </c:pt>
              </c:strCache>
            </c:strRef>
          </c:cat>
          <c:val>
            <c:numRef>
              <c:f>CAPITACT!$B$155:$AF$155</c:f>
              <c:numCache>
                <c:formatCode>General</c:formatCode>
                <c:ptCount val="31"/>
                <c:pt idx="0">
                  <c:v>18.1818181818182</c:v>
                </c:pt>
                <c:pt idx="1">
                  <c:v>34.7107438016529</c:v>
                </c:pt>
                <c:pt idx="2">
                  <c:v>49.7370398196844</c:v>
                </c:pt>
                <c:pt idx="3">
                  <c:v>63.3973089269859</c:v>
                </c:pt>
                <c:pt idx="4">
                  <c:v>75.815735388169</c:v>
                </c:pt>
                <c:pt idx="5">
                  <c:v>87.1052139892445</c:v>
                </c:pt>
                <c:pt idx="6">
                  <c:v>97.3683763538586</c:v>
                </c:pt>
                <c:pt idx="7">
                  <c:v>106.698523958053</c:v>
                </c:pt>
                <c:pt idx="8">
                  <c:v>115.180476325503</c:v>
                </c:pt>
                <c:pt idx="9">
                  <c:v>122.891342114094</c:v>
                </c:pt>
                <c:pt idx="10">
                  <c:v>129.901220103721</c:v>
                </c:pt>
                <c:pt idx="11">
                  <c:v>136.273836457929</c:v>
                </c:pt>
                <c:pt idx="12">
                  <c:v>142.067124052662</c:v>
                </c:pt>
                <c:pt idx="13">
                  <c:v>147.333749138784</c:v>
                </c:pt>
                <c:pt idx="14">
                  <c:v>152.121590126167</c:v>
                </c:pt>
                <c:pt idx="15">
                  <c:v>156.47417284197</c:v>
                </c:pt>
                <c:pt idx="16">
                  <c:v>160.431066219973</c:v>
                </c:pt>
                <c:pt idx="17">
                  <c:v>164.028242018157</c:v>
                </c:pt>
                <c:pt idx="18">
                  <c:v>167.298401834688</c:v>
                </c:pt>
                <c:pt idx="19">
                  <c:v>170.271274395171</c:v>
                </c:pt>
                <c:pt idx="20">
                  <c:v>172.973885813792</c:v>
                </c:pt>
                <c:pt idx="21">
                  <c:v>175.430805285265</c:v>
                </c:pt>
                <c:pt idx="22">
                  <c:v>177.66436844115</c:v>
                </c:pt>
                <c:pt idx="23">
                  <c:v>179.694880401046</c:v>
                </c:pt>
                <c:pt idx="24">
                  <c:v>181.540800364587</c:v>
                </c:pt>
                <c:pt idx="25">
                  <c:v>183.218909422352</c:v>
                </c:pt>
                <c:pt idx="26">
                  <c:v>184.744463111229</c:v>
                </c:pt>
                <c:pt idx="27">
                  <c:v>186.131330101117</c:v>
                </c:pt>
                <c:pt idx="28">
                  <c:v>187.392118273743</c:v>
                </c:pt>
                <c:pt idx="29">
                  <c:v>188.538289339766</c:v>
                </c:pt>
                <c:pt idx="30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9023"/>
        <c:axId val="91033196"/>
      </c:lineChart>
      <c:catAx>
        <c:axId val="147590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33196"/>
        <c:crossesAt val="0"/>
        <c:auto val="1"/>
        <c:lblAlgn val="ctr"/>
        <c:lblOffset val="100"/>
        <c:noMultiLvlLbl val="0"/>
      </c:catAx>
      <c:valAx>
        <c:axId val="9103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59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omparaison des différentes valeurs                      </a:t>
            </a:r>
          </a:p>
        </c:rich>
      </c:tx>
      <c:layout>
        <c:manualLayout>
          <c:xMode val="edge"/>
          <c:yMode val="edge"/>
          <c:x val="0.0627186147186147"/>
          <c:y val="0.039517096580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32034632035"/>
          <c:y val="0.151094781043791"/>
          <c:w val="0.969731601731602"/>
          <c:h val="0.828659268146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A$141:$A$143</c:f>
              <c:strCache>
                <c:ptCount val="3"/>
                <c:pt idx="0">
                  <c:v>Valeur effective de marché = Ve</c:v>
                </c:pt>
                <c:pt idx="1">
                  <c:v>Valeur de rendement théorique = Vt pour P et re sur l'infini</c:v>
                </c:pt>
                <c:pt idx="2">
                  <c:v>Coût historique de l'actif A = Valeur dans les livres" ("book")</c:v>
                </c:pt>
              </c:strCache>
            </c:strRef>
          </c:cat>
          <c:val>
            <c:numRef>
              <c:f>CAPITACT!$B$141:$B$143</c:f>
              <c:numCache>
                <c:formatCode>General</c:formatCode>
                <c:ptCount val="3"/>
                <c:pt idx="0">
                  <c:v>150</c:v>
                </c:pt>
                <c:pt idx="1">
                  <c:v>2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48915116"/>
        <c:axId val="76644214"/>
      </c:barChart>
      <c:catAx>
        <c:axId val="4891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44214"/>
        <c:crossesAt val="0"/>
        <c:auto val="1"/>
        <c:lblAlgn val="ctr"/>
        <c:lblOffset val="100"/>
        <c:noMultiLvlLbl val="0"/>
      </c:catAx>
      <c:valAx>
        <c:axId val="7664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15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A$145:$A$147</c:f>
              <c:strCache>
                <c:ptCount val="3"/>
                <c:pt idx="0">
                  <c:v>"Price to Book ratio" ("PB") de la valeur de marché effective = Ve / A</c:v>
                </c:pt>
                <c:pt idx="1">
                  <c:v>"Price Earning ratio" ("PER") de la valeur de marché effective = Ve / A = Ve / P</c:v>
                </c:pt>
                <c:pt idx="2">
                  <c:v>Taux de rentabilité apparent effectif = 1 / PER effectif </c:v>
                </c:pt>
              </c:strCache>
            </c:strRef>
          </c:cat>
          <c:val>
            <c:numRef>
              <c:f>CAPITACT!$B$145:$B$147</c:f>
              <c:numCache>
                <c:formatCode>General</c:formatCode>
                <c:ptCount val="3"/>
                <c:pt idx="0">
                  <c:v>1.5</c:v>
                </c:pt>
                <c:pt idx="1">
                  <c:v>7.5</c:v>
                </c:pt>
                <c:pt idx="2">
                  <c:v>0.133333333333333</c:v>
                </c:pt>
              </c:numCache>
            </c:numRef>
          </c:val>
        </c:ser>
        <c:gapWidth val="150"/>
        <c:overlap val="0"/>
        <c:axId val="23007202"/>
        <c:axId val="26551551"/>
      </c:barChart>
      <c:catAx>
        <c:axId val="2300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1551"/>
        <c:crossesAt val="0"/>
        <c:auto val="1"/>
        <c:lblAlgn val="ctr"/>
        <c:lblOffset val="100"/>
        <c:noMultiLvlLbl val="0"/>
      </c:catAx>
      <c:valAx>
        <c:axId val="2655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07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CT!$A$149:$A$151</c:f>
              <c:strCache>
                <c:ptCount val="3"/>
                <c:pt idx="0">
                  <c:v>"Price to Book ratio" ("PB") de la valeur de marché théorique = Vt / A</c:v>
                </c:pt>
                <c:pt idx="1">
                  <c:v>"Price Earning ratio" ("PER") de la valeur théorique = Vt / P</c:v>
                </c:pt>
                <c:pt idx="2">
                  <c:v>Taux de rentabilité apparent théorique= 1 / PER théorique</c:v>
                </c:pt>
              </c:strCache>
            </c:strRef>
          </c:cat>
          <c:val>
            <c:numRef>
              <c:f>CAPITACT!$B$149:$B$151</c:f>
              <c:numCache>
                <c:formatCode>General</c:formatCode>
                <c:ptCount val="3"/>
                <c:pt idx="0">
                  <c:v>2</c:v>
                </c:pt>
                <c:pt idx="1">
                  <c:v>10</c:v>
                </c:pt>
                <c:pt idx="2">
                  <c:v>0.1</c:v>
                </c:pt>
              </c:numCache>
            </c:numRef>
          </c:val>
        </c:ser>
        <c:gapWidth val="150"/>
        <c:overlap val="0"/>
        <c:axId val="88444645"/>
        <c:axId val="20712480"/>
      </c:barChart>
      <c:catAx>
        <c:axId val="8844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12480"/>
        <c:crossesAt val="0"/>
        <c:auto val="1"/>
        <c:lblAlgn val="ctr"/>
        <c:lblOffset val="100"/>
        <c:noMultiLvlLbl val="0"/>
      </c:catAx>
      <c:valAx>
        <c:axId val="2071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44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09880</xdr:rowOff>
    </xdr:from>
    <xdr:to>
      <xdr:col>11</xdr:col>
      <xdr:colOff>360</xdr:colOff>
      <xdr:row>53</xdr:row>
      <xdr:rowOff>228600</xdr:rowOff>
    </xdr:to>
    <xdr:graphicFrame>
      <xdr:nvGraphicFramePr>
        <xdr:cNvPr id="0" name="Chart 2"/>
        <xdr:cNvGraphicFramePr/>
      </xdr:nvGraphicFramePr>
      <xdr:xfrm>
        <a:off x="0" y="8515800"/>
        <a:ext cx="103946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360</xdr:colOff>
      <xdr:row>75</xdr:row>
      <xdr:rowOff>228600</xdr:rowOff>
    </xdr:to>
    <xdr:graphicFrame>
      <xdr:nvGraphicFramePr>
        <xdr:cNvPr id="1" name="Chart 3"/>
        <xdr:cNvGraphicFramePr/>
      </xdr:nvGraphicFramePr>
      <xdr:xfrm>
        <a:off x="0" y="13106520"/>
        <a:ext cx="10394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11</xdr:col>
      <xdr:colOff>360</xdr:colOff>
      <xdr:row>119</xdr:row>
      <xdr:rowOff>228600</xdr:rowOff>
    </xdr:to>
    <xdr:graphicFrame>
      <xdr:nvGraphicFramePr>
        <xdr:cNvPr id="2" name="Chart 4"/>
        <xdr:cNvGraphicFramePr/>
      </xdr:nvGraphicFramePr>
      <xdr:xfrm>
        <a:off x="0" y="24231600"/>
        <a:ext cx="10394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7</xdr:row>
      <xdr:rowOff>66960</xdr:rowOff>
    </xdr:from>
    <xdr:to>
      <xdr:col>11</xdr:col>
      <xdr:colOff>360</xdr:colOff>
      <xdr:row>178</xdr:row>
      <xdr:rowOff>66960</xdr:rowOff>
    </xdr:to>
    <xdr:graphicFrame>
      <xdr:nvGraphicFramePr>
        <xdr:cNvPr id="3" name="Chart 5"/>
        <xdr:cNvGraphicFramePr/>
      </xdr:nvGraphicFramePr>
      <xdr:xfrm>
        <a:off x="0" y="37004760"/>
        <a:ext cx="10394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360</xdr:colOff>
      <xdr:row>199</xdr:row>
      <xdr:rowOff>228600</xdr:rowOff>
    </xdr:to>
    <xdr:graphicFrame>
      <xdr:nvGraphicFramePr>
        <xdr:cNvPr id="6" name="Chart 6"/>
        <xdr:cNvGraphicFramePr/>
      </xdr:nvGraphicFramePr>
      <xdr:xfrm>
        <a:off x="0" y="41967000"/>
        <a:ext cx="10394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11</xdr:col>
      <xdr:colOff>360</xdr:colOff>
      <xdr:row>221</xdr:row>
      <xdr:rowOff>228600</xdr:rowOff>
    </xdr:to>
    <xdr:graphicFrame>
      <xdr:nvGraphicFramePr>
        <xdr:cNvPr id="9" name="Chart 7"/>
        <xdr:cNvGraphicFramePr/>
      </xdr:nvGraphicFramePr>
      <xdr:xfrm>
        <a:off x="0" y="46996200"/>
        <a:ext cx="10394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11</xdr:col>
      <xdr:colOff>360</xdr:colOff>
      <xdr:row>243</xdr:row>
      <xdr:rowOff>228600</xdr:rowOff>
    </xdr:to>
    <xdr:graphicFrame>
      <xdr:nvGraphicFramePr>
        <xdr:cNvPr id="12" name="Chart 8"/>
        <xdr:cNvGraphicFramePr/>
      </xdr:nvGraphicFramePr>
      <xdr:xfrm>
        <a:off x="0" y="52025400"/>
        <a:ext cx="10394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744588744589</cdr:x>
      <cdr:y>0.941511697660468</cdr:y>
    </cdr:from>
    <cdr:to>
      <cdr:x>0.61174025974026</cdr:x>
      <cdr:y>0.98372825434913</cdr:y>
    </cdr:to>
    <cdr:sp>
      <cdr:nvSpPr>
        <cdr:cNvPr id="4" name="Text 1"/>
        <cdr:cNvSpPr/>
      </cdr:nvSpPr>
      <cdr:spPr>
        <a:xfrm>
          <a:off x="3542040" y="4520160"/>
          <a:ext cx="2817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Times New Roman"/>
            </a:rPr>
            <a:t>Nombre d'années d'obtention du profit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68484848484849</cdr:x>
      <cdr:y>0.59628074385123</cdr:y>
    </cdr:from>
    <cdr:to>
      <cdr:x>0.962008658008658</cdr:x>
      <cdr:y>0.857003599280144</cdr:y>
    </cdr:to>
    <cdr:sp>
      <cdr:nvSpPr>
        <cdr:cNvPr id="5" name="Text 2"/>
        <cdr:cNvSpPr/>
      </cdr:nvSpPr>
      <cdr:spPr>
        <a:xfrm>
          <a:off x="5909400" y="2862720"/>
          <a:ext cx="4090680" cy="12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Plus le taux d'actualisation est élevé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plus la valeur s'approche vers les 30 ans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de la valeur pour un temps infini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87012987013</cdr:x>
      <cdr:y>0.0970305938812238</cdr:y>
    </cdr:from>
    <cdr:to>
      <cdr:x>0.588987012987013</cdr:x>
      <cdr:y>0.240476904619076</cdr:y>
    </cdr:to>
    <cdr:sp>
      <cdr:nvSpPr>
        <cdr:cNvPr id="7" name="Text 2"/>
        <cdr:cNvSpPr/>
      </cdr:nvSpPr>
      <cdr:spPr>
        <a:xfrm>
          <a:off x="1132920" y="465840"/>
          <a:ext cx="49896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Ces deux valeurs </a:t>
          </a:r>
          <a:r>
            <a:rPr b="1" i="1" sz="1400" spc="-1" strike="noStrike">
              <a:latin typeface="Times New Roman"/>
            </a:rPr>
            <a:t>Ve</a:t>
          </a:r>
          <a:r>
            <a:rPr b="1" sz="1400" spc="-1" strike="noStrike">
              <a:latin typeface="Times New Roman"/>
            </a:rPr>
            <a:t> et </a:t>
          </a:r>
          <a:r>
            <a:rPr b="1" i="1" sz="1400" spc="-1" strike="noStrike">
              <a:latin typeface="Times New Roman"/>
            </a:rPr>
            <a:t>Vt</a:t>
          </a:r>
          <a:r>
            <a:rPr b="1" sz="1400" spc="-1" strike="noStrike">
              <a:latin typeface="Times New Roman"/>
            </a:rPr>
            <a:t> peuvent varier avec re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et les profits futur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6987012987013</cdr:x>
      <cdr:y>0.297240551889622</cdr:y>
    </cdr:from>
    <cdr:to>
      <cdr:x>0.916744588744589</cdr:x>
      <cdr:y>0.469031193761248</cdr:y>
    </cdr:to>
    <cdr:sp>
      <cdr:nvSpPr>
        <cdr:cNvPr id="8" name="Text 3"/>
        <cdr:cNvSpPr/>
      </cdr:nvSpPr>
      <cdr:spPr>
        <a:xfrm>
          <a:off x="7868880" y="1427040"/>
          <a:ext cx="1660680" cy="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400" spc="-1" strike="noStrike">
              <a:latin typeface="Times New Roman"/>
            </a:rPr>
            <a:t>A</a:t>
          </a:r>
          <a:r>
            <a:rPr b="1" sz="1400" spc="-1" strike="noStrike">
              <a:latin typeface="Times New Roman"/>
            </a:rPr>
            <a:t> ne s'expliqu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que par le passé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251082251082</cdr:x>
      <cdr:y>0.166991601679664</cdr:y>
    </cdr:from>
    <cdr:to>
      <cdr:x>0.258735930735931</cdr:x>
      <cdr:y>0.391496700659868</cdr:y>
    </cdr:to>
    <cdr:sp>
      <cdr:nvSpPr>
        <cdr:cNvPr id="10" name="Text 2"/>
        <cdr:cNvSpPr/>
      </cdr:nvSpPr>
      <cdr:spPr>
        <a:xfrm>
          <a:off x="1437120" y="801720"/>
          <a:ext cx="125244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Tous ces ratios peuvent être variables avec </a:t>
          </a:r>
          <a:r>
            <a:rPr b="1" i="1" sz="1400" spc="-1" strike="noStrike">
              <a:latin typeface="Times New Roman"/>
            </a:rPr>
            <a:t>re</a:t>
          </a:r>
          <a:r>
            <a:rPr b="1" sz="1400" spc="-1" strike="noStrike">
              <a:latin typeface="Times New Roman"/>
            </a:rPr>
            <a:t> et </a:t>
          </a:r>
          <a:r>
            <a:rPr b="1" i="1" sz="1400" spc="-1" strike="noStrike">
              <a:latin typeface="Symbol"/>
            </a:rPr>
            <a:t>P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5004329004329</cdr:x>
      <cdr:y>0.0464907018596281</cdr:y>
    </cdr:from>
    <cdr:to>
      <cdr:x>0.322251082251082</cdr:x>
      <cdr:y>0.0970305938812238</cdr:y>
    </cdr:to>
    <cdr:sp>
      <cdr:nvSpPr>
        <cdr:cNvPr id="11" name="Text 3"/>
        <cdr:cNvSpPr/>
      </cdr:nvSpPr>
      <cdr:spPr>
        <a:xfrm>
          <a:off x="1507320" y="223200"/>
          <a:ext cx="18424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Ratios de comparaison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510822510823</cdr:x>
      <cdr:y>0.0464907018596281</cdr:y>
    </cdr:from>
    <cdr:to>
      <cdr:x>0.311757575757576</cdr:x>
      <cdr:y>0.0970305938812238</cdr:y>
    </cdr:to>
    <cdr:sp>
      <cdr:nvSpPr>
        <cdr:cNvPr id="13" name="Text 5"/>
        <cdr:cNvSpPr/>
      </cdr:nvSpPr>
      <cdr:spPr>
        <a:xfrm>
          <a:off x="1398240" y="223200"/>
          <a:ext cx="18424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Ratios de comparaison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26510822510823</cdr:x>
      <cdr:y>0.184763047390522</cdr:y>
    </cdr:from>
    <cdr:to>
      <cdr:x>0.887238095238095</cdr:x>
      <cdr:y>0.409268146370726</cdr:y>
    </cdr:to>
    <cdr:sp>
      <cdr:nvSpPr>
        <cdr:cNvPr id="14" name="Text 6"/>
        <cdr:cNvSpPr/>
      </cdr:nvSpPr>
      <cdr:spPr>
        <a:xfrm>
          <a:off x="7552080" y="887040"/>
          <a:ext cx="167076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Tous ces ratios sont techniquement variables avec </a:t>
          </a:r>
          <a:r>
            <a:rPr b="1" i="1" sz="1400" spc="-1" strike="noStrike">
              <a:latin typeface="Times New Roman"/>
            </a:rPr>
            <a:t>re</a:t>
          </a:r>
          <a:r>
            <a:rPr b="1" sz="1400" spc="-1" strike="noStrike">
              <a:latin typeface="Times New Roman"/>
            </a:rPr>
            <a:t> et </a:t>
          </a:r>
          <a:r>
            <a:rPr b="1" i="1" sz="1400" spc="-1" strike="noStrike">
              <a:latin typeface="Symbol"/>
            </a:rPr>
            <a:t>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85.49"/>
    <col collapsed="false" customWidth="true" hidden="false" outlineLevel="0" max="21" min="2" style="1" width="7.82"/>
    <col collapsed="false" customWidth="true" hidden="false" outlineLevel="0" max="248" min="22" style="1" width="8.82"/>
    <col collapsed="false" customWidth="false" hidden="false" outlineLevel="0" max="257" min="249" style="1" width="11.99"/>
  </cols>
  <sheetData>
    <row r="1" s="2" customFormat="true" ht="32.25" hidden="false" customHeight="true" outlineLevel="0" collapsed="false">
      <c r="A1" s="2" t="s">
        <v>0</v>
      </c>
      <c r="K1" s="3" t="n">
        <v>0.1</v>
      </c>
    </row>
    <row r="2" customFormat="false" ht="27.75" hidden="false" customHeight="true" outlineLevel="0" collapsed="false">
      <c r="A2" s="4" t="s">
        <v>1</v>
      </c>
      <c r="K2" s="1" t="s">
        <v>2</v>
      </c>
    </row>
    <row r="5" customFormat="false" ht="26.25" hidden="false" customHeight="true" outlineLevel="0" collapsed="false">
      <c r="A5" s="4" t="s">
        <v>3</v>
      </c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5" t="s">
        <v>4</v>
      </c>
      <c r="B7" s="5" t="n">
        <f aca="false">+B33</f>
        <v>100</v>
      </c>
      <c r="D7" s="6"/>
    </row>
    <row r="8" customFormat="false" ht="18" hidden="false" customHeight="true" outlineLevel="0" collapsed="false">
      <c r="A8" s="5" t="s">
        <v>5</v>
      </c>
      <c r="B8" s="7" t="n">
        <f aca="false">+K1</f>
        <v>0.1</v>
      </c>
      <c r="D8" s="8"/>
    </row>
    <row r="10" customFormat="false" ht="18" hidden="false" customHeight="true" outlineLevel="0" collapsed="false">
      <c r="A10" s="9" t="s">
        <v>6</v>
      </c>
      <c r="B10" s="10" t="n">
        <v>1</v>
      </c>
      <c r="C10" s="11" t="n">
        <f aca="false">+B10+1</f>
        <v>2</v>
      </c>
      <c r="D10" s="11" t="n">
        <f aca="false">+C10+1</f>
        <v>3</v>
      </c>
      <c r="E10" s="11" t="n">
        <f aca="false">+D10+1</f>
        <v>4</v>
      </c>
      <c r="F10" s="11" t="n">
        <f aca="false">+E10+1</f>
        <v>5</v>
      </c>
      <c r="G10" s="11" t="n">
        <f aca="false">+F10+1</f>
        <v>6</v>
      </c>
      <c r="H10" s="11" t="n">
        <f aca="false">+G10+1</f>
        <v>7</v>
      </c>
      <c r="I10" s="11" t="n">
        <f aca="false">+H10+1</f>
        <v>8</v>
      </c>
      <c r="J10" s="11" t="n">
        <f aca="false">+I10+1</f>
        <v>9</v>
      </c>
      <c r="K10" s="11" t="n">
        <f aca="false">+J10+1</f>
        <v>10</v>
      </c>
      <c r="L10" s="11" t="n">
        <f aca="false">+K10+1</f>
        <v>11</v>
      </c>
      <c r="M10" s="11" t="n">
        <f aca="false">+L10+1</f>
        <v>12</v>
      </c>
      <c r="N10" s="11" t="n">
        <f aca="false">+M10+1</f>
        <v>13</v>
      </c>
      <c r="O10" s="11" t="n">
        <f aca="false">+N10+1</f>
        <v>14</v>
      </c>
      <c r="P10" s="11" t="n">
        <f aca="false">+O10+1</f>
        <v>15</v>
      </c>
      <c r="Q10" s="11" t="n">
        <f aca="false">+P10+1</f>
        <v>16</v>
      </c>
      <c r="R10" s="11" t="n">
        <f aca="false">+Q10+1</f>
        <v>17</v>
      </c>
      <c r="S10" s="11" t="n">
        <f aca="false">+R10+1</f>
        <v>18</v>
      </c>
      <c r="T10" s="11" t="n">
        <f aca="false">+S10+1</f>
        <v>19</v>
      </c>
      <c r="U10" s="11" t="n">
        <f aca="false">+T10+1</f>
        <v>20</v>
      </c>
      <c r="V10" s="11" t="n">
        <f aca="false">+U10+1</f>
        <v>21</v>
      </c>
      <c r="W10" s="11" t="n">
        <f aca="false">+V10+1</f>
        <v>22</v>
      </c>
      <c r="X10" s="11" t="n">
        <f aca="false">+W10+1</f>
        <v>23</v>
      </c>
      <c r="Y10" s="11" t="n">
        <f aca="false">+X10+1</f>
        <v>24</v>
      </c>
      <c r="Z10" s="11" t="n">
        <f aca="false">+Y10+1</f>
        <v>25</v>
      </c>
      <c r="AA10" s="11" t="n">
        <f aca="false">+Z10+1</f>
        <v>26</v>
      </c>
      <c r="AB10" s="11" t="n">
        <f aca="false">+AA10+1</f>
        <v>27</v>
      </c>
      <c r="AC10" s="11" t="n">
        <f aca="false">+AB10+1</f>
        <v>28</v>
      </c>
      <c r="AD10" s="11" t="n">
        <f aca="false">+AC10+1</f>
        <v>29</v>
      </c>
      <c r="AE10" s="12" t="n">
        <f aca="false">+AD10+1</f>
        <v>30</v>
      </c>
    </row>
    <row r="11" customFormat="false" ht="18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18" hidden="false" customHeight="true" outlineLevel="0" collapsed="false">
      <c r="A12" s="18" t="s">
        <v>7</v>
      </c>
      <c r="B12" s="19" t="n">
        <f aca="false">+$B7*(1+$B8)</f>
        <v>110</v>
      </c>
      <c r="C12" s="20" t="n">
        <f aca="false">+B12*(1+$B8)</f>
        <v>121</v>
      </c>
      <c r="D12" s="20" t="n">
        <f aca="false">+C12*(1+$B8)</f>
        <v>133.1</v>
      </c>
      <c r="E12" s="20" t="n">
        <f aca="false">+D12*(1+$B8)</f>
        <v>146.41</v>
      </c>
      <c r="F12" s="20" t="n">
        <f aca="false">+E12*(1+$B8)</f>
        <v>161.051</v>
      </c>
      <c r="G12" s="20" t="n">
        <f aca="false">+F12*(1+$B8)</f>
        <v>177.1561</v>
      </c>
      <c r="H12" s="20" t="n">
        <f aca="false">+G12*(1+$B8)</f>
        <v>194.87171</v>
      </c>
      <c r="I12" s="20" t="n">
        <f aca="false">+H12*(1+$B8)</f>
        <v>214.358881</v>
      </c>
      <c r="J12" s="20" t="n">
        <f aca="false">+I12*(1+$B8)</f>
        <v>235.7947691</v>
      </c>
      <c r="K12" s="20" t="n">
        <f aca="false">+J12*(1+$B8)</f>
        <v>259.37424601</v>
      </c>
      <c r="L12" s="20" t="n">
        <f aca="false">+K12*(1+$B8)</f>
        <v>285.311670611</v>
      </c>
      <c r="M12" s="20" t="n">
        <f aca="false">+L12*(1+$B8)</f>
        <v>313.8428376721</v>
      </c>
      <c r="N12" s="20" t="n">
        <f aca="false">+M12*(1+$B8)</f>
        <v>345.22712143931</v>
      </c>
      <c r="O12" s="20" t="n">
        <f aca="false">+N12*(1+$B8)</f>
        <v>379.749833583241</v>
      </c>
      <c r="P12" s="20" t="n">
        <f aca="false">+O12*(1+$B8)</f>
        <v>417.724816941566</v>
      </c>
      <c r="Q12" s="20" t="n">
        <f aca="false">+P12*(1+$B8)</f>
        <v>459.497298635722</v>
      </c>
      <c r="R12" s="20" t="n">
        <f aca="false">+Q12*(1+$B8)</f>
        <v>505.447028499295</v>
      </c>
      <c r="S12" s="20" t="n">
        <f aca="false">+R12*(1+$B8)</f>
        <v>555.991731349224</v>
      </c>
      <c r="T12" s="20" t="n">
        <f aca="false">+S12*(1+$B8)</f>
        <v>611.590904484146</v>
      </c>
      <c r="U12" s="20" t="n">
        <f aca="false">+T12*(1+$B8)</f>
        <v>672.749994932561</v>
      </c>
      <c r="V12" s="20" t="n">
        <f aca="false">+U12*(1+$B8)</f>
        <v>740.024994425817</v>
      </c>
      <c r="W12" s="20" t="n">
        <f aca="false">+V12*(1+$B8)</f>
        <v>814.027493868399</v>
      </c>
      <c r="X12" s="20" t="n">
        <f aca="false">+W12*(1+$B8)</f>
        <v>895.430243255239</v>
      </c>
      <c r="Y12" s="20" t="n">
        <f aca="false">+X12*(1+$B8)</f>
        <v>984.973267580763</v>
      </c>
      <c r="Z12" s="20" t="n">
        <f aca="false">+Y12*(1+$B8)</f>
        <v>1083.47059433884</v>
      </c>
      <c r="AA12" s="20" t="n">
        <f aca="false">+Z12*(1+$B8)</f>
        <v>1191.81765377272</v>
      </c>
      <c r="AB12" s="20" t="n">
        <f aca="false">+AA12*(1+$B8)</f>
        <v>1310.99941915</v>
      </c>
      <c r="AC12" s="20" t="n">
        <f aca="false">+AB12*(1+$B8)</f>
        <v>1442.099361065</v>
      </c>
      <c r="AD12" s="20" t="n">
        <f aca="false">+AC12*(1+$B8)</f>
        <v>1586.3092971715</v>
      </c>
      <c r="AE12" s="21" t="n">
        <f aca="false">+AD12*(1+$B8)</f>
        <v>1744.94022688865</v>
      </c>
    </row>
    <row r="13" customFormat="false" ht="18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6"/>
    </row>
    <row r="14" customFormat="false" ht="18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7.75" hidden="false" customHeight="true" outlineLevel="0" collapsed="false">
      <c r="A15" s="4" t="s">
        <v>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8" hidden="false" customHeight="true" outlineLevel="0" collapsed="false">
      <c r="A17" s="5" t="s">
        <v>9</v>
      </c>
      <c r="B17" s="5" t="n">
        <f aca="false">+B33</f>
        <v>100</v>
      </c>
      <c r="D17" s="6"/>
    </row>
    <row r="18" customFormat="false" ht="18" hidden="false" customHeight="true" outlineLevel="0" collapsed="false">
      <c r="A18" s="5" t="s">
        <v>5</v>
      </c>
      <c r="B18" s="7" t="n">
        <f aca="false">+K1</f>
        <v>0.1</v>
      </c>
    </row>
    <row r="20" customFormat="false" ht="18" hidden="false" customHeight="true" outlineLevel="0" collapsed="false">
      <c r="A20" s="9" t="s">
        <v>6</v>
      </c>
      <c r="B20" s="10" t="n">
        <v>1</v>
      </c>
      <c r="C20" s="11" t="n">
        <f aca="false">+B20+1</f>
        <v>2</v>
      </c>
      <c r="D20" s="11" t="n">
        <f aca="false">+C20+1</f>
        <v>3</v>
      </c>
      <c r="E20" s="11" t="n">
        <f aca="false">+D20+1</f>
        <v>4</v>
      </c>
      <c r="F20" s="11" t="n">
        <f aca="false">+E20+1</f>
        <v>5</v>
      </c>
      <c r="G20" s="11" t="n">
        <f aca="false">+F20+1</f>
        <v>6</v>
      </c>
      <c r="H20" s="11" t="n">
        <f aca="false">+G20+1</f>
        <v>7</v>
      </c>
      <c r="I20" s="11" t="n">
        <f aca="false">+H20+1</f>
        <v>8</v>
      </c>
      <c r="J20" s="11" t="n">
        <f aca="false">+I20+1</f>
        <v>9</v>
      </c>
      <c r="K20" s="11" t="n">
        <f aca="false">+J20+1</f>
        <v>10</v>
      </c>
      <c r="L20" s="11" t="n">
        <f aca="false">+K20+1</f>
        <v>11</v>
      </c>
      <c r="M20" s="11" t="n">
        <f aca="false">+L20+1</f>
        <v>12</v>
      </c>
      <c r="N20" s="11" t="n">
        <f aca="false">+M20+1</f>
        <v>13</v>
      </c>
      <c r="O20" s="11" t="n">
        <f aca="false">+N20+1</f>
        <v>14</v>
      </c>
      <c r="P20" s="11" t="n">
        <f aca="false">+O20+1</f>
        <v>15</v>
      </c>
      <c r="Q20" s="11" t="n">
        <f aca="false">+P20+1</f>
        <v>16</v>
      </c>
      <c r="R20" s="11" t="n">
        <f aca="false">+Q20+1</f>
        <v>17</v>
      </c>
      <c r="S20" s="11" t="n">
        <f aca="false">+R20+1</f>
        <v>18</v>
      </c>
      <c r="T20" s="11" t="n">
        <f aca="false">+S20+1</f>
        <v>19</v>
      </c>
      <c r="U20" s="11" t="n">
        <f aca="false">+T20+1</f>
        <v>20</v>
      </c>
      <c r="V20" s="11" t="n">
        <f aca="false">+U20+1</f>
        <v>21</v>
      </c>
      <c r="W20" s="11" t="n">
        <f aca="false">+V20+1</f>
        <v>22</v>
      </c>
      <c r="X20" s="11" t="n">
        <f aca="false">+W20+1</f>
        <v>23</v>
      </c>
      <c r="Y20" s="11" t="n">
        <f aca="false">+X20+1</f>
        <v>24</v>
      </c>
      <c r="Z20" s="11" t="n">
        <f aca="false">+Y20+1</f>
        <v>25</v>
      </c>
      <c r="AA20" s="11" t="n">
        <f aca="false">+Z20+1</f>
        <v>26</v>
      </c>
      <c r="AB20" s="11" t="n">
        <f aca="false">+AA20+1</f>
        <v>27</v>
      </c>
      <c r="AC20" s="11" t="n">
        <f aca="false">+AB20+1</f>
        <v>28</v>
      </c>
      <c r="AD20" s="11" t="n">
        <f aca="false">+AC20+1</f>
        <v>29</v>
      </c>
      <c r="AE20" s="12" t="n">
        <f aca="false">+AD20+1</f>
        <v>30</v>
      </c>
    </row>
    <row r="21" customFormat="false" ht="18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/>
      <c r="AB21" s="16"/>
      <c r="AC21" s="16"/>
      <c r="AD21" s="16"/>
      <c r="AE21" s="17"/>
    </row>
    <row r="22" customFormat="false" ht="18" hidden="false" customHeight="true" outlineLevel="0" collapsed="false">
      <c r="A22" s="18" t="s">
        <v>10</v>
      </c>
      <c r="B22" s="19" t="n">
        <f aca="false">+B17/(1+$B18)</f>
        <v>90.9090909090909</v>
      </c>
      <c r="C22" s="20" t="n">
        <f aca="false">+B22/(1+$B18)</f>
        <v>82.6446280991735</v>
      </c>
      <c r="D22" s="20" t="n">
        <f aca="false">+C22/(1+$B18)</f>
        <v>75.1314800901578</v>
      </c>
      <c r="E22" s="20" t="n">
        <f aca="false">+D22/(1+$B18)</f>
        <v>68.3013455365071</v>
      </c>
      <c r="F22" s="20" t="n">
        <f aca="false">+E22/(1+$B18)</f>
        <v>62.0921323059155</v>
      </c>
      <c r="G22" s="20" t="n">
        <f aca="false">+F22/(1+$B18)</f>
        <v>56.4473930053777</v>
      </c>
      <c r="H22" s="20" t="n">
        <f aca="false">+G22/(1+$B18)</f>
        <v>51.3158118230707</v>
      </c>
      <c r="I22" s="20" t="n">
        <f aca="false">+H22/(1+$B18)</f>
        <v>46.6507380209733</v>
      </c>
      <c r="J22" s="20" t="n">
        <f aca="false">+I22/(1+$B18)</f>
        <v>42.4097618372485</v>
      </c>
      <c r="K22" s="20" t="n">
        <f aca="false">+J22/(1+$B18)</f>
        <v>38.5543289429532</v>
      </c>
      <c r="L22" s="20" t="n">
        <f aca="false">+K22/(1+$B18)</f>
        <v>35.0493899481392</v>
      </c>
      <c r="M22" s="20" t="n">
        <f aca="false">+L22/(1+$B18)</f>
        <v>31.8630817710357</v>
      </c>
      <c r="N22" s="20" t="n">
        <f aca="false">+M22/(1+$B18)</f>
        <v>28.9664379736688</v>
      </c>
      <c r="O22" s="20" t="n">
        <f aca="false">+N22/(1+$B18)</f>
        <v>26.333125430608</v>
      </c>
      <c r="P22" s="20" t="n">
        <f aca="false">+O22/(1+$B18)</f>
        <v>23.9392049369163</v>
      </c>
      <c r="Q22" s="20" t="n">
        <f aca="false">+P22/(1+$B18)</f>
        <v>21.7629135790149</v>
      </c>
      <c r="R22" s="20" t="n">
        <f aca="false">+Q22/(1+$B18)</f>
        <v>19.7844668900135</v>
      </c>
      <c r="S22" s="20" t="n">
        <f aca="false">+R22/(1+$B18)</f>
        <v>17.9858789909214</v>
      </c>
      <c r="T22" s="20" t="n">
        <f aca="false">+S22/(1+$B18)</f>
        <v>16.3507990826558</v>
      </c>
      <c r="U22" s="20" t="n">
        <f aca="false">+T22/(1+$B18)</f>
        <v>14.8643628024143</v>
      </c>
      <c r="V22" s="20" t="n">
        <f aca="false">+U22/(1+$B18)</f>
        <v>13.513057093104</v>
      </c>
      <c r="W22" s="20" t="n">
        <f aca="false">+V22/(1+$B18)</f>
        <v>12.2845973573672</v>
      </c>
      <c r="X22" s="20" t="n">
        <f aca="false">+W22/(1+$B18)</f>
        <v>11.1678157794248</v>
      </c>
      <c r="Y22" s="20" t="n">
        <f aca="false">+X22/(1+$B18)</f>
        <v>10.152559799477</v>
      </c>
      <c r="Z22" s="20" t="n">
        <f aca="false">+Y22/(1+$B18)</f>
        <v>9.2295998177064</v>
      </c>
      <c r="AA22" s="20" t="n">
        <f aca="false">+Z22/(1+$B18)</f>
        <v>8.390545288824</v>
      </c>
      <c r="AB22" s="20" t="n">
        <f aca="false">+AA22/(1+$B18)</f>
        <v>7.62776844438546</v>
      </c>
      <c r="AC22" s="20" t="n">
        <f aca="false">+AB22/(1+$B18)</f>
        <v>6.93433494944132</v>
      </c>
      <c r="AD22" s="20" t="n">
        <f aca="false">+AC22/(1+$B18)</f>
        <v>6.30394086312848</v>
      </c>
      <c r="AE22" s="21" t="n">
        <f aca="false">+AD22/(1+$B18)</f>
        <v>5.7308553301168</v>
      </c>
    </row>
    <row r="23" customFormat="false" ht="18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6"/>
    </row>
    <row r="24" customFormat="false" ht="18" hidden="false" customHeight="true" outlineLevel="0" collapsed="false">
      <c r="A24" s="27"/>
      <c r="B24" s="28" t="s">
        <v>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8" hidden="false" customHeight="true" outlineLevel="0" collapsed="false">
      <c r="A25" s="1" t="s">
        <v>11</v>
      </c>
    </row>
    <row r="26" customFormat="false" ht="18" hidden="false" customHeight="true" outlineLevel="0" collapsed="false">
      <c r="A26" s="9" t="s">
        <v>6</v>
      </c>
      <c r="B26" s="10" t="n">
        <v>1</v>
      </c>
      <c r="C26" s="11" t="n">
        <f aca="false">+B26+1</f>
        <v>2</v>
      </c>
      <c r="D26" s="11" t="n">
        <f aca="false">+C26+1</f>
        <v>3</v>
      </c>
      <c r="E26" s="11" t="n">
        <f aca="false">+D26+1</f>
        <v>4</v>
      </c>
      <c r="F26" s="11" t="n">
        <f aca="false">+E26+1</f>
        <v>5</v>
      </c>
      <c r="G26" s="11" t="n">
        <f aca="false">+F26+1</f>
        <v>6</v>
      </c>
      <c r="H26" s="11" t="n">
        <f aca="false">+G26+1</f>
        <v>7</v>
      </c>
      <c r="I26" s="11" t="n">
        <f aca="false">+H26+1</f>
        <v>8</v>
      </c>
      <c r="J26" s="11" t="n">
        <f aca="false">+I26+1</f>
        <v>9</v>
      </c>
      <c r="K26" s="11" t="n">
        <f aca="false">+J26+1</f>
        <v>10</v>
      </c>
      <c r="L26" s="11" t="n">
        <f aca="false">+K26+1</f>
        <v>11</v>
      </c>
      <c r="M26" s="11" t="n">
        <f aca="false">+L26+1</f>
        <v>12</v>
      </c>
      <c r="N26" s="11" t="n">
        <f aca="false">+M26+1</f>
        <v>13</v>
      </c>
      <c r="O26" s="11" t="n">
        <f aca="false">+N26+1</f>
        <v>14</v>
      </c>
      <c r="P26" s="11" t="n">
        <f aca="false">+O26+1</f>
        <v>15</v>
      </c>
      <c r="Q26" s="11" t="n">
        <f aca="false">+P26+1</f>
        <v>16</v>
      </c>
      <c r="R26" s="11" t="n">
        <f aca="false">+Q26+1</f>
        <v>17</v>
      </c>
      <c r="S26" s="11" t="n">
        <f aca="false">+R26+1</f>
        <v>18</v>
      </c>
      <c r="T26" s="11" t="n">
        <f aca="false">+S26+1</f>
        <v>19</v>
      </c>
      <c r="U26" s="12" t="n">
        <f aca="false">+T26+1</f>
        <v>20</v>
      </c>
      <c r="V26" s="12" t="n">
        <f aca="false">+U26+1</f>
        <v>21</v>
      </c>
      <c r="W26" s="12" t="n">
        <f aca="false">+V26+1</f>
        <v>22</v>
      </c>
      <c r="X26" s="12" t="n">
        <f aca="false">+W26+1</f>
        <v>23</v>
      </c>
      <c r="Y26" s="12" t="n">
        <f aca="false">+X26+1</f>
        <v>24</v>
      </c>
      <c r="Z26" s="12" t="n">
        <f aca="false">+Y26+1</f>
        <v>25</v>
      </c>
      <c r="AA26" s="12" t="n">
        <f aca="false">+Z26+1</f>
        <v>26</v>
      </c>
      <c r="AB26" s="12" t="n">
        <f aca="false">+AA26+1</f>
        <v>27</v>
      </c>
      <c r="AC26" s="12" t="n">
        <f aca="false">+AB26+1</f>
        <v>28</v>
      </c>
      <c r="AD26" s="12" t="n">
        <f aca="false">+AC26+1</f>
        <v>29</v>
      </c>
      <c r="AE26" s="12" t="n">
        <f aca="false">+AD26+1</f>
        <v>30</v>
      </c>
    </row>
    <row r="27" customFormat="false" ht="18" hidden="false" customHeight="true" outlineLevel="0" collapsed="false">
      <c r="A27" s="18" t="s">
        <v>7</v>
      </c>
      <c r="B27" s="29" t="n">
        <f aca="false">+B12</f>
        <v>110</v>
      </c>
      <c r="C27" s="29" t="n">
        <f aca="false">+C12</f>
        <v>121</v>
      </c>
      <c r="D27" s="29" t="n">
        <f aca="false">+D12</f>
        <v>133.1</v>
      </c>
      <c r="E27" s="29" t="n">
        <f aca="false">+E12</f>
        <v>146.41</v>
      </c>
      <c r="F27" s="29" t="n">
        <f aca="false">+F12</f>
        <v>161.051</v>
      </c>
      <c r="G27" s="29" t="n">
        <f aca="false">+G12</f>
        <v>177.1561</v>
      </c>
      <c r="H27" s="29" t="n">
        <f aca="false">+H12</f>
        <v>194.87171</v>
      </c>
      <c r="I27" s="29" t="n">
        <f aca="false">+I12</f>
        <v>214.358881</v>
      </c>
      <c r="J27" s="29" t="n">
        <f aca="false">+J12</f>
        <v>235.7947691</v>
      </c>
      <c r="K27" s="29" t="n">
        <f aca="false">+K12</f>
        <v>259.37424601</v>
      </c>
      <c r="L27" s="29" t="n">
        <f aca="false">+L12</f>
        <v>285.311670611</v>
      </c>
      <c r="M27" s="29" t="n">
        <f aca="false">+M12</f>
        <v>313.8428376721</v>
      </c>
      <c r="N27" s="29" t="n">
        <f aca="false">+N12</f>
        <v>345.22712143931</v>
      </c>
      <c r="O27" s="29" t="n">
        <f aca="false">+O12</f>
        <v>379.749833583241</v>
      </c>
      <c r="P27" s="29" t="n">
        <f aca="false">+P12</f>
        <v>417.724816941566</v>
      </c>
      <c r="Q27" s="29" t="n">
        <f aca="false">+Q12</f>
        <v>459.497298635722</v>
      </c>
      <c r="R27" s="29" t="n">
        <f aca="false">+R12</f>
        <v>505.447028499295</v>
      </c>
      <c r="S27" s="29" t="n">
        <f aca="false">+S12</f>
        <v>555.991731349224</v>
      </c>
      <c r="T27" s="29" t="n">
        <f aca="false">+T12</f>
        <v>611.590904484146</v>
      </c>
      <c r="U27" s="29" t="n">
        <f aca="false">+U12</f>
        <v>672.749994932561</v>
      </c>
      <c r="V27" s="29" t="n">
        <f aca="false">+V12</f>
        <v>740.024994425817</v>
      </c>
      <c r="W27" s="29" t="n">
        <f aca="false">+W12</f>
        <v>814.027493868399</v>
      </c>
      <c r="X27" s="29" t="n">
        <f aca="false">+X12</f>
        <v>895.430243255239</v>
      </c>
      <c r="Y27" s="29" t="n">
        <f aca="false">+Y12</f>
        <v>984.973267580763</v>
      </c>
      <c r="Z27" s="29" t="n">
        <f aca="false">+Z12</f>
        <v>1083.47059433884</v>
      </c>
      <c r="AA27" s="29" t="n">
        <f aca="false">+AA12</f>
        <v>1191.81765377272</v>
      </c>
      <c r="AB27" s="29" t="n">
        <f aca="false">+AB12</f>
        <v>1310.99941915</v>
      </c>
      <c r="AC27" s="29" t="n">
        <f aca="false">+AC12</f>
        <v>1442.099361065</v>
      </c>
      <c r="AD27" s="29" t="n">
        <f aca="false">+AD12</f>
        <v>1586.3092971715</v>
      </c>
      <c r="AE27" s="29" t="n">
        <f aca="false">+AE12</f>
        <v>1744.94022688865</v>
      </c>
    </row>
    <row r="28" customFormat="false" ht="18" hidden="false" customHeight="true" outlineLevel="0" collapsed="false">
      <c r="A28" s="27"/>
      <c r="B28" s="29"/>
    </row>
    <row r="29" customFormat="false" ht="18" hidden="false" customHeight="true" outlineLevel="0" collapsed="false">
      <c r="A29" s="1" t="s">
        <v>11</v>
      </c>
      <c r="B29" s="29"/>
    </row>
    <row r="30" customFormat="false" ht="18" hidden="false" customHeight="true" outlineLevel="0" collapsed="false">
      <c r="A30" s="9" t="s">
        <v>6</v>
      </c>
      <c r="B30" s="10" t="n">
        <v>1</v>
      </c>
      <c r="C30" s="11" t="n">
        <f aca="false">+B30+1</f>
        <v>2</v>
      </c>
      <c r="D30" s="11" t="n">
        <f aca="false">+C30+1</f>
        <v>3</v>
      </c>
      <c r="E30" s="11" t="n">
        <f aca="false">+D30+1</f>
        <v>4</v>
      </c>
      <c r="F30" s="11" t="n">
        <f aca="false">+E30+1</f>
        <v>5</v>
      </c>
      <c r="G30" s="11" t="n">
        <f aca="false">+F30+1</f>
        <v>6</v>
      </c>
      <c r="H30" s="11" t="n">
        <f aca="false">+G30+1</f>
        <v>7</v>
      </c>
      <c r="I30" s="11" t="n">
        <f aca="false">+H30+1</f>
        <v>8</v>
      </c>
      <c r="J30" s="11" t="n">
        <f aca="false">+I30+1</f>
        <v>9</v>
      </c>
      <c r="K30" s="11" t="n">
        <f aca="false">+J30+1</f>
        <v>10</v>
      </c>
      <c r="L30" s="11" t="n">
        <f aca="false">+K30+1</f>
        <v>11</v>
      </c>
      <c r="M30" s="11" t="n">
        <f aca="false">+L30+1</f>
        <v>12</v>
      </c>
      <c r="N30" s="11" t="n">
        <f aca="false">+M30+1</f>
        <v>13</v>
      </c>
      <c r="O30" s="11" t="n">
        <f aca="false">+N30+1</f>
        <v>14</v>
      </c>
      <c r="P30" s="11" t="n">
        <f aca="false">+O30+1</f>
        <v>15</v>
      </c>
      <c r="Q30" s="11" t="n">
        <f aca="false">+P30+1</f>
        <v>16</v>
      </c>
      <c r="R30" s="11" t="n">
        <f aca="false">+Q30+1</f>
        <v>17</v>
      </c>
      <c r="S30" s="11" t="n">
        <f aca="false">+R30+1</f>
        <v>18</v>
      </c>
      <c r="T30" s="11" t="n">
        <f aca="false">+S30+1</f>
        <v>19</v>
      </c>
      <c r="U30" s="12" t="n">
        <f aca="false">+T30+1</f>
        <v>20</v>
      </c>
      <c r="V30" s="12" t="n">
        <f aca="false">+U30+1</f>
        <v>21</v>
      </c>
      <c r="W30" s="12" t="n">
        <f aca="false">+V30+1</f>
        <v>22</v>
      </c>
      <c r="X30" s="12" t="n">
        <f aca="false">+W30+1</f>
        <v>23</v>
      </c>
      <c r="Y30" s="12" t="n">
        <f aca="false">+X30+1</f>
        <v>24</v>
      </c>
      <c r="Z30" s="12" t="n">
        <f aca="false">+Y30+1</f>
        <v>25</v>
      </c>
      <c r="AA30" s="12" t="n">
        <f aca="false">+Z30+1</f>
        <v>26</v>
      </c>
      <c r="AB30" s="12" t="n">
        <f aca="false">+AA30+1</f>
        <v>27</v>
      </c>
      <c r="AC30" s="12" t="n">
        <f aca="false">+AB30+1</f>
        <v>28</v>
      </c>
      <c r="AD30" s="12" t="n">
        <f aca="false">+AC30+1</f>
        <v>29</v>
      </c>
      <c r="AE30" s="12" t="n">
        <f aca="false">+AD30+1</f>
        <v>30</v>
      </c>
    </row>
    <row r="31" customFormat="false" ht="18" hidden="false" customHeight="true" outlineLevel="0" collapsed="false">
      <c r="A31" s="18" t="s">
        <v>10</v>
      </c>
      <c r="B31" s="29" t="n">
        <f aca="false">+B22</f>
        <v>90.9090909090909</v>
      </c>
      <c r="C31" s="29" t="n">
        <f aca="false">+C22</f>
        <v>82.6446280991735</v>
      </c>
      <c r="D31" s="29" t="n">
        <f aca="false">+D22</f>
        <v>75.1314800901578</v>
      </c>
      <c r="E31" s="29" t="n">
        <f aca="false">+E22</f>
        <v>68.3013455365071</v>
      </c>
      <c r="F31" s="29" t="n">
        <f aca="false">+F22</f>
        <v>62.0921323059155</v>
      </c>
      <c r="G31" s="29" t="n">
        <f aca="false">+G22</f>
        <v>56.4473930053777</v>
      </c>
      <c r="H31" s="29" t="n">
        <f aca="false">+H22</f>
        <v>51.3158118230707</v>
      </c>
      <c r="I31" s="29" t="n">
        <f aca="false">+I22</f>
        <v>46.6507380209733</v>
      </c>
      <c r="J31" s="29" t="n">
        <f aca="false">+J22</f>
        <v>42.4097618372485</v>
      </c>
      <c r="K31" s="29" t="n">
        <f aca="false">+K22</f>
        <v>38.5543289429532</v>
      </c>
      <c r="L31" s="29" t="n">
        <f aca="false">+L22</f>
        <v>35.0493899481392</v>
      </c>
      <c r="M31" s="29" t="n">
        <f aca="false">+M22</f>
        <v>31.8630817710357</v>
      </c>
      <c r="N31" s="29" t="n">
        <f aca="false">+N22</f>
        <v>28.9664379736688</v>
      </c>
      <c r="O31" s="29" t="n">
        <f aca="false">+O22</f>
        <v>26.333125430608</v>
      </c>
      <c r="P31" s="29" t="n">
        <f aca="false">+P22</f>
        <v>23.9392049369163</v>
      </c>
      <c r="Q31" s="29" t="n">
        <f aca="false">+Q22</f>
        <v>21.7629135790149</v>
      </c>
      <c r="R31" s="29" t="n">
        <f aca="false">+R22</f>
        <v>19.7844668900135</v>
      </c>
      <c r="S31" s="29" t="n">
        <f aca="false">+S22</f>
        <v>17.9858789909214</v>
      </c>
      <c r="T31" s="29" t="n">
        <f aca="false">+T22</f>
        <v>16.3507990826558</v>
      </c>
      <c r="U31" s="29" t="n">
        <f aca="false">+U22</f>
        <v>14.8643628024143</v>
      </c>
      <c r="V31" s="29" t="n">
        <f aca="false">+V22</f>
        <v>13.513057093104</v>
      </c>
      <c r="W31" s="29" t="n">
        <f aca="false">+W22</f>
        <v>12.2845973573672</v>
      </c>
      <c r="X31" s="29" t="n">
        <f aca="false">+X22</f>
        <v>11.1678157794248</v>
      </c>
      <c r="Y31" s="29" t="n">
        <f aca="false">+Y22</f>
        <v>10.152559799477</v>
      </c>
      <c r="Z31" s="29" t="n">
        <f aca="false">+Z22</f>
        <v>9.2295998177064</v>
      </c>
      <c r="AA31" s="29" t="n">
        <f aca="false">+AA22</f>
        <v>8.390545288824</v>
      </c>
      <c r="AB31" s="29" t="n">
        <f aca="false">+AB22</f>
        <v>7.62776844438546</v>
      </c>
      <c r="AC31" s="29" t="n">
        <f aca="false">+AC22</f>
        <v>6.93433494944132</v>
      </c>
      <c r="AD31" s="29" t="n">
        <f aca="false">+AD22</f>
        <v>6.30394086312848</v>
      </c>
      <c r="AE31" s="29" t="n">
        <f aca="false">+AE22</f>
        <v>5.7308553301168</v>
      </c>
    </row>
    <row r="33" customFormat="false" ht="18" hidden="false" customHeight="true" outlineLevel="0" collapsed="false">
      <c r="A33" s="5" t="s">
        <v>4</v>
      </c>
      <c r="B33" s="6" t="n">
        <v>100</v>
      </c>
    </row>
    <row r="34" customFormat="false" ht="18" hidden="false" customHeight="true" outlineLevel="0" collapsed="false">
      <c r="A34" s="5" t="s">
        <v>5</v>
      </c>
      <c r="B34" s="30" t="n">
        <f aca="false">+K1</f>
        <v>0.1</v>
      </c>
      <c r="D34" s="6"/>
    </row>
    <row r="55" customFormat="false" ht="18" hidden="false" customHeight="true" outlineLevel="0" collapsed="false">
      <c r="A55" s="5"/>
      <c r="B55" s="7"/>
      <c r="D55" s="6"/>
    </row>
    <row r="78" customFormat="false" ht="30" hidden="false" customHeight="true" outlineLevel="0" collapsed="false">
      <c r="A78" s="4" t="s">
        <v>12</v>
      </c>
    </row>
    <row r="79" customFormat="false" ht="18" hidden="false" customHeight="true" outlineLevel="0" collapsed="false">
      <c r="A79" s="5"/>
    </row>
    <row r="80" customFormat="false" ht="18" hidden="false" customHeight="true" outlineLevel="0" collapsed="false">
      <c r="A80" s="5" t="s">
        <v>13</v>
      </c>
      <c r="B80" s="5" t="n">
        <v>100</v>
      </c>
      <c r="D80" s="6" t="s">
        <v>14</v>
      </c>
    </row>
    <row r="81" customFormat="false" ht="18" hidden="false" customHeight="true" outlineLevel="0" collapsed="false">
      <c r="A81" s="5" t="s">
        <v>15</v>
      </c>
      <c r="B81" s="5"/>
      <c r="D81" s="6"/>
    </row>
    <row r="82" customFormat="false" ht="18" hidden="false" customHeight="true" outlineLevel="0" collapsed="false">
      <c r="A82" s="5" t="s">
        <v>16</v>
      </c>
      <c r="B82" s="5"/>
      <c r="D82" s="6"/>
    </row>
    <row r="83" customFormat="false" ht="18" hidden="false" customHeight="true" outlineLevel="0" collapsed="false">
      <c r="A83" s="5" t="s">
        <v>17</v>
      </c>
      <c r="B83" s="7" t="n">
        <f aca="false">+B102</f>
        <v>0.01</v>
      </c>
      <c r="D83" s="6"/>
    </row>
    <row r="84" customFormat="false" ht="18" hidden="false" customHeight="true" outlineLevel="0" collapsed="false">
      <c r="A84" s="5" t="s">
        <v>18</v>
      </c>
      <c r="B84" s="7" t="n">
        <f aca="false">+B103</f>
        <v>0.03</v>
      </c>
      <c r="D84" s="8"/>
    </row>
    <row r="86" customFormat="false" ht="18" hidden="false" customHeight="true" outlineLevel="0" collapsed="false">
      <c r="A86" s="9" t="s">
        <v>6</v>
      </c>
      <c r="B86" s="10" t="n">
        <v>1</v>
      </c>
      <c r="C86" s="11" t="n">
        <f aca="false">+B86+1</f>
        <v>2</v>
      </c>
      <c r="D86" s="11" t="n">
        <f aca="false">+C86+1</f>
        <v>3</v>
      </c>
      <c r="E86" s="11" t="n">
        <f aca="false">+D86+1</f>
        <v>4</v>
      </c>
      <c r="F86" s="11" t="n">
        <f aca="false">+E86+1</f>
        <v>5</v>
      </c>
      <c r="G86" s="11" t="n">
        <f aca="false">+F86+1</f>
        <v>6</v>
      </c>
      <c r="H86" s="11" t="n">
        <f aca="false">+G86+1</f>
        <v>7</v>
      </c>
      <c r="I86" s="11" t="n">
        <f aca="false">+H86+1</f>
        <v>8</v>
      </c>
      <c r="J86" s="11" t="n">
        <f aca="false">+I86+1</f>
        <v>9</v>
      </c>
      <c r="K86" s="11" t="n">
        <f aca="false">+J86+1</f>
        <v>10</v>
      </c>
      <c r="L86" s="11" t="n">
        <f aca="false">+K86+1</f>
        <v>11</v>
      </c>
      <c r="M86" s="11" t="n">
        <f aca="false">+L86+1</f>
        <v>12</v>
      </c>
      <c r="N86" s="11" t="n">
        <f aca="false">+M86+1</f>
        <v>13</v>
      </c>
      <c r="O86" s="11" t="n">
        <f aca="false">+N86+1</f>
        <v>14</v>
      </c>
      <c r="P86" s="11" t="n">
        <f aca="false">+O86+1</f>
        <v>15</v>
      </c>
      <c r="Q86" s="11" t="n">
        <f aca="false">+P86+1</f>
        <v>16</v>
      </c>
      <c r="R86" s="11" t="n">
        <f aca="false">+Q86+1</f>
        <v>17</v>
      </c>
      <c r="S86" s="11" t="n">
        <f aca="false">+R86+1</f>
        <v>18</v>
      </c>
      <c r="T86" s="11" t="n">
        <f aca="false">+S86+1</f>
        <v>19</v>
      </c>
      <c r="U86" s="11" t="n">
        <f aca="false">+T86+1</f>
        <v>20</v>
      </c>
      <c r="V86" s="11" t="n">
        <f aca="false">+U86+1</f>
        <v>21</v>
      </c>
      <c r="W86" s="11" t="n">
        <f aca="false">+V86+1</f>
        <v>22</v>
      </c>
      <c r="X86" s="11" t="n">
        <f aca="false">+W86+1</f>
        <v>23</v>
      </c>
      <c r="Y86" s="11" t="n">
        <f aca="false">+X86+1</f>
        <v>24</v>
      </c>
      <c r="Z86" s="11" t="n">
        <f aca="false">+Y86+1</f>
        <v>25</v>
      </c>
      <c r="AA86" s="11" t="n">
        <f aca="false">+Z86+1</f>
        <v>26</v>
      </c>
      <c r="AB86" s="11" t="n">
        <f aca="false">+AA86+1</f>
        <v>27</v>
      </c>
      <c r="AC86" s="11" t="n">
        <f aca="false">+AB86+1</f>
        <v>28</v>
      </c>
      <c r="AD86" s="11" t="n">
        <f aca="false">+AC86+1</f>
        <v>29</v>
      </c>
      <c r="AE86" s="12" t="n">
        <f aca="false">+AD86+1</f>
        <v>30</v>
      </c>
    </row>
    <row r="87" customFormat="false" ht="18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6"/>
      <c r="W87" s="16"/>
      <c r="X87" s="16"/>
      <c r="Y87" s="16"/>
      <c r="Z87" s="16"/>
      <c r="AA87" s="16"/>
      <c r="AB87" s="16"/>
      <c r="AC87" s="16"/>
      <c r="AD87" s="16"/>
      <c r="AE87" s="17"/>
    </row>
    <row r="88" customFormat="false" ht="18" hidden="false" customHeight="true" outlineLevel="0" collapsed="false">
      <c r="A88" s="18" t="s">
        <v>19</v>
      </c>
      <c r="B88" s="19" t="n">
        <f aca="false">+B80*(1+$B83)</f>
        <v>101</v>
      </c>
      <c r="C88" s="20" t="n">
        <f aca="false">+B88*(1+$B83)</f>
        <v>102.01</v>
      </c>
      <c r="D88" s="20" t="n">
        <f aca="false">+C88*(1+$B83)</f>
        <v>103.0301</v>
      </c>
      <c r="E88" s="20" t="n">
        <f aca="false">+D88*(1+$B83)</f>
        <v>104.060401</v>
      </c>
      <c r="F88" s="20" t="n">
        <f aca="false">+E88*(1+$B83)</f>
        <v>105.10100501</v>
      </c>
      <c r="G88" s="20" t="n">
        <f aca="false">+F88*(1+$B83)</f>
        <v>106.1520150601</v>
      </c>
      <c r="H88" s="20" t="n">
        <f aca="false">+G88*(1+$B83)</f>
        <v>107.213535210701</v>
      </c>
      <c r="I88" s="20" t="n">
        <f aca="false">+H88*(1+$B83)</f>
        <v>108.285670562808</v>
      </c>
      <c r="J88" s="20" t="n">
        <f aca="false">+I88*(1+$B83)</f>
        <v>109.368527268436</v>
      </c>
      <c r="K88" s="20" t="n">
        <f aca="false">+J88*(1+$B83)</f>
        <v>110.46221254112</v>
      </c>
      <c r="L88" s="20" t="n">
        <f aca="false">+K88*(1+$B83)</f>
        <v>111.566834666532</v>
      </c>
      <c r="M88" s="20" t="n">
        <f aca="false">+L88*(1+$B83)</f>
        <v>112.682503013197</v>
      </c>
      <c r="N88" s="20" t="n">
        <f aca="false">+M88*(1+$B83)</f>
        <v>113.809328043329</v>
      </c>
      <c r="O88" s="20" t="n">
        <f aca="false">+N88*(1+$B83)</f>
        <v>114.947421323762</v>
      </c>
      <c r="P88" s="20" t="n">
        <f aca="false">+O88*(1+$B83)</f>
        <v>116.096895537</v>
      </c>
      <c r="Q88" s="20" t="n">
        <f aca="false">+P88*(1+$B83)</f>
        <v>117.25786449237</v>
      </c>
      <c r="R88" s="20" t="n">
        <f aca="false">+Q88*(1+$B83)</f>
        <v>118.430443137294</v>
      </c>
      <c r="S88" s="20" t="n">
        <f aca="false">+R88*(1+$B83)</f>
        <v>119.614747568667</v>
      </c>
      <c r="T88" s="20" t="n">
        <f aca="false">+S88*(1+$B83)</f>
        <v>120.810895044353</v>
      </c>
      <c r="U88" s="20" t="n">
        <f aca="false">+T88*(1+$B83)</f>
        <v>122.019003994797</v>
      </c>
      <c r="V88" s="20" t="n">
        <f aca="false">+U88*(1+$B83)</f>
        <v>123.239194034745</v>
      </c>
      <c r="W88" s="20" t="n">
        <f aca="false">+V88*(1+$B83)</f>
        <v>124.471585975092</v>
      </c>
      <c r="X88" s="20" t="n">
        <f aca="false">+W88*(1+$B83)</f>
        <v>125.716301834843</v>
      </c>
      <c r="Y88" s="20" t="n">
        <f aca="false">+X88*(1+$B83)</f>
        <v>126.973464853191</v>
      </c>
      <c r="Z88" s="20" t="n">
        <f aca="false">+Y88*(1+$B83)</f>
        <v>128.243199501723</v>
      </c>
      <c r="AA88" s="20" t="n">
        <f aca="false">+Z88*(1+$B83)</f>
        <v>129.525631496741</v>
      </c>
      <c r="AB88" s="20" t="n">
        <f aca="false">+AA88*(1+$B83)</f>
        <v>130.820887811708</v>
      </c>
      <c r="AC88" s="20" t="n">
        <f aca="false">+AB88*(1+$B83)</f>
        <v>132.129096689825</v>
      </c>
      <c r="AD88" s="20" t="n">
        <f aca="false">+AC88*(1+$B83)</f>
        <v>133.450387656723</v>
      </c>
      <c r="AE88" s="21" t="n">
        <f aca="false">+AD88*(1+$B83)</f>
        <v>134.784891533291</v>
      </c>
    </row>
    <row r="89" customFormat="false" ht="18" hidden="false" customHeight="true" outlineLevel="0" collapsed="false">
      <c r="A89" s="18" t="s">
        <v>20</v>
      </c>
      <c r="B89" s="19" t="n">
        <f aca="false">+B80*(1+$B84)</f>
        <v>103</v>
      </c>
      <c r="C89" s="20" t="n">
        <f aca="false">+B89*(1+$B84)</f>
        <v>106.09</v>
      </c>
      <c r="D89" s="20" t="n">
        <f aca="false">+C89*(1+$B84)</f>
        <v>109.2727</v>
      </c>
      <c r="E89" s="20" t="n">
        <f aca="false">+D89*(1+$B84)</f>
        <v>112.550881</v>
      </c>
      <c r="F89" s="20" t="n">
        <f aca="false">+E89*(1+$B84)</f>
        <v>115.92740743</v>
      </c>
      <c r="G89" s="20" t="n">
        <f aca="false">+F89*(1+$B84)</f>
        <v>119.4052296529</v>
      </c>
      <c r="H89" s="20" t="n">
        <f aca="false">+G89*(1+$B84)</f>
        <v>122.987386542487</v>
      </c>
      <c r="I89" s="20" t="n">
        <f aca="false">+H89*(1+$B84)</f>
        <v>126.677008138762</v>
      </c>
      <c r="J89" s="20" t="n">
        <f aca="false">+I89*(1+$B84)</f>
        <v>130.477318382924</v>
      </c>
      <c r="K89" s="20" t="n">
        <f aca="false">+J89*(1+$B84)</f>
        <v>134.391637934412</v>
      </c>
      <c r="L89" s="20" t="n">
        <f aca="false">+K89*(1+$B84)</f>
        <v>138.423387072445</v>
      </c>
      <c r="M89" s="20" t="n">
        <f aca="false">+L89*(1+$B84)</f>
        <v>142.576088684618</v>
      </c>
      <c r="N89" s="20" t="n">
        <f aca="false">+M89*(1+$B84)</f>
        <v>146.853371345156</v>
      </c>
      <c r="O89" s="20" t="n">
        <f aca="false">+N89*(1+$B84)</f>
        <v>151.258972485511</v>
      </c>
      <c r="P89" s="20" t="n">
        <f aca="false">+O89*(1+$B84)</f>
        <v>155.796741660077</v>
      </c>
      <c r="Q89" s="20" t="n">
        <f aca="false">+P89*(1+$B84)</f>
        <v>160.470643909879</v>
      </c>
      <c r="R89" s="20" t="n">
        <f aca="false">+Q89*(1+$B84)</f>
        <v>165.284763227175</v>
      </c>
      <c r="S89" s="20" t="n">
        <f aca="false">+R89*(1+$B84)</f>
        <v>170.24330612399</v>
      </c>
      <c r="T89" s="20" t="n">
        <f aca="false">+S89*(1+$B84)</f>
        <v>175.35060530771</v>
      </c>
      <c r="U89" s="20" t="n">
        <f aca="false">+T89*(1+$B84)</f>
        <v>180.611123466941</v>
      </c>
      <c r="V89" s="20" t="n">
        <f aca="false">+U89*(1+$B84)</f>
        <v>186.02945717095</v>
      </c>
      <c r="W89" s="20" t="n">
        <f aca="false">+V89*(1+$B84)</f>
        <v>191.610340886078</v>
      </c>
      <c r="X89" s="20" t="n">
        <f aca="false">+W89*(1+$B84)</f>
        <v>197.358651112661</v>
      </c>
      <c r="Y89" s="20" t="n">
        <f aca="false">+X89*(1+$B84)</f>
        <v>203.27941064604</v>
      </c>
      <c r="Z89" s="20" t="n">
        <f aca="false">+Y89*(1+$B84)</f>
        <v>209.377792965422</v>
      </c>
      <c r="AA89" s="20" t="n">
        <f aca="false">+Z89*(1+$B84)</f>
        <v>215.659126754384</v>
      </c>
      <c r="AB89" s="20" t="n">
        <f aca="false">+AA89*(1+$B84)</f>
        <v>222.128900557016</v>
      </c>
      <c r="AC89" s="20" t="n">
        <f aca="false">+AB89*(1+$B84)</f>
        <v>228.792767573726</v>
      </c>
      <c r="AD89" s="20" t="n">
        <f aca="false">+AC89*(1+$B84)</f>
        <v>235.656550600938</v>
      </c>
      <c r="AE89" s="21" t="n">
        <f aca="false">+AD89*(1+$B84)</f>
        <v>242.726247118966</v>
      </c>
    </row>
    <row r="90" customFormat="false" ht="18" hidden="false" customHeight="true" outlineLevel="0" collapsed="false">
      <c r="A90" s="22"/>
      <c r="B90" s="31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6"/>
    </row>
    <row r="91" customFormat="false" ht="18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customFormat="false" ht="18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customFormat="false" ht="18" hidden="false" customHeight="true" outlineLevel="0" collapsed="false">
      <c r="A93" s="1" t="s">
        <v>21</v>
      </c>
    </row>
    <row r="94" customFormat="false" ht="18" hidden="false" customHeight="true" outlineLevel="0" collapsed="false">
      <c r="A94" s="9" t="s">
        <v>6</v>
      </c>
      <c r="B94" s="10" t="n">
        <v>1</v>
      </c>
      <c r="C94" s="11" t="n">
        <f aca="false">+B94+1</f>
        <v>2</v>
      </c>
      <c r="D94" s="11" t="n">
        <f aca="false">+C94+1</f>
        <v>3</v>
      </c>
      <c r="E94" s="11" t="n">
        <f aca="false">+D94+1</f>
        <v>4</v>
      </c>
      <c r="F94" s="11" t="n">
        <f aca="false">+E94+1</f>
        <v>5</v>
      </c>
      <c r="G94" s="11" t="n">
        <f aca="false">+F94+1</f>
        <v>6</v>
      </c>
      <c r="H94" s="11" t="n">
        <f aca="false">+G94+1</f>
        <v>7</v>
      </c>
      <c r="I94" s="11" t="n">
        <f aca="false">+H94+1</f>
        <v>8</v>
      </c>
      <c r="J94" s="11" t="n">
        <f aca="false">+I94+1</f>
        <v>9</v>
      </c>
      <c r="K94" s="11" t="n">
        <f aca="false">+J94+1</f>
        <v>10</v>
      </c>
      <c r="L94" s="11" t="n">
        <f aca="false">+K94+1</f>
        <v>11</v>
      </c>
      <c r="M94" s="11" t="n">
        <f aca="false">+L94+1</f>
        <v>12</v>
      </c>
      <c r="N94" s="11" t="n">
        <f aca="false">+M94+1</f>
        <v>13</v>
      </c>
      <c r="O94" s="11" t="n">
        <f aca="false">+N94+1</f>
        <v>14</v>
      </c>
      <c r="P94" s="11" t="n">
        <f aca="false">+O94+1</f>
        <v>15</v>
      </c>
      <c r="Q94" s="11" t="n">
        <f aca="false">+P94+1</f>
        <v>16</v>
      </c>
      <c r="R94" s="11" t="n">
        <f aca="false">+Q94+1</f>
        <v>17</v>
      </c>
      <c r="S94" s="11" t="n">
        <f aca="false">+R94+1</f>
        <v>18</v>
      </c>
      <c r="T94" s="11" t="n">
        <f aca="false">+S94+1</f>
        <v>19</v>
      </c>
      <c r="U94" s="12" t="n">
        <f aca="false">+T94+1</f>
        <v>20</v>
      </c>
      <c r="V94" s="12" t="n">
        <f aca="false">+U94+1</f>
        <v>21</v>
      </c>
      <c r="W94" s="12" t="n">
        <f aca="false">+V94+1</f>
        <v>22</v>
      </c>
      <c r="X94" s="12" t="n">
        <f aca="false">+W94+1</f>
        <v>23</v>
      </c>
      <c r="Y94" s="12" t="n">
        <f aca="false">+X94+1</f>
        <v>24</v>
      </c>
      <c r="Z94" s="12" t="n">
        <f aca="false">+Y94+1</f>
        <v>25</v>
      </c>
      <c r="AA94" s="12" t="n">
        <f aca="false">+Z94+1</f>
        <v>26</v>
      </c>
      <c r="AB94" s="12" t="n">
        <f aca="false">+AA94+1</f>
        <v>27</v>
      </c>
      <c r="AC94" s="12" t="n">
        <f aca="false">+AB94+1</f>
        <v>28</v>
      </c>
      <c r="AD94" s="12" t="n">
        <f aca="false">+AC94+1</f>
        <v>29</v>
      </c>
      <c r="AE94" s="12" t="n">
        <f aca="false">+AD94+1</f>
        <v>30</v>
      </c>
    </row>
    <row r="95" customFormat="false" ht="18" hidden="false" customHeight="true" outlineLevel="0" collapsed="false">
      <c r="A95" s="18" t="s">
        <v>19</v>
      </c>
      <c r="B95" s="29" t="n">
        <f aca="false">+B88</f>
        <v>101</v>
      </c>
      <c r="C95" s="29" t="n">
        <f aca="false">+C88</f>
        <v>102.01</v>
      </c>
      <c r="D95" s="29" t="n">
        <f aca="false">+D88</f>
        <v>103.0301</v>
      </c>
      <c r="E95" s="29" t="n">
        <f aca="false">+E88</f>
        <v>104.060401</v>
      </c>
      <c r="F95" s="29" t="n">
        <f aca="false">+F88</f>
        <v>105.10100501</v>
      </c>
      <c r="G95" s="29" t="n">
        <f aca="false">+G88</f>
        <v>106.1520150601</v>
      </c>
      <c r="H95" s="29" t="n">
        <f aca="false">+H88</f>
        <v>107.213535210701</v>
      </c>
      <c r="I95" s="29" t="n">
        <f aca="false">+I88</f>
        <v>108.285670562808</v>
      </c>
      <c r="J95" s="29" t="n">
        <f aca="false">+J88</f>
        <v>109.368527268436</v>
      </c>
      <c r="K95" s="29" t="n">
        <f aca="false">+K88</f>
        <v>110.46221254112</v>
      </c>
      <c r="L95" s="29" t="n">
        <f aca="false">+L88</f>
        <v>111.566834666532</v>
      </c>
      <c r="M95" s="29" t="n">
        <f aca="false">+M88</f>
        <v>112.682503013197</v>
      </c>
      <c r="N95" s="29" t="n">
        <f aca="false">+N88</f>
        <v>113.809328043329</v>
      </c>
      <c r="O95" s="29" t="n">
        <f aca="false">+O88</f>
        <v>114.947421323762</v>
      </c>
      <c r="P95" s="29" t="n">
        <f aca="false">+P88</f>
        <v>116.096895537</v>
      </c>
      <c r="Q95" s="29" t="n">
        <f aca="false">+Q88</f>
        <v>117.25786449237</v>
      </c>
      <c r="R95" s="29" t="n">
        <f aca="false">+R88</f>
        <v>118.430443137294</v>
      </c>
      <c r="S95" s="29" t="n">
        <f aca="false">+S88</f>
        <v>119.614747568667</v>
      </c>
      <c r="T95" s="29" t="n">
        <f aca="false">+T88</f>
        <v>120.810895044353</v>
      </c>
      <c r="U95" s="29" t="n">
        <f aca="false">+U88</f>
        <v>122.019003994797</v>
      </c>
      <c r="V95" s="29" t="n">
        <f aca="false">+V88</f>
        <v>123.239194034745</v>
      </c>
      <c r="W95" s="29" t="n">
        <f aca="false">+W88</f>
        <v>124.471585975092</v>
      </c>
      <c r="X95" s="29" t="n">
        <f aca="false">+X88</f>
        <v>125.716301834843</v>
      </c>
      <c r="Y95" s="29" t="n">
        <f aca="false">+Y88</f>
        <v>126.973464853191</v>
      </c>
      <c r="Z95" s="29" t="n">
        <f aca="false">+Z88</f>
        <v>128.243199501723</v>
      </c>
      <c r="AA95" s="29" t="n">
        <f aca="false">+AA88</f>
        <v>129.525631496741</v>
      </c>
      <c r="AB95" s="29" t="n">
        <f aca="false">+AB88</f>
        <v>130.820887811708</v>
      </c>
      <c r="AC95" s="29" t="n">
        <f aca="false">+AC88</f>
        <v>132.129096689825</v>
      </c>
      <c r="AD95" s="29" t="n">
        <f aca="false">+AD88</f>
        <v>133.450387656723</v>
      </c>
      <c r="AE95" s="29" t="n">
        <f aca="false">+AE88</f>
        <v>134.784891533291</v>
      </c>
    </row>
    <row r="96" customFormat="false" ht="18" hidden="false" customHeight="true" outlineLevel="0" collapsed="false">
      <c r="A96" s="18" t="s">
        <v>20</v>
      </c>
      <c r="B96" s="29" t="n">
        <f aca="false">+B89</f>
        <v>103</v>
      </c>
      <c r="C96" s="29" t="n">
        <f aca="false">+C89</f>
        <v>106.09</v>
      </c>
      <c r="D96" s="29" t="n">
        <f aca="false">+D89</f>
        <v>109.2727</v>
      </c>
      <c r="E96" s="29" t="n">
        <f aca="false">+E89</f>
        <v>112.550881</v>
      </c>
      <c r="F96" s="29" t="n">
        <f aca="false">+F89</f>
        <v>115.92740743</v>
      </c>
      <c r="G96" s="29" t="n">
        <f aca="false">+G89</f>
        <v>119.4052296529</v>
      </c>
      <c r="H96" s="29" t="n">
        <f aca="false">+H89</f>
        <v>122.987386542487</v>
      </c>
      <c r="I96" s="29" t="n">
        <f aca="false">+I89</f>
        <v>126.677008138762</v>
      </c>
      <c r="J96" s="29" t="n">
        <f aca="false">+J89</f>
        <v>130.477318382924</v>
      </c>
      <c r="K96" s="29" t="n">
        <f aca="false">+K89</f>
        <v>134.391637934412</v>
      </c>
      <c r="L96" s="29" t="n">
        <f aca="false">+L89</f>
        <v>138.423387072445</v>
      </c>
      <c r="M96" s="29" t="n">
        <f aca="false">+M89</f>
        <v>142.576088684618</v>
      </c>
      <c r="N96" s="29" t="n">
        <f aca="false">+N89</f>
        <v>146.853371345156</v>
      </c>
      <c r="O96" s="29" t="n">
        <f aca="false">+O89</f>
        <v>151.258972485511</v>
      </c>
      <c r="P96" s="29" t="n">
        <f aca="false">+P89</f>
        <v>155.796741660077</v>
      </c>
      <c r="Q96" s="29" t="n">
        <f aca="false">+Q89</f>
        <v>160.470643909879</v>
      </c>
      <c r="R96" s="29" t="n">
        <f aca="false">+R89</f>
        <v>165.284763227175</v>
      </c>
      <c r="S96" s="29" t="n">
        <f aca="false">+S89</f>
        <v>170.24330612399</v>
      </c>
      <c r="T96" s="29" t="n">
        <f aca="false">+T89</f>
        <v>175.35060530771</v>
      </c>
      <c r="U96" s="29" t="n">
        <f aca="false">+U89</f>
        <v>180.611123466941</v>
      </c>
      <c r="V96" s="29" t="n">
        <f aca="false">+V89</f>
        <v>186.02945717095</v>
      </c>
      <c r="W96" s="29" t="n">
        <f aca="false">+W89</f>
        <v>191.610340886078</v>
      </c>
      <c r="X96" s="29" t="n">
        <f aca="false">+X89</f>
        <v>197.358651112661</v>
      </c>
      <c r="Y96" s="29" t="n">
        <f aca="false">+Y89</f>
        <v>203.27941064604</v>
      </c>
      <c r="Z96" s="29" t="n">
        <f aca="false">+Z89</f>
        <v>209.377792965422</v>
      </c>
      <c r="AA96" s="29" t="n">
        <f aca="false">+AA89</f>
        <v>215.659126754384</v>
      </c>
      <c r="AB96" s="29" t="n">
        <f aca="false">+AB89</f>
        <v>222.128900557016</v>
      </c>
      <c r="AC96" s="29" t="n">
        <f aca="false">+AC89</f>
        <v>228.792767573726</v>
      </c>
      <c r="AD96" s="29" t="n">
        <f aca="false">+AD89</f>
        <v>235.656550600938</v>
      </c>
      <c r="AE96" s="29" t="n">
        <f aca="false">+AE89</f>
        <v>242.726247118966</v>
      </c>
    </row>
    <row r="97" customFormat="false" ht="18" hidden="false" customHeight="true" outlineLevel="0" collapsed="false">
      <c r="A97" s="27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customFormat="false" ht="18" hidden="false" customHeight="true" outlineLevel="0" collapsed="false">
      <c r="A98" s="27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customFormat="false" ht="18" hidden="false" customHeight="true" outlineLevel="0" collapsed="false">
      <c r="A99" s="5" t="s">
        <v>22</v>
      </c>
      <c r="B99" s="6" t="n">
        <v>100</v>
      </c>
    </row>
    <row r="100" customFormat="false" ht="18" hidden="false" customHeight="true" outlineLevel="0" collapsed="false">
      <c r="A100" s="5" t="s">
        <v>15</v>
      </c>
      <c r="B100" s="6"/>
    </row>
    <row r="101" customFormat="false" ht="18" hidden="false" customHeight="true" outlineLevel="0" collapsed="false">
      <c r="A101" s="5" t="s">
        <v>16</v>
      </c>
      <c r="B101" s="6"/>
    </row>
    <row r="102" customFormat="false" ht="18" hidden="false" customHeight="true" outlineLevel="0" collapsed="false">
      <c r="A102" s="5" t="s">
        <v>23</v>
      </c>
      <c r="B102" s="30" t="n">
        <v>0.01</v>
      </c>
    </row>
    <row r="103" customFormat="false" ht="18" hidden="false" customHeight="true" outlineLevel="0" collapsed="false">
      <c r="A103" s="5" t="s">
        <v>24</v>
      </c>
      <c r="B103" s="30" t="n">
        <v>0.03</v>
      </c>
      <c r="D103" s="6"/>
    </row>
    <row r="127" customFormat="false" ht="26.25" hidden="false" customHeight="true" outlineLevel="0" collapsed="false">
      <c r="A127" s="4" t="s">
        <v>25</v>
      </c>
    </row>
    <row r="128" customFormat="false" ht="26.25" hidden="false" customHeight="true" outlineLevel="0" collapsed="false">
      <c r="A128" s="4" t="s">
        <v>26</v>
      </c>
    </row>
    <row r="129" customFormat="false" ht="18" hidden="false" customHeight="true" outlineLevel="0" collapsed="false">
      <c r="A129" s="5"/>
    </row>
    <row r="130" customFormat="false" ht="18" hidden="false" customHeight="true" outlineLevel="0" collapsed="false">
      <c r="A130" s="5" t="s">
        <v>27</v>
      </c>
      <c r="B130" s="5" t="n">
        <v>100</v>
      </c>
      <c r="D130" s="6"/>
    </row>
    <row r="131" customFormat="false" ht="18" hidden="false" customHeight="true" outlineLevel="0" collapsed="false">
      <c r="A131" s="5" t="s">
        <v>28</v>
      </c>
      <c r="B131" s="5" t="n">
        <v>20</v>
      </c>
      <c r="D131" s="6"/>
    </row>
    <row r="132" customFormat="false" ht="18" hidden="false" customHeight="true" outlineLevel="0" collapsed="false">
      <c r="A132" s="5" t="s">
        <v>29</v>
      </c>
      <c r="B132" s="32" t="n">
        <f aca="false">+K1</f>
        <v>0.1</v>
      </c>
      <c r="D132" s="33" t="s">
        <v>30</v>
      </c>
    </row>
    <row r="134" customFormat="false" ht="18" hidden="false" customHeight="true" outlineLevel="0" collapsed="false">
      <c r="A134" s="34" t="s">
        <v>31</v>
      </c>
      <c r="B134" s="10" t="n">
        <v>1</v>
      </c>
      <c r="C134" s="11" t="n">
        <f aca="false">+B134+1</f>
        <v>2</v>
      </c>
      <c r="D134" s="11" t="n">
        <f aca="false">+C134+1</f>
        <v>3</v>
      </c>
      <c r="E134" s="11" t="n">
        <f aca="false">+D134+1</f>
        <v>4</v>
      </c>
      <c r="F134" s="11" t="n">
        <f aca="false">+E134+1</f>
        <v>5</v>
      </c>
      <c r="G134" s="11" t="n">
        <f aca="false">+F134+1</f>
        <v>6</v>
      </c>
      <c r="H134" s="11" t="n">
        <f aca="false">+G134+1</f>
        <v>7</v>
      </c>
      <c r="I134" s="11" t="n">
        <f aca="false">+H134+1</f>
        <v>8</v>
      </c>
      <c r="J134" s="11" t="n">
        <f aca="false">+I134+1</f>
        <v>9</v>
      </c>
      <c r="K134" s="11" t="n">
        <f aca="false">+J134+1</f>
        <v>10</v>
      </c>
      <c r="L134" s="11" t="n">
        <f aca="false">+K134+1</f>
        <v>11</v>
      </c>
      <c r="M134" s="11" t="n">
        <f aca="false">+L134+1</f>
        <v>12</v>
      </c>
      <c r="N134" s="11" t="n">
        <f aca="false">+M134+1</f>
        <v>13</v>
      </c>
      <c r="O134" s="11" t="n">
        <f aca="false">+N134+1</f>
        <v>14</v>
      </c>
      <c r="P134" s="11" t="n">
        <f aca="false">+O134+1</f>
        <v>15</v>
      </c>
      <c r="Q134" s="11" t="n">
        <f aca="false">+P134+1</f>
        <v>16</v>
      </c>
      <c r="R134" s="11" t="n">
        <f aca="false">+Q134+1</f>
        <v>17</v>
      </c>
      <c r="S134" s="11" t="n">
        <f aca="false">+R134+1</f>
        <v>18</v>
      </c>
      <c r="T134" s="11" t="n">
        <f aca="false">+S134+1</f>
        <v>19</v>
      </c>
      <c r="U134" s="11" t="n">
        <f aca="false">+T134+1</f>
        <v>20</v>
      </c>
      <c r="V134" s="11" t="n">
        <f aca="false">+U134+1</f>
        <v>21</v>
      </c>
      <c r="W134" s="11" t="n">
        <f aca="false">+V134+1</f>
        <v>22</v>
      </c>
      <c r="X134" s="11" t="n">
        <f aca="false">+W134+1</f>
        <v>23</v>
      </c>
      <c r="Y134" s="11" t="n">
        <f aca="false">+X134+1</f>
        <v>24</v>
      </c>
      <c r="Z134" s="11" t="n">
        <f aca="false">+Y134+1</f>
        <v>25</v>
      </c>
      <c r="AA134" s="11" t="n">
        <f aca="false">+Z134+1</f>
        <v>26</v>
      </c>
      <c r="AB134" s="11" t="n">
        <f aca="false">+AA134+1</f>
        <v>27</v>
      </c>
      <c r="AC134" s="11" t="n">
        <f aca="false">+AB134+1</f>
        <v>28</v>
      </c>
      <c r="AD134" s="11" t="n">
        <f aca="false">+AC134+1</f>
        <v>29</v>
      </c>
      <c r="AE134" s="12" t="n">
        <f aca="false">+AD134+1</f>
        <v>30</v>
      </c>
      <c r="AF134" s="1" t="s">
        <v>32</v>
      </c>
    </row>
    <row r="135" customFormat="false" ht="18" hidden="false" customHeight="true" outlineLevel="0" collapsed="false">
      <c r="A135" s="35" t="s">
        <v>33</v>
      </c>
      <c r="B135" s="19" t="n">
        <f aca="false">+$B$131/(1+$B$132)</f>
        <v>18.1818181818182</v>
      </c>
      <c r="C135" s="20" t="n">
        <f aca="false">+B135/(1+$B$132)</f>
        <v>16.5289256198347</v>
      </c>
      <c r="D135" s="20" t="n">
        <f aca="false">+C135/(1+$B$132)</f>
        <v>15.0262960180316</v>
      </c>
      <c r="E135" s="20" t="n">
        <f aca="false">+D135/(1+$B$132)</f>
        <v>13.6602691073014</v>
      </c>
      <c r="F135" s="20" t="n">
        <f aca="false">+E135/(1+$B$132)</f>
        <v>12.4184264611831</v>
      </c>
      <c r="G135" s="20" t="n">
        <f aca="false">+F135/(1+$B$132)</f>
        <v>11.2894786010755</v>
      </c>
      <c r="H135" s="20" t="n">
        <f aca="false">+G135/(1+$B$132)</f>
        <v>10.2631623646141</v>
      </c>
      <c r="I135" s="20" t="n">
        <f aca="false">+H135/(1+$B$132)</f>
        <v>9.33014760419466</v>
      </c>
      <c r="J135" s="20" t="n">
        <f aca="false">+I135/(1+$B$132)</f>
        <v>8.48195236744969</v>
      </c>
      <c r="K135" s="20" t="n">
        <f aca="false">+J135/(1+$B$132)</f>
        <v>7.71086578859063</v>
      </c>
      <c r="L135" s="20" t="n">
        <f aca="false">+K135/(1+$B$132)</f>
        <v>7.00987798962784</v>
      </c>
      <c r="M135" s="20" t="n">
        <f aca="false">+L135/(1+$B$132)</f>
        <v>6.37261635420713</v>
      </c>
      <c r="N135" s="20" t="n">
        <f aca="false">+M135/(1+$B$132)</f>
        <v>5.79328759473375</v>
      </c>
      <c r="O135" s="20" t="n">
        <f aca="false">+N135/(1+$B$132)</f>
        <v>5.26662508612159</v>
      </c>
      <c r="P135" s="20" t="n">
        <f aca="false">+O135/(1+$B$132)</f>
        <v>4.78784098738327</v>
      </c>
      <c r="Q135" s="20" t="n">
        <f aca="false">+P135/(1+$B$132)</f>
        <v>4.35258271580297</v>
      </c>
      <c r="R135" s="20" t="n">
        <f aca="false">+Q135/(1+$B$132)</f>
        <v>3.9568933780027</v>
      </c>
      <c r="S135" s="20" t="n">
        <f aca="false">+R135/(1+$B$132)</f>
        <v>3.59717579818427</v>
      </c>
      <c r="T135" s="20" t="n">
        <f aca="false">+S135/(1+$B$132)</f>
        <v>3.27015981653116</v>
      </c>
      <c r="U135" s="20" t="n">
        <f aca="false">+T135/(1+$B$132)</f>
        <v>2.97287256048287</v>
      </c>
      <c r="V135" s="20" t="n">
        <f aca="false">+U135/(1+$B$132)</f>
        <v>2.70261141862079</v>
      </c>
      <c r="W135" s="20" t="n">
        <f aca="false">+V135/(1+$B$132)</f>
        <v>2.45691947147345</v>
      </c>
      <c r="X135" s="20" t="n">
        <f aca="false">+W135/(1+$B$132)</f>
        <v>2.23356315588495</v>
      </c>
      <c r="Y135" s="20" t="n">
        <f aca="false">+X135/(1+$B$132)</f>
        <v>2.03051195989541</v>
      </c>
      <c r="Z135" s="20" t="n">
        <f aca="false">+Y135/(1+$B$132)</f>
        <v>1.84591996354128</v>
      </c>
      <c r="AA135" s="20" t="n">
        <f aca="false">+Z135/(1+$B$132)</f>
        <v>1.6781090577648</v>
      </c>
      <c r="AB135" s="20" t="n">
        <f aca="false">+AA135/(1+$B$132)</f>
        <v>1.52555368887709</v>
      </c>
      <c r="AC135" s="20" t="n">
        <f aca="false">+AB135/(1+$B$132)</f>
        <v>1.38686698988826</v>
      </c>
      <c r="AD135" s="20" t="n">
        <f aca="false">+AC135/(1+$B$132)</f>
        <v>1.26078817262569</v>
      </c>
      <c r="AE135" s="20" t="n">
        <f aca="false">+AD135/(1+$B$132)</f>
        <v>1.14617106602336</v>
      </c>
    </row>
    <row r="136" customFormat="false" ht="18" hidden="false" customHeight="true" outlineLevel="0" collapsed="false">
      <c r="A136" s="36" t="s">
        <v>34</v>
      </c>
      <c r="B136" s="37" t="n">
        <f aca="false">+B135</f>
        <v>18.1818181818182</v>
      </c>
      <c r="C136" s="38" t="n">
        <f aca="false">+B136+C135</f>
        <v>34.7107438016529</v>
      </c>
      <c r="D136" s="38" t="n">
        <f aca="false">+C136+D135</f>
        <v>49.7370398196844</v>
      </c>
      <c r="E136" s="38" t="n">
        <f aca="false">+D136+E135</f>
        <v>63.3973089269859</v>
      </c>
      <c r="F136" s="38" t="n">
        <f aca="false">+E136+F135</f>
        <v>75.815735388169</v>
      </c>
      <c r="G136" s="38" t="n">
        <f aca="false">+F136+G135</f>
        <v>87.1052139892445</v>
      </c>
      <c r="H136" s="38" t="n">
        <f aca="false">+G136+H135</f>
        <v>97.3683763538586</v>
      </c>
      <c r="I136" s="38" t="n">
        <f aca="false">+H136+I135</f>
        <v>106.698523958053</v>
      </c>
      <c r="J136" s="38" t="n">
        <f aca="false">+I136+J135</f>
        <v>115.180476325503</v>
      </c>
      <c r="K136" s="38" t="n">
        <f aca="false">+J136+K135</f>
        <v>122.891342114094</v>
      </c>
      <c r="L136" s="38" t="n">
        <f aca="false">+K136+L135</f>
        <v>129.901220103721</v>
      </c>
      <c r="M136" s="38" t="n">
        <f aca="false">+L136+M135</f>
        <v>136.273836457929</v>
      </c>
      <c r="N136" s="38" t="n">
        <f aca="false">+M136+N135</f>
        <v>142.067124052662</v>
      </c>
      <c r="O136" s="38" t="n">
        <f aca="false">+N136+O135</f>
        <v>147.333749138784</v>
      </c>
      <c r="P136" s="38" t="n">
        <f aca="false">+O136+P135</f>
        <v>152.121590126167</v>
      </c>
      <c r="Q136" s="38" t="n">
        <f aca="false">+P136+Q135</f>
        <v>156.47417284197</v>
      </c>
      <c r="R136" s="38" t="n">
        <f aca="false">+Q136+R135</f>
        <v>160.431066219973</v>
      </c>
      <c r="S136" s="38" t="n">
        <f aca="false">+R136+S135</f>
        <v>164.028242018157</v>
      </c>
      <c r="T136" s="38" t="n">
        <f aca="false">+S136+T135</f>
        <v>167.298401834688</v>
      </c>
      <c r="U136" s="38" t="n">
        <f aca="false">+T136+U135</f>
        <v>170.271274395171</v>
      </c>
      <c r="V136" s="38" t="n">
        <f aca="false">+U136+V135</f>
        <v>172.973885813792</v>
      </c>
      <c r="W136" s="38" t="n">
        <f aca="false">+V136+W135</f>
        <v>175.430805285265</v>
      </c>
      <c r="X136" s="38" t="n">
        <f aca="false">+W136+X135</f>
        <v>177.66436844115</v>
      </c>
      <c r="Y136" s="38" t="n">
        <f aca="false">+X136+Y135</f>
        <v>179.694880401046</v>
      </c>
      <c r="Z136" s="38" t="n">
        <f aca="false">+Y136+Z135</f>
        <v>181.540800364587</v>
      </c>
      <c r="AA136" s="38" t="n">
        <f aca="false">+Z136+AA135</f>
        <v>183.218909422352</v>
      </c>
      <c r="AB136" s="38" t="n">
        <f aca="false">+AA136+AB135</f>
        <v>184.744463111229</v>
      </c>
      <c r="AC136" s="38" t="n">
        <f aca="false">+AB136+AC135</f>
        <v>186.131330101117</v>
      </c>
      <c r="AD136" s="38" t="n">
        <f aca="false">+AC136+AD135</f>
        <v>187.392118273743</v>
      </c>
      <c r="AE136" s="38" t="n">
        <f aca="false">+AD136+AE135</f>
        <v>188.538289339766</v>
      </c>
      <c r="AF136" s="29" t="n">
        <f aca="false">+B131/B132</f>
        <v>200</v>
      </c>
    </row>
    <row r="138" s="39" customFormat="true" ht="24" hidden="false" customHeight="true" outlineLevel="0" collapsed="false">
      <c r="A138" s="39" t="s">
        <v>35</v>
      </c>
    </row>
    <row r="139" s="39" customFormat="true" ht="24" hidden="false" customHeight="true" outlineLevel="0" collapsed="false">
      <c r="A139" s="39" t="s">
        <v>36</v>
      </c>
    </row>
    <row r="141" customFormat="false" ht="18" hidden="false" customHeight="true" outlineLevel="0" collapsed="false">
      <c r="A141" s="40" t="s">
        <v>37</v>
      </c>
      <c r="B141" s="41" t="n">
        <v>150</v>
      </c>
    </row>
    <row r="142" customFormat="false" ht="18" hidden="false" customHeight="true" outlineLevel="0" collapsed="false">
      <c r="A142" s="35" t="s">
        <v>38</v>
      </c>
      <c r="B142" s="42" t="n">
        <f aca="false">+AF136</f>
        <v>200</v>
      </c>
    </row>
    <row r="143" customFormat="false" ht="18" hidden="false" customHeight="true" outlineLevel="0" collapsed="false">
      <c r="A143" s="36" t="s">
        <v>39</v>
      </c>
      <c r="B143" s="43" t="n">
        <f aca="false">+B130</f>
        <v>100</v>
      </c>
    </row>
    <row r="144" customFormat="false" ht="18" hidden="false" customHeight="true" outlineLevel="0" collapsed="false">
      <c r="A144" s="5"/>
      <c r="B144" s="5"/>
    </row>
    <row r="145" customFormat="false" ht="18" hidden="false" customHeight="true" outlineLevel="0" collapsed="false">
      <c r="A145" s="44" t="s">
        <v>40</v>
      </c>
      <c r="B145" s="40" t="n">
        <f aca="false">+B141/B130</f>
        <v>1.5</v>
      </c>
    </row>
    <row r="146" customFormat="false" ht="18" hidden="false" customHeight="true" outlineLevel="0" collapsed="false">
      <c r="A146" s="45" t="s">
        <v>41</v>
      </c>
      <c r="B146" s="42" t="n">
        <f aca="false">+B141/B131</f>
        <v>7.5</v>
      </c>
    </row>
    <row r="147" customFormat="false" ht="18" hidden="false" customHeight="true" outlineLevel="0" collapsed="false">
      <c r="A147" s="5" t="s">
        <v>42</v>
      </c>
      <c r="B147" s="46" t="n">
        <f aca="false">1/B146</f>
        <v>0.133333333333333</v>
      </c>
    </row>
    <row r="148" customFormat="false" ht="18" hidden="false" customHeight="true" outlineLevel="0" collapsed="false">
      <c r="A148" s="5"/>
      <c r="B148" s="47"/>
    </row>
    <row r="149" customFormat="false" ht="18" hidden="false" customHeight="true" outlineLevel="0" collapsed="false">
      <c r="A149" s="40" t="s">
        <v>43</v>
      </c>
      <c r="B149" s="40" t="n">
        <f aca="false">+B142/B143</f>
        <v>2</v>
      </c>
    </row>
    <row r="150" customFormat="false" ht="18" hidden="false" customHeight="true" outlineLevel="0" collapsed="false">
      <c r="A150" s="35" t="s">
        <v>44</v>
      </c>
      <c r="B150" s="42" t="n">
        <f aca="false">+B142/B131</f>
        <v>10</v>
      </c>
    </row>
    <row r="151" customFormat="false" ht="18" hidden="false" customHeight="true" outlineLevel="0" collapsed="false">
      <c r="A151" s="36" t="s">
        <v>45</v>
      </c>
      <c r="B151" s="46" t="n">
        <f aca="false">1/B150</f>
        <v>0.1</v>
      </c>
    </row>
    <row r="153" customFormat="false" ht="18" hidden="false" customHeight="true" outlineLevel="0" collapsed="false">
      <c r="A153" s="1" t="s">
        <v>46</v>
      </c>
    </row>
    <row r="154" customFormat="false" ht="18" hidden="false" customHeight="true" outlineLevel="0" collapsed="false">
      <c r="A154" s="34" t="s">
        <v>31</v>
      </c>
      <c r="B154" s="10" t="n">
        <v>1</v>
      </c>
      <c r="C154" s="11" t="n">
        <f aca="false">+B154+1</f>
        <v>2</v>
      </c>
      <c r="D154" s="11" t="n">
        <f aca="false">+C154+1</f>
        <v>3</v>
      </c>
      <c r="E154" s="11" t="n">
        <f aca="false">+D154+1</f>
        <v>4</v>
      </c>
      <c r="F154" s="11" t="n">
        <f aca="false">+E154+1</f>
        <v>5</v>
      </c>
      <c r="G154" s="11" t="n">
        <f aca="false">+F154+1</f>
        <v>6</v>
      </c>
      <c r="H154" s="11" t="n">
        <f aca="false">+G154+1</f>
        <v>7</v>
      </c>
      <c r="I154" s="11" t="n">
        <f aca="false">+H154+1</f>
        <v>8</v>
      </c>
      <c r="J154" s="11" t="n">
        <f aca="false">+I154+1</f>
        <v>9</v>
      </c>
      <c r="K154" s="11" t="n">
        <f aca="false">+J154+1</f>
        <v>10</v>
      </c>
      <c r="L154" s="11" t="n">
        <f aca="false">+K154+1</f>
        <v>11</v>
      </c>
      <c r="M154" s="11" t="n">
        <f aca="false">+L154+1</f>
        <v>12</v>
      </c>
      <c r="N154" s="11" t="n">
        <f aca="false">+M154+1</f>
        <v>13</v>
      </c>
      <c r="O154" s="11" t="n">
        <f aca="false">+N154+1</f>
        <v>14</v>
      </c>
      <c r="P154" s="11" t="n">
        <f aca="false">+O154+1</f>
        <v>15</v>
      </c>
      <c r="Q154" s="11" t="n">
        <f aca="false">+P154+1</f>
        <v>16</v>
      </c>
      <c r="R154" s="11" t="n">
        <f aca="false">+Q154+1</f>
        <v>17</v>
      </c>
      <c r="S154" s="11" t="n">
        <f aca="false">+R154+1</f>
        <v>18</v>
      </c>
      <c r="T154" s="11" t="n">
        <f aca="false">+S154+1</f>
        <v>19</v>
      </c>
      <c r="U154" s="11" t="n">
        <f aca="false">+T154+1</f>
        <v>20</v>
      </c>
      <c r="V154" s="11" t="n">
        <f aca="false">+U154+1</f>
        <v>21</v>
      </c>
      <c r="W154" s="11" t="n">
        <f aca="false">+V154+1</f>
        <v>22</v>
      </c>
      <c r="X154" s="11" t="n">
        <f aca="false">+W154+1</f>
        <v>23</v>
      </c>
      <c r="Y154" s="11" t="n">
        <f aca="false">+X154+1</f>
        <v>24</v>
      </c>
      <c r="Z154" s="11" t="n">
        <f aca="false">+Y154+1</f>
        <v>25</v>
      </c>
      <c r="AA154" s="11" t="n">
        <f aca="false">+Z154+1</f>
        <v>26</v>
      </c>
      <c r="AB154" s="11" t="n">
        <f aca="false">+AA154+1</f>
        <v>27</v>
      </c>
      <c r="AC154" s="11" t="n">
        <f aca="false">+AB154+1</f>
        <v>28</v>
      </c>
      <c r="AD154" s="11" t="n">
        <f aca="false">+AC154+1</f>
        <v>29</v>
      </c>
      <c r="AE154" s="12" t="n">
        <f aca="false">+AD154+1</f>
        <v>30</v>
      </c>
      <c r="AF154" s="1" t="s">
        <v>32</v>
      </c>
    </row>
    <row r="155" customFormat="false" ht="18" hidden="false" customHeight="true" outlineLevel="0" collapsed="false">
      <c r="A155" s="36" t="s">
        <v>47</v>
      </c>
      <c r="B155" s="37" t="n">
        <f aca="false">+B136</f>
        <v>18.1818181818182</v>
      </c>
      <c r="C155" s="37" t="n">
        <f aca="false">+C136</f>
        <v>34.7107438016529</v>
      </c>
      <c r="D155" s="37" t="n">
        <f aca="false">+D136</f>
        <v>49.7370398196844</v>
      </c>
      <c r="E155" s="37" t="n">
        <f aca="false">+E136</f>
        <v>63.3973089269859</v>
      </c>
      <c r="F155" s="37" t="n">
        <f aca="false">+F136</f>
        <v>75.815735388169</v>
      </c>
      <c r="G155" s="37" t="n">
        <f aca="false">+G136</f>
        <v>87.1052139892445</v>
      </c>
      <c r="H155" s="37" t="n">
        <f aca="false">+H136</f>
        <v>97.3683763538586</v>
      </c>
      <c r="I155" s="37" t="n">
        <f aca="false">+I136</f>
        <v>106.698523958053</v>
      </c>
      <c r="J155" s="37" t="n">
        <f aca="false">+J136</f>
        <v>115.180476325503</v>
      </c>
      <c r="K155" s="37" t="n">
        <f aca="false">+K136</f>
        <v>122.891342114094</v>
      </c>
      <c r="L155" s="37" t="n">
        <f aca="false">+L136</f>
        <v>129.901220103721</v>
      </c>
      <c r="M155" s="37" t="n">
        <f aca="false">+M136</f>
        <v>136.273836457929</v>
      </c>
      <c r="N155" s="37" t="n">
        <f aca="false">+N136</f>
        <v>142.067124052662</v>
      </c>
      <c r="O155" s="37" t="n">
        <f aca="false">+O136</f>
        <v>147.333749138784</v>
      </c>
      <c r="P155" s="37" t="n">
        <f aca="false">+P136</f>
        <v>152.121590126167</v>
      </c>
      <c r="Q155" s="37" t="n">
        <f aca="false">+Q136</f>
        <v>156.47417284197</v>
      </c>
      <c r="R155" s="37" t="n">
        <f aca="false">+R136</f>
        <v>160.431066219973</v>
      </c>
      <c r="S155" s="37" t="n">
        <f aca="false">+S136</f>
        <v>164.028242018157</v>
      </c>
      <c r="T155" s="37" t="n">
        <f aca="false">+T136</f>
        <v>167.298401834688</v>
      </c>
      <c r="U155" s="37" t="n">
        <f aca="false">+U136</f>
        <v>170.271274395171</v>
      </c>
      <c r="V155" s="37" t="n">
        <f aca="false">+V136</f>
        <v>172.973885813792</v>
      </c>
      <c r="W155" s="37" t="n">
        <f aca="false">+W136</f>
        <v>175.430805285265</v>
      </c>
      <c r="X155" s="37" t="n">
        <f aca="false">+X136</f>
        <v>177.66436844115</v>
      </c>
      <c r="Y155" s="37" t="n">
        <f aca="false">+Y136</f>
        <v>179.694880401046</v>
      </c>
      <c r="Z155" s="37" t="n">
        <f aca="false">+Z136</f>
        <v>181.540800364587</v>
      </c>
      <c r="AA155" s="37" t="n">
        <f aca="false">+AA136</f>
        <v>183.218909422352</v>
      </c>
      <c r="AB155" s="37" t="n">
        <f aca="false">+AB136</f>
        <v>184.744463111229</v>
      </c>
      <c r="AC155" s="37" t="n">
        <f aca="false">+AC136</f>
        <v>186.131330101117</v>
      </c>
      <c r="AD155" s="37" t="n">
        <f aca="false">+AD136</f>
        <v>187.392118273743</v>
      </c>
      <c r="AE155" s="37" t="n">
        <f aca="false">+AE136</f>
        <v>188.538289339766</v>
      </c>
      <c r="AF155" s="37" t="n">
        <f aca="false">+AF136</f>
        <v>20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12:33Z</dcterms:created>
  <dc:creator/>
  <dc:description/>
  <dc:language>en-US</dc:language>
  <cp:lastModifiedBy>Client Préferé</cp:lastModifiedBy>
  <dcterms:modified xsi:type="dcterms:W3CDTF">2002-05-06T08:00:07Z</dcterms:modified>
  <cp:revision>0</cp:revision>
  <dc:subject/>
  <dc:title/>
</cp:coreProperties>
</file>