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Le principe d'incertitude généralisé : </t>
  </si>
  <si>
    <t xml:space="preserve">exercice de synthèse</t>
  </si>
  <si>
    <t xml:space="preserve">A - Le choix de l’investissement optimal </t>
  </si>
  <si>
    <t xml:space="preserve">Le choix du niveau d'investissement selon le TIR (analyse de Keynes) </t>
  </si>
  <si>
    <t xml:space="preserve">reD</t>
  </si>
  <si>
    <t xml:space="preserve">VAN</t>
  </si>
  <si>
    <t xml:space="preserve"> + infini</t>
  </si>
  <si>
    <t xml:space="preserve">graphique</t>
  </si>
  <si>
    <r>
      <rPr>
        <b val="true"/>
        <sz val="20"/>
        <rFont val="Times New Roman"/>
        <family val="1"/>
      </rPr>
      <t xml:space="preserve">ne maximise pas le </t>
    </r>
    <r>
      <rPr>
        <b val="true"/>
        <i val="true"/>
        <u val="single"/>
        <sz val="20"/>
        <rFont val="Times New Roman"/>
        <family val="1"/>
      </rPr>
      <t xml:space="preserve">taux de</t>
    </r>
    <r>
      <rPr>
        <b val="true"/>
        <sz val="20"/>
        <rFont val="Times New Roman"/>
        <family val="1"/>
      </rPr>
      <t xml:space="preserve"> profit, mais </t>
    </r>
    <r>
      <rPr>
        <b val="true"/>
        <i val="true"/>
        <sz val="20"/>
        <rFont val="Times New Roman"/>
        <family val="1"/>
      </rPr>
      <t xml:space="preserve">seulement</t>
    </r>
    <r>
      <rPr>
        <b val="true"/>
        <i val="true"/>
        <u val="single"/>
        <sz val="20"/>
        <rFont val="Times New Roman"/>
        <family val="1"/>
      </rPr>
      <t xml:space="preserve"> la masse du</t>
    </r>
    <r>
      <rPr>
        <b val="true"/>
        <i val="true"/>
        <sz val="20"/>
        <rFont val="Times New Roman"/>
        <family val="1"/>
      </rPr>
      <t xml:space="preserve"> profit pur </t>
    </r>
  </si>
  <si>
    <t xml:space="preserve">de l'entrepreneur, comme dans l'équilibre néoclassique de court terme</t>
  </si>
  <si>
    <t xml:space="preserve">NB : Comme les néoclassiques, Keynes admet que les capitaux sont rémunérés à leur productivité marginale</t>
  </si>
  <si>
    <r>
      <rPr>
        <b val="true"/>
        <sz val="12"/>
        <rFont val="Times New Roman"/>
        <family val="1"/>
      </rPr>
      <t xml:space="preserve">I</t>
    </r>
    <r>
      <rPr>
        <b val="true"/>
        <vertAlign val="subscript"/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 =Investissement désiré total choisi * </t>
    </r>
  </si>
  <si>
    <r>
      <rPr>
        <b val="true"/>
        <sz val="12"/>
        <rFont val="Times New Roman"/>
        <family val="1"/>
      </rPr>
      <t xml:space="preserve">Capital économique après I</t>
    </r>
    <r>
      <rPr>
        <b val="true"/>
        <vertAlign val="subscript"/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 (10 000 + I</t>
    </r>
    <r>
      <rPr>
        <b val="true"/>
        <vertAlign val="subscript"/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)</t>
    </r>
  </si>
  <si>
    <t xml:space="preserve">Profit supplémentaire de l'investisement</t>
  </si>
  <si>
    <t xml:space="preserve">Profit total (500 + profit supplémentaire)</t>
  </si>
  <si>
    <t xml:space="preserve">TIR %</t>
  </si>
  <si>
    <t xml:space="preserve">Rentabilité moyenne</t>
  </si>
  <si>
    <t xml:space="preserve">Rémunération du capital au TIR</t>
  </si>
  <si>
    <t xml:space="preserve">Surprofit</t>
  </si>
  <si>
    <r>
      <rPr>
        <b val="true"/>
        <sz val="12"/>
        <rFont val="Times New Roman"/>
        <family val="1"/>
      </rPr>
      <t xml:space="preserve">* Les investissements sont classsés par </t>
    </r>
    <r>
      <rPr>
        <b val="true"/>
        <i val="true"/>
        <sz val="12"/>
        <rFont val="Times New Roman"/>
        <family val="1"/>
      </rPr>
      <t xml:space="preserve">TIR</t>
    </r>
    <r>
      <rPr>
        <b val="true"/>
        <sz val="12"/>
        <rFont val="Times New Roman"/>
        <family val="1"/>
      </rPr>
      <t xml:space="preserve"> décroissants (l'investissement total est 1 000 + 1 000, etc.)</t>
    </r>
  </si>
  <si>
    <t xml:space="preserve">graphiques</t>
  </si>
  <si>
    <t xml:space="preserve">Id =Investissement désiré total choisi </t>
  </si>
  <si>
    <t xml:space="preserve">TIR % </t>
  </si>
  <si>
    <t xml:space="preserve">reD = 9 %</t>
  </si>
  <si>
    <t xml:space="preserve">reD = 5,5 %</t>
  </si>
  <si>
    <t xml:space="preserve">reD = 3 %</t>
  </si>
  <si>
    <t xml:space="preserve">B – L’Effet de levier de l’endettement</t>
  </si>
  <si>
    <t xml:space="preserve">L'effet de levier pour une rentabilité économique de 5,5 % </t>
  </si>
  <si>
    <t xml:space="preserve">et un taux d'intérêt désiré par les créanciers croissant </t>
  </si>
  <si>
    <t xml:space="preserve">avec le risque dû à l'endettement  </t>
  </si>
  <si>
    <r>
      <rPr>
        <b val="true"/>
        <i val="true"/>
        <sz val="20"/>
        <rFont val="Times New Roman"/>
        <family val="1"/>
      </rPr>
      <t xml:space="preserve">r = 0,02 + 0,02 L</t>
    </r>
    <r>
      <rPr>
        <b val="true"/>
        <sz val="20"/>
        <rFont val="Times New Roman"/>
        <family val="1"/>
      </rPr>
      <t xml:space="preserve">, </t>
    </r>
    <r>
      <rPr>
        <b val="true"/>
        <i val="true"/>
        <sz val="20"/>
        <rFont val="Times New Roman"/>
        <family val="1"/>
      </rPr>
      <t xml:space="preserve">L = D / C</t>
    </r>
    <r>
      <rPr>
        <b val="true"/>
        <sz val="20"/>
        <rFont val="Times New Roman"/>
        <family val="1"/>
      </rPr>
      <t xml:space="preserve"> avec </t>
    </r>
    <r>
      <rPr>
        <b val="true"/>
        <i val="true"/>
        <sz val="20"/>
        <rFont val="Times New Roman"/>
        <family val="1"/>
      </rPr>
      <t xml:space="preserve">D + C = 13 000</t>
    </r>
  </si>
  <si>
    <t xml:space="preserve">L</t>
  </si>
  <si>
    <t xml:space="preserve">re</t>
  </si>
  <si>
    <t xml:space="preserve">r</t>
  </si>
  <si>
    <t xml:space="preserve">rf = re - (re - r) L</t>
  </si>
  <si>
    <t xml:space="preserve">C = (C + D) / (1 + L) </t>
  </si>
  <si>
    <t xml:space="preserve">D = (C + D) L  / (1 + L) </t>
  </si>
  <si>
    <t xml:space="preserve">C + D</t>
  </si>
  <si>
    <t xml:space="preserve">rf</t>
  </si>
  <si>
    <t xml:space="preserve">C – La création de valeur actionnariale</t>
  </si>
  <si>
    <t xml:space="preserve">La valeur théorique de marché d'une entreprise particulière, </t>
  </si>
  <si>
    <r>
      <rPr>
        <b val="true"/>
        <sz val="22"/>
        <rFont val="Times New Roman"/>
        <family val="1"/>
      </rPr>
      <t xml:space="preserve">ou la méthode EVA-MVA avec </t>
    </r>
    <r>
      <rPr>
        <b val="true"/>
        <i val="true"/>
        <sz val="22"/>
        <rFont val="Times New Roman"/>
        <family val="1"/>
      </rPr>
      <t xml:space="preserve">n</t>
    </r>
    <r>
      <rPr>
        <b val="true"/>
        <sz val="22"/>
        <rFont val="Times New Roman"/>
        <family val="1"/>
      </rPr>
      <t xml:space="preserve"> entreprises dont l'entreprise étudiée</t>
    </r>
  </si>
  <si>
    <r>
      <rPr>
        <b val="true"/>
        <sz val="18"/>
        <rFont val="Times New Roman"/>
        <family val="1"/>
      </rPr>
      <t xml:space="preserve">Il existe </t>
    </r>
    <r>
      <rPr>
        <b val="true"/>
        <i val="true"/>
        <sz val="18"/>
        <rFont val="Times New Roman"/>
        <family val="1"/>
      </rPr>
      <t xml:space="preserve">n</t>
    </r>
    <r>
      <rPr>
        <b val="true"/>
        <sz val="18"/>
        <rFont val="Times New Roman"/>
        <family val="1"/>
      </rPr>
      <t xml:space="preserve"> entreprises (</t>
    </r>
    <r>
      <rPr>
        <b val="true"/>
        <i val="true"/>
        <sz val="18"/>
        <rFont val="Times New Roman"/>
        <family val="1"/>
      </rPr>
      <t xml:space="preserve">n </t>
    </r>
    <r>
      <rPr>
        <b val="true"/>
        <sz val="18"/>
        <rFont val="Times New Roman"/>
        <family val="1"/>
      </rPr>
      <t xml:space="preserve">variant de 2 à l'infini), dont l'entreprise étudiée qui est la seule </t>
    </r>
  </si>
  <si>
    <t xml:space="preserve">qui voit son profit augmenter. Chaque entreprise possède un capital économique de 1.</t>
  </si>
  <si>
    <t xml:space="preserve">Nombre </t>
  </si>
  <si>
    <t xml:space="preserve">n =</t>
  </si>
  <si>
    <t xml:space="preserve">d'entreprises </t>
  </si>
  <si>
    <t xml:space="preserve">reD à l'origine</t>
  </si>
  <si>
    <t xml:space="preserve"> </t>
  </si>
  <si>
    <t xml:space="preserve">Entreprise </t>
  </si>
  <si>
    <t xml:space="preserve">Autres </t>
  </si>
  <si>
    <t xml:space="preserve">Total</t>
  </si>
  <si>
    <t xml:space="preserve">étudiée</t>
  </si>
  <si>
    <t xml:space="preserve">entreprises</t>
  </si>
  <si>
    <t xml:space="preserve">et moyenne</t>
  </si>
  <si>
    <t xml:space="preserve">Selon le calcul traditionnel</t>
  </si>
  <si>
    <t xml:space="preserve">K</t>
  </si>
  <si>
    <t xml:space="preserve">Profit nouveau</t>
  </si>
  <si>
    <r>
      <rPr>
        <b val="true"/>
        <sz val="18"/>
        <rFont val="Times New Roman"/>
        <family val="1"/>
      </rPr>
      <t xml:space="preserve">Valeur théorique de marché </t>
    </r>
    <r>
      <rPr>
        <b val="true"/>
        <sz val="12"/>
        <rFont val="Times New Roman"/>
        <family val="1"/>
      </rPr>
      <t xml:space="preserve">= profit nouveau / reD à l'origine</t>
    </r>
    <r>
      <rPr>
        <b val="true"/>
        <sz val="18"/>
        <rFont val="Times New Roman"/>
        <family val="1"/>
      </rPr>
      <t xml:space="preserve">  </t>
    </r>
  </si>
  <si>
    <t xml:space="preserve">Valeur de marché par entreprise </t>
  </si>
  <si>
    <r>
      <rPr>
        <sz val="18"/>
        <rFont val="Times New Roman"/>
        <family val="1"/>
      </rPr>
      <t xml:space="preserve">Valeur de marché </t>
    </r>
    <r>
      <rPr>
        <vertAlign val="superscript"/>
        <sz val="18"/>
        <rFont val="Times New Roman"/>
        <family val="1"/>
      </rPr>
      <t xml:space="preserve">_</t>
    </r>
    <r>
      <rPr>
        <sz val="18"/>
        <rFont val="Times New Roman"/>
        <family val="1"/>
      </rPr>
      <t xml:space="preserve"> valeur comptable</t>
    </r>
  </si>
  <si>
    <t xml:space="preserve">Price to book ratio</t>
  </si>
  <si>
    <t xml:space="preserve">Selon le calcul "correct"</t>
  </si>
  <si>
    <r>
      <rPr>
        <b val="true"/>
        <sz val="18"/>
        <rFont val="Times New Roman"/>
        <family val="1"/>
      </rPr>
      <t xml:space="preserve">Valeur théorique de marché </t>
    </r>
    <r>
      <rPr>
        <b val="true"/>
        <sz val="12"/>
        <rFont val="Times New Roman"/>
        <family val="1"/>
      </rPr>
      <t xml:space="preserve">= profit nouveau / reD nouveau  </t>
    </r>
  </si>
  <si>
    <t xml:space="preserve">Graphiques</t>
  </si>
  <si>
    <t xml:space="preserve">Entreprise étudiée </t>
  </si>
  <si>
    <t xml:space="preserve">Autres entreprises</t>
  </si>
  <si>
    <t xml:space="preserve">Nombre d'entreprises</t>
  </si>
  <si>
    <t xml:space="preserve">Le calcul EVA-MVA de l'entreprise étudiée</t>
  </si>
  <si>
    <t xml:space="preserve">Les données de base sont également modifiables</t>
  </si>
  <si>
    <t xml:space="preserve">EVA selon le calcul traditionnel</t>
  </si>
  <si>
    <t xml:space="preserve">MVA selon le calcul traditionnel</t>
  </si>
  <si>
    <t xml:space="preserve">Valeur théorique de marché selon la méthode EVA-MVA selon le calcul traditionnel</t>
  </si>
  <si>
    <t xml:space="preserve">Valeur théorique "véritable" de marché </t>
  </si>
  <si>
    <t xml:space="preserve">Ecart</t>
  </si>
  <si>
    <t xml:space="preserve">EVA "véritable"</t>
  </si>
  <si>
    <t xml:space="preserve">MVA "véritable"</t>
  </si>
  <si>
    <t xml:space="preserve">EVA traditionnelle</t>
  </si>
  <si>
    <t xml:space="preserve">Erreur</t>
  </si>
  <si>
    <t xml:space="preserve">MVA traditionnelle</t>
  </si>
  <si>
    <t xml:space="preserve">Valeur théorique de marché selon la méthode EVA-MVA </t>
  </si>
  <si>
    <r>
      <rPr>
        <b val="true"/>
        <sz val="20"/>
        <rFont val="Times New Roman"/>
        <family val="1"/>
      </rPr>
      <t xml:space="preserve">Différence entre le calcul des</t>
    </r>
    <r>
      <rPr>
        <b val="true"/>
        <i val="true"/>
        <sz val="20"/>
        <rFont val="Times New Roman"/>
        <family val="1"/>
      </rPr>
      <t xml:space="preserve"> EVA</t>
    </r>
    <r>
      <rPr>
        <b val="true"/>
        <sz val="20"/>
        <rFont val="Times New Roman"/>
        <family val="1"/>
      </rPr>
      <t xml:space="preserve">, </t>
    </r>
    <r>
      <rPr>
        <b val="true"/>
        <i val="true"/>
        <sz val="20"/>
        <rFont val="Times New Roman"/>
        <family val="1"/>
      </rPr>
      <t xml:space="preserve">MVA</t>
    </r>
    <r>
      <rPr>
        <b val="true"/>
        <sz val="20"/>
        <rFont val="Times New Roman"/>
        <family val="1"/>
      </rPr>
      <t xml:space="preserve"> et valeurs de marché </t>
    </r>
  </si>
  <si>
    <t xml:space="preserve">pour 5 entrepri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%"/>
    <numFmt numFmtId="168" formatCode="_-* #,##0.00\ _F_-;\-* #,##0.00\ _F_-;_-* \-??\ _F_-;_-@_-"/>
    <numFmt numFmtId="169" formatCode="_-* #,##0\ _F_-;\-* #,##0\ _F_-;_-* \-??\ _F_-;_-@_-"/>
    <numFmt numFmtId="170" formatCode="_-* #,##0.0000\ _F_-;\-* #,##0.0000\ _F_-;_-* \-??\ _F_-;_-@_-"/>
    <numFmt numFmtId="171" formatCode="_-* #,##0.0\ _F_-;\-* #,##0.0\ _F_-;_-* \-??\ _F_-;_-@_-"/>
    <numFmt numFmtId="172" formatCode="0"/>
    <numFmt numFmtId="173" formatCode="0.0"/>
    <numFmt numFmtId="174" formatCode="0.00"/>
    <numFmt numFmtId="175" formatCode="#,##0.0"/>
    <numFmt numFmtId="17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i val="true"/>
      <u val="single"/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vertAlign val="superscript"/>
      <sz val="18"/>
      <name val="Times New Roman"/>
      <family val="1"/>
    </font>
    <font>
      <b val="true"/>
      <sz val="14"/>
      <color rgb="FF008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i val="true"/>
      <vertAlign val="subscript"/>
      <sz val="14"/>
      <color rgb="FFFFFFFF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sz val="16"/>
      <name val="Times New Roman"/>
      <family val="2"/>
    </font>
    <font>
      <b val="true"/>
      <i val="true"/>
      <sz val="1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8"/>
      <name val="Times New Roman"/>
      <family val="2"/>
    </font>
    <font>
      <b val="true"/>
      <vertAlign val="subscript"/>
      <sz val="18"/>
      <name val="Times New Roman"/>
      <family val="2"/>
    </font>
    <font>
      <b val="true"/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6"/>
      <color rgb="FF000000"/>
      <name val="Times New Roman"/>
      <family val="2"/>
    </font>
    <font>
      <b val="true"/>
      <vertAlign val="superscript"/>
      <sz val="14"/>
      <name val="Times New Roman"/>
      <family val="1"/>
    </font>
    <font>
      <b val="true"/>
      <i val="true"/>
      <sz val="21.25"/>
      <name val="Times New Roman"/>
      <family val="1"/>
    </font>
    <font>
      <b val="true"/>
      <sz val="21.25"/>
      <name val="Times New Roman"/>
      <family val="1"/>
    </font>
    <font>
      <sz val="10"/>
      <name val="Arial"/>
      <family val="2"/>
    </font>
    <font>
      <b val="true"/>
      <sz val="17.5"/>
      <name val="Times New Roman"/>
      <family val="1"/>
    </font>
    <font>
      <b val="true"/>
      <i val="true"/>
      <sz val="17.5"/>
      <name val="Times New Roman"/>
      <family val="1"/>
    </font>
    <font>
      <b val="true"/>
      <sz val="13"/>
      <name val="Times New Roman"/>
      <family val="1"/>
    </font>
    <font>
      <b val="true"/>
      <sz val="20.25"/>
      <name val="Times New Roman"/>
      <family val="1"/>
    </font>
    <font>
      <b val="true"/>
      <sz val="19.5"/>
      <name val="Times New Roman"/>
      <family val="1"/>
    </font>
    <font>
      <b val="true"/>
      <i val="true"/>
      <sz val="19.5"/>
      <name val="Times New Roman"/>
      <family val="1"/>
    </font>
    <font>
      <b val="true"/>
      <sz val="15.5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7.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 choix des investissements selon la comparaison du TIR 
et du taux de rentabilité désiré par les épargn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0651201577"/>
          <c:y val="0.346582100070472"/>
          <c:w val="0.93632021833068"/>
          <c:h val="0.653417899929528"/>
        </c:manualLayout>
      </c:layout>
      <c:lineChart>
        <c:grouping val="standard"/>
        <c:varyColors val="0"/>
        <c:ser>
          <c:idx val="0"/>
          <c:order val="0"/>
          <c:tx>
            <c:strRef>
              <c:f>Feuil1!$A$64</c:f>
              <c:strCache>
                <c:ptCount val="1"/>
                <c:pt idx="0">
                  <c:v>TIR %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3:$E$63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64:$E$64</c:f>
              <c:numCache>
                <c:formatCode>General</c:formatCode>
                <c:ptCount val="4"/>
                <c:pt idx="0">
                  <c:v>0.09</c:v>
                </c:pt>
                <c:pt idx="1">
                  <c:v>0.07</c:v>
                </c:pt>
                <c:pt idx="2">
                  <c:v>0.055</c:v>
                </c:pt>
                <c:pt idx="3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65</c:f>
              <c:strCache>
                <c:ptCount val="1"/>
                <c:pt idx="0">
                  <c:v>reD = 9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3:$E$63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65:$E$65</c:f>
              <c:numCache>
                <c:formatCode>General</c:formatCode>
                <c:ptCount val="4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66</c:f>
              <c:strCache>
                <c:ptCount val="1"/>
                <c:pt idx="0">
                  <c:v>reD = 5,5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3:$E$63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66:$E$66</c:f>
              <c:numCache>
                <c:formatCode>General</c:formatCode>
                <c:ptCount val="4"/>
                <c:pt idx="0">
                  <c:v>0.055</c:v>
                </c:pt>
                <c:pt idx="1">
                  <c:v>0.055</c:v>
                </c:pt>
                <c:pt idx="2">
                  <c:v>0.055</c:v>
                </c:pt>
                <c:pt idx="3">
                  <c:v>0.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A$67</c:f>
              <c:strCache>
                <c:ptCount val="1"/>
                <c:pt idx="0">
                  <c:v>reD = 3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3:$E$63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67:$E$67</c:f>
              <c:numCache>
                <c:formatCode>General</c:formatCode>
                <c:ptCount val="4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3547"/>
        <c:axId val="40789712"/>
      </c:lineChart>
      <c:catAx>
        <c:axId val="2835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latin typeface="Times New Roman"/>
                  </a:defRPr>
                </a:pPr>
                <a:r>
                  <a:rPr b="1" sz="1800" spc="-1" strike="noStrike">
                    <a:latin typeface="Times New Roman"/>
                  </a:rPr>
                  <a:t>Id</a:t>
                </a:r>
              </a:p>
            </c:rich>
          </c:tx>
          <c:layout>
            <c:manualLayout>
              <c:xMode val="edge"/>
              <c:yMode val="edge"/>
              <c:x val="0.475248275339246"/>
              <c:y val="0.8967582804792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89712"/>
        <c:crossesAt val="0"/>
        <c:auto val="1"/>
        <c:lblAlgn val="ctr"/>
        <c:lblOffset val="100"/>
        <c:noMultiLvlLbl val="0"/>
      </c:catAx>
      <c:valAx>
        <c:axId val="40789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R et 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535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743461450989"/>
          <c:y val="0.12903453136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11998188331"/>
          <c:y val="0.0415282392026578"/>
          <c:w val="0.966937044509408"/>
          <c:h val="0.951135105204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30:$A$332</c:f>
              <c:strCache>
                <c:ptCount val="3"/>
                <c:pt idx="0">
                  <c:v>Valeur théorique de marché selon la méthode EVA-MVA </c:v>
                </c:pt>
                <c:pt idx="1">
                  <c:v>Erreur</c:v>
                </c:pt>
                <c:pt idx="2">
                  <c:v>Valeur théorique "véritable" de marché </c:v>
                </c:pt>
              </c:strCache>
            </c:strRef>
          </c:cat>
          <c:val>
            <c:numRef>
              <c:f>Feuil1!$B$330:$B$33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30:$A$332</c:f>
              <c:strCache>
                <c:ptCount val="3"/>
                <c:pt idx="0">
                  <c:v>Valeur théorique de marché selon la méthode EVA-MVA </c:v>
                </c:pt>
                <c:pt idx="1">
                  <c:v>Erreur</c:v>
                </c:pt>
                <c:pt idx="2">
                  <c:v>Valeur théorique "véritable" de marché </c:v>
                </c:pt>
              </c:strCache>
            </c:strRef>
          </c:cat>
          <c:val>
            <c:numRef>
              <c:f>Feuil1!$C$330:$C$332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30:$A$332</c:f>
              <c:strCache>
                <c:ptCount val="3"/>
                <c:pt idx="0">
                  <c:v>Valeur théorique de marché selon la méthode EVA-MVA </c:v>
                </c:pt>
                <c:pt idx="1">
                  <c:v>Erreur</c:v>
                </c:pt>
                <c:pt idx="2">
                  <c:v>Valeur théorique "véritable" de marché </c:v>
                </c:pt>
              </c:strCache>
            </c:strRef>
          </c:cat>
          <c:val>
            <c:numRef>
              <c:f>Feuil1!$D$330:$D$332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30:$A$332</c:f>
              <c:strCache>
                <c:ptCount val="3"/>
                <c:pt idx="0">
                  <c:v>Valeur théorique de marché selon la méthode EVA-MVA </c:v>
                </c:pt>
                <c:pt idx="1">
                  <c:v>Erreur</c:v>
                </c:pt>
                <c:pt idx="2">
                  <c:v>Valeur théorique "véritable" de marché </c:v>
                </c:pt>
              </c:strCache>
            </c:strRef>
          </c:cat>
          <c:val>
            <c:numRef>
              <c:f>Feuil1!$E$330:$E$332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30:$A$332</c:f>
              <c:strCache>
                <c:ptCount val="3"/>
                <c:pt idx="0">
                  <c:v>Valeur théorique de marché selon la méthode EVA-MVA </c:v>
                </c:pt>
                <c:pt idx="1">
                  <c:v>Erreur</c:v>
                </c:pt>
                <c:pt idx="2">
                  <c:v>Valeur théorique "véritable" de marché </c:v>
                </c:pt>
              </c:strCache>
            </c:strRef>
          </c:cat>
          <c:val>
            <c:numRef>
              <c:f>Feuil1!$F$330:$F$332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30:$A$332</c:f>
              <c:strCache>
                <c:ptCount val="3"/>
                <c:pt idx="0">
                  <c:v>Valeur théorique de marché selon la méthode EVA-MVA </c:v>
                </c:pt>
                <c:pt idx="1">
                  <c:v>Erreur</c:v>
                </c:pt>
                <c:pt idx="2">
                  <c:v>Valeur théorique "véritable" de marché </c:v>
                </c:pt>
              </c:strCache>
            </c:strRef>
          </c:cat>
          <c:val>
            <c:numRef>
              <c:f>Feuil1!$G$330:$G$332</c:f>
              <c:numCache>
                <c:formatCode>General</c:formatCode>
                <c:ptCount val="3"/>
                <c:pt idx="0">
                  <c:v>2</c:v>
                </c:pt>
                <c:pt idx="1">
                  <c:v>0.333333333333334</c:v>
                </c:pt>
                <c:pt idx="2">
                  <c:v>1.66666666666667</c:v>
                </c:pt>
              </c:numCache>
            </c:numRef>
          </c:val>
        </c:ser>
        <c:gapWidth val="150"/>
        <c:overlap val="100"/>
        <c:axId val="5106773"/>
        <c:axId val="5639468"/>
      </c:barChart>
      <c:catAx>
        <c:axId val="510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9468"/>
        <c:crossesAt val="0"/>
        <c:auto val="1"/>
        <c:lblAlgn val="ctr"/>
        <c:lblOffset val="100"/>
        <c:noMultiLvlLbl val="0"/>
      </c:catAx>
      <c:valAx>
        <c:axId val="56394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6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Profit total, rémunération des apporteurs de capitaux au TIR 
et surprofit de l'entrepreneu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0651201577"/>
          <c:y val="0.0993657505285412"/>
          <c:w val="0.93632021833068"/>
          <c:h val="0.900634249471459"/>
        </c:manualLayout>
      </c:layout>
      <c:lineChart>
        <c:grouping val="standard"/>
        <c:varyColors val="0"/>
        <c:ser>
          <c:idx val="0"/>
          <c:order val="0"/>
          <c:tx>
            <c:strRef>
              <c:f>Feuil1!$A$70</c:f>
              <c:strCache>
                <c:ptCount val="1"/>
                <c:pt idx="0">
                  <c:v>Profit total (500 + profit supplémentair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9:$E$69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70:$E$70</c:f>
              <c:numCache>
                <c:formatCode>General</c:formatCode>
                <c:ptCount val="4"/>
                <c:pt idx="0">
                  <c:v>590</c:v>
                </c:pt>
                <c:pt idx="1">
                  <c:v>660</c:v>
                </c:pt>
                <c:pt idx="2">
                  <c:v>715</c:v>
                </c:pt>
                <c:pt idx="3">
                  <c:v>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71</c:f>
              <c:strCache>
                <c:ptCount val="1"/>
                <c:pt idx="0">
                  <c:v>Rémunération du capital au TI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9:$E$69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71:$E$71</c:f>
              <c:numCache>
                <c:formatCode>General</c:formatCode>
                <c:ptCount val="4"/>
                <c:pt idx="0">
                  <c:v>990</c:v>
                </c:pt>
                <c:pt idx="1">
                  <c:v>840</c:v>
                </c:pt>
                <c:pt idx="2">
                  <c:v>715</c:v>
                </c:pt>
                <c:pt idx="3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72</c:f>
              <c:strCache>
                <c:ptCount val="1"/>
                <c:pt idx="0">
                  <c:v>Surpro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9:$E$69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72:$E$72</c:f>
              <c:numCache>
                <c:formatCode>General</c:formatCode>
                <c:ptCount val="4"/>
                <c:pt idx="0">
                  <c:v>-400</c:v>
                </c:pt>
                <c:pt idx="1">
                  <c:v>-180</c:v>
                </c:pt>
                <c:pt idx="2">
                  <c:v>0</c:v>
                </c:pt>
                <c:pt idx="3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2204"/>
        <c:axId val="97376329"/>
      </c:lineChart>
      <c:catAx>
        <c:axId val="3423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latin typeface="Times New Roman"/>
                  </a:defRPr>
                </a:pPr>
                <a:r>
                  <a:rPr b="1" sz="1800" spc="-1" strike="noStrike">
                    <a:latin typeface="Times New Roman"/>
                  </a:rPr>
                  <a:t>Id</a:t>
                </a:r>
              </a:p>
            </c:rich>
          </c:tx>
          <c:layout>
            <c:manualLayout>
              <c:xMode val="edge"/>
              <c:yMode val="edge"/>
              <c:x val="0.477484648624062"/>
              <c:y val="0.8967582804792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76329"/>
        <c:crossesAt val="0"/>
        <c:auto val="1"/>
        <c:lblAlgn val="ctr"/>
        <c:lblOffset val="100"/>
        <c:noMultiLvlLbl val="0"/>
      </c:catAx>
      <c:valAx>
        <c:axId val="97376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rofit total, rémunération des apporteurs de capitaux et sur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220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506140550375256"/>
          <c:y val="0.733474277660324"/>
          <c:w val="0.431923281024941"/>
          <c:h val="0.161592670894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a rentabilité moyenne est maximum quand elle est égale au TI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0651201577"/>
          <c:y val="0.103241719520789"/>
          <c:w val="0.93632021833068"/>
          <c:h val="0.896758280479211"/>
        </c:manualLayout>
      </c:layout>
      <c:lineChart>
        <c:grouping val="standard"/>
        <c:varyColors val="0"/>
        <c:ser>
          <c:idx val="0"/>
          <c:order val="0"/>
          <c:tx>
            <c:strRef>
              <c:f>Feuil1!$A$75</c:f>
              <c:strCache>
                <c:ptCount val="1"/>
                <c:pt idx="0">
                  <c:v>Rentabilité moyen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4:$E$74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75:$E$75</c:f>
              <c:numCache>
                <c:formatCode>General</c:formatCode>
                <c:ptCount val="4"/>
                <c:pt idx="0">
                  <c:v>0.0536363636363636</c:v>
                </c:pt>
                <c:pt idx="1">
                  <c:v>0.055</c:v>
                </c:pt>
                <c:pt idx="2">
                  <c:v>0.055</c:v>
                </c:pt>
                <c:pt idx="3">
                  <c:v>0.053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76</c:f>
              <c:strCache>
                <c:ptCount val="1"/>
                <c:pt idx="0">
                  <c:v>TIR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4:$E$74</c:f>
              <c:strCache>
                <c:ptCount val="4"/>
                <c:pt idx="0">
                  <c:v> 1,000    </c:v>
                </c:pt>
                <c:pt idx="1">
                  <c:v> 2,000    </c:v>
                </c:pt>
                <c:pt idx="2">
                  <c:v> 3,000    </c:v>
                </c:pt>
                <c:pt idx="3">
                  <c:v> 4,000    </c:v>
                </c:pt>
              </c:strCache>
            </c:strRef>
          </c:cat>
          <c:val>
            <c:numRef>
              <c:f>Feuil1!$B$76:$E$76</c:f>
              <c:numCache>
                <c:formatCode>General</c:formatCode>
                <c:ptCount val="4"/>
                <c:pt idx="0">
                  <c:v>0.09</c:v>
                </c:pt>
                <c:pt idx="1">
                  <c:v>0.07</c:v>
                </c:pt>
                <c:pt idx="2">
                  <c:v>0.055</c:v>
                </c:pt>
                <c:pt idx="3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1193"/>
        <c:axId val="94121934"/>
      </c:lineChart>
      <c:catAx>
        <c:axId val="6466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latin typeface="Times New Roman"/>
                  </a:defRPr>
                </a:pPr>
                <a:r>
                  <a:rPr b="1" sz="1800" spc="-1" strike="noStrike">
                    <a:latin typeface="Times New Roman"/>
                  </a:rPr>
                  <a:t>Id</a:t>
                </a:r>
              </a:p>
            </c:rich>
          </c:tx>
          <c:layout>
            <c:manualLayout>
              <c:xMode val="edge"/>
              <c:yMode val="edge"/>
              <c:x val="0.473315139109999"/>
              <c:y val="0.8967582804792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21934"/>
        <c:crossesAt val="0"/>
        <c:auto val="1"/>
        <c:lblAlgn val="ctr"/>
        <c:lblOffset val="100"/>
        <c:noMultiLvlLbl val="0"/>
      </c:catAx>
      <c:valAx>
        <c:axId val="94121934"/>
        <c:scaling>
          <c:orientation val="minMax"/>
          <c:max val="0.06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R et 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61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822227276173"/>
          <c:y val="0.10542635658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a VAN de l'investissement de 1 000 rapportant 90 jusqu'à l'infini, 
selon le taux de rentabilité désiré reD 
… et son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48634415988"/>
          <c:y val="0.200906996832709"/>
          <c:w val="0.956399437412096"/>
          <c:h val="0.78052116325943"/>
        </c:manualLayout>
      </c:layout>
      <c:lineChart>
        <c:grouping val="standard"/>
        <c:varyColors val="0"/>
        <c:ser>
          <c:idx val="0"/>
          <c:order val="0"/>
          <c:tx>
            <c:strRef>
              <c:f>Feuil1!$A$14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V$13</c:f>
              <c:strCache>
                <c:ptCount val="21"/>
                <c:pt idx="0">
                  <c:v>0.00%</c:v>
                </c:pt>
                <c:pt idx="1">
                  <c:v>1.00%</c:v>
                </c:pt>
                <c:pt idx="2">
                  <c:v>2.0%</c:v>
                </c:pt>
                <c:pt idx="3">
                  <c:v>3.0%</c:v>
                </c:pt>
                <c:pt idx="4">
                  <c:v>4.0%</c:v>
                </c:pt>
                <c:pt idx="5">
                  <c:v>5.0%</c:v>
                </c:pt>
                <c:pt idx="6">
                  <c:v>6.0%</c:v>
                </c:pt>
                <c:pt idx="7">
                  <c:v>7.0%</c:v>
                </c:pt>
                <c:pt idx="8">
                  <c:v>8.0%</c:v>
                </c:pt>
                <c:pt idx="9">
                  <c:v>9.0%</c:v>
                </c:pt>
                <c:pt idx="10">
                  <c:v>10.0%</c:v>
                </c:pt>
                <c:pt idx="11">
                  <c:v>11.0%</c:v>
                </c:pt>
                <c:pt idx="12">
                  <c:v>12.0%</c:v>
                </c:pt>
                <c:pt idx="13">
                  <c:v>13.0%</c:v>
                </c:pt>
                <c:pt idx="14">
                  <c:v>14.0%</c:v>
                </c:pt>
                <c:pt idx="15">
                  <c:v>15.0%</c:v>
                </c:pt>
                <c:pt idx="16">
                  <c:v>16.0%</c:v>
                </c:pt>
                <c:pt idx="17">
                  <c:v>17.0%</c:v>
                </c:pt>
                <c:pt idx="18">
                  <c:v>18.0%</c:v>
                </c:pt>
                <c:pt idx="19">
                  <c:v>19.0%</c:v>
                </c:pt>
                <c:pt idx="20">
                  <c:v>20.0%</c:v>
                </c:pt>
              </c:strCache>
            </c:strRef>
          </c:cat>
          <c:val>
            <c:numRef>
              <c:f>Feuil1!$B$14:$V$14</c:f>
              <c:numCache>
                <c:formatCode>General</c:formatCode>
                <c:ptCount val="21"/>
                <c:pt idx="0">
                  <c:v>100000</c:v>
                </c:pt>
                <c:pt idx="1">
                  <c:v>8000</c:v>
                </c:pt>
                <c:pt idx="2">
                  <c:v>3500</c:v>
                </c:pt>
                <c:pt idx="3">
                  <c:v>2000</c:v>
                </c:pt>
                <c:pt idx="4">
                  <c:v>1250</c:v>
                </c:pt>
                <c:pt idx="5">
                  <c:v>800</c:v>
                </c:pt>
                <c:pt idx="6">
                  <c:v>500</c:v>
                </c:pt>
                <c:pt idx="7">
                  <c:v>285.714285714286</c:v>
                </c:pt>
                <c:pt idx="8">
                  <c:v>125</c:v>
                </c:pt>
                <c:pt idx="9">
                  <c:v>0</c:v>
                </c:pt>
                <c:pt idx="10">
                  <c:v>-99.9999999999999</c:v>
                </c:pt>
                <c:pt idx="11">
                  <c:v>-181.818181818182</c:v>
                </c:pt>
                <c:pt idx="12">
                  <c:v>-250</c:v>
                </c:pt>
                <c:pt idx="13">
                  <c:v>-307.692307692308</c:v>
                </c:pt>
                <c:pt idx="14">
                  <c:v>-357.142857142857</c:v>
                </c:pt>
                <c:pt idx="15">
                  <c:v>-400</c:v>
                </c:pt>
                <c:pt idx="16">
                  <c:v>-437.5</c:v>
                </c:pt>
                <c:pt idx="17">
                  <c:v>-470.588235294118</c:v>
                </c:pt>
                <c:pt idx="18">
                  <c:v>-500</c:v>
                </c:pt>
                <c:pt idx="19">
                  <c:v>-526.315789473684</c:v>
                </c:pt>
                <c:pt idx="20">
                  <c:v>-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6070"/>
        <c:axId val="59189137"/>
      </c:lineChart>
      <c:catAx>
        <c:axId val="18946070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89137"/>
        <c:crossesAt val="0"/>
        <c:auto val="1"/>
        <c:lblAlgn val="ctr"/>
        <c:lblOffset val="100"/>
        <c:noMultiLvlLbl val="0"/>
      </c:catAx>
      <c:valAx>
        <c:axId val="5918913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D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-;\-* #,##0\ _F_-;_-* \-??\ _F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46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'effet de levi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A$200</c:f>
              <c:strCache>
                <c:ptCount val="1"/>
                <c:pt idx="0">
                  <c:v>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9:$K$199</c:f>
              <c:strCache>
                <c:ptCount val="10"/>
                <c:pt idx="0">
                  <c:v>0</c:v>
                </c:pt>
                <c:pt idx="1">
                  <c:v>0.4375</c:v>
                </c:pt>
                <c:pt idx="2">
                  <c:v>0.875</c:v>
                </c:pt>
                <c:pt idx="3">
                  <c:v>1.3125</c:v>
                </c:pt>
                <c:pt idx="4">
                  <c:v>1.75</c:v>
                </c:pt>
                <c:pt idx="5">
                  <c:v>2.1875</c:v>
                </c:pt>
                <c:pt idx="6">
                  <c:v>2.625</c:v>
                </c:pt>
                <c:pt idx="7">
                  <c:v>3.0625</c:v>
                </c:pt>
                <c:pt idx="8">
                  <c:v>3.5</c:v>
                </c:pt>
                <c:pt idx="9">
                  <c:v>3.9375</c:v>
                </c:pt>
              </c:strCache>
            </c:strRef>
          </c:cat>
          <c:val>
            <c:numRef>
              <c:f>Feuil1!$B$200:$K$200</c:f>
              <c:numCache>
                <c:formatCode>General</c:formatCode>
                <c:ptCount val="10"/>
                <c:pt idx="0">
                  <c:v>0.055</c:v>
                </c:pt>
                <c:pt idx="1">
                  <c:v>0.055</c:v>
                </c:pt>
                <c:pt idx="2">
                  <c:v>0.055</c:v>
                </c:pt>
                <c:pt idx="3">
                  <c:v>0.055</c:v>
                </c:pt>
                <c:pt idx="4">
                  <c:v>0.055</c:v>
                </c:pt>
                <c:pt idx="5">
                  <c:v>0.055</c:v>
                </c:pt>
                <c:pt idx="6">
                  <c:v>0.055</c:v>
                </c:pt>
                <c:pt idx="7">
                  <c:v>0.055</c:v>
                </c:pt>
                <c:pt idx="8">
                  <c:v>0.055</c:v>
                </c:pt>
                <c:pt idx="9">
                  <c:v>0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01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9:$K$199</c:f>
              <c:strCache>
                <c:ptCount val="10"/>
                <c:pt idx="0">
                  <c:v>0</c:v>
                </c:pt>
                <c:pt idx="1">
                  <c:v>0.4375</c:v>
                </c:pt>
                <c:pt idx="2">
                  <c:v>0.875</c:v>
                </c:pt>
                <c:pt idx="3">
                  <c:v>1.3125</c:v>
                </c:pt>
                <c:pt idx="4">
                  <c:v>1.75</c:v>
                </c:pt>
                <c:pt idx="5">
                  <c:v>2.1875</c:v>
                </c:pt>
                <c:pt idx="6">
                  <c:v>2.625</c:v>
                </c:pt>
                <c:pt idx="7">
                  <c:v>3.0625</c:v>
                </c:pt>
                <c:pt idx="8">
                  <c:v>3.5</c:v>
                </c:pt>
                <c:pt idx="9">
                  <c:v>3.9375</c:v>
                </c:pt>
              </c:strCache>
            </c:strRef>
          </c:cat>
          <c:val>
            <c:numRef>
              <c:f>Feuil1!$B$201:$K$201</c:f>
              <c:numCache>
                <c:formatCode>General</c:formatCode>
                <c:ptCount val="10"/>
                <c:pt idx="0">
                  <c:v>0.02</c:v>
                </c:pt>
                <c:pt idx="1">
                  <c:v>0.02875</c:v>
                </c:pt>
                <c:pt idx="2">
                  <c:v>0.0375</c:v>
                </c:pt>
                <c:pt idx="3">
                  <c:v>0.04625</c:v>
                </c:pt>
                <c:pt idx="4">
                  <c:v>0.055</c:v>
                </c:pt>
                <c:pt idx="5">
                  <c:v>0.06375</c:v>
                </c:pt>
                <c:pt idx="6">
                  <c:v>0.0725</c:v>
                </c:pt>
                <c:pt idx="7">
                  <c:v>0.08125</c:v>
                </c:pt>
                <c:pt idx="8">
                  <c:v>0.09</c:v>
                </c:pt>
                <c:pt idx="9">
                  <c:v>0.09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202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9:$K$199</c:f>
              <c:strCache>
                <c:ptCount val="10"/>
                <c:pt idx="0">
                  <c:v>0</c:v>
                </c:pt>
                <c:pt idx="1">
                  <c:v>0.4375</c:v>
                </c:pt>
                <c:pt idx="2">
                  <c:v>0.875</c:v>
                </c:pt>
                <c:pt idx="3">
                  <c:v>1.3125</c:v>
                </c:pt>
                <c:pt idx="4">
                  <c:v>1.75</c:v>
                </c:pt>
                <c:pt idx="5">
                  <c:v>2.1875</c:v>
                </c:pt>
                <c:pt idx="6">
                  <c:v>2.625</c:v>
                </c:pt>
                <c:pt idx="7">
                  <c:v>3.0625</c:v>
                </c:pt>
                <c:pt idx="8">
                  <c:v>3.5</c:v>
                </c:pt>
                <c:pt idx="9">
                  <c:v>3.9375</c:v>
                </c:pt>
              </c:strCache>
            </c:strRef>
          </c:cat>
          <c:val>
            <c:numRef>
              <c:f>Feuil1!$B$202:$K$202</c:f>
              <c:numCache>
                <c:formatCode>General</c:formatCode>
                <c:ptCount val="10"/>
                <c:pt idx="0">
                  <c:v>0.055</c:v>
                </c:pt>
                <c:pt idx="1">
                  <c:v>0.066484375</c:v>
                </c:pt>
                <c:pt idx="2">
                  <c:v>0.0703125</c:v>
                </c:pt>
                <c:pt idx="3">
                  <c:v>0.066484375</c:v>
                </c:pt>
                <c:pt idx="4">
                  <c:v>0.055</c:v>
                </c:pt>
                <c:pt idx="5">
                  <c:v>0.035859375</c:v>
                </c:pt>
                <c:pt idx="6">
                  <c:v>0.00906250000000002</c:v>
                </c:pt>
                <c:pt idx="7">
                  <c:v>-0.025390625</c:v>
                </c:pt>
                <c:pt idx="8">
                  <c:v>-0.0675</c:v>
                </c:pt>
                <c:pt idx="9">
                  <c:v>-0.117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21250"/>
        <c:axId val="62596110"/>
      </c:lineChart>
      <c:catAx>
        <c:axId val="99121250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96110"/>
        <c:crossesAt val="0"/>
        <c:auto val="1"/>
        <c:lblAlgn val="ctr"/>
        <c:lblOffset val="100"/>
        <c:noMultiLvlLbl val="0"/>
      </c:catAx>
      <c:valAx>
        <c:axId val="6259611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, r et rf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21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251227975305"/>
          <c:y val="0.0903365125067483"/>
          <c:w val="0.812311297372809"/>
          <c:h val="0.864495231239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$267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66:$D$266</c:f>
              <c:strCache>
                <c:ptCount val="3"/>
                <c:pt idx="0">
                  <c:v>Entreprise étudiée </c:v>
                </c:pt>
                <c:pt idx="1">
                  <c:v>Autres entreprises</c:v>
                </c:pt>
                <c:pt idx="2">
                  <c:v>Total</c:v>
                </c:pt>
              </c:strCache>
            </c:strRef>
          </c:cat>
          <c:val>
            <c:numRef>
              <c:f>Feuil1!$B$267:$D$267</c:f>
              <c:numCache>
                <c:formatCode>General</c:formatCode>
                <c:ptCount val="3"/>
                <c:pt idx="0">
                  <c:v>0.2</c:v>
                </c:pt>
                <c:pt idx="1">
                  <c:v>0.1</c:v>
                </c:pt>
                <c:pt idx="2">
                  <c:v>0.12</c:v>
                </c:pt>
              </c:numCache>
            </c:numRef>
          </c:val>
        </c:ser>
        <c:gapWidth val="150"/>
        <c:overlap val="100"/>
        <c:axId val="47683568"/>
        <c:axId val="78745580"/>
      </c:barChart>
      <c:catAx>
        <c:axId val="4768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45580"/>
        <c:crossesAt val="0"/>
        <c:auto val="1"/>
        <c:lblAlgn val="ctr"/>
        <c:lblOffset val="100"/>
        <c:noMultiLvlLbl val="0"/>
      </c:catAx>
      <c:valAx>
        <c:axId val="787455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83568"/>
        <c:crossesAt val="1"/>
        <c:crossBetween val="midCat"/>
        <c:majorUnit val="0.0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796434306419"/>
          <c:y val="0.136253713811926"/>
          <c:w val="0.9375386008976"/>
          <c:h val="0.812547502245561"/>
        </c:manualLayout>
      </c:layout>
      <c:lineChart>
        <c:grouping val="standard"/>
        <c:varyColors val="0"/>
        <c:ser>
          <c:idx val="0"/>
          <c:order val="0"/>
          <c:tx>
            <c:strRef>
              <c:f>Feuil1!$A$276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12"/>
            <c:spPr>
              <a:solidFill>
                <a:srgbClr val="333333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diamond"/>
              <c:size val="12"/>
              <c:spPr>
                <a:solidFill>
                  <a:srgbClr val="333333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75:$J$275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Feuil1!$B$276:$J$276</c:f>
              <c:numCache>
                <c:formatCode>General</c:formatCode>
                <c:ptCount val="9"/>
                <c:pt idx="0">
                  <c:v>0.15</c:v>
                </c:pt>
                <c:pt idx="1">
                  <c:v>0.133333333333333</c:v>
                </c:pt>
                <c:pt idx="2">
                  <c:v>0.125</c:v>
                </c:pt>
                <c:pt idx="3">
                  <c:v>0.12</c:v>
                </c:pt>
                <c:pt idx="4">
                  <c:v>0.116666666666667</c:v>
                </c:pt>
                <c:pt idx="5">
                  <c:v>0.114285714285714</c:v>
                </c:pt>
                <c:pt idx="6">
                  <c:v>0.1125</c:v>
                </c:pt>
                <c:pt idx="7">
                  <c:v>0.111111111111111</c:v>
                </c:pt>
                <c:pt idx="8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1927"/>
        <c:axId val="56022569"/>
      </c:lineChart>
      <c:catAx>
        <c:axId val="4600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Nombre d'entreprises</a:t>
                </a:r>
              </a:p>
            </c:rich>
          </c:tx>
          <c:layout>
            <c:manualLayout>
              <c:xMode val="edge"/>
              <c:yMode val="edge"/>
              <c:x val="0.413554576522419"/>
              <c:y val="0.9110757963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22569"/>
        <c:crossesAt val="0"/>
        <c:auto val="1"/>
        <c:lblAlgn val="ctr"/>
        <c:lblOffset val="100"/>
        <c:noMultiLvlLbl val="0"/>
      </c:catAx>
      <c:valAx>
        <c:axId val="56022569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Times New Roman"/>
                  </a:rPr>
                  <a:t>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01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11998188331"/>
          <c:y val="0.0415282392026578"/>
          <c:w val="0.966937044509408"/>
          <c:h val="0.951135105204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2:$A$324</c:f>
              <c:strCache>
                <c:ptCount val="3"/>
                <c:pt idx="0">
                  <c:v>EVA traditionnelle</c:v>
                </c:pt>
                <c:pt idx="1">
                  <c:v>Erreur</c:v>
                </c:pt>
                <c:pt idx="2">
                  <c:v>EVA "véritable"</c:v>
                </c:pt>
              </c:strCache>
            </c:strRef>
          </c:cat>
          <c:val>
            <c:numRef>
              <c:f>Feuil1!$B$322:$B$32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2:$A$324</c:f>
              <c:strCache>
                <c:ptCount val="3"/>
                <c:pt idx="0">
                  <c:v>EVA traditionnelle</c:v>
                </c:pt>
                <c:pt idx="1">
                  <c:v>Erreur</c:v>
                </c:pt>
                <c:pt idx="2">
                  <c:v>EVA "véritable"</c:v>
                </c:pt>
              </c:strCache>
            </c:strRef>
          </c:cat>
          <c:val>
            <c:numRef>
              <c:f>Feuil1!$C$322:$C$32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2:$A$324</c:f>
              <c:strCache>
                <c:ptCount val="3"/>
                <c:pt idx="0">
                  <c:v>EVA traditionnelle</c:v>
                </c:pt>
                <c:pt idx="1">
                  <c:v>Erreur</c:v>
                </c:pt>
                <c:pt idx="2">
                  <c:v>EVA "véritable"</c:v>
                </c:pt>
              </c:strCache>
            </c:strRef>
          </c:cat>
          <c:val>
            <c:numRef>
              <c:f>Feuil1!$D$322:$D$32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2:$A$324</c:f>
              <c:strCache>
                <c:ptCount val="3"/>
                <c:pt idx="0">
                  <c:v>EVA traditionnelle</c:v>
                </c:pt>
                <c:pt idx="1">
                  <c:v>Erreur</c:v>
                </c:pt>
                <c:pt idx="2">
                  <c:v>EVA "véritable"</c:v>
                </c:pt>
              </c:strCache>
            </c:strRef>
          </c:cat>
          <c:val>
            <c:numRef>
              <c:f>Feuil1!$E$322:$E$32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2:$A$324</c:f>
              <c:strCache>
                <c:ptCount val="3"/>
                <c:pt idx="0">
                  <c:v>EVA traditionnelle</c:v>
                </c:pt>
                <c:pt idx="1">
                  <c:v>Erreur</c:v>
                </c:pt>
                <c:pt idx="2">
                  <c:v>EVA "véritable"</c:v>
                </c:pt>
              </c:strCache>
            </c:strRef>
          </c:cat>
          <c:val>
            <c:numRef>
              <c:f>Feuil1!$F$322:$F$32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2:$A$324</c:f>
              <c:strCache>
                <c:ptCount val="3"/>
                <c:pt idx="0">
                  <c:v>EVA traditionnelle</c:v>
                </c:pt>
                <c:pt idx="1">
                  <c:v>Erreur</c:v>
                </c:pt>
                <c:pt idx="2">
                  <c:v>EVA "véritable"</c:v>
                </c:pt>
              </c:strCache>
            </c:strRef>
          </c:cat>
          <c:val>
            <c:numRef>
              <c:f>Feuil1!$G$322:$G$324</c:f>
              <c:numCache>
                <c:formatCode>General</c:formatCode>
                <c:ptCount val="3"/>
                <c:pt idx="0">
                  <c:v>0.1</c:v>
                </c:pt>
                <c:pt idx="1">
                  <c:v>0.02</c:v>
                </c:pt>
                <c:pt idx="2">
                  <c:v>0.08</c:v>
                </c:pt>
              </c:numCache>
            </c:numRef>
          </c:val>
        </c:ser>
        <c:gapWidth val="150"/>
        <c:overlap val="100"/>
        <c:axId val="65144772"/>
        <c:axId val="75460702"/>
      </c:barChart>
      <c:catAx>
        <c:axId val="6514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60702"/>
        <c:crossesAt val="0"/>
        <c:auto val="1"/>
        <c:lblAlgn val="ctr"/>
        <c:lblOffset val="100"/>
        <c:noMultiLvlLbl val="0"/>
      </c:catAx>
      <c:valAx>
        <c:axId val="754607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44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11998188331"/>
          <c:y val="0.0415282392026578"/>
          <c:w val="0.966937044509408"/>
          <c:h val="0.951135105204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6:$A$328</c:f>
              <c:strCache>
                <c:ptCount val="3"/>
                <c:pt idx="0">
                  <c:v>MVA traditionnelle</c:v>
                </c:pt>
                <c:pt idx="1">
                  <c:v>Erreur</c:v>
                </c:pt>
                <c:pt idx="2">
                  <c:v>MVA "véritable"</c:v>
                </c:pt>
              </c:strCache>
            </c:strRef>
          </c:cat>
          <c:val>
            <c:numRef>
              <c:f>Feuil1!$B$326:$B$32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6:$A$328</c:f>
              <c:strCache>
                <c:ptCount val="3"/>
                <c:pt idx="0">
                  <c:v>MVA traditionnelle</c:v>
                </c:pt>
                <c:pt idx="1">
                  <c:v>Erreur</c:v>
                </c:pt>
                <c:pt idx="2">
                  <c:v>MVA "véritable"</c:v>
                </c:pt>
              </c:strCache>
            </c:strRef>
          </c:cat>
          <c:val>
            <c:numRef>
              <c:f>Feuil1!$C$326:$C$32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6:$A$328</c:f>
              <c:strCache>
                <c:ptCount val="3"/>
                <c:pt idx="0">
                  <c:v>MVA traditionnelle</c:v>
                </c:pt>
                <c:pt idx="1">
                  <c:v>Erreur</c:v>
                </c:pt>
                <c:pt idx="2">
                  <c:v>MVA "véritable"</c:v>
                </c:pt>
              </c:strCache>
            </c:strRef>
          </c:cat>
          <c:val>
            <c:numRef>
              <c:f>Feuil1!$D$326:$D$32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6:$A$328</c:f>
              <c:strCache>
                <c:ptCount val="3"/>
                <c:pt idx="0">
                  <c:v>MVA traditionnelle</c:v>
                </c:pt>
                <c:pt idx="1">
                  <c:v>Erreur</c:v>
                </c:pt>
                <c:pt idx="2">
                  <c:v>MVA "véritable"</c:v>
                </c:pt>
              </c:strCache>
            </c:strRef>
          </c:cat>
          <c:val>
            <c:numRef>
              <c:f>Feuil1!$E$326:$E$328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6:$A$328</c:f>
              <c:strCache>
                <c:ptCount val="3"/>
                <c:pt idx="0">
                  <c:v>MVA traditionnelle</c:v>
                </c:pt>
                <c:pt idx="1">
                  <c:v>Erreur</c:v>
                </c:pt>
                <c:pt idx="2">
                  <c:v>MVA "véritable"</c:v>
                </c:pt>
              </c:strCache>
            </c:strRef>
          </c:cat>
          <c:val>
            <c:numRef>
              <c:f>Feuil1!$F$326:$F$328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26:$A$328</c:f>
              <c:strCache>
                <c:ptCount val="3"/>
                <c:pt idx="0">
                  <c:v>MVA traditionnelle</c:v>
                </c:pt>
                <c:pt idx="1">
                  <c:v>Erreur</c:v>
                </c:pt>
                <c:pt idx="2">
                  <c:v>MVA "véritable"</c:v>
                </c:pt>
              </c:strCache>
            </c:strRef>
          </c:cat>
          <c:val>
            <c:numRef>
              <c:f>Feuil1!$G$326:$G$328</c:f>
              <c:numCache>
                <c:formatCode>General</c:formatCode>
                <c:ptCount val="3"/>
                <c:pt idx="0">
                  <c:v>1</c:v>
                </c:pt>
                <c:pt idx="1">
                  <c:v>0.333333333333334</c:v>
                </c:pt>
                <c:pt idx="2">
                  <c:v>0.666666666666666</c:v>
                </c:pt>
              </c:numCache>
            </c:numRef>
          </c:val>
        </c:ser>
        <c:gapWidth val="150"/>
        <c:overlap val="100"/>
        <c:axId val="1956855"/>
        <c:axId val="91557159"/>
      </c:barChart>
      <c:catAx>
        <c:axId val="195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57159"/>
        <c:crossesAt val="0"/>
        <c:auto val="1"/>
        <c:lblAlgn val="ctr"/>
        <c:lblOffset val="100"/>
        <c:noMultiLvlLbl val="0"/>
      </c:catAx>
      <c:valAx>
        <c:axId val="9155715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6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0" name="Line 26"/>
        <xdr:cNvSpPr/>
      </xdr:nvSpPr>
      <xdr:spPr>
        <a:xfrm>
          <a:off x="7233120" y="0"/>
          <a:ext cx="10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1" name="Line 27"/>
        <xdr:cNvSpPr/>
      </xdr:nvSpPr>
      <xdr:spPr>
        <a:xfrm>
          <a:off x="2264760" y="0"/>
          <a:ext cx="70113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1</xdr:col>
      <xdr:colOff>11160</xdr:colOff>
      <xdr:row>0</xdr:row>
      <xdr:rowOff>0</xdr:rowOff>
    </xdr:to>
    <xdr:sp>
      <xdr:nvSpPr>
        <xdr:cNvPr id="2" name="Line 28"/>
        <xdr:cNvSpPr/>
      </xdr:nvSpPr>
      <xdr:spPr>
        <a:xfrm>
          <a:off x="2717280" y="0"/>
          <a:ext cx="6790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640</xdr:colOff>
      <xdr:row>182</xdr:row>
      <xdr:rowOff>0</xdr:rowOff>
    </xdr:from>
    <xdr:to>
      <xdr:col>0</xdr:col>
      <xdr:colOff>1279440</xdr:colOff>
      <xdr:row>182</xdr:row>
      <xdr:rowOff>0</xdr:rowOff>
    </xdr:to>
    <xdr:sp>
      <xdr:nvSpPr>
        <xdr:cNvPr id="3" name="Line 66"/>
        <xdr:cNvSpPr/>
      </xdr:nvSpPr>
      <xdr:spPr>
        <a:xfrm flipH="1">
          <a:off x="1277640" y="3473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182</xdr:row>
      <xdr:rowOff>0</xdr:rowOff>
    </xdr:from>
    <xdr:to>
      <xdr:col>0</xdr:col>
      <xdr:colOff>1279800</xdr:colOff>
      <xdr:row>182</xdr:row>
      <xdr:rowOff>0</xdr:rowOff>
    </xdr:to>
    <xdr:sp>
      <xdr:nvSpPr>
        <xdr:cNvPr id="4" name="Line 88"/>
        <xdr:cNvSpPr/>
      </xdr:nvSpPr>
      <xdr:spPr>
        <a:xfrm>
          <a:off x="1278000" y="3473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80</xdr:colOff>
      <xdr:row>182</xdr:row>
      <xdr:rowOff>0</xdr:rowOff>
    </xdr:to>
    <xdr:sp>
      <xdr:nvSpPr>
        <xdr:cNvPr id="5" name="Line 91"/>
        <xdr:cNvSpPr/>
      </xdr:nvSpPr>
      <xdr:spPr>
        <a:xfrm>
          <a:off x="1730880" y="34737120"/>
          <a:ext cx="1080" cy="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640</xdr:colOff>
      <xdr:row>182</xdr:row>
      <xdr:rowOff>0</xdr:rowOff>
    </xdr:from>
    <xdr:to>
      <xdr:col>0</xdr:col>
      <xdr:colOff>1279440</xdr:colOff>
      <xdr:row>182</xdr:row>
      <xdr:rowOff>0</xdr:rowOff>
    </xdr:to>
    <xdr:sp>
      <xdr:nvSpPr>
        <xdr:cNvPr id="6" name="Line 95"/>
        <xdr:cNvSpPr/>
      </xdr:nvSpPr>
      <xdr:spPr>
        <a:xfrm flipH="1">
          <a:off x="1277640" y="3473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11</xdr:col>
      <xdr:colOff>720</xdr:colOff>
      <xdr:row>109</xdr:row>
      <xdr:rowOff>9720</xdr:rowOff>
    </xdr:to>
    <xdr:graphicFrame>
      <xdr:nvGraphicFramePr>
        <xdr:cNvPr id="7" name="Chart 99"/>
        <xdr:cNvGraphicFramePr/>
      </xdr:nvGraphicFramePr>
      <xdr:xfrm>
        <a:off x="0" y="17259480"/>
        <a:ext cx="9497160" cy="51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7640</xdr:colOff>
      <xdr:row>182</xdr:row>
      <xdr:rowOff>0</xdr:rowOff>
    </xdr:from>
    <xdr:to>
      <xdr:col>0</xdr:col>
      <xdr:colOff>1279440</xdr:colOff>
      <xdr:row>182</xdr:row>
      <xdr:rowOff>0</xdr:rowOff>
    </xdr:to>
    <xdr:sp>
      <xdr:nvSpPr>
        <xdr:cNvPr id="14" name="Line 101"/>
        <xdr:cNvSpPr/>
      </xdr:nvSpPr>
      <xdr:spPr>
        <a:xfrm flipH="1">
          <a:off x="1277640" y="3473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2</xdr:row>
      <xdr:rowOff>0</xdr:rowOff>
    </xdr:from>
    <xdr:to>
      <xdr:col>1</xdr:col>
      <xdr:colOff>142200</xdr:colOff>
      <xdr:row>182</xdr:row>
      <xdr:rowOff>0</xdr:rowOff>
    </xdr:to>
    <xdr:sp>
      <xdr:nvSpPr>
        <xdr:cNvPr id="15" name="Line 103"/>
        <xdr:cNvSpPr/>
      </xdr:nvSpPr>
      <xdr:spPr>
        <a:xfrm>
          <a:off x="1872000" y="3473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1</xdr:col>
      <xdr:colOff>720</xdr:colOff>
      <xdr:row>143</xdr:row>
      <xdr:rowOff>9720</xdr:rowOff>
    </xdr:to>
    <xdr:graphicFrame>
      <xdr:nvGraphicFramePr>
        <xdr:cNvPr id="16" name="Chart 104"/>
        <xdr:cNvGraphicFramePr/>
      </xdr:nvGraphicFramePr>
      <xdr:xfrm>
        <a:off x="0" y="22886640"/>
        <a:ext cx="9497160" cy="51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1</xdr:col>
      <xdr:colOff>720</xdr:colOff>
      <xdr:row>177</xdr:row>
      <xdr:rowOff>9720</xdr:rowOff>
    </xdr:to>
    <xdr:graphicFrame>
      <xdr:nvGraphicFramePr>
        <xdr:cNvPr id="22" name="Chart 105"/>
        <xdr:cNvGraphicFramePr/>
      </xdr:nvGraphicFramePr>
      <xdr:xfrm>
        <a:off x="0" y="28514160"/>
        <a:ext cx="9497160" cy="51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3</xdr:col>
      <xdr:colOff>720</xdr:colOff>
      <xdr:row>39</xdr:row>
      <xdr:rowOff>200160</xdr:rowOff>
    </xdr:to>
    <xdr:graphicFrame>
      <xdr:nvGraphicFramePr>
        <xdr:cNvPr id="28" name="Chart 106"/>
        <xdr:cNvGraphicFramePr/>
      </xdr:nvGraphicFramePr>
      <xdr:xfrm>
        <a:off x="0" y="3724200"/>
        <a:ext cx="110059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2</xdr:row>
      <xdr:rowOff>190440</xdr:rowOff>
    </xdr:from>
    <xdr:to>
      <xdr:col>11</xdr:col>
      <xdr:colOff>720</xdr:colOff>
      <xdr:row>228</xdr:row>
      <xdr:rowOff>133560</xdr:rowOff>
    </xdr:to>
    <xdr:graphicFrame>
      <xdr:nvGraphicFramePr>
        <xdr:cNvPr id="31" name="Chart 107"/>
        <xdr:cNvGraphicFramePr/>
      </xdr:nvGraphicFramePr>
      <xdr:xfrm>
        <a:off x="0" y="39728160"/>
        <a:ext cx="94971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63</xdr:row>
      <xdr:rowOff>0</xdr:rowOff>
    </xdr:from>
    <xdr:to>
      <xdr:col>9</xdr:col>
      <xdr:colOff>720</xdr:colOff>
      <xdr:row>272</xdr:row>
      <xdr:rowOff>200160</xdr:rowOff>
    </xdr:to>
    <xdr:graphicFrame>
      <xdr:nvGraphicFramePr>
        <xdr:cNvPr id="43" name="Chart 109"/>
        <xdr:cNvGraphicFramePr/>
      </xdr:nvGraphicFramePr>
      <xdr:xfrm>
        <a:off x="0" y="55311120"/>
        <a:ext cx="7988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78</xdr:row>
      <xdr:rowOff>0</xdr:rowOff>
    </xdr:from>
    <xdr:to>
      <xdr:col>10</xdr:col>
      <xdr:colOff>1080</xdr:colOff>
      <xdr:row>304</xdr:row>
      <xdr:rowOff>9360</xdr:rowOff>
    </xdr:to>
    <xdr:graphicFrame>
      <xdr:nvGraphicFramePr>
        <xdr:cNvPr id="45" name="Chart 110"/>
        <xdr:cNvGraphicFramePr/>
      </xdr:nvGraphicFramePr>
      <xdr:xfrm>
        <a:off x="0" y="58311360"/>
        <a:ext cx="87429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36</xdr:row>
      <xdr:rowOff>0</xdr:rowOff>
    </xdr:from>
    <xdr:to>
      <xdr:col>10</xdr:col>
      <xdr:colOff>1080</xdr:colOff>
      <xdr:row>348</xdr:row>
      <xdr:rowOff>200160</xdr:rowOff>
    </xdr:to>
    <xdr:graphicFrame>
      <xdr:nvGraphicFramePr>
        <xdr:cNvPr id="48" name="Chart 112"/>
        <xdr:cNvGraphicFramePr/>
      </xdr:nvGraphicFramePr>
      <xdr:xfrm>
        <a:off x="0" y="69674760"/>
        <a:ext cx="8742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49</xdr:row>
      <xdr:rowOff>0</xdr:rowOff>
    </xdr:from>
    <xdr:to>
      <xdr:col>10</xdr:col>
      <xdr:colOff>1080</xdr:colOff>
      <xdr:row>361</xdr:row>
      <xdr:rowOff>199800</xdr:rowOff>
    </xdr:to>
    <xdr:graphicFrame>
      <xdr:nvGraphicFramePr>
        <xdr:cNvPr id="49" name="Chart 113"/>
        <xdr:cNvGraphicFramePr/>
      </xdr:nvGraphicFramePr>
      <xdr:xfrm>
        <a:off x="0" y="72275040"/>
        <a:ext cx="8742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10</xdr:col>
      <xdr:colOff>1080</xdr:colOff>
      <xdr:row>374</xdr:row>
      <xdr:rowOff>199800</xdr:rowOff>
    </xdr:to>
    <xdr:graphicFrame>
      <xdr:nvGraphicFramePr>
        <xdr:cNvPr id="50" name="Chart 114"/>
        <xdr:cNvGraphicFramePr/>
      </xdr:nvGraphicFramePr>
      <xdr:xfrm>
        <a:off x="0" y="74875320"/>
        <a:ext cx="8742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09514062618</cdr:x>
      <cdr:y>0.248484848484848</cdr:y>
    </cdr:from>
    <cdr:to>
      <cdr:x>0.516981275111819</cdr:x>
      <cdr:y>0.394996476391825</cdr:y>
    </cdr:to>
    <cdr:sp>
      <cdr:nvSpPr>
        <cdr:cNvPr id="8" name="Text 4"/>
        <cdr:cNvSpPr/>
      </cdr:nvSpPr>
      <cdr:spPr>
        <a:xfrm>
          <a:off x="1609920" y="1269360"/>
          <a:ext cx="3300120" cy="74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Pour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 re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9 %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on choisit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I</a:t>
          </a:r>
          <a:r>
            <a:rPr b="1" i="1" sz="1400" spc="-1" strike="noStrike" baseline="-8000">
              <a:solidFill>
                <a:srgbClr val="ffffff"/>
              </a:solidFill>
              <a:latin typeface="Times New Roman"/>
            </a:rPr>
            <a:t>d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= 1 000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5744826017739</cdr:x>
      <cdr:y>0.490979563072586</cdr:y>
    </cdr:from>
    <cdr:to>
      <cdr:x>0.434235463573649</cdr:x>
      <cdr:y>0.562367864693446</cdr:y>
    </cdr:to>
    <cdr:sp>
      <cdr:nvSpPr>
        <cdr:cNvPr id="9" name="Text 20"/>
        <cdr:cNvSpPr/>
      </cdr:nvSpPr>
      <cdr:spPr>
        <a:xfrm>
          <a:off x="4043520" y="2508120"/>
          <a:ext cx="806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52376620423016</cdr:x>
      <cdr:y>0.134742776603242</cdr:y>
    </cdr:from>
    <cdr:to>
      <cdr:x>0.99075126980517</cdr:x>
      <cdr:y>0.248484848484848</cdr:y>
    </cdr:to>
    <cdr:sp>
      <cdr:nvSpPr>
        <cdr:cNvPr id="10" name="Text 23"/>
        <cdr:cNvSpPr/>
      </cdr:nvSpPr>
      <cdr:spPr>
        <a:xfrm>
          <a:off x="144720" y="688320"/>
          <a:ext cx="926496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Les </a:t>
          </a:r>
          <a:r>
            <a:rPr b="1" i="1" sz="1200" spc="-1" strike="noStrike">
              <a:latin typeface="Times New Roman"/>
            </a:rPr>
            <a:t>TIR</a:t>
          </a:r>
          <a:r>
            <a:rPr b="1" sz="1200" spc="-1" strike="noStrike">
              <a:latin typeface="Times New Roman"/>
            </a:rPr>
            <a:t> selon </a:t>
          </a:r>
          <a:r>
            <a:rPr b="1" i="1" sz="1200" spc="-1" strike="noStrike">
              <a:latin typeface="Times New Roman"/>
            </a:rPr>
            <a:t>I</a:t>
          </a:r>
          <a:r>
            <a:rPr b="1" i="1" sz="1200" spc="-1" strike="noStrike" baseline="-8000">
              <a:latin typeface="Times New Roman"/>
            </a:rPr>
            <a:t>d</a:t>
          </a:r>
          <a:r>
            <a:rPr b="1" sz="1200" spc="-1" strike="noStrike">
              <a:latin typeface="Times New Roman"/>
            </a:rPr>
            <a:t> dont indiqués en courbe continue, mais seuls les points comptes :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il s'agit d'investissements "par paquets" de 100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618262451671594</cdr:x>
      <cdr:y>0.779985905567301</cdr:y>
    </cdr:from>
    <cdr:to>
      <cdr:x>0.965734212720795</cdr:x>
      <cdr:y>0.926497533474278</cdr:y>
    </cdr:to>
    <cdr:sp>
      <cdr:nvSpPr>
        <cdr:cNvPr id="11" name="Text 24"/>
        <cdr:cNvSpPr/>
      </cdr:nvSpPr>
      <cdr:spPr>
        <a:xfrm>
          <a:off x="5871960" y="3984480"/>
          <a:ext cx="3300120" cy="74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  <a:prstDash val="sysDot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Pour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re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3 %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on choisit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I</a:t>
          </a:r>
          <a:r>
            <a:rPr b="1" i="1" sz="1400" spc="-1" strike="noStrike" baseline="-8000">
              <a:solidFill>
                <a:srgbClr val="ffffff"/>
              </a:solidFill>
              <a:latin typeface="Times New Roman"/>
            </a:rPr>
            <a:t>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4 000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2993707831097</cdr:x>
      <cdr:y>0.441508104298802</cdr:y>
    </cdr:from>
    <cdr:to>
      <cdr:x>0.960503373512243</cdr:x>
      <cdr:y>0.588019732205779</cdr:y>
    </cdr:to>
    <cdr:sp>
      <cdr:nvSpPr>
        <cdr:cNvPr id="12" name="Text 25"/>
        <cdr:cNvSpPr/>
      </cdr:nvSpPr>
      <cdr:spPr>
        <a:xfrm>
          <a:off x="5821920" y="2255400"/>
          <a:ext cx="3300480" cy="74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Pour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re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5,5 %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on choisit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I</a:t>
          </a:r>
          <a:r>
            <a:rPr b="1" i="1" sz="1400" spc="-1" strike="noStrike" baseline="-8000">
              <a:solidFill>
                <a:srgbClr val="ffffff"/>
              </a:solidFill>
              <a:latin typeface="Times New Roman"/>
            </a:rPr>
            <a:t>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3 000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5505268743841</cdr:x>
      <cdr:y>0.194714587737844</cdr:y>
    </cdr:from>
    <cdr:to>
      <cdr:x>0.185505268743841</cdr:x>
      <cdr:y>0.926708949964764</cdr:y>
    </cdr:to>
    <cdr:sp>
      <cdr:nvSpPr>
        <cdr:cNvPr id="13" name="Line 26"/>
        <cdr:cNvSpPr/>
      </cdr:nvSpPr>
      <cdr:spPr>
        <a:xfrm flipV="1">
          <a:off x="1761840" y="994680"/>
          <a:ext cx="0" cy="373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757182927754</cdr:x>
      <cdr:y>0.536222692036646</cdr:y>
    </cdr:from>
    <cdr:to>
      <cdr:x>0.441247820483663</cdr:x>
      <cdr:y>0.607610993657505</cdr:y>
    </cdr:to>
    <cdr:sp>
      <cdr:nvSpPr>
        <cdr:cNvPr id="17" name="Text 2"/>
        <cdr:cNvSpPr/>
      </cdr:nvSpPr>
      <cdr:spPr>
        <a:xfrm>
          <a:off x="4110120" y="2739240"/>
          <a:ext cx="806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7235994238496</cdr:x>
      <cdr:y>0.418252290345314</cdr:y>
    </cdr:from>
    <cdr:to>
      <cdr:x>0.753998938670306</cdr:x>
      <cdr:y>0.56476391825229</cdr:y>
    </cdr:to>
    <cdr:sp>
      <cdr:nvSpPr>
        <cdr:cNvPr id="18" name="Text 5"/>
        <cdr:cNvSpPr/>
      </cdr:nvSpPr>
      <cdr:spPr>
        <a:xfrm>
          <a:off x="5292360" y="2136600"/>
          <a:ext cx="1868760" cy="74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Pour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re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5,5 %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surprofit nul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6738685467364</cdr:x>
      <cdr:y>0.153911205073996</cdr:y>
    </cdr:from>
    <cdr:to>
      <cdr:x>0.216738685467364</cdr:x>
      <cdr:y>0.924947145877379</cdr:y>
    </cdr:to>
    <cdr:sp>
      <cdr:nvSpPr>
        <cdr:cNvPr id="19" name="Line 6"/>
        <cdr:cNvSpPr/>
      </cdr:nvSpPr>
      <cdr:spPr>
        <a:xfrm flipV="1">
          <a:off x="2058480" y="786240"/>
          <a:ext cx="0" cy="393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96702297021</cdr:x>
      <cdr:y>0.256518675123326</cdr:y>
    </cdr:from>
    <cdr:to>
      <cdr:x>0.305018573269654</cdr:x>
      <cdr:y>0.337491190979563</cdr:y>
    </cdr:to>
    <cdr:sp>
      <cdr:nvSpPr>
        <cdr:cNvPr id="20" name="Text 7"/>
        <cdr:cNvSpPr/>
      </cdr:nvSpPr>
      <cdr:spPr>
        <a:xfrm>
          <a:off x="1220400" y="1310400"/>
          <a:ext cx="167652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000" spc="-1" strike="noStrike">
              <a:solidFill>
                <a:srgbClr val="ffffff"/>
              </a:solidFill>
              <a:latin typeface="Times New Roman"/>
            </a:rPr>
            <a:t>Pour </a:t>
          </a:r>
          <a:r>
            <a:rPr b="1" i="1" sz="1000" spc="-1" strike="noStrike">
              <a:solidFill>
                <a:srgbClr val="ffffff"/>
              </a:solidFill>
              <a:latin typeface="Times New Roman"/>
            </a:rPr>
            <a:t>reD</a:t>
          </a:r>
          <a:r>
            <a:rPr b="1" sz="1000" spc="-1" strike="noStrike">
              <a:solidFill>
                <a:srgbClr val="ffffff"/>
              </a:solidFill>
              <a:latin typeface="Times New Roman"/>
            </a:rPr>
            <a:t> = 9 %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ffff"/>
              </a:solidFill>
              <a:latin typeface="Times New Roman"/>
            </a:rPr>
            <a:t>Surprofit &lt; 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262603290122</cdr:x>
      <cdr:y>0.336997885835095</cdr:y>
    </cdr:from>
    <cdr:to>
      <cdr:x>0.972746569630809</cdr:x>
      <cdr:y>0.417970401691332</cdr:y>
    </cdr:to>
    <cdr:sp>
      <cdr:nvSpPr>
        <cdr:cNvPr id="21" name="Text 8"/>
        <cdr:cNvSpPr/>
      </cdr:nvSpPr>
      <cdr:spPr>
        <a:xfrm>
          <a:off x="7562520" y="1721520"/>
          <a:ext cx="167616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  <a:prstDash val="dash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000" spc="-1" strike="noStrike">
              <a:solidFill>
                <a:srgbClr val="ffffff"/>
              </a:solidFill>
              <a:latin typeface="Times New Roman"/>
            </a:rPr>
            <a:t>Pour </a:t>
          </a:r>
          <a:r>
            <a:rPr b="1" i="1" sz="1000" spc="-1" strike="noStrike">
              <a:solidFill>
                <a:srgbClr val="ffffff"/>
              </a:solidFill>
              <a:latin typeface="Times New Roman"/>
            </a:rPr>
            <a:t>reD</a:t>
          </a:r>
          <a:r>
            <a:rPr b="1" sz="1000" spc="-1" strike="noStrike">
              <a:solidFill>
                <a:srgbClr val="ffffff"/>
              </a:solidFill>
              <a:latin typeface="Times New Roman"/>
            </a:rPr>
            <a:t> = 3 %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ffff"/>
              </a:solidFill>
              <a:latin typeface="Times New Roman"/>
            </a:rPr>
            <a:t>Surprofit &gt; 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986733378819</cdr:x>
      <cdr:y>0.426990838618746</cdr:y>
    </cdr:from>
    <cdr:to>
      <cdr:x>0.433515275566674</cdr:x>
      <cdr:y>0.498379140239605</cdr:y>
    </cdr:to>
    <cdr:sp>
      <cdr:nvSpPr>
        <cdr:cNvPr id="23" name="Text 2"/>
        <cdr:cNvSpPr/>
      </cdr:nvSpPr>
      <cdr:spPr>
        <a:xfrm>
          <a:off x="4036320" y="2181240"/>
          <a:ext cx="810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9267682510803</cdr:x>
      <cdr:y>0.217477096546864</cdr:y>
    </cdr:from>
    <cdr:to>
      <cdr:x>0.884997346675764</cdr:x>
      <cdr:y>0.363988724453841</cdr:y>
    </cdr:to>
    <cdr:sp>
      <cdr:nvSpPr>
        <cdr:cNvPr id="24" name="Text 5"/>
        <cdr:cNvSpPr/>
      </cdr:nvSpPr>
      <cdr:spPr>
        <a:xfrm>
          <a:off x="2462400" y="1110960"/>
          <a:ext cx="5942880" cy="74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Pour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re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5,5 %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on choisit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I</a:t>
          </a:r>
          <a:r>
            <a:rPr b="1" i="1" sz="1400" spc="-1" strike="noStrike" baseline="-8000">
              <a:solidFill>
                <a:srgbClr val="ffffff"/>
              </a:solidFill>
              <a:latin typeface="Times New Roman"/>
            </a:rPr>
            <a:t>d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 = 3 000, et on maximise le taux de rentabilité moyenne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1752710181184</cdr:x>
      <cdr:y>0.150951374207188</cdr:y>
    </cdr:from>
    <cdr:to>
      <cdr:x>0.181752710181184</cdr:x>
      <cdr:y>0.924665257223397</cdr:y>
    </cdr:to>
    <cdr:sp>
      <cdr:nvSpPr>
        <cdr:cNvPr id="25" name="Line 6"/>
        <cdr:cNvSpPr/>
      </cdr:nvSpPr>
      <cdr:spPr>
        <a:xfrm flipV="1">
          <a:off x="1726200" y="771120"/>
          <a:ext cx="0" cy="395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987870517777</cdr:x>
      <cdr:y>0.437491190979563</cdr:y>
    </cdr:from>
    <cdr:to>
      <cdr:x>0.775490864983701</cdr:x>
      <cdr:y>0.477167019027484</cdr:y>
    </cdr:to>
    <cdr:sp>
      <cdr:nvSpPr>
        <cdr:cNvPr id="26" name="Text 7"/>
        <cdr:cNvSpPr/>
      </cdr:nvSpPr>
      <cdr:spPr>
        <a:xfrm>
          <a:off x="2469240" y="2234880"/>
          <a:ext cx="4896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Mais ici, la rentabilité moyenne est également maximum pour I</a:t>
          </a:r>
          <a:r>
            <a:rPr b="1" sz="1200" spc="-1" strike="noStrike" baseline="-8000">
              <a:latin typeface="Times New Roman"/>
            </a:rPr>
            <a:t>d</a:t>
          </a:r>
          <a:r>
            <a:rPr b="1" sz="1200" spc="-1" strike="noStrike">
              <a:latin typeface="Times New Roman"/>
            </a:rPr>
            <a:t> = 20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757561974073</cdr:x>
      <cdr:y>0.56476391825229</cdr:y>
    </cdr:from>
    <cdr:to>
      <cdr:x>0.568000909711167</cdr:x>
      <cdr:y>0.63615221987315</cdr:y>
    </cdr:to>
    <cdr:sp>
      <cdr:nvSpPr>
        <cdr:cNvPr id="27" name="Text 8"/>
        <cdr:cNvSpPr/>
      </cdr:nvSpPr>
      <cdr:spPr>
        <a:xfrm>
          <a:off x="3587760" y="2885040"/>
          <a:ext cx="1806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NB : c'est également vrai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pour I</a:t>
          </a:r>
          <a:r>
            <a:rPr b="1" sz="1200" spc="-1" strike="noStrike" baseline="-8000">
              <a:latin typeface="Times New Roman"/>
            </a:rPr>
            <a:t>d </a:t>
          </a:r>
          <a:r>
            <a:rPr b="1" sz="1200" spc="-1" strike="noStrike">
              <a:latin typeface="Times New Roman"/>
            </a:rPr>
            <a:t>= 2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531449318</cdr:x>
      <cdr:y>0.362222862078894</cdr:y>
    </cdr:from>
    <cdr:to>
      <cdr:x>0.50024531449318</cdr:x>
      <cdr:y>0.908508494097322</cdr:y>
    </cdr:to>
    <cdr:sp>
      <cdr:nvSpPr>
        <cdr:cNvPr id="29" name="Line 1"/>
        <cdr:cNvSpPr/>
      </cdr:nvSpPr>
      <cdr:spPr>
        <a:xfrm>
          <a:off x="5505840" y="1811520"/>
          <a:ext cx="0" cy="2732040"/>
        </a:xfrm>
        <a:prstGeom prst="line">
          <a:avLst/>
        </a:prstGeom>
        <a:ln w="76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9744218755111</cdr:x>
      <cdr:y>0.240498128419234</cdr:y>
    </cdr:from>
    <cdr:to>
      <cdr:x>0.686259117521997</cdr:x>
      <cdr:y>0.298157212784336</cdr:y>
    </cdr:to>
    <cdr:sp>
      <cdr:nvSpPr>
        <cdr:cNvPr id="30" name="Text 2"/>
        <cdr:cNvSpPr/>
      </cdr:nvSpPr>
      <cdr:spPr>
        <a:xfrm>
          <a:off x="3739320" y="1202760"/>
          <a:ext cx="38138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Times New Roman"/>
            </a:rPr>
            <a:t>Le TIR annulant la VAN est de 9 %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96399059965</cdr:x>
      <cdr:y>0.314227727622647</cdr:y>
    </cdr:from>
    <cdr:to>
      <cdr:x>0.875255856265636</cdr:x>
      <cdr:y>0.399958009657779</cdr:y>
    </cdr:to>
    <cdr:sp>
      <cdr:nvSpPr>
        <cdr:cNvPr id="32" name="Text 1"/>
        <cdr:cNvSpPr/>
      </cdr:nvSpPr>
      <cdr:spPr>
        <a:xfrm>
          <a:off x="7336800" y="1616400"/>
          <a:ext cx="9759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Ici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re = 5,5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2765521946782</cdr:x>
      <cdr:y>0.0960179158793478</cdr:y>
    </cdr:from>
    <cdr:to>
      <cdr:x>0.874497763626715</cdr:x>
      <cdr:y>0.18174819791448</cdr:y>
    </cdr:to>
    <cdr:sp>
      <cdr:nvSpPr>
        <cdr:cNvPr id="33" name="Text 2"/>
        <cdr:cNvSpPr/>
      </cdr:nvSpPr>
      <cdr:spPr>
        <a:xfrm>
          <a:off x="6864480" y="493920"/>
          <a:ext cx="144108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Ici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r = 0,02 +0,02 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9001591994542</cdr:x>
      <cdr:y>0.67947372104416</cdr:y>
    </cdr:from>
    <cdr:to>
      <cdr:x>0.650253961034038</cdr:x>
      <cdr:y>0.804115053537686</cdr:y>
    </cdr:to>
    <cdr:sp>
      <cdr:nvSpPr>
        <cdr:cNvPr id="34" name="Text 3"/>
        <cdr:cNvSpPr/>
      </cdr:nvSpPr>
      <cdr:spPr>
        <a:xfrm>
          <a:off x="3504600" y="3495240"/>
          <a:ext cx="267120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 = re  + (re - r) L,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ici rf = -0,02 L</a:t>
          </a:r>
          <a:r>
            <a:rPr b="1" sz="1400" spc="-1" strike="noStrike" baseline="33000">
              <a:latin typeface="Times New Roman"/>
            </a:rPr>
            <a:t>2</a:t>
          </a:r>
          <a:r>
            <a:rPr b="1" sz="1400" spc="-1" strike="noStrike">
              <a:latin typeface="Times New Roman"/>
            </a:rPr>
            <a:t> + 0,35 L +0,05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ce qui donne une parabol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2249260859677</cdr:x>
      <cdr:y>0.112744068864161</cdr:y>
    </cdr:from>
    <cdr:to>
      <cdr:x>0.132249260859677</cdr:x>
      <cdr:y>0.913219959409336</cdr:y>
    </cdr:to>
    <cdr:sp>
      <cdr:nvSpPr>
        <cdr:cNvPr id="35" name="Line 4"/>
        <cdr:cNvSpPr/>
      </cdr:nvSpPr>
      <cdr:spPr>
        <a:xfrm>
          <a:off x="1256040" y="579960"/>
          <a:ext cx="0" cy="4117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733075581836</cdr:x>
      <cdr:y>0.566519700468892</cdr:y>
    </cdr:from>
    <cdr:to>
      <cdr:x>0.395004169509514</cdr:x>
      <cdr:y>0.61333893204563</cdr:y>
    </cdr:to>
    <cdr:sp>
      <cdr:nvSpPr>
        <cdr:cNvPr id="36" name="Text 5"/>
        <cdr:cNvSpPr/>
      </cdr:nvSpPr>
      <cdr:spPr>
        <a:xfrm>
          <a:off x="1241640" y="2914200"/>
          <a:ext cx="2509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 = 0,02, soit 2  % pour L = 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1259949965886</cdr:x>
      <cdr:y>0.165721883966688</cdr:y>
    </cdr:from>
    <cdr:to>
      <cdr:x>0.466757637783337</cdr:x>
      <cdr:y>0.25145216600182</cdr:y>
    </cdr:to>
    <cdr:sp>
      <cdr:nvSpPr>
        <cdr:cNvPr id="37" name="Text 6"/>
        <cdr:cNvSpPr/>
      </cdr:nvSpPr>
      <cdr:spPr>
        <a:xfrm>
          <a:off x="1721520" y="852480"/>
          <a:ext cx="271152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  est maximum pour L = 0,875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et est est égal à 7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4250625426427</cdr:x>
      <cdr:y>0.303030303030303</cdr:y>
    </cdr:from>
    <cdr:to>
      <cdr:x>0.349746038965962</cdr:x>
      <cdr:y>0.303730142067325</cdr:y>
    </cdr:to>
    <cdr:sp>
      <cdr:nvSpPr>
        <cdr:cNvPr id="38" name="Line 7"/>
        <cdr:cNvSpPr/>
      </cdr:nvSpPr>
      <cdr:spPr>
        <a:xfrm>
          <a:off x="2224800" y="1558800"/>
          <a:ext cx="1096920" cy="3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46531726177</cdr:x>
      <cdr:y>0.415984323605571</cdr:y>
    </cdr:from>
    <cdr:to>
      <cdr:x>0.685998028959139</cdr:x>
      <cdr:y>0.462803555182308</cdr:y>
    </cdr:to>
    <cdr:sp>
      <cdr:nvSpPr>
        <cdr:cNvPr id="39" name="Text 8"/>
        <cdr:cNvSpPr/>
      </cdr:nvSpPr>
      <cdr:spPr>
        <a:xfrm>
          <a:off x="4067280" y="2139840"/>
          <a:ext cx="24480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 = re pour L = 0 et L =1,7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5267985747858</cdr:x>
      <cdr:y>0.532717474980754</cdr:y>
    </cdr:from>
    <cdr:to>
      <cdr:x>0.865514365855508</cdr:x>
      <cdr:y>0.579536706557492</cdr:y>
    </cdr:to>
    <cdr:sp>
      <cdr:nvSpPr>
        <cdr:cNvPr id="40" name="Text 9"/>
        <cdr:cNvSpPr/>
      </cdr:nvSpPr>
      <cdr:spPr>
        <a:xfrm>
          <a:off x="5843520" y="2740320"/>
          <a:ext cx="23767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 = 0 pour L = 0 et L =2,7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9247214009552</cdr:x>
      <cdr:y>0.74952760865001</cdr:y>
    </cdr:from>
    <cdr:to>
      <cdr:x>0.912250777044955</cdr:x>
      <cdr:y>0.796346840226748</cdr:y>
    </cdr:to>
    <cdr:sp>
      <cdr:nvSpPr>
        <cdr:cNvPr id="41" name="Text 10"/>
        <cdr:cNvSpPr/>
      </cdr:nvSpPr>
      <cdr:spPr>
        <a:xfrm>
          <a:off x="6926040" y="3855600"/>
          <a:ext cx="17380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 &lt; 0 pour L &gt; 2,7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0166780380563</cdr:x>
      <cdr:y>0.406746448316887</cdr:y>
    </cdr:from>
    <cdr:to>
      <cdr:x>0.326017739367751</cdr:x>
      <cdr:y>0.453565679893624</cdr:y>
    </cdr:to>
    <cdr:sp>
      <cdr:nvSpPr>
        <cdr:cNvPr id="42" name="Text 11"/>
        <cdr:cNvSpPr/>
      </cdr:nvSpPr>
      <cdr:spPr>
        <a:xfrm>
          <a:off x="759960" y="2092320"/>
          <a:ext cx="23364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  croît jusqu'au maximum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83989004551395</cdr:x>
      <cdr:y>0.31545798092496</cdr:y>
    </cdr:to>
    <cdr:sp>
      <cdr:nvSpPr>
        <cdr:cNvPr id="44" name="Text 1"/>
        <cdr:cNvSpPr/>
      </cdr:nvSpPr>
      <cdr:spPr>
        <a:xfrm>
          <a:off x="0" y="0"/>
          <a:ext cx="226872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sz="2130" spc="-1" strike="noStrike">
              <a:latin typeface="Times New Roman"/>
            </a:rPr>
            <a:t>re</a:t>
          </a:r>
          <a:r>
            <a:rPr b="1" sz="2130" spc="-1" strike="noStrike">
              <a:latin typeface="Times New Roman"/>
            </a:rPr>
            <a:t> réelle </a:t>
          </a:r>
          <a:endParaRPr b="0" sz="2130" spc="-1" strike="noStrike">
            <a:latin typeface="Times New Roman"/>
          </a:endParaRPr>
        </a:p>
        <a:p>
          <a:pPr algn="ctr"/>
          <a:r>
            <a:rPr b="1" sz="2130" spc="-1" strike="noStrike">
              <a:latin typeface="Times New Roman"/>
            </a:rPr>
            <a:t>avec 5 entreprises</a:t>
          </a:r>
          <a:endParaRPr b="0" sz="2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507637830938</cdr:x>
      <cdr:y>0.0339943342776204</cdr:y>
    </cdr:from>
    <cdr:to>
      <cdr:x>1.01498744184131</cdr:x>
      <cdr:y>0.62702964140123</cdr:y>
    </cdr:to>
    <cdr:sp>
      <cdr:nvSpPr>
        <cdr:cNvPr id="46" name="Text 1"/>
        <cdr:cNvSpPr/>
      </cdr:nvSpPr>
      <cdr:spPr>
        <a:xfrm>
          <a:off x="5538960" y="177120"/>
          <a:ext cx="3335400" cy="30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750" spc="-1" strike="noStrike">
              <a:latin typeface="Times New Roman"/>
            </a:rPr>
            <a:t>La rentabilité moyenne  - donc la </a:t>
          </a:r>
          <a:r>
            <a:rPr b="1" i="1" sz="1750" spc="-1" strike="noStrike">
              <a:latin typeface="Times New Roman"/>
            </a:rPr>
            <a:t>reD</a:t>
          </a:r>
          <a:r>
            <a:rPr b="1" sz="1750" spc="-1" strike="noStrike">
              <a:latin typeface="Times New Roman"/>
            </a:rPr>
            <a:t> moyenne - tend vers la rentabilité d'origine (10 %) </a:t>
          </a:r>
          <a:endParaRPr b="0" sz="1750" spc="-1" strike="noStrike">
            <a:latin typeface="Times New Roman"/>
          </a:endParaRPr>
        </a:p>
        <a:p>
          <a:pPr algn="ctr"/>
          <a:r>
            <a:rPr b="1" sz="1750" spc="-1" strike="noStrike">
              <a:latin typeface="Times New Roman"/>
            </a:rPr>
            <a:t>quand </a:t>
          </a:r>
          <a:r>
            <a:rPr b="1" i="1" sz="1750" spc="-1" strike="noStrike">
              <a:latin typeface="Times New Roman"/>
            </a:rPr>
            <a:t>n</a:t>
          </a:r>
          <a:r>
            <a:rPr b="1" sz="1750" spc="-1" strike="noStrike">
              <a:latin typeface="Times New Roman"/>
            </a:rPr>
            <a:t> tend vers l'infini :  le calcul théorique de la valeur de marché</a:t>
          </a:r>
          <a:endParaRPr b="0" sz="1750" spc="-1" strike="noStrike">
            <a:latin typeface="Times New Roman"/>
          </a:endParaRPr>
        </a:p>
        <a:p>
          <a:pPr algn="ctr"/>
          <a:r>
            <a:rPr b="1" sz="1750" spc="-1" strike="noStrike">
              <a:latin typeface="Times New Roman"/>
            </a:rPr>
            <a:t>d'une entreprise, ainsi que la méthode </a:t>
          </a:r>
          <a:r>
            <a:rPr b="1" i="1" sz="1750" spc="-1" strike="noStrike">
              <a:latin typeface="Times New Roman"/>
            </a:rPr>
            <a:t>EVA-MVA</a:t>
          </a:r>
          <a:endParaRPr b="0" sz="1750" spc="-1" strike="noStrike">
            <a:latin typeface="Times New Roman"/>
          </a:endParaRPr>
        </a:p>
        <a:p>
          <a:pPr algn="ctr"/>
          <a:r>
            <a:rPr b="1" sz="1300" spc="-1" strike="noStrike">
              <a:latin typeface="Times New Roman"/>
            </a:rPr>
            <a:t> </a:t>
          </a:r>
          <a:r>
            <a:rPr b="1" sz="2020" spc="-1" strike="noStrike">
              <a:latin typeface="Times New Roman"/>
            </a:rPr>
            <a:t>n'est bonne qu'avec </a:t>
          </a:r>
          <a:endParaRPr b="0" sz="2020" spc="-1" strike="noStrike">
            <a:latin typeface="Times New Roman"/>
          </a:endParaRPr>
        </a:p>
        <a:p>
          <a:pPr algn="ctr"/>
          <a:r>
            <a:rPr b="1" sz="2020" spc="-1" strike="noStrike">
              <a:latin typeface="Times New Roman"/>
            </a:rPr>
            <a:t>atomicité des entreprises</a:t>
          </a:r>
          <a:endParaRPr b="0" sz="2020" spc="-1" strike="noStrike">
            <a:latin typeface="Times New Roman"/>
          </a:endParaRPr>
        </a:p>
      </cdr:txBody>
    </cdr:sp>
  </cdr:relSizeAnchor>
  <cdr:relSizeAnchor>
    <cdr:from>
      <cdr:x>0.0222341170173344</cdr:x>
      <cdr:y>0</cdr:y>
    </cdr:from>
    <cdr:to>
      <cdr:x>0.641989541730144</cdr:x>
      <cdr:y>0.213777378566987</cdr:y>
    </cdr:to>
    <cdr:sp>
      <cdr:nvSpPr>
        <cdr:cNvPr id="47" name="Text 2"/>
        <cdr:cNvSpPr/>
      </cdr:nvSpPr>
      <cdr:spPr>
        <a:xfrm>
          <a:off x="194400" y="0"/>
          <a:ext cx="5418720" cy="11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950" spc="-1" strike="noStrike">
              <a:latin typeface="Times New Roman"/>
            </a:rPr>
            <a:t>La nouvelle </a:t>
          </a:r>
          <a:r>
            <a:rPr b="1" i="1" sz="1950" spc="-1" strike="noStrike">
              <a:latin typeface="Times New Roman"/>
            </a:rPr>
            <a:t>reD</a:t>
          </a:r>
          <a:r>
            <a:rPr b="1" sz="1950" spc="-1" strike="noStrike">
              <a:latin typeface="Times New Roman"/>
            </a:rPr>
            <a:t> d'équilibre ou rentabilité moyenne : en fonction du nombre d'entreprises</a:t>
          </a:r>
          <a:endParaRPr b="0" sz="1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85"/>
    <col collapsed="false" customWidth="true" hidden="false" outlineLevel="0" max="22" min="3" style="1" width="10.71"/>
    <col collapsed="false" customWidth="true" hidden="false" outlineLevel="0" max="26" min="23" style="1" width="7.7"/>
    <col collapsed="false" customWidth="false" hidden="false" outlineLevel="0" max="257" min="27" style="1" width="11.42"/>
  </cols>
  <sheetData>
    <row r="1" customFormat="false" ht="30" hidden="false" customHeight="false" outlineLevel="0" collapsed="false">
      <c r="A1" s="2" t="s">
        <v>0</v>
      </c>
    </row>
    <row r="2" customFormat="false" ht="30" hidden="false" customHeight="false" outlineLevel="0" collapsed="false">
      <c r="A2" s="2" t="s">
        <v>1</v>
      </c>
    </row>
    <row r="3" s="5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30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false" outlineLevel="0" collapsed="false">
      <c r="A6" s="7" t="s">
        <v>3</v>
      </c>
    </row>
    <row r="7" s="5" customFormat="tru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5" customFormat="true" ht="16.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5" customFormat="true" ht="17.25" hidden="false" customHeight="false" outlineLevel="0" collapsed="false">
      <c r="A9" s="8" t="s">
        <v>4</v>
      </c>
      <c r="B9" s="9" t="n">
        <v>0</v>
      </c>
      <c r="C9" s="10" t="n">
        <f aca="false">+B9+0.01</f>
        <v>0.01</v>
      </c>
      <c r="D9" s="11" t="n">
        <f aca="false">+C9+0.01</f>
        <v>0.02</v>
      </c>
      <c r="E9" s="11" t="n">
        <f aca="false">+D9+0.01</f>
        <v>0.03</v>
      </c>
      <c r="F9" s="11" t="n">
        <f aca="false">+E9+0.01</f>
        <v>0.04</v>
      </c>
      <c r="G9" s="11" t="n">
        <f aca="false">+F9+0.01</f>
        <v>0.05</v>
      </c>
      <c r="H9" s="11" t="n">
        <f aca="false">+G9+0.01</f>
        <v>0.06</v>
      </c>
      <c r="I9" s="11" t="n">
        <f aca="false">+H9+0.01</f>
        <v>0.07</v>
      </c>
      <c r="J9" s="11" t="n">
        <f aca="false">+I9+0.01</f>
        <v>0.08</v>
      </c>
      <c r="K9" s="11" t="n">
        <f aca="false">+J9+0.01</f>
        <v>0.09</v>
      </c>
      <c r="L9" s="11" t="n">
        <f aca="false">+K9+0.01</f>
        <v>0.1</v>
      </c>
      <c r="M9" s="11" t="n">
        <f aca="false">+L9+0.01</f>
        <v>0.11</v>
      </c>
      <c r="N9" s="11" t="n">
        <f aca="false">+M9+0.01</f>
        <v>0.12</v>
      </c>
      <c r="O9" s="11" t="n">
        <f aca="false">+N9+0.01</f>
        <v>0.13</v>
      </c>
      <c r="P9" s="11" t="n">
        <f aca="false">+O9+0.01</f>
        <v>0.14</v>
      </c>
      <c r="Q9" s="11" t="n">
        <f aca="false">+P9+0.01</f>
        <v>0.15</v>
      </c>
      <c r="R9" s="11" t="n">
        <f aca="false">+Q9+0.01</f>
        <v>0.16</v>
      </c>
      <c r="S9" s="11" t="n">
        <f aca="false">+R9+0.01</f>
        <v>0.17</v>
      </c>
      <c r="T9" s="11" t="n">
        <f aca="false">+S9+0.01</f>
        <v>0.18</v>
      </c>
      <c r="U9" s="11" t="n">
        <f aca="false">+T9+0.01</f>
        <v>0.19</v>
      </c>
      <c r="V9" s="12" t="n">
        <f aca="false">+U9+0.01</f>
        <v>0.2</v>
      </c>
      <c r="W9" s="0"/>
      <c r="X9" s="0"/>
      <c r="Y9" s="0"/>
    </row>
    <row r="10" s="5" customFormat="true" ht="17.25" hidden="false" customHeight="false" outlineLevel="0" collapsed="false">
      <c r="A10" s="8" t="s">
        <v>5</v>
      </c>
      <c r="B10" s="13" t="s">
        <v>6</v>
      </c>
      <c r="C10" s="14" t="n">
        <f aca="false">90/C9-1000</f>
        <v>8000</v>
      </c>
      <c r="D10" s="14" t="n">
        <f aca="false">90/D9-1000</f>
        <v>3500</v>
      </c>
      <c r="E10" s="14" t="n">
        <f aca="false">90/E9-1000</f>
        <v>2000</v>
      </c>
      <c r="F10" s="14" t="n">
        <f aca="false">90/F9-1000</f>
        <v>1250</v>
      </c>
      <c r="G10" s="14" t="n">
        <f aca="false">90/G9-1000</f>
        <v>800</v>
      </c>
      <c r="H10" s="14" t="n">
        <f aca="false">90/H9-1000</f>
        <v>500</v>
      </c>
      <c r="I10" s="14" t="n">
        <f aca="false">90/I9-1000</f>
        <v>285.714285714286</v>
      </c>
      <c r="J10" s="14" t="n">
        <f aca="false">90/J9-1000</f>
        <v>125</v>
      </c>
      <c r="K10" s="15" t="n">
        <f aca="false">90/K9-1000</f>
        <v>0</v>
      </c>
      <c r="L10" s="16" t="n">
        <f aca="false">90/L9-1000</f>
        <v>-99.9999999999999</v>
      </c>
      <c r="M10" s="14" t="n">
        <f aca="false">90/M9-1000</f>
        <v>-181.818181818182</v>
      </c>
      <c r="N10" s="14" t="n">
        <f aca="false">90/N9-1000</f>
        <v>-250</v>
      </c>
      <c r="O10" s="14" t="n">
        <f aca="false">90/O9-1000</f>
        <v>-307.692307692308</v>
      </c>
      <c r="P10" s="14" t="n">
        <f aca="false">90/P9-1000</f>
        <v>-357.142857142857</v>
      </c>
      <c r="Q10" s="14" t="n">
        <f aca="false">90/Q9-1000</f>
        <v>-400</v>
      </c>
      <c r="R10" s="14" t="n">
        <f aca="false">90/R9-1000</f>
        <v>-437.5</v>
      </c>
      <c r="S10" s="14" t="n">
        <f aca="false">90/S9-1000</f>
        <v>-470.588235294118</v>
      </c>
      <c r="T10" s="14" t="n">
        <f aca="false">90/T9-1000</f>
        <v>-500</v>
      </c>
      <c r="U10" s="14" t="n">
        <f aca="false">90/U9-1000</f>
        <v>-526.315789473684</v>
      </c>
      <c r="V10" s="17" t="n">
        <f aca="false">90/V9-1000</f>
        <v>-550</v>
      </c>
    </row>
    <row r="11" s="5" customFormat="true" ht="16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5" customFormat="true" ht="15.75" hidden="false" customHeight="false" outlineLevel="0" collapsed="false">
      <c r="A12" s="3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5" customFormat="true" ht="15.75" hidden="false" customHeight="false" outlineLevel="0" collapsed="false">
      <c r="A13" s="3" t="s">
        <v>4</v>
      </c>
      <c r="B13" s="4" t="n">
        <v>0</v>
      </c>
      <c r="C13" s="4" t="n">
        <f aca="false">+B13+0.01</f>
        <v>0.01</v>
      </c>
      <c r="D13" s="18" t="n">
        <f aca="false">+C13+0.01</f>
        <v>0.02</v>
      </c>
      <c r="E13" s="18" t="n">
        <f aca="false">+D13+0.01</f>
        <v>0.03</v>
      </c>
      <c r="F13" s="18" t="n">
        <f aca="false">+E13+0.01</f>
        <v>0.04</v>
      </c>
      <c r="G13" s="18" t="n">
        <f aca="false">+F13+0.01</f>
        <v>0.05</v>
      </c>
      <c r="H13" s="18" t="n">
        <f aca="false">+G13+0.01</f>
        <v>0.06</v>
      </c>
      <c r="I13" s="18" t="n">
        <f aca="false">+H13+0.01</f>
        <v>0.07</v>
      </c>
      <c r="J13" s="18" t="n">
        <f aca="false">+I13+0.01</f>
        <v>0.08</v>
      </c>
      <c r="K13" s="18" t="n">
        <f aca="false">+J13+0.01</f>
        <v>0.09</v>
      </c>
      <c r="L13" s="18" t="n">
        <f aca="false">+K13+0.01</f>
        <v>0.1</v>
      </c>
      <c r="M13" s="18" t="n">
        <f aca="false">+L13+0.01</f>
        <v>0.11</v>
      </c>
      <c r="N13" s="18" t="n">
        <f aca="false">+M13+0.01</f>
        <v>0.12</v>
      </c>
      <c r="O13" s="18" t="n">
        <f aca="false">+N13+0.01</f>
        <v>0.13</v>
      </c>
      <c r="P13" s="18" t="n">
        <f aca="false">+O13+0.01</f>
        <v>0.14</v>
      </c>
      <c r="Q13" s="18" t="n">
        <f aca="false">+P13+0.01</f>
        <v>0.15</v>
      </c>
      <c r="R13" s="18" t="n">
        <f aca="false">+Q13+0.01</f>
        <v>0.16</v>
      </c>
      <c r="S13" s="18" t="n">
        <f aca="false">+R13+0.01</f>
        <v>0.17</v>
      </c>
      <c r="T13" s="18" t="n">
        <f aca="false">+S13+0.01</f>
        <v>0.18</v>
      </c>
      <c r="U13" s="18" t="n">
        <f aca="false">+T13+0.01</f>
        <v>0.19</v>
      </c>
      <c r="V13" s="18" t="n">
        <f aca="false">+U13+0.01</f>
        <v>0.2</v>
      </c>
      <c r="W13" s="0"/>
      <c r="X13" s="0"/>
      <c r="Y13" s="0"/>
    </row>
    <row r="14" s="5" customFormat="true" ht="15.75" hidden="false" customHeight="false" outlineLevel="0" collapsed="false">
      <c r="A14" s="3" t="s">
        <v>5</v>
      </c>
      <c r="B14" s="19" t="n">
        <v>100000</v>
      </c>
      <c r="C14" s="20" t="n">
        <f aca="false">90/C13-1000</f>
        <v>8000</v>
      </c>
      <c r="D14" s="20" t="n">
        <f aca="false">90/D13-1000</f>
        <v>3500</v>
      </c>
      <c r="E14" s="20" t="n">
        <f aca="false">90/E13-1000</f>
        <v>2000</v>
      </c>
      <c r="F14" s="20" t="n">
        <f aca="false">90/F13-1000</f>
        <v>1250</v>
      </c>
      <c r="G14" s="20" t="n">
        <f aca="false">90/G13-1000</f>
        <v>800</v>
      </c>
      <c r="H14" s="20" t="n">
        <f aca="false">90/H13-1000</f>
        <v>500</v>
      </c>
      <c r="I14" s="20" t="n">
        <f aca="false">90/I13-1000</f>
        <v>285.714285714286</v>
      </c>
      <c r="J14" s="20" t="n">
        <f aca="false">90/J13-1000</f>
        <v>125</v>
      </c>
      <c r="K14" s="20" t="n">
        <f aca="false">90/K13-1000</f>
        <v>0</v>
      </c>
      <c r="L14" s="20" t="n">
        <f aca="false">90/L13-1000</f>
        <v>-99.9999999999999</v>
      </c>
      <c r="M14" s="20" t="n">
        <f aca="false">90/M13-1000</f>
        <v>-181.818181818182</v>
      </c>
      <c r="N14" s="20" t="n">
        <f aca="false">90/N13-1000</f>
        <v>-250</v>
      </c>
      <c r="O14" s="20" t="n">
        <f aca="false">90/O13-1000</f>
        <v>-307.692307692308</v>
      </c>
      <c r="P14" s="20" t="n">
        <f aca="false">90/P13-1000</f>
        <v>-357.142857142857</v>
      </c>
      <c r="Q14" s="20" t="n">
        <f aca="false">90/Q13-1000</f>
        <v>-400</v>
      </c>
      <c r="R14" s="20" t="n">
        <f aca="false">90/R13-1000</f>
        <v>-437.5</v>
      </c>
      <c r="S14" s="20" t="n">
        <f aca="false">90/S13-1000</f>
        <v>-470.588235294118</v>
      </c>
      <c r="T14" s="20" t="n">
        <f aca="false">90/T13-1000</f>
        <v>-500</v>
      </c>
      <c r="U14" s="20" t="n">
        <f aca="false">90/U13-1000</f>
        <v>-526.315789473684</v>
      </c>
      <c r="V14" s="20" t="n">
        <f aca="false">90/V13-1000</f>
        <v>-550</v>
      </c>
    </row>
    <row r="15" s="5" customFormat="tru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5" customFormat="tru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5" customFormat="tru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5" customFormat="tru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5" customFormat="true" ht="15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5" customFormat="tru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5" customFormat="true" ht="15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5" customFormat="true" ht="15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5" customFormat="tru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5" customFormat="true" ht="15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15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5" customFormat="tru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s="5" customFormat="true" ht="15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5" customFormat="true" ht="15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5" customFormat="true" ht="15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5" customFormat="true" ht="15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5" customFormat="tru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5" customFormat="true" ht="15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5" customFormat="tru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5" customFormat="true" ht="15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s="5" customFormat="true" ht="15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5" customFormat="true" ht="15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5" customFormat="true" ht="15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5" customFormat="true" ht="15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5" customFormat="true" ht="15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5" customFormat="tru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5" customFormat="tru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5" customFormat="tru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5" customFormat="true" ht="15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5.5" hidden="false" customHeight="false" outlineLevel="0" collapsed="false">
      <c r="A44" s="7" t="s">
        <v>3</v>
      </c>
    </row>
    <row r="45" customFormat="false" ht="25.5" hidden="false" customHeight="false" outlineLevel="0" collapsed="false">
      <c r="A45" s="7" t="s">
        <v>8</v>
      </c>
    </row>
    <row r="46" customFormat="false" ht="25.5" hidden="false" customHeight="false" outlineLevel="0" collapsed="false">
      <c r="A46" s="7" t="s">
        <v>9</v>
      </c>
    </row>
    <row r="47" s="5" customFormat="true" ht="15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5" customFormat="true" ht="18.75" hidden="false" customHeight="false" outlineLevel="0" collapsed="false">
      <c r="A48" s="21" t="s">
        <v>1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s="5" customFormat="true" ht="19.5" hidden="false" customHeight="false" outlineLevel="0" collapsed="false">
      <c r="A49" s="21"/>
      <c r="B49" s="4"/>
      <c r="C49" s="4"/>
      <c r="D49" s="4"/>
      <c r="E49" s="4"/>
      <c r="F49" s="4"/>
      <c r="G49" s="4"/>
      <c r="H49" s="0"/>
      <c r="I49" s="0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26" customFormat="true" ht="24" hidden="false" customHeight="false" outlineLevel="0" collapsed="false">
      <c r="A50" s="22" t="s">
        <v>11</v>
      </c>
      <c r="B50" s="23"/>
      <c r="C50" s="24"/>
      <c r="D50" s="25" t="n">
        <v>1000</v>
      </c>
      <c r="E50" s="14" t="n">
        <f aca="false">+D50+1000</f>
        <v>2000</v>
      </c>
      <c r="F50" s="14" t="n">
        <f aca="false">+E50+1000</f>
        <v>3000</v>
      </c>
      <c r="G50" s="17" t="n">
        <f aca="false">+F50+1000</f>
        <v>4000</v>
      </c>
      <c r="H50" s="0"/>
      <c r="I50" s="0"/>
    </row>
    <row r="51" s="34" customFormat="true" ht="23.25" hidden="false" customHeight="false" outlineLevel="0" collapsed="false">
      <c r="A51" s="27" t="s">
        <v>12</v>
      </c>
      <c r="B51" s="28"/>
      <c r="C51" s="29"/>
      <c r="D51" s="30" t="n">
        <f aca="false">10000+D50</f>
        <v>11000</v>
      </c>
      <c r="E51" s="31" t="n">
        <f aca="false">10000+E50</f>
        <v>12000</v>
      </c>
      <c r="F51" s="31" t="n">
        <f aca="false">10000+F50</f>
        <v>13000</v>
      </c>
      <c r="G51" s="32" t="n">
        <f aca="false">10000+G50</f>
        <v>14000</v>
      </c>
      <c r="H51" s="0"/>
      <c r="I51" s="0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s="34" customFormat="true" ht="22.5" hidden="false" customHeight="false" outlineLevel="0" collapsed="false">
      <c r="A52" s="27" t="s">
        <v>13</v>
      </c>
      <c r="B52" s="28"/>
      <c r="C52" s="29"/>
      <c r="D52" s="35" t="n">
        <v>90</v>
      </c>
      <c r="E52" s="36" t="n">
        <v>70</v>
      </c>
      <c r="F52" s="36" t="n">
        <v>55</v>
      </c>
      <c r="G52" s="37" t="n">
        <v>30</v>
      </c>
      <c r="H52" s="0"/>
      <c r="I52" s="0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s="34" customFormat="true" ht="22.5" hidden="false" customHeight="false" outlineLevel="0" collapsed="false">
      <c r="A53" s="27" t="s">
        <v>14</v>
      </c>
      <c r="B53" s="28"/>
      <c r="C53" s="29"/>
      <c r="D53" s="35" t="n">
        <f aca="false">500+D52</f>
        <v>590</v>
      </c>
      <c r="E53" s="36" t="n">
        <f aca="false">+D53+E52</f>
        <v>660</v>
      </c>
      <c r="F53" s="36" t="n">
        <f aca="false">+E53+F52</f>
        <v>715</v>
      </c>
      <c r="G53" s="37" t="n">
        <f aca="false">+F53+G52</f>
        <v>745</v>
      </c>
      <c r="H53" s="0"/>
      <c r="I53" s="0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s="45" customFormat="true" ht="23.25" hidden="false" customHeight="false" outlineLevel="0" collapsed="false">
      <c r="A54" s="38" t="s">
        <v>15</v>
      </c>
      <c r="B54" s="39"/>
      <c r="C54" s="40"/>
      <c r="D54" s="41" t="n">
        <f aca="false">+D52/1000</f>
        <v>0.09</v>
      </c>
      <c r="E54" s="42" t="n">
        <f aca="false">+E52/1000</f>
        <v>0.07</v>
      </c>
      <c r="F54" s="42" t="n">
        <f aca="false">+F52/1000</f>
        <v>0.055</v>
      </c>
      <c r="G54" s="43" t="n">
        <f aca="false">+G52/1000</f>
        <v>0.03</v>
      </c>
      <c r="H54" s="0"/>
      <c r="I54" s="0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34" customFormat="true" ht="22.5" hidden="false" customHeight="false" outlineLevel="0" collapsed="false">
      <c r="A55" s="27" t="s">
        <v>16</v>
      </c>
      <c r="B55" s="28"/>
      <c r="C55" s="29"/>
      <c r="D55" s="46" t="n">
        <f aca="false">+D53/D51</f>
        <v>0.0536363636363636</v>
      </c>
      <c r="E55" s="18" t="n">
        <f aca="false">+E53/E51</f>
        <v>0.055</v>
      </c>
      <c r="F55" s="18" t="n">
        <f aca="false">+F53/F51</f>
        <v>0.055</v>
      </c>
      <c r="G55" s="47" t="n">
        <f aca="false">+G53/G51</f>
        <v>0.0532142857142857</v>
      </c>
      <c r="H55" s="0"/>
      <c r="I55" s="0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s="34" customFormat="true" ht="22.5" hidden="false" customHeight="false" outlineLevel="0" collapsed="false">
      <c r="A56" s="27" t="s">
        <v>17</v>
      </c>
      <c r="B56" s="28"/>
      <c r="C56" s="29"/>
      <c r="D56" s="35" t="n">
        <f aca="false">+D54*D51</f>
        <v>990</v>
      </c>
      <c r="E56" s="36" t="n">
        <f aca="false">+E54*E51</f>
        <v>840</v>
      </c>
      <c r="F56" s="36" t="n">
        <f aca="false">+F54*F51</f>
        <v>715</v>
      </c>
      <c r="G56" s="37" t="n">
        <f aca="false">+G54*G51</f>
        <v>420</v>
      </c>
      <c r="H56" s="0"/>
      <c r="I56" s="0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</row>
    <row r="57" s="34" customFormat="true" ht="23.25" hidden="false" customHeight="false" outlineLevel="0" collapsed="false">
      <c r="A57" s="49" t="s">
        <v>18</v>
      </c>
      <c r="B57" s="50"/>
      <c r="C57" s="51"/>
      <c r="D57" s="52" t="n">
        <f aca="false">+D53-D56</f>
        <v>-400</v>
      </c>
      <c r="E57" s="53" t="n">
        <f aca="false">+E53-E56</f>
        <v>-180</v>
      </c>
      <c r="F57" s="53" t="n">
        <f aca="false">+F53-F56</f>
        <v>0</v>
      </c>
      <c r="G57" s="54" t="n">
        <f aca="false">+G53-G56</f>
        <v>325</v>
      </c>
      <c r="H57" s="0"/>
      <c r="I57" s="0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s="34" customFormat="true" ht="23.25" hidden="false" customHeight="false" outlineLevel="0" collapsed="false">
      <c r="A58" s="3"/>
      <c r="B58" s="28"/>
      <c r="C58" s="28"/>
      <c r="D58" s="36"/>
      <c r="E58" s="36"/>
      <c r="F58" s="36"/>
      <c r="G58" s="36"/>
      <c r="H58" s="36"/>
      <c r="I58" s="36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</row>
    <row r="59" s="34" customFormat="true" ht="22.5" hidden="false" customHeight="false" outlineLevel="0" collapsed="false">
      <c r="A59" s="3" t="s">
        <v>19</v>
      </c>
      <c r="B59" s="55"/>
      <c r="C59" s="55"/>
      <c r="D59" s="55"/>
      <c r="E59" s="55"/>
      <c r="F59" s="0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s="34" customFormat="true" ht="22.5" hidden="false" customHeight="false" outlineLevel="0" collapsed="false">
      <c r="A60" s="3"/>
      <c r="B60" s="55"/>
      <c r="C60" s="55"/>
      <c r="D60" s="55"/>
      <c r="E60" s="55"/>
      <c r="F60" s="0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s="34" customFormat="true" ht="22.5" hidden="false" customHeight="false" outlineLevel="0" collapsed="false">
      <c r="A61" s="3"/>
      <c r="B61" s="55"/>
      <c r="C61" s="55"/>
      <c r="D61" s="55"/>
      <c r="E61" s="55"/>
      <c r="F61" s="0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s="28" customFormat="true" ht="12.75" hidden="false" customHeight="false" outlineLevel="0" collapsed="false">
      <c r="A62" s="28" t="s">
        <v>20</v>
      </c>
      <c r="B62" s="56"/>
      <c r="C62" s="56"/>
      <c r="D62" s="56"/>
      <c r="E62" s="56"/>
      <c r="F62" s="5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</row>
    <row r="63" s="59" customFormat="true" ht="12.75" hidden="false" customHeight="false" outlineLevel="0" collapsed="false">
      <c r="A63" s="59" t="s">
        <v>21</v>
      </c>
      <c r="B63" s="59" t="n">
        <v>1000</v>
      </c>
      <c r="C63" s="59" t="n">
        <f aca="false">+B63+1000</f>
        <v>2000</v>
      </c>
      <c r="D63" s="59" t="n">
        <f aca="false">+C63+1000</f>
        <v>3000</v>
      </c>
      <c r="E63" s="59" t="n">
        <f aca="false">+D63+1000</f>
        <v>4000</v>
      </c>
      <c r="F63" s="57"/>
    </row>
    <row r="64" s="39" customFormat="true" ht="12.75" hidden="false" customHeight="false" outlineLevel="0" collapsed="false">
      <c r="A64" s="39" t="s">
        <v>22</v>
      </c>
      <c r="B64" s="60" t="n">
        <f aca="false">+D54</f>
        <v>0.09</v>
      </c>
      <c r="C64" s="60" t="n">
        <f aca="false">+E54</f>
        <v>0.07</v>
      </c>
      <c r="D64" s="60" t="n">
        <f aca="false">+F54</f>
        <v>0.055</v>
      </c>
      <c r="E64" s="60" t="n">
        <f aca="false">+G54</f>
        <v>0.03</v>
      </c>
      <c r="F64" s="57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</row>
    <row r="65" s="28" customFormat="true" ht="12.75" hidden="false" customHeight="false" outlineLevel="0" collapsed="false">
      <c r="A65" s="28" t="s">
        <v>23</v>
      </c>
      <c r="B65" s="62" t="n">
        <v>0.09</v>
      </c>
      <c r="C65" s="62" t="n">
        <v>0.09</v>
      </c>
      <c r="D65" s="62" t="n">
        <v>0.09</v>
      </c>
      <c r="E65" s="62" t="n">
        <v>0.09</v>
      </c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</row>
    <row r="66" s="28" customFormat="true" ht="12.75" hidden="false" customHeight="false" outlineLevel="0" collapsed="false">
      <c r="A66" s="28" t="s">
        <v>24</v>
      </c>
      <c r="B66" s="63" t="n">
        <v>0.055</v>
      </c>
      <c r="C66" s="63" t="n">
        <v>0.055</v>
      </c>
      <c r="D66" s="63" t="n">
        <v>0.055</v>
      </c>
      <c r="E66" s="63" t="n">
        <v>0.055</v>
      </c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s="28" customFormat="true" ht="12.75" hidden="false" customHeight="false" outlineLevel="0" collapsed="false">
      <c r="A67" s="28" t="s">
        <v>25</v>
      </c>
      <c r="B67" s="62" t="n">
        <v>0.03</v>
      </c>
      <c r="C67" s="62" t="n">
        <v>0.03</v>
      </c>
      <c r="D67" s="62" t="n">
        <v>0.03</v>
      </c>
      <c r="E67" s="62" t="n">
        <v>0.03</v>
      </c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s="28" customFormat="true" ht="12.75" hidden="false" customHeight="false" outlineLevel="0" collapsed="false">
      <c r="B68" s="56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s="59" customFormat="true" ht="12.75" hidden="false" customHeight="false" outlineLevel="0" collapsed="false">
      <c r="A69" s="59" t="s">
        <v>21</v>
      </c>
      <c r="B69" s="59" t="n">
        <v>1000</v>
      </c>
      <c r="C69" s="59" t="n">
        <f aca="false">+B69+1000</f>
        <v>2000</v>
      </c>
      <c r="D69" s="59" t="n">
        <f aca="false">+C69+1000</f>
        <v>3000</v>
      </c>
      <c r="E69" s="59" t="n">
        <f aca="false">+D69+1000</f>
        <v>4000</v>
      </c>
      <c r="F69" s="57"/>
    </row>
    <row r="70" s="39" customFormat="true" ht="12.75" hidden="false" customHeight="false" outlineLevel="0" collapsed="false">
      <c r="A70" s="28" t="s">
        <v>14</v>
      </c>
      <c r="B70" s="64" t="n">
        <f aca="false">+D53</f>
        <v>590</v>
      </c>
      <c r="C70" s="64" t="n">
        <f aca="false">+E53</f>
        <v>660</v>
      </c>
      <c r="D70" s="64" t="n">
        <f aca="false">+F53</f>
        <v>715</v>
      </c>
      <c r="E70" s="64" t="n">
        <f aca="false">+G53</f>
        <v>745</v>
      </c>
      <c r="F70" s="57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</row>
    <row r="71" s="28" customFormat="true" ht="12.75" hidden="false" customHeight="false" outlineLevel="0" collapsed="false">
      <c r="A71" s="28" t="s">
        <v>17</v>
      </c>
      <c r="B71" s="65" t="n">
        <f aca="false">+D56</f>
        <v>990</v>
      </c>
      <c r="C71" s="65" t="n">
        <f aca="false">+E56</f>
        <v>840</v>
      </c>
      <c r="D71" s="65" t="n">
        <f aca="false">+F56</f>
        <v>715</v>
      </c>
      <c r="E71" s="65" t="n">
        <f aca="false">+G56</f>
        <v>420</v>
      </c>
      <c r="F71" s="57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s="28" customFormat="true" ht="12.75" hidden="false" customHeight="false" outlineLevel="0" collapsed="false">
      <c r="A72" s="28" t="s">
        <v>18</v>
      </c>
      <c r="B72" s="66" t="n">
        <f aca="false">+B70-B71</f>
        <v>-400</v>
      </c>
      <c r="C72" s="66" t="n">
        <f aca="false">+C70-C71</f>
        <v>-180</v>
      </c>
      <c r="D72" s="66" t="n">
        <f aca="false">+D70-D71</f>
        <v>0</v>
      </c>
      <c r="E72" s="66" t="n">
        <f aca="false">+E70-E71</f>
        <v>325</v>
      </c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s="28" customFormat="true" ht="12.75" hidden="false" customHeight="false" outlineLevel="0" collapsed="false">
      <c r="B73" s="56"/>
      <c r="C73" s="56"/>
      <c r="D73" s="56"/>
      <c r="E73" s="56"/>
      <c r="F73" s="57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s="59" customFormat="true" ht="12.75" hidden="false" customHeight="false" outlineLevel="0" collapsed="false">
      <c r="A74" s="59" t="s">
        <v>21</v>
      </c>
      <c r="B74" s="59" t="n">
        <v>1000</v>
      </c>
      <c r="C74" s="59" t="n">
        <f aca="false">+B74+1000</f>
        <v>2000</v>
      </c>
      <c r="D74" s="59" t="n">
        <f aca="false">+C74+1000</f>
        <v>3000</v>
      </c>
      <c r="E74" s="59" t="n">
        <f aca="false">+D74+1000</f>
        <v>4000</v>
      </c>
      <c r="F74" s="57"/>
    </row>
    <row r="75" s="28" customFormat="true" ht="12.75" hidden="false" customHeight="false" outlineLevel="0" collapsed="false">
      <c r="A75" s="28" t="s">
        <v>16</v>
      </c>
      <c r="B75" s="67" t="n">
        <f aca="false">+D55</f>
        <v>0.0536363636363636</v>
      </c>
      <c r="C75" s="67" t="n">
        <f aca="false">+E55</f>
        <v>0.055</v>
      </c>
      <c r="D75" s="67" t="n">
        <f aca="false">+F55</f>
        <v>0.055</v>
      </c>
      <c r="E75" s="67" t="n">
        <f aca="false">+G55</f>
        <v>0.0532142857142857</v>
      </c>
      <c r="F75" s="57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s="39" customFormat="true" ht="12.75" hidden="false" customHeight="false" outlineLevel="0" collapsed="false">
      <c r="A76" s="39" t="s">
        <v>15</v>
      </c>
      <c r="B76" s="68" t="n">
        <f aca="false">+D54</f>
        <v>0.09</v>
      </c>
      <c r="C76" s="68" t="n">
        <f aca="false">+E54</f>
        <v>0.07</v>
      </c>
      <c r="D76" s="68" t="n">
        <f aca="false">+F54</f>
        <v>0.055</v>
      </c>
      <c r="E76" s="68" t="n">
        <f aca="false">+G54</f>
        <v>0.03</v>
      </c>
      <c r="F76" s="57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</row>
    <row r="77" s="28" customFormat="true" ht="12.75" hidden="false" customHeight="false" outlineLevel="0" collapsed="false">
      <c r="B77" s="56"/>
      <c r="C77" s="56"/>
      <c r="D77" s="56"/>
      <c r="E77" s="56"/>
      <c r="F77" s="57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s="5" customFormat="true" ht="15.75" hidden="false" customHeight="false" outlineLevel="0" collapsed="false">
      <c r="A78" s="3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s="5" customFormat="true" ht="12.95" hidden="false" customHeight="true" outlineLevel="0" collapsed="false">
      <c r="A79" s="3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s="5" customFormat="true" ht="12.95" hidden="false" customHeight="true" outlineLevel="0" collapsed="false">
      <c r="A80" s="3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s="5" customFormat="true" ht="15.75" hidden="false" customHeight="false" outlineLevel="0" collapsed="false">
      <c r="A112" s="3"/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s="5" customFormat="true" ht="12.95" hidden="false" customHeight="true" outlineLevel="0" collapsed="false">
      <c r="A113" s="3"/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s="5" customFormat="true" ht="12.95" hidden="false" customHeight="true" outlineLevel="0" collapsed="false">
      <c r="A114" s="3"/>
      <c r="B114" s="69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s="5" customFormat="true" ht="15.75" hidden="false" customHeight="false" outlineLevel="0" collapsed="false">
      <c r="A146" s="3"/>
      <c r="B146" s="69"/>
      <c r="C146" s="69"/>
      <c r="D146" s="69"/>
      <c r="E146" s="69"/>
      <c r="F146" s="69"/>
      <c r="G146" s="69"/>
      <c r="H146" s="69"/>
      <c r="I146" s="69"/>
      <c r="J146" s="69"/>
      <c r="K146" s="69"/>
    </row>
    <row r="147" s="5" customFormat="true" ht="12.95" hidden="false" customHeight="true" outlineLevel="0" collapsed="false">
      <c r="A147" s="3"/>
      <c r="B147" s="69"/>
      <c r="C147" s="69"/>
      <c r="D147" s="69"/>
      <c r="E147" s="69"/>
      <c r="F147" s="69"/>
      <c r="G147" s="69"/>
      <c r="H147" s="69"/>
      <c r="I147" s="69"/>
      <c r="J147" s="69"/>
      <c r="K147" s="69"/>
    </row>
    <row r="148" s="5" customFormat="true" ht="12.95" hidden="false" customHeight="true" outlineLevel="0" collapsed="false">
      <c r="A148" s="3"/>
      <c r="B148" s="69"/>
      <c r="C148" s="69"/>
      <c r="D148" s="69"/>
      <c r="E148" s="69"/>
      <c r="F148" s="69"/>
      <c r="G148" s="69"/>
      <c r="H148" s="69"/>
      <c r="I148" s="69"/>
      <c r="J148" s="69"/>
      <c r="K148" s="69"/>
    </row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36.75" hidden="false" customHeight="true" outlineLevel="0" collapsed="false">
      <c r="A181" s="2" t="s">
        <v>26</v>
      </c>
    </row>
    <row r="182" customFormat="false" ht="12.95" hidden="false" customHeight="true" outlineLevel="0" collapsed="false"/>
    <row r="183" customFormat="false" ht="25.5" hidden="false" customHeight="false" outlineLevel="0" collapsed="false">
      <c r="A183" s="7" t="s">
        <v>27</v>
      </c>
    </row>
    <row r="184" customFormat="false" ht="25.5" hidden="false" customHeight="false" outlineLevel="0" collapsed="false">
      <c r="A184" s="7" t="s">
        <v>28</v>
      </c>
    </row>
    <row r="185" customFormat="false" ht="25.5" hidden="false" customHeight="false" outlineLevel="0" collapsed="false">
      <c r="A185" s="7" t="s">
        <v>29</v>
      </c>
    </row>
    <row r="187" customFormat="false" ht="25.5" hidden="false" customHeight="false" outlineLevel="0" collapsed="false">
      <c r="A187" s="70" t="s">
        <v>30</v>
      </c>
    </row>
    <row r="188" customFormat="false" ht="26.25" hidden="false" customHeight="false" outlineLevel="0" collapsed="false">
      <c r="A188" s="7"/>
    </row>
    <row r="189" customFormat="false" ht="17.25" hidden="false" customHeight="false" outlineLevel="0" collapsed="false">
      <c r="A189" s="71" t="s">
        <v>31</v>
      </c>
      <c r="B189" s="72" t="n">
        <v>0</v>
      </c>
      <c r="C189" s="73" t="n">
        <f aca="false">+B189+0.875/2</f>
        <v>0.4375</v>
      </c>
      <c r="D189" s="73" t="n">
        <f aca="false">+C189+0.875/2</f>
        <v>0.875</v>
      </c>
      <c r="E189" s="73" t="n">
        <f aca="false">+D189+0.875/2</f>
        <v>1.3125</v>
      </c>
      <c r="F189" s="73" t="n">
        <f aca="false">+E189+0.875/2</f>
        <v>1.75</v>
      </c>
      <c r="G189" s="73" t="n">
        <f aca="false">+F189+0.875/2</f>
        <v>2.1875</v>
      </c>
      <c r="H189" s="73" t="n">
        <f aca="false">+G189+0.875/2</f>
        <v>2.625</v>
      </c>
      <c r="I189" s="73" t="n">
        <f aca="false">+H189+0.875/2</f>
        <v>3.0625</v>
      </c>
      <c r="J189" s="73" t="n">
        <f aca="false">+I189+0.875/2</f>
        <v>3.5</v>
      </c>
      <c r="K189" s="74" t="n">
        <f aca="false">+J189+0.875/2</f>
        <v>3.9375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6.5" hidden="false" customHeight="false" outlineLevel="0" collapsed="false">
      <c r="A190" s="75" t="s">
        <v>32</v>
      </c>
      <c r="B190" s="76" t="n">
        <v>0.055</v>
      </c>
      <c r="C190" s="77" t="n">
        <v>0.055</v>
      </c>
      <c r="D190" s="77" t="n">
        <v>0.055</v>
      </c>
      <c r="E190" s="77" t="n">
        <v>0.055</v>
      </c>
      <c r="F190" s="77" t="n">
        <v>0.055</v>
      </c>
      <c r="G190" s="77" t="n">
        <v>0.055</v>
      </c>
      <c r="H190" s="77" t="n">
        <v>0.055</v>
      </c>
      <c r="I190" s="77" t="n">
        <v>0.055</v>
      </c>
      <c r="J190" s="77" t="n">
        <v>0.055</v>
      </c>
      <c r="K190" s="78" t="n">
        <v>0.055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5.75" hidden="false" customHeight="false" outlineLevel="0" collapsed="false">
      <c r="A191" s="79" t="s">
        <v>33</v>
      </c>
      <c r="B191" s="80" t="n">
        <f aca="false">2%+0.02*B189</f>
        <v>0.02</v>
      </c>
      <c r="C191" s="81" t="n">
        <f aca="false">2%+0.02*C189</f>
        <v>0.02875</v>
      </c>
      <c r="D191" s="81" t="n">
        <f aca="false">2%+0.02*D189</f>
        <v>0.0375</v>
      </c>
      <c r="E191" s="81" t="n">
        <f aca="false">2%+0.02*E189</f>
        <v>0.04625</v>
      </c>
      <c r="F191" s="81" t="n">
        <f aca="false">2%+0.02*F189</f>
        <v>0.055</v>
      </c>
      <c r="G191" s="81" t="n">
        <f aca="false">2%+0.02*G189</f>
        <v>0.06375</v>
      </c>
      <c r="H191" s="81" t="n">
        <f aca="false">2%+0.02*H189</f>
        <v>0.0725</v>
      </c>
      <c r="I191" s="81" t="n">
        <f aca="false">2%+0.02*I189</f>
        <v>0.08125</v>
      </c>
      <c r="J191" s="81" t="n">
        <f aca="false">2%+0.02*J189</f>
        <v>0.09</v>
      </c>
      <c r="K191" s="82" t="n">
        <f aca="false">2%+0.02*K189</f>
        <v>0.09875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5" customFormat="true" ht="15.75" hidden="false" customHeight="false" outlineLevel="0" collapsed="false">
      <c r="A192" s="83" t="s">
        <v>34</v>
      </c>
      <c r="B192" s="84" t="n">
        <f aca="false">+B190+(B190-B191)*B189</f>
        <v>0.055</v>
      </c>
      <c r="C192" s="85" t="n">
        <f aca="false">+C190+(C190-C191)*C189</f>
        <v>0.066484375</v>
      </c>
      <c r="D192" s="85" t="n">
        <f aca="false">+D190+(D190-D191)*D189</f>
        <v>0.0703125</v>
      </c>
      <c r="E192" s="85" t="n">
        <f aca="false">+E190+(E190-E191)*E189</f>
        <v>0.066484375</v>
      </c>
      <c r="F192" s="85" t="n">
        <f aca="false">+F190+(F190-F191)*F189</f>
        <v>0.055</v>
      </c>
      <c r="G192" s="85" t="n">
        <f aca="false">+G190+(G190-G191)*G189</f>
        <v>0.035859375</v>
      </c>
      <c r="H192" s="85" t="n">
        <f aca="false">+H190+(H190-H191)*H189</f>
        <v>0.00906250000000002</v>
      </c>
      <c r="I192" s="85" t="n">
        <f aca="false">+I190+(I190-I191)*I189</f>
        <v>-0.025390625</v>
      </c>
      <c r="J192" s="69" t="n">
        <f aca="false">+J190+(J190-J191)*J189</f>
        <v>-0.0675</v>
      </c>
      <c r="K192" s="86" t="n">
        <f aca="false">+K190+(K190-K191)*K189</f>
        <v>-0.117265625</v>
      </c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</row>
    <row r="193" customFormat="false" ht="25.5" hidden="false" customHeight="false" outlineLevel="0" collapsed="false">
      <c r="A193" s="88"/>
      <c r="B193" s="89"/>
      <c r="C193" s="90"/>
      <c r="D193" s="90"/>
      <c r="E193" s="90"/>
      <c r="F193" s="90"/>
      <c r="G193" s="90"/>
      <c r="H193" s="90"/>
      <c r="I193" s="90"/>
      <c r="J193" s="90"/>
      <c r="K193" s="91"/>
    </row>
    <row r="194" customFormat="false" ht="15.75" hidden="false" customHeight="false" outlineLevel="0" collapsed="false">
      <c r="A194" s="83" t="s">
        <v>35</v>
      </c>
      <c r="B194" s="92" t="n">
        <f aca="false">13000/(1+B189)</f>
        <v>13000</v>
      </c>
      <c r="C194" s="93" t="n">
        <f aca="false">13000/(1+C189)</f>
        <v>9043.47826086957</v>
      </c>
      <c r="D194" s="93" t="n">
        <f aca="false">13000/(1+D189)</f>
        <v>6933.33333333333</v>
      </c>
      <c r="E194" s="93" t="n">
        <f aca="false">13000/(1+E189)</f>
        <v>5621.62162162162</v>
      </c>
      <c r="F194" s="93" t="n">
        <f aca="false">13000/(1+F189)</f>
        <v>4727.27272727273</v>
      </c>
      <c r="G194" s="93" t="n">
        <f aca="false">13000/(1+G189)</f>
        <v>4078.43137254902</v>
      </c>
      <c r="H194" s="93" t="n">
        <f aca="false">13000/(1+H189)</f>
        <v>3586.20689655172</v>
      </c>
      <c r="I194" s="93" t="n">
        <f aca="false">13000/(1+I189)</f>
        <v>3200</v>
      </c>
      <c r="J194" s="93" t="n">
        <f aca="false">13000/(1+J189)</f>
        <v>2888.88888888889</v>
      </c>
      <c r="K194" s="94" t="n">
        <f aca="false">13000/(1+K189)</f>
        <v>2632.91139240506</v>
      </c>
    </row>
    <row r="195" customFormat="false" ht="15.75" hidden="false" customHeight="false" outlineLevel="0" collapsed="false">
      <c r="A195" s="83" t="s">
        <v>36</v>
      </c>
      <c r="B195" s="92" t="n">
        <f aca="false">13000*B189/(1+B189)</f>
        <v>0</v>
      </c>
      <c r="C195" s="93" t="n">
        <f aca="false">13000*C189/(1+C189)</f>
        <v>3956.52173913044</v>
      </c>
      <c r="D195" s="93" t="n">
        <f aca="false">13000*D189/(1+D189)</f>
        <v>6066.66666666667</v>
      </c>
      <c r="E195" s="93" t="n">
        <f aca="false">13000*E189/(1+E189)</f>
        <v>7378.37837837838</v>
      </c>
      <c r="F195" s="93" t="n">
        <f aca="false">13000*F189/(1+F189)</f>
        <v>8272.72727272727</v>
      </c>
      <c r="G195" s="93" t="n">
        <f aca="false">13000*G189/(1+G189)</f>
        <v>8921.56862745098</v>
      </c>
      <c r="H195" s="93" t="n">
        <f aca="false">13000*H189/(1+H189)</f>
        <v>9413.79310344828</v>
      </c>
      <c r="I195" s="93" t="n">
        <f aca="false">13000*I189/(1+I189)</f>
        <v>9800</v>
      </c>
      <c r="J195" s="93" t="n">
        <f aca="false">13000*J189/(1+J189)</f>
        <v>10111.1111111111</v>
      </c>
      <c r="K195" s="94" t="n">
        <f aca="false">13000*K189/(1+K189)</f>
        <v>10367.0886075949</v>
      </c>
    </row>
    <row r="196" customFormat="false" ht="16.5" hidden="false" customHeight="false" outlineLevel="0" collapsed="false">
      <c r="A196" s="95" t="s">
        <v>37</v>
      </c>
      <c r="B196" s="96" t="n">
        <f aca="false">SUM(B194:B195)</f>
        <v>13000</v>
      </c>
      <c r="C196" s="97" t="n">
        <f aca="false">SUM(C194:C195)</f>
        <v>13000</v>
      </c>
      <c r="D196" s="97" t="n">
        <f aca="false">SUM(D194:D195)</f>
        <v>13000</v>
      </c>
      <c r="E196" s="97" t="n">
        <f aca="false">SUM(E194:E195)</f>
        <v>13000</v>
      </c>
      <c r="F196" s="97" t="n">
        <f aca="false">SUM(F194:F195)</f>
        <v>13000</v>
      </c>
      <c r="G196" s="97" t="n">
        <f aca="false">SUM(G194:G195)</f>
        <v>13000</v>
      </c>
      <c r="H196" s="97" t="n">
        <f aca="false">SUM(H194:H195)</f>
        <v>13000</v>
      </c>
      <c r="I196" s="97" t="n">
        <f aca="false">SUM(I194:I195)</f>
        <v>13000</v>
      </c>
      <c r="J196" s="97" t="n">
        <f aca="false">SUM(J194:J195)</f>
        <v>13000</v>
      </c>
      <c r="K196" s="98" t="n">
        <f aca="false">SUM(K194:K195)</f>
        <v>13000</v>
      </c>
    </row>
    <row r="197" customFormat="false" ht="16.5" hidden="false" customHeight="false" outlineLevel="0" collapsed="false">
      <c r="A197" s="3"/>
      <c r="B197" s="93"/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5.75" hidden="false" customHeight="false" outlineLevel="0" collapsed="false">
      <c r="A198" s="99" t="s">
        <v>7</v>
      </c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.75" hidden="false" customHeight="false" outlineLevel="0" collapsed="false">
      <c r="A199" s="1" t="s">
        <v>31</v>
      </c>
      <c r="B199" s="1" t="n">
        <v>0</v>
      </c>
      <c r="C199" s="1" t="n">
        <f aca="false">+B199+0.875/2</f>
        <v>0.4375</v>
      </c>
      <c r="D199" s="1" t="n">
        <f aca="false">+C199+0.875/2</f>
        <v>0.875</v>
      </c>
      <c r="E199" s="1" t="n">
        <f aca="false">+D199+0.875/2</f>
        <v>1.3125</v>
      </c>
      <c r="F199" s="1" t="n">
        <f aca="false">+E199+0.875/2</f>
        <v>1.75</v>
      </c>
      <c r="G199" s="1" t="n">
        <f aca="false">+F199+0.875/2</f>
        <v>2.1875</v>
      </c>
      <c r="H199" s="1" t="n">
        <f aca="false">+G199+0.875/2</f>
        <v>2.625</v>
      </c>
      <c r="I199" s="1" t="n">
        <f aca="false">+H199+0.875/2</f>
        <v>3.0625</v>
      </c>
      <c r="J199" s="1" t="n">
        <f aca="false">+I199+0.875/2</f>
        <v>3.5</v>
      </c>
      <c r="K199" s="1" t="n">
        <f aca="false">+J199+0.875/2</f>
        <v>3.9375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5.75" hidden="false" customHeight="false" outlineLevel="0" collapsed="false">
      <c r="A200" s="1" t="s">
        <v>32</v>
      </c>
      <c r="B200" s="100" t="n">
        <v>0.055</v>
      </c>
      <c r="C200" s="100" t="n">
        <v>0.055</v>
      </c>
      <c r="D200" s="100" t="n">
        <v>0.055</v>
      </c>
      <c r="E200" s="100" t="n">
        <v>0.055</v>
      </c>
      <c r="F200" s="100" t="n">
        <v>0.055</v>
      </c>
      <c r="G200" s="100" t="n">
        <v>0.055</v>
      </c>
      <c r="H200" s="100" t="n">
        <v>0.055</v>
      </c>
      <c r="I200" s="100" t="n">
        <v>0.055</v>
      </c>
      <c r="J200" s="100" t="n">
        <v>0.055</v>
      </c>
      <c r="K200" s="100" t="n">
        <v>0.055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5.75" hidden="false" customHeight="false" outlineLevel="0" collapsed="false">
      <c r="A201" s="1" t="s">
        <v>4</v>
      </c>
      <c r="B201" s="100" t="n">
        <f aca="false">2%+0.02*B199</f>
        <v>0.02</v>
      </c>
      <c r="C201" s="100" t="n">
        <f aca="false">2%+0.02*C199</f>
        <v>0.02875</v>
      </c>
      <c r="D201" s="100" t="n">
        <f aca="false">2%+0.02*D199</f>
        <v>0.0375</v>
      </c>
      <c r="E201" s="100" t="n">
        <f aca="false">2%+0.02*E199</f>
        <v>0.04625</v>
      </c>
      <c r="F201" s="100" t="n">
        <f aca="false">2%+0.02*F199</f>
        <v>0.055</v>
      </c>
      <c r="G201" s="100" t="n">
        <f aca="false">2%+0.02*G199</f>
        <v>0.06375</v>
      </c>
      <c r="H201" s="100" t="n">
        <f aca="false">2%+0.02*H199</f>
        <v>0.0725</v>
      </c>
      <c r="I201" s="100" t="n">
        <f aca="false">2%+0.02*I199</f>
        <v>0.08125</v>
      </c>
      <c r="J201" s="100" t="n">
        <f aca="false">2%+0.02*J199</f>
        <v>0.09</v>
      </c>
      <c r="K201" s="100" t="n">
        <f aca="false">2%+0.02*K199</f>
        <v>0.09875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5.75" hidden="false" customHeight="false" outlineLevel="0" collapsed="false">
      <c r="A202" s="1" t="s">
        <v>38</v>
      </c>
      <c r="B202" s="101" t="n">
        <f aca="false">+B200+(B200-B201)*B199</f>
        <v>0.055</v>
      </c>
      <c r="C202" s="101" t="n">
        <f aca="false">+C200+(C200-C201)*C199</f>
        <v>0.066484375</v>
      </c>
      <c r="D202" s="101" t="n">
        <f aca="false">+D200+(D200-D201)*D199</f>
        <v>0.0703125</v>
      </c>
      <c r="E202" s="101" t="n">
        <f aca="false">+E200+(E200-E201)*E199</f>
        <v>0.066484375</v>
      </c>
      <c r="F202" s="101" t="n">
        <f aca="false">+F200+(F200-F201)*F199</f>
        <v>0.055</v>
      </c>
      <c r="G202" s="101" t="n">
        <f aca="false">+G200+(G200-G201)*G199</f>
        <v>0.035859375</v>
      </c>
      <c r="H202" s="101" t="n">
        <f aca="false">+H200+(H200-H201)*H199</f>
        <v>0.00906250000000002</v>
      </c>
      <c r="I202" s="101" t="n">
        <f aca="false">+I200+(I200-I201)*I199</f>
        <v>-0.025390625</v>
      </c>
      <c r="J202" s="100" t="n">
        <f aca="false">+J200+(J200-J201)*J199</f>
        <v>-0.0675</v>
      </c>
      <c r="K202" s="100" t="n">
        <f aca="false">+K200+(K200-K201)*K199</f>
        <v>-0.117265625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32" customFormat="false" ht="30" hidden="false" customHeight="false" outlineLevel="0" collapsed="false">
      <c r="A232" s="2" t="s">
        <v>39</v>
      </c>
    </row>
    <row r="233" customFormat="false" ht="30" hidden="false" customHeight="false" outlineLevel="0" collapsed="false">
      <c r="A233" s="2"/>
    </row>
    <row r="234" customFormat="false" ht="27" hidden="false" customHeight="false" outlineLevel="0" collapsed="false">
      <c r="A234" s="102" t="s">
        <v>40</v>
      </c>
    </row>
    <row r="235" customFormat="false" ht="27" hidden="false" customHeight="false" outlineLevel="0" collapsed="false">
      <c r="A235" s="102" t="s">
        <v>41</v>
      </c>
    </row>
    <row r="236" customFormat="false" ht="25.5" hidden="false" customHeight="false" outlineLevel="0" collapsed="false">
      <c r="A236" s="7"/>
    </row>
    <row r="237" customFormat="false" ht="23.25" hidden="false" customHeight="false" outlineLevel="0" collapsed="false">
      <c r="A237" s="34" t="s">
        <v>42</v>
      </c>
    </row>
    <row r="238" customFormat="false" ht="22.5" hidden="false" customHeight="false" outlineLevel="0" collapsed="false">
      <c r="A238" s="34" t="s">
        <v>43</v>
      </c>
    </row>
    <row r="239" customFormat="false" ht="23.25" hidden="false" customHeight="false" outlineLevel="0" collapsed="false">
      <c r="A239" s="34"/>
    </row>
    <row r="240" customFormat="false" ht="23.25" hidden="false" customHeight="false" outlineLevel="0" collapsed="false">
      <c r="A240" s="103" t="s">
        <v>44</v>
      </c>
      <c r="B240" s="104" t="s">
        <v>45</v>
      </c>
    </row>
    <row r="241" s="106" customFormat="true" ht="23.25" hidden="false" customHeight="false" outlineLevel="0" collapsed="false">
      <c r="A241" s="103" t="s">
        <v>46</v>
      </c>
      <c r="B241" s="105" t="n">
        <v>5</v>
      </c>
      <c r="E241" s="107" t="s">
        <v>47</v>
      </c>
      <c r="F241" s="108" t="n">
        <v>0.1</v>
      </c>
      <c r="G241" s="5" t="s">
        <v>48</v>
      </c>
      <c r="H241" s="5"/>
      <c r="I241" s="5"/>
      <c r="K241" s="109" t="n">
        <v>1</v>
      </c>
    </row>
    <row r="242" customFormat="false" ht="17.25" hidden="false" customHeight="false" outlineLevel="0" collapsed="false"/>
    <row r="243" customFormat="false" ht="16.5" hidden="false" customHeight="false" outlineLevel="0" collapsed="false">
      <c r="A243" s="110"/>
      <c r="B243" s="111"/>
      <c r="C243" s="111"/>
      <c r="D243" s="111"/>
      <c r="E243" s="111"/>
      <c r="F243" s="112"/>
      <c r="G243" s="113" t="s">
        <v>49</v>
      </c>
      <c r="H243" s="113" t="s">
        <v>50</v>
      </c>
      <c r="I243" s="113" t="s">
        <v>51</v>
      </c>
    </row>
    <row r="244" customFormat="false" ht="16.5" hidden="false" customHeight="false" outlineLevel="0" collapsed="false">
      <c r="A244" s="114"/>
      <c r="B244" s="115"/>
      <c r="C244" s="115"/>
      <c r="D244" s="115"/>
      <c r="E244" s="115"/>
      <c r="F244" s="116"/>
      <c r="G244" s="117" t="s">
        <v>52</v>
      </c>
      <c r="H244" s="117" t="s">
        <v>53</v>
      </c>
      <c r="I244" s="117" t="s">
        <v>54</v>
      </c>
    </row>
    <row r="245" customFormat="false" ht="31.5" hidden="false" customHeight="false" outlineLevel="0" collapsed="false">
      <c r="A245" s="118" t="s">
        <v>55</v>
      </c>
      <c r="B245" s="90"/>
      <c r="C245" s="90"/>
      <c r="D245" s="90"/>
      <c r="E245" s="90"/>
      <c r="F245" s="91"/>
      <c r="G245" s="119"/>
      <c r="H245" s="119"/>
      <c r="I245" s="119"/>
    </row>
    <row r="246" customFormat="false" ht="27" hidden="false" customHeight="false" outlineLevel="0" collapsed="false">
      <c r="A246" s="120" t="s">
        <v>56</v>
      </c>
      <c r="B246" s="111"/>
      <c r="C246" s="111"/>
      <c r="D246" s="111"/>
      <c r="E246" s="111"/>
      <c r="F246" s="112"/>
      <c r="G246" s="121" t="n">
        <v>1</v>
      </c>
      <c r="H246" s="121" t="n">
        <f aca="false">+H255</f>
        <v>4</v>
      </c>
      <c r="I246" s="121" t="n">
        <f aca="false">SUM(G246:H246)</f>
        <v>5</v>
      </c>
    </row>
    <row r="247" s="5" customFormat="true" ht="25.5" hidden="false" customHeight="false" outlineLevel="0" collapsed="false">
      <c r="A247" s="122" t="s">
        <v>4</v>
      </c>
      <c r="B247" s="3"/>
      <c r="C247" s="3"/>
      <c r="D247" s="3"/>
      <c r="E247" s="3"/>
      <c r="F247" s="123"/>
      <c r="G247" s="124" t="n">
        <f aca="false">+G256</f>
        <v>0.2</v>
      </c>
      <c r="H247" s="124" t="n">
        <f aca="false">+H256</f>
        <v>0.1</v>
      </c>
      <c r="I247" s="124" t="n">
        <f aca="false">+I248/I246</f>
        <v>0.12</v>
      </c>
    </row>
    <row r="248" customFormat="false" ht="26.25" hidden="false" customHeight="false" outlineLevel="0" collapsed="false">
      <c r="A248" s="125" t="s">
        <v>57</v>
      </c>
      <c r="B248" s="90"/>
      <c r="C248" s="90"/>
      <c r="D248" s="90"/>
      <c r="E248" s="90"/>
      <c r="F248" s="91"/>
      <c r="G248" s="126" t="n">
        <f aca="false">+G246*G247</f>
        <v>0.2</v>
      </c>
      <c r="H248" s="126" t="n">
        <f aca="false">+H257</f>
        <v>0.4</v>
      </c>
      <c r="I248" s="126" t="n">
        <f aca="false">SUM(G248:H248)</f>
        <v>0.6</v>
      </c>
    </row>
    <row r="249" s="5" customFormat="true" ht="25.5" hidden="false" customHeight="false" outlineLevel="0" collapsed="false">
      <c r="A249" s="122" t="s">
        <v>58</v>
      </c>
      <c r="B249" s="3"/>
      <c r="C249" s="3"/>
      <c r="D249" s="3"/>
      <c r="E249" s="3"/>
      <c r="F249" s="123"/>
      <c r="G249" s="127" t="n">
        <f aca="false">+G248/H247</f>
        <v>2</v>
      </c>
      <c r="H249" s="127" t="n">
        <f aca="false">+H248/H247</f>
        <v>4</v>
      </c>
      <c r="I249" s="127" t="n">
        <f aca="false">SUM(G249:H249)</f>
        <v>6</v>
      </c>
    </row>
    <row r="250" s="132" customFormat="true" ht="25.5" hidden="false" customHeight="false" outlineLevel="0" collapsed="false">
      <c r="A250" s="128" t="s">
        <v>59</v>
      </c>
      <c r="B250" s="129"/>
      <c r="C250" s="129"/>
      <c r="D250" s="129"/>
      <c r="E250" s="129"/>
      <c r="F250" s="130"/>
      <c r="G250" s="131" t="n">
        <f aca="false">+G249</f>
        <v>2</v>
      </c>
      <c r="H250" s="131" t="n">
        <v>1</v>
      </c>
      <c r="I250" s="131" t="n">
        <f aca="false">+I249/(B241)</f>
        <v>1.2</v>
      </c>
    </row>
    <row r="251" customFormat="false" ht="28.5" hidden="false" customHeight="false" outlineLevel="0" collapsed="false">
      <c r="A251" s="125" t="s">
        <v>60</v>
      </c>
      <c r="B251" s="90"/>
      <c r="C251" s="90"/>
      <c r="D251" s="90"/>
      <c r="E251" s="90"/>
      <c r="F251" s="91"/>
      <c r="G251" s="133" t="n">
        <f aca="false">+G249-G246</f>
        <v>1</v>
      </c>
      <c r="H251" s="133" t="n">
        <f aca="false">+H249-H246</f>
        <v>0</v>
      </c>
      <c r="I251" s="133" t="n">
        <f aca="false">SUM(G251:H251)</f>
        <v>1</v>
      </c>
    </row>
    <row r="252" s="132" customFormat="true" ht="25.5" hidden="false" customHeight="false" outlineLevel="0" collapsed="false">
      <c r="A252" s="128" t="s">
        <v>61</v>
      </c>
      <c r="B252" s="129"/>
      <c r="C252" s="129"/>
      <c r="D252" s="129"/>
      <c r="E252" s="129"/>
      <c r="F252" s="130"/>
      <c r="G252" s="131" t="n">
        <f aca="false">+G249/G246</f>
        <v>2</v>
      </c>
      <c r="H252" s="131" t="n">
        <f aca="false">+H249/H246</f>
        <v>1</v>
      </c>
      <c r="I252" s="131" t="n">
        <f aca="false">+I249/I246</f>
        <v>1.2</v>
      </c>
    </row>
    <row r="253" customFormat="false" ht="16.5" hidden="false" customHeight="false" outlineLevel="0" collapsed="false">
      <c r="A253" s="114"/>
      <c r="B253" s="115"/>
      <c r="C253" s="115"/>
      <c r="D253" s="115"/>
      <c r="E253" s="115"/>
      <c r="F253" s="116"/>
      <c r="G253" s="134"/>
      <c r="H253" s="134"/>
      <c r="I253" s="134"/>
    </row>
    <row r="254" customFormat="false" ht="31.5" hidden="false" customHeight="false" outlineLevel="0" collapsed="false">
      <c r="A254" s="118" t="s">
        <v>62</v>
      </c>
      <c r="B254" s="90"/>
      <c r="C254" s="90"/>
      <c r="D254" s="90"/>
      <c r="E254" s="90"/>
      <c r="F254" s="91"/>
      <c r="G254" s="119"/>
      <c r="H254" s="119"/>
      <c r="I254" s="119"/>
    </row>
    <row r="255" customFormat="false" ht="27" hidden="false" customHeight="false" outlineLevel="0" collapsed="false">
      <c r="A255" s="120" t="s">
        <v>56</v>
      </c>
      <c r="B255" s="111"/>
      <c r="C255" s="111"/>
      <c r="D255" s="111"/>
      <c r="E255" s="111"/>
      <c r="F255" s="112"/>
      <c r="G255" s="121" t="n">
        <v>1</v>
      </c>
      <c r="H255" s="121" t="n">
        <f aca="false">1*(B241-1)</f>
        <v>4</v>
      </c>
      <c r="I255" s="121" t="n">
        <f aca="false">SUM(G255:H255)</f>
        <v>5</v>
      </c>
    </row>
    <row r="256" s="5" customFormat="true" ht="25.5" hidden="false" customHeight="false" outlineLevel="0" collapsed="false">
      <c r="A256" s="122" t="s">
        <v>4</v>
      </c>
      <c r="B256" s="3"/>
      <c r="C256" s="3"/>
      <c r="D256" s="3"/>
      <c r="E256" s="3"/>
      <c r="F256" s="123"/>
      <c r="G256" s="124" t="n">
        <f aca="false">+F241*(1+K241)</f>
        <v>0.2</v>
      </c>
      <c r="H256" s="124" t="n">
        <f aca="false">+F241</f>
        <v>0.1</v>
      </c>
      <c r="I256" s="124" t="n">
        <f aca="false">+I257/I255</f>
        <v>0.12</v>
      </c>
    </row>
    <row r="257" customFormat="false" ht="26.25" hidden="false" customHeight="false" outlineLevel="0" collapsed="false">
      <c r="A257" s="125" t="s">
        <v>57</v>
      </c>
      <c r="B257" s="90"/>
      <c r="C257" s="90"/>
      <c r="D257" s="90"/>
      <c r="E257" s="90"/>
      <c r="F257" s="91"/>
      <c r="G257" s="126" t="n">
        <f aca="false">+G255*G256</f>
        <v>0.2</v>
      </c>
      <c r="H257" s="126" t="n">
        <f aca="false">+H255*H256</f>
        <v>0.4</v>
      </c>
      <c r="I257" s="126" t="n">
        <f aca="false">SUM(G257:H257)</f>
        <v>0.6</v>
      </c>
    </row>
    <row r="258" s="5" customFormat="true" ht="25.5" hidden="false" customHeight="false" outlineLevel="0" collapsed="false">
      <c r="A258" s="122" t="s">
        <v>63</v>
      </c>
      <c r="B258" s="3"/>
      <c r="C258" s="3"/>
      <c r="D258" s="3"/>
      <c r="E258" s="3"/>
      <c r="F258" s="123"/>
      <c r="G258" s="127" t="n">
        <f aca="false">+G257/I256</f>
        <v>1.66666666666667</v>
      </c>
      <c r="H258" s="127" t="n">
        <f aca="false">+H257/I256</f>
        <v>3.33333333333333</v>
      </c>
      <c r="I258" s="127" t="n">
        <f aca="false">SUM(G258:H258)</f>
        <v>5</v>
      </c>
    </row>
    <row r="259" s="132" customFormat="true" ht="25.5" hidden="false" customHeight="false" outlineLevel="0" collapsed="false">
      <c r="A259" s="128" t="s">
        <v>59</v>
      </c>
      <c r="B259" s="129"/>
      <c r="C259" s="129"/>
      <c r="D259" s="129"/>
      <c r="E259" s="129"/>
      <c r="F259" s="130"/>
      <c r="G259" s="131" t="n">
        <f aca="false">+G258</f>
        <v>1.66666666666667</v>
      </c>
      <c r="H259" s="131" t="n">
        <f aca="false">+H258/(B241-1)</f>
        <v>0.833333333333333</v>
      </c>
      <c r="I259" s="131" t="n">
        <f aca="false">+I258/(B241)</f>
        <v>1</v>
      </c>
    </row>
    <row r="260" customFormat="false" ht="28.5" hidden="false" customHeight="false" outlineLevel="0" collapsed="false">
      <c r="A260" s="125" t="s">
        <v>60</v>
      </c>
      <c r="B260" s="90"/>
      <c r="C260" s="90"/>
      <c r="D260" s="90"/>
      <c r="E260" s="90"/>
      <c r="F260" s="91"/>
      <c r="G260" s="133" t="n">
        <f aca="false">+G258-G255</f>
        <v>0.666666666666667</v>
      </c>
      <c r="H260" s="133" t="n">
        <f aca="false">+H258-H255</f>
        <v>-0.666666666666667</v>
      </c>
      <c r="I260" s="133" t="n">
        <f aca="false">SUM(G260:H260)</f>
        <v>0</v>
      </c>
    </row>
    <row r="261" s="132" customFormat="true" ht="25.5" hidden="false" customHeight="false" outlineLevel="0" collapsed="false">
      <c r="A261" s="128" t="s">
        <v>61</v>
      </c>
      <c r="B261" s="129"/>
      <c r="C261" s="129"/>
      <c r="D261" s="129"/>
      <c r="E261" s="129"/>
      <c r="F261" s="130"/>
      <c r="G261" s="131" t="n">
        <f aca="false">+G258/G255</f>
        <v>1.66666666666667</v>
      </c>
      <c r="H261" s="131" t="n">
        <f aca="false">+H258/H255</f>
        <v>0.833333333333333</v>
      </c>
      <c r="I261" s="131" t="n">
        <f aca="false">+I258/I255</f>
        <v>1</v>
      </c>
    </row>
    <row r="262" customFormat="false" ht="16.5" hidden="false" customHeight="false" outlineLevel="0" collapsed="false">
      <c r="A262" s="114"/>
      <c r="B262" s="115"/>
      <c r="C262" s="115"/>
      <c r="D262" s="115"/>
      <c r="E262" s="115"/>
      <c r="F262" s="116"/>
      <c r="G262" s="134"/>
      <c r="H262" s="134"/>
      <c r="I262" s="134"/>
    </row>
    <row r="263" customFormat="false" ht="16.5" hidden="false" customHeight="false" outlineLevel="0" collapsed="false"/>
    <row r="264" customFormat="false" ht="15.75" hidden="false" customHeight="false" outlineLevel="0" collapsed="false">
      <c r="A264" s="1" t="s">
        <v>64</v>
      </c>
    </row>
    <row r="266" customFormat="false" ht="15.75" hidden="false" customHeight="false" outlineLevel="0" collapsed="false">
      <c r="B266" s="135" t="s">
        <v>65</v>
      </c>
      <c r="C266" s="135" t="s">
        <v>66</v>
      </c>
      <c r="D266" s="135" t="s">
        <v>51</v>
      </c>
    </row>
    <row r="267" customFormat="false" ht="15.75" hidden="false" customHeight="false" outlineLevel="0" collapsed="false">
      <c r="A267" s="1" t="s">
        <v>4</v>
      </c>
      <c r="B267" s="136" t="n">
        <f aca="false">+G256</f>
        <v>0.2</v>
      </c>
      <c r="C267" s="136" t="n">
        <f aca="false">+H256</f>
        <v>0.1</v>
      </c>
      <c r="D267" s="136" t="n">
        <f aca="false">+I256</f>
        <v>0.12</v>
      </c>
    </row>
    <row r="268" customFormat="false" ht="15.75" hidden="false" customHeight="false" outlineLevel="0" collapsed="false">
      <c r="A268" s="1" t="s">
        <v>48</v>
      </c>
      <c r="B268" s="0"/>
      <c r="C268" s="0"/>
      <c r="D268" s="0"/>
      <c r="G268" s="0"/>
      <c r="H268" s="0"/>
      <c r="I268" s="0"/>
    </row>
    <row r="269" customFormat="false" ht="15.75" hidden="false" customHeight="false" outlineLevel="0" collapsed="false">
      <c r="A269" s="1" t="s">
        <v>48</v>
      </c>
    </row>
    <row r="275" customFormat="false" ht="15.75" hidden="false" customHeight="false" outlineLevel="0" collapsed="false">
      <c r="A275" s="1" t="s">
        <v>67</v>
      </c>
      <c r="B275" s="1" t="n">
        <v>2</v>
      </c>
      <c r="C275" s="1" t="n">
        <f aca="false">+B275+1</f>
        <v>3</v>
      </c>
      <c r="D275" s="1" t="n">
        <f aca="false">+C275+1</f>
        <v>4</v>
      </c>
      <c r="E275" s="1" t="n">
        <f aca="false">+D275+1</f>
        <v>5</v>
      </c>
      <c r="F275" s="1" t="n">
        <f aca="false">+E275+1</f>
        <v>6</v>
      </c>
      <c r="G275" s="1" t="n">
        <f aca="false">+F275+1</f>
        <v>7</v>
      </c>
      <c r="H275" s="1" t="n">
        <f aca="false">+G275+1</f>
        <v>8</v>
      </c>
      <c r="I275" s="1" t="n">
        <f aca="false">+H275+1</f>
        <v>9</v>
      </c>
      <c r="J275" s="1" t="n">
        <f aca="false">+I275+1</f>
        <v>10</v>
      </c>
      <c r="K275" s="0"/>
      <c r="L275" s="0"/>
      <c r="M275" s="0"/>
      <c r="N275" s="0"/>
      <c r="O275" s="0"/>
      <c r="P275" s="1" t="n">
        <f aca="false">+O275+1</f>
        <v>1</v>
      </c>
      <c r="Q275" s="1" t="n">
        <f aca="false">+P275+1</f>
        <v>2</v>
      </c>
      <c r="R275" s="1" t="n">
        <f aca="false">+Q275+1</f>
        <v>3</v>
      </c>
      <c r="S275" s="1" t="n">
        <f aca="false">+R275+1</f>
        <v>4</v>
      </c>
      <c r="T275" s="1" t="n">
        <f aca="false">+S275+1</f>
        <v>5</v>
      </c>
      <c r="U275" s="1" t="n">
        <f aca="false">+T275+1</f>
        <v>6</v>
      </c>
    </row>
    <row r="276" customFormat="false" ht="15.75" hidden="false" customHeight="false" outlineLevel="0" collapsed="false">
      <c r="A276" s="1" t="s">
        <v>4</v>
      </c>
      <c r="B276" s="101" t="n">
        <v>0.15</v>
      </c>
      <c r="C276" s="101" t="n">
        <v>0.133333333333333</v>
      </c>
      <c r="D276" s="101" t="n">
        <v>0.125</v>
      </c>
      <c r="E276" s="101" t="n">
        <v>0.12</v>
      </c>
      <c r="F276" s="101" t="n">
        <v>0.116666666666667</v>
      </c>
      <c r="G276" s="101" t="n">
        <v>0.114285714285714</v>
      </c>
      <c r="H276" s="101" t="n">
        <v>0.1125</v>
      </c>
      <c r="I276" s="101" t="n">
        <v>0.111111111111111</v>
      </c>
      <c r="J276" s="101" t="n">
        <v>0.11</v>
      </c>
      <c r="K276" s="0"/>
      <c r="L276" s="0"/>
      <c r="M276" s="0"/>
      <c r="N276" s="0"/>
      <c r="O276" s="0"/>
    </row>
    <row r="306" customFormat="false" ht="25.5" hidden="false" customHeight="false" outlineLevel="0" collapsed="false">
      <c r="A306" s="7" t="s">
        <v>68</v>
      </c>
      <c r="G306" s="137" t="s">
        <v>69</v>
      </c>
      <c r="H306" s="137"/>
      <c r="I306" s="137"/>
    </row>
    <row r="307" customFormat="false" ht="16.5" hidden="false" customHeight="false" outlineLevel="0" collapsed="false"/>
    <row r="308" customFormat="false" ht="16.5" hidden="false" customHeight="false" outlineLevel="0" collapsed="false">
      <c r="A308" s="110" t="s">
        <v>56</v>
      </c>
      <c r="B308" s="111"/>
      <c r="C308" s="111"/>
      <c r="D308" s="111"/>
      <c r="E308" s="111"/>
      <c r="F308" s="112"/>
      <c r="G308" s="138" t="n">
        <f aca="false">+G255</f>
        <v>1</v>
      </c>
      <c r="H308" s="138"/>
      <c r="I308" s="138"/>
    </row>
    <row r="309" s="132" customFormat="true" ht="15.75" hidden="false" customHeight="false" outlineLevel="0" collapsed="false">
      <c r="A309" s="139" t="s">
        <v>70</v>
      </c>
      <c r="B309" s="129"/>
      <c r="C309" s="129"/>
      <c r="D309" s="129"/>
      <c r="E309" s="129"/>
      <c r="F309" s="130"/>
      <c r="G309" s="140" t="n">
        <f aca="false">+(G256-H256)</f>
        <v>0.1</v>
      </c>
      <c r="H309" s="140"/>
      <c r="I309" s="140"/>
    </row>
    <row r="310" customFormat="false" ht="15.75" hidden="false" customHeight="false" outlineLevel="0" collapsed="false">
      <c r="A310" s="89" t="s">
        <v>71</v>
      </c>
      <c r="B310" s="90"/>
      <c r="C310" s="90"/>
      <c r="D310" s="90"/>
      <c r="E310" s="90"/>
      <c r="F310" s="91"/>
      <c r="G310" s="141" t="n">
        <f aca="false">+G309/H256</f>
        <v>1</v>
      </c>
      <c r="H310" s="141"/>
      <c r="I310" s="141"/>
    </row>
    <row r="311" customFormat="false" ht="15.75" hidden="false" customHeight="false" outlineLevel="0" collapsed="false">
      <c r="A311" s="89" t="s">
        <v>72</v>
      </c>
      <c r="B311" s="90"/>
      <c r="C311" s="90"/>
      <c r="D311" s="90"/>
      <c r="E311" s="90"/>
      <c r="F311" s="91"/>
      <c r="G311" s="142" t="n">
        <f aca="false">+G308+G310</f>
        <v>2</v>
      </c>
      <c r="H311" s="142"/>
      <c r="I311" s="142"/>
    </row>
    <row r="312" customFormat="false" ht="15.75" hidden="false" customHeight="false" outlineLevel="0" collapsed="false">
      <c r="A312" s="27" t="s">
        <v>73</v>
      </c>
      <c r="B312" s="90"/>
      <c r="C312" s="90"/>
      <c r="D312" s="90"/>
      <c r="E312" s="90"/>
      <c r="F312" s="91"/>
      <c r="G312" s="141" t="n">
        <f aca="false">+G259</f>
        <v>1.66666666666667</v>
      </c>
      <c r="H312" s="141"/>
      <c r="I312" s="141"/>
    </row>
    <row r="313" customFormat="false" ht="16.5" hidden="false" customHeight="false" outlineLevel="0" collapsed="false">
      <c r="A313" s="114" t="s">
        <v>74</v>
      </c>
      <c r="B313" s="115"/>
      <c r="C313" s="115"/>
      <c r="D313" s="115"/>
      <c r="E313" s="115"/>
      <c r="F313" s="116"/>
      <c r="G313" s="143" t="n">
        <f aca="false">+G311-G312</f>
        <v>0.333333333333334</v>
      </c>
      <c r="H313" s="143"/>
      <c r="I313" s="143"/>
    </row>
    <row r="314" customFormat="false" ht="16.5" hidden="false" customHeight="false" outlineLevel="0" collapsed="false">
      <c r="A314" s="144"/>
      <c r="B314" s="111"/>
      <c r="C314" s="111"/>
      <c r="D314" s="111"/>
      <c r="E314" s="111"/>
      <c r="F314" s="112"/>
      <c r="G314" s="138"/>
      <c r="H314" s="138"/>
      <c r="I314" s="138"/>
    </row>
    <row r="315" s="148" customFormat="true" ht="15.75" hidden="false" customHeight="false" outlineLevel="0" collapsed="false">
      <c r="A315" s="145" t="s">
        <v>75</v>
      </c>
      <c r="B315" s="146"/>
      <c r="C315" s="146"/>
      <c r="D315" s="146"/>
      <c r="E315" s="146"/>
      <c r="F315" s="147"/>
      <c r="G315" s="140" t="n">
        <f aca="false">+(G256-I256)*1</f>
        <v>0.08</v>
      </c>
      <c r="H315" s="140"/>
      <c r="I315" s="140"/>
    </row>
    <row r="316" customFormat="false" ht="15.75" hidden="false" customHeight="false" outlineLevel="0" collapsed="false">
      <c r="A316" s="27" t="s">
        <v>76</v>
      </c>
      <c r="B316" s="90"/>
      <c r="C316" s="90"/>
      <c r="D316" s="90"/>
      <c r="E316" s="90"/>
      <c r="F316" s="91"/>
      <c r="G316" s="141" t="n">
        <f aca="false">+G315/I256</f>
        <v>0.666666666666666</v>
      </c>
      <c r="H316" s="141"/>
      <c r="I316" s="141"/>
    </row>
    <row r="317" customFormat="false" ht="16.5" hidden="false" customHeight="false" outlineLevel="0" collapsed="false">
      <c r="A317" s="49" t="s">
        <v>73</v>
      </c>
      <c r="B317" s="115"/>
      <c r="C317" s="115"/>
      <c r="D317" s="115"/>
      <c r="E317" s="115"/>
      <c r="F317" s="116"/>
      <c r="G317" s="149" t="n">
        <f aca="false">1+G316</f>
        <v>1.66666666666667</v>
      </c>
      <c r="H317" s="149"/>
      <c r="I317" s="149"/>
    </row>
    <row r="318" customFormat="false" ht="16.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s="150" customFormat="true" ht="12" hidden="false" customHeight="false" outlineLevel="0" collapsed="false">
      <c r="A320" s="150" t="s">
        <v>20</v>
      </c>
    </row>
    <row r="321" s="150" customFormat="true" ht="12" hidden="false" customHeight="false" outlineLevel="0" collapsed="false"/>
    <row r="322" s="151" customFormat="true" ht="12" hidden="false" customHeight="false" outlineLevel="0" collapsed="false">
      <c r="A322" s="151" t="s">
        <v>77</v>
      </c>
      <c r="G322" s="152" t="n">
        <f aca="false">+G309</f>
        <v>0.1</v>
      </c>
      <c r="H322" s="152"/>
      <c r="I322" s="152"/>
    </row>
    <row r="323" s="151" customFormat="true" ht="12" hidden="false" customHeight="false" outlineLevel="0" collapsed="false">
      <c r="A323" s="151" t="s">
        <v>78</v>
      </c>
      <c r="G323" s="152" t="n">
        <f aca="false">+G322-G324</f>
        <v>0.02</v>
      </c>
      <c r="H323" s="152"/>
      <c r="I323" s="152"/>
    </row>
    <row r="324" s="150" customFormat="true" ht="12" hidden="false" customHeight="false" outlineLevel="0" collapsed="false">
      <c r="A324" s="153" t="s">
        <v>75</v>
      </c>
      <c r="G324" s="152" t="n">
        <f aca="false">+G315</f>
        <v>0.08</v>
      </c>
      <c r="H324" s="152"/>
      <c r="I324" s="152"/>
    </row>
    <row r="325" s="150" customFormat="true" ht="12" hidden="false" customHeight="false" outlineLevel="0" collapsed="false">
      <c r="A325" s="153"/>
      <c r="G325" s="152"/>
      <c r="H325" s="152"/>
      <c r="I325" s="152"/>
    </row>
    <row r="326" s="150" customFormat="true" ht="12" hidden="false" customHeight="false" outlineLevel="0" collapsed="false">
      <c r="A326" s="150" t="s">
        <v>79</v>
      </c>
      <c r="G326" s="154" t="n">
        <f aca="false">+G310</f>
        <v>1</v>
      </c>
      <c r="H326" s="154"/>
      <c r="I326" s="154"/>
    </row>
    <row r="327" s="151" customFormat="true" ht="12" hidden="false" customHeight="false" outlineLevel="0" collapsed="false">
      <c r="A327" s="151" t="s">
        <v>78</v>
      </c>
      <c r="G327" s="152" t="n">
        <f aca="false">+G326-G328</f>
        <v>0.333333333333334</v>
      </c>
      <c r="H327" s="152"/>
      <c r="I327" s="152"/>
    </row>
    <row r="328" s="150" customFormat="true" ht="12" hidden="false" customHeight="false" outlineLevel="0" collapsed="false">
      <c r="A328" s="153" t="s">
        <v>76</v>
      </c>
      <c r="G328" s="155" t="n">
        <f aca="false">+G316</f>
        <v>0.666666666666666</v>
      </c>
      <c r="H328" s="155"/>
      <c r="I328" s="155"/>
    </row>
    <row r="329" s="150" customFormat="true" ht="12" hidden="false" customHeight="false" outlineLevel="0" collapsed="false">
      <c r="A329" s="153"/>
      <c r="G329" s="155"/>
      <c r="H329" s="155"/>
      <c r="I329" s="155"/>
    </row>
    <row r="330" s="150" customFormat="true" ht="12" hidden="false" customHeight="false" outlineLevel="0" collapsed="false">
      <c r="A330" s="150" t="s">
        <v>80</v>
      </c>
      <c r="G330" s="155" t="n">
        <f aca="false">+G311</f>
        <v>2</v>
      </c>
      <c r="H330" s="155"/>
      <c r="I330" s="155"/>
    </row>
    <row r="331" s="151" customFormat="true" ht="12" hidden="false" customHeight="false" outlineLevel="0" collapsed="false">
      <c r="A331" s="151" t="s">
        <v>78</v>
      </c>
      <c r="G331" s="152" t="n">
        <f aca="false">+G330-G332</f>
        <v>0.333333333333334</v>
      </c>
      <c r="H331" s="152"/>
      <c r="I331" s="152"/>
    </row>
    <row r="332" s="150" customFormat="true" ht="12" hidden="false" customHeight="false" outlineLevel="0" collapsed="false">
      <c r="A332" s="153" t="s">
        <v>73</v>
      </c>
      <c r="G332" s="155" t="n">
        <f aca="false">+G317</f>
        <v>1.66666666666667</v>
      </c>
      <c r="H332" s="155"/>
      <c r="I332" s="155"/>
    </row>
    <row r="333" s="150" customFormat="true" ht="12" hidden="false" customHeight="false" outlineLevel="0" collapsed="false"/>
    <row r="334" customFormat="false" ht="25.5" hidden="false" customHeight="false" outlineLevel="0" collapsed="false">
      <c r="A334" s="7" t="s">
        <v>81</v>
      </c>
    </row>
    <row r="335" customFormat="false" ht="25.5" hidden="false" customHeight="false" outlineLevel="0" collapsed="false">
      <c r="A335" s="7" t="s">
        <v>82</v>
      </c>
      <c r="F335" s="7"/>
      <c r="G335" s="7"/>
    </row>
    <row r="337" customFormat="false" ht="15.75" hidden="false" customHeight="false" outlineLevel="0" collapsed="false">
      <c r="A337" s="1" t="s">
        <v>64</v>
      </c>
    </row>
    <row r="339" customFormat="false" ht="15.75" hidden="false" customHeight="false" outlineLevel="0" collapsed="false">
      <c r="B339" s="135" t="s">
        <v>65</v>
      </c>
      <c r="C339" s="135" t="s">
        <v>66</v>
      </c>
      <c r="D339" s="135" t="s">
        <v>51</v>
      </c>
    </row>
    <row r="340" customFormat="false" ht="15.75" hidden="false" customHeight="false" outlineLevel="0" collapsed="false">
      <c r="A340" s="1" t="s">
        <v>4</v>
      </c>
      <c r="B340" s="136" t="n">
        <f aca="false">+G330</f>
        <v>2</v>
      </c>
      <c r="C340" s="136" t="n">
        <f aca="false">+H330</f>
        <v>0</v>
      </c>
      <c r="D340" s="136" t="n">
        <f aca="false">+I330</f>
        <v>0</v>
      </c>
    </row>
    <row r="341" customFormat="false" ht="15.75" hidden="false" customHeight="false" outlineLevel="0" collapsed="false">
      <c r="A341" s="1" t="s">
        <v>48</v>
      </c>
      <c r="B341" s="0"/>
      <c r="C341" s="0"/>
      <c r="D341" s="0"/>
      <c r="G341" s="0"/>
      <c r="H341" s="0"/>
      <c r="I341" s="0"/>
    </row>
    <row r="342" customFormat="false" ht="15.75" hidden="false" customHeight="false" outlineLevel="0" collapsed="false">
      <c r="A342" s="1" t="s">
        <v>48</v>
      </c>
    </row>
    <row r="350" customFormat="false" ht="15.75" hidden="false" customHeight="false" outlineLevel="0" collapsed="false">
      <c r="A350" s="1" t="s">
        <v>64</v>
      </c>
    </row>
    <row r="352" customFormat="false" ht="15.75" hidden="false" customHeight="false" outlineLevel="0" collapsed="false">
      <c r="B352" s="135" t="s">
        <v>65</v>
      </c>
      <c r="C352" s="135" t="s">
        <v>66</v>
      </c>
      <c r="D352" s="135" t="s">
        <v>51</v>
      </c>
    </row>
    <row r="353" customFormat="false" ht="15.75" hidden="false" customHeight="false" outlineLevel="0" collapsed="false">
      <c r="A353" s="1" t="s">
        <v>4</v>
      </c>
      <c r="B353" s="136" t="n">
        <f aca="false">+G346</f>
        <v>0</v>
      </c>
      <c r="C353" s="136" t="n">
        <f aca="false">+H346</f>
        <v>0</v>
      </c>
      <c r="D353" s="136" t="n">
        <f aca="false">+I346</f>
        <v>0</v>
      </c>
    </row>
    <row r="354" customFormat="false" ht="15.75" hidden="false" customHeight="false" outlineLevel="0" collapsed="false">
      <c r="A354" s="1" t="s">
        <v>48</v>
      </c>
      <c r="B354" s="0"/>
      <c r="C354" s="0"/>
      <c r="D354" s="0"/>
      <c r="G354" s="0"/>
      <c r="H354" s="0"/>
      <c r="I354" s="0"/>
    </row>
    <row r="355" customFormat="false" ht="15.75" hidden="false" customHeight="false" outlineLevel="0" collapsed="false">
      <c r="A355" s="1" t="s">
        <v>48</v>
      </c>
    </row>
    <row r="363" customFormat="false" ht="15.75" hidden="false" customHeight="false" outlineLevel="0" collapsed="false">
      <c r="A363" s="1" t="s">
        <v>64</v>
      </c>
    </row>
    <row r="365" customFormat="false" ht="15.75" hidden="false" customHeight="false" outlineLevel="0" collapsed="false">
      <c r="B365" s="135" t="s">
        <v>65</v>
      </c>
      <c r="C365" s="135" t="s">
        <v>66</v>
      </c>
      <c r="D365" s="135" t="s">
        <v>51</v>
      </c>
    </row>
    <row r="366" customFormat="false" ht="15.75" hidden="false" customHeight="false" outlineLevel="0" collapsed="false">
      <c r="A366" s="1" t="s">
        <v>4</v>
      </c>
      <c r="B366" s="136" t="n">
        <f aca="false">+G358</f>
        <v>0</v>
      </c>
      <c r="C366" s="136" t="n">
        <f aca="false">+H358</f>
        <v>0</v>
      </c>
      <c r="D366" s="136" t="n">
        <f aca="false">+I358</f>
        <v>0</v>
      </c>
    </row>
    <row r="367" customFormat="false" ht="15.75" hidden="false" customHeight="false" outlineLevel="0" collapsed="false">
      <c r="A367" s="1" t="s">
        <v>48</v>
      </c>
      <c r="B367" s="0"/>
      <c r="C367" s="0"/>
      <c r="D367" s="0"/>
      <c r="G367" s="0"/>
      <c r="H367" s="0"/>
      <c r="I367" s="0"/>
    </row>
    <row r="368" customFormat="false" ht="15.75" hidden="false" customHeight="false" outlineLevel="0" collapsed="false">
      <c r="A368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7:32:25Z</dcterms:created>
  <dc:creator>castex patrick</dc:creator>
  <dc:description/>
  <dc:language>en-US</dc:language>
  <cp:lastModifiedBy>CBOURRET</cp:lastModifiedBy>
  <cp:lastPrinted>2000-09-08T10:11:00Z</cp:lastPrinted>
  <dcterms:modified xsi:type="dcterms:W3CDTF">2003-01-17T13:31:42Z</dcterms:modified>
  <cp:revision>0</cp:revision>
  <dc:subject/>
  <dc:title/>
</cp:coreProperties>
</file>