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 PEDAGOGIQUE" sheetId="1" state="visible" r:id="rId2"/>
  </sheets>
  <definedNames>
    <definedName function="false" hidden="false" localSheetId="0" name="_xlnm.Print_Area" vbProcedure="false">'INTRODUCTION PEDAGOGIQUE'!$A$17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22">
  <si>
    <t xml:space="preserve">Exercice d'application 2 :</t>
  </si>
  <si>
    <r>
      <rPr>
        <b val="true"/>
        <i val="true"/>
        <u val="single"/>
        <sz val="24"/>
        <color rgb="FFFFFFFF"/>
        <rFont val="Times New Roman"/>
        <family val="1"/>
      </rPr>
      <t xml:space="preserve">Les</t>
    </r>
    <r>
      <rPr>
        <b val="true"/>
        <sz val="24"/>
        <color rgb="FFFFFFFF"/>
        <rFont val="Times New Roman"/>
        <family val="1"/>
      </rPr>
      <t xml:space="preserve"> formules "Du Pont de Nemours"</t>
    </r>
  </si>
  <si>
    <t xml:space="preserve">Les données de l'exercice sont modifiables.</t>
  </si>
  <si>
    <t xml:space="preserve">Le total des ressources financières investies</t>
  </si>
  <si>
    <t xml:space="preserve">Les données de l'exercice sont modifiables. Le total des ressources financières investis et de 1000; on modifie ici seulement le taux d'intérêt et le niveau de l'emprunt, compris entre 0 et 1000.</t>
  </si>
  <si>
    <t xml:space="preserve">est de 1000 : il s'agit de l'actif économique A. </t>
  </si>
  <si>
    <r>
      <rPr>
        <b val="true"/>
        <sz val="18"/>
        <rFont val="Times New Roman"/>
        <family val="0"/>
      </rPr>
      <t xml:space="preserve">On modifie ici seulement le taux d'intérêt et le niveau de l'emprunt, les dettes </t>
    </r>
    <r>
      <rPr>
        <b val="true"/>
        <i val="true"/>
        <sz val="18"/>
        <rFont val="Times New Roman"/>
        <family val="1"/>
      </rPr>
      <t xml:space="preserve">D </t>
    </r>
  </si>
  <si>
    <r>
      <rPr>
        <b val="true"/>
        <sz val="18"/>
        <rFont val="Times New Roman"/>
        <family val="0"/>
      </rPr>
      <t xml:space="preserve">comprises entre 0 et 1000.  </t>
    </r>
    <r>
      <rPr>
        <b val="true"/>
        <i val="true"/>
        <sz val="18"/>
        <rFont val="Times New Roman"/>
        <family val="1"/>
      </rPr>
      <t xml:space="preserve">A = C + D</t>
    </r>
    <r>
      <rPr>
        <b val="true"/>
        <sz val="18"/>
        <rFont val="Times New Roman"/>
        <family val="0"/>
      </rPr>
      <t xml:space="preserve"> ; plus exactement </t>
    </r>
    <r>
      <rPr>
        <b val="true"/>
        <i val="true"/>
        <sz val="18"/>
        <rFont val="Times New Roman"/>
        <family val="1"/>
      </rPr>
      <t xml:space="preserve">C = A - D</t>
    </r>
    <r>
      <rPr>
        <b val="true"/>
        <sz val="18"/>
        <rFont val="Times New Roman"/>
        <family val="0"/>
      </rPr>
      <t xml:space="preserve">, comme dans </t>
    </r>
  </si>
  <si>
    <t xml:space="preserve">le modèle comptable patrimonial.</t>
  </si>
  <si>
    <t xml:space="preserve">Données modifiables</t>
  </si>
  <si>
    <t xml:space="preserve">Taux d'intérêt sur emprunt financier (%)</t>
  </si>
  <si>
    <t xml:space="preserve"> </t>
  </si>
  <si>
    <t xml:space="preserve">Emprunts financiers, hors découverts bancaires en fin d'année  </t>
  </si>
  <si>
    <t xml:space="preserve">Éléments de structure du financement (début d'année)</t>
  </si>
  <si>
    <t xml:space="preserve">Capitaux propres C</t>
  </si>
  <si>
    <t xml:space="preserve">Dettes D</t>
  </si>
  <si>
    <t xml:space="preserve">Total des capitaux économiques = total des ressources financières = C + D </t>
  </si>
  <si>
    <t xml:space="preserve">Ratios d'équilibre financier concernant la structure de financement</t>
  </si>
  <si>
    <t xml:space="preserve">capitaux propres / passif</t>
  </si>
  <si>
    <t xml:space="preserve">capitaux propres / dettes = C / D</t>
  </si>
  <si>
    <t xml:space="preserve">"Levier  de l'endettement" : L = D / C</t>
  </si>
  <si>
    <t xml:space="preserve">Année -1</t>
  </si>
  <si>
    <t xml:space="preserve">Année</t>
  </si>
  <si>
    <t xml:space="preserve">Dettes totales / capitaux propres ( "levier")</t>
  </si>
  <si>
    <t xml:space="preserve">Autonomie financière (CP / DLT)</t>
  </si>
  <si>
    <t xml:space="preserve">Données : compte de résultat</t>
  </si>
  <si>
    <t xml:space="preserve">(unités à définir)</t>
  </si>
  <si>
    <t xml:space="preserve">Année </t>
  </si>
  <si>
    <t xml:space="preserve">Production = P </t>
  </si>
  <si>
    <t xml:space="preserve"> - Charges d'exploitation</t>
  </si>
  <si>
    <t xml:space="preserve"> - Intérêts sur emprunts </t>
  </si>
  <si>
    <t xml:space="preserve"> = RÉSULTAT</t>
  </si>
  <si>
    <t xml:space="preserve">Rappel : taux d'intérêt sur emprunt financier (%)</t>
  </si>
  <si>
    <t xml:space="preserve">Analyse du compte de résultat</t>
  </si>
  <si>
    <t xml:space="preserve">Production</t>
  </si>
  <si>
    <t xml:space="preserve"> -  Charges d'exploitation</t>
  </si>
  <si>
    <t xml:space="preserve"> = Profit économique (cad de tous les capitaux, propres et empruntés)</t>
  </si>
  <si>
    <t xml:space="preserve"> - Intérêt des emprunts (Charges financières) : la part du profit revenant aux prêteurs</t>
  </si>
  <si>
    <t xml:space="preserve"> = Profits des seuls propriétaires = Résultat </t>
  </si>
  <si>
    <t xml:space="preserve">Taux de "profitabilités" ou de marge</t>
  </si>
  <si>
    <t xml:space="preserve"> %</t>
  </si>
  <si>
    <t xml:space="preserve">Profit économique / Ventes</t>
  </si>
  <si>
    <t xml:space="preserve">Résultat / Ventes</t>
  </si>
  <si>
    <t xml:space="preserve">PARTAGE DES PROFITS BRUTS : TRANSFERTS /</t>
  </si>
  <si>
    <t xml:space="preserve">EXTÉRIEUR ET PROFITS CONSERVES</t>
  </si>
  <si>
    <t xml:space="preserve">Charges financières / Profit économique %</t>
  </si>
  <si>
    <t xml:space="preserve">Résultat / Profit économique %</t>
  </si>
  <si>
    <t xml:space="preserve">Profit économique à partager %</t>
  </si>
  <si>
    <t xml:space="preserve">ANALYSE DES RENTABILITÉS</t>
  </si>
  <si>
    <t xml:space="preserve">Rentabilité économique et rentabilité financière</t>
  </si>
  <si>
    <r>
      <rPr>
        <b val="true"/>
        <sz val="14"/>
        <rFont val="Times New Roman"/>
        <family val="1"/>
      </rPr>
      <t xml:space="preserve">Profit économique / total des capitaux passif ou actif (A)   = Rentabilité économique, </t>
    </r>
    <r>
      <rPr>
        <b val="true"/>
        <i val="true"/>
        <sz val="14"/>
        <rFont val="Times New Roman"/>
        <family val="1"/>
      </rPr>
      <t xml:space="preserve">re</t>
    </r>
  </si>
  <si>
    <r>
      <rPr>
        <b val="true"/>
        <sz val="14"/>
        <rFont val="Times New Roman"/>
        <family val="1"/>
      </rPr>
      <t xml:space="preserve">Résultat / total des seuls capitaux propres du passif (C) =Rentabilité financière, </t>
    </r>
    <r>
      <rPr>
        <b val="true"/>
        <i val="true"/>
        <sz val="14"/>
        <rFont val="Times New Roman"/>
        <family val="1"/>
      </rPr>
      <t xml:space="preserve">rf</t>
    </r>
  </si>
  <si>
    <t xml:space="preserve">NB : les capitaux sont ceux du début de l'année ; il serait plus judicieux de prendre </t>
  </si>
  <si>
    <t xml:space="preserve">la moyenne des capitaux engagés sur l'année. Mais ne compliquons pas dans cette introduction...</t>
  </si>
  <si>
    <t xml:space="preserve"> = re</t>
  </si>
  <si>
    <t xml:space="preserve">Analyse factorielle de la rentabilité économique : </t>
  </si>
  <si>
    <t xml:space="preserve">La "formule Du Pont (de Nemours)", la bonne…</t>
  </si>
  <si>
    <r>
      <rPr>
        <b val="true"/>
        <sz val="14"/>
        <rFont val="Times New Roman"/>
        <family val="1"/>
      </rPr>
      <t xml:space="preserve">Rentabilité économique = Profit économique / </t>
    </r>
    <r>
      <rPr>
        <b val="true"/>
        <i val="true"/>
        <sz val="14"/>
        <rFont val="Times New Roman"/>
        <family val="1"/>
      </rPr>
      <t xml:space="preserve">A</t>
    </r>
    <r>
      <rPr>
        <b val="true"/>
        <sz val="14"/>
        <rFont val="Times New Roman"/>
        <family val="1"/>
      </rPr>
      <t xml:space="preserve"> ou Profit économique / </t>
    </r>
    <r>
      <rPr>
        <b val="true"/>
        <i val="true"/>
        <sz val="14"/>
        <rFont val="Times New Roman"/>
        <family val="1"/>
      </rPr>
      <t xml:space="preserve">(C + D)</t>
    </r>
  </si>
  <si>
    <t xml:space="preserve"> = Profitabilité économique, ou taux de marge économique = Profit économique / Production</t>
  </si>
  <si>
    <t xml:space="preserve"> x Rotation globale des capitaux, ou productivité apparente de tous les capitaux (1)</t>
  </si>
  <si>
    <r>
      <rPr>
        <b val="true"/>
        <sz val="14"/>
        <rFont val="Times New Roman"/>
        <family val="1"/>
      </rPr>
      <t xml:space="preserve"> (1) = Production / Total des capitaux du passif (</t>
    </r>
    <r>
      <rPr>
        <b val="true"/>
        <i val="true"/>
        <sz val="14"/>
        <rFont val="Times New Roman"/>
        <family val="1"/>
      </rPr>
      <t xml:space="preserve">C + D</t>
    </r>
    <r>
      <rPr>
        <b val="true"/>
        <sz val="14"/>
        <rFont val="Times New Roman"/>
        <family val="1"/>
      </rPr>
      <t xml:space="preserve">) ou de l'actif (</t>
    </r>
    <r>
      <rPr>
        <b val="true"/>
        <i val="true"/>
        <sz val="14"/>
        <rFont val="Times New Roman"/>
        <family val="1"/>
      </rPr>
      <t xml:space="preserve">A</t>
    </r>
    <r>
      <rPr>
        <b val="true"/>
        <sz val="14"/>
        <rFont val="Times New Roman"/>
        <family val="1"/>
      </rPr>
      <t xml:space="preserve">)</t>
    </r>
  </si>
  <si>
    <t xml:space="preserve">La "formule Du Pont (de Nemours)" développée…</t>
  </si>
  <si>
    <t xml:space="preserve">et son absurdité !!</t>
  </si>
  <si>
    <t xml:space="preserve">On propose souvent la formule suivante :</t>
  </si>
  <si>
    <t xml:space="preserve"> = R / C = R / P  x P / A  x  (1 + L)</t>
  </si>
  <si>
    <t xml:space="preserve">L = D / C étant un ratio d'endettement particulier nommé "Levier" </t>
  </si>
  <si>
    <t xml:space="preserve"> = R / C = R / V x V / A x (1 + L) L = D / C étant un ratio d'endettement particulier nommé "Levier".</t>
  </si>
  <si>
    <t xml:space="preserve">ou "bras de levier"  que l'on retrouvera plus loin dans la formalisation </t>
  </si>
  <si>
    <t xml:space="preserve">de l'"effet de levier" de l'endettement abordé succinctement ici.</t>
  </si>
  <si>
    <t xml:space="preserve">Cette formule interroge…</t>
  </si>
  <si>
    <t xml:space="preserve">Le ratio résultat (net) / Production est sans signification autre que mathématique, car il est influencé par le </t>
  </si>
  <si>
    <t xml:space="preserve">taux d'intérêt et n'est donc pas un critère de performance de la profitabilité des ventes.</t>
  </si>
  <si>
    <t xml:space="preserve">Il existe en fait une circularité entre ce ratio et la rentabilité financière que l'on veut expliquer. </t>
  </si>
  <si>
    <t xml:space="preserve">En cas d'effet de massue, la formule n'explique plus rien ! La rentabilité financière est maximum quand r = re ;</t>
  </si>
  <si>
    <t xml:space="preserve">et le levier est également modifié par l'endettement dû en partie au découvert bancaire </t>
  </si>
  <si>
    <t xml:space="preserve">induit par la chute du résultat. Cette formule développée est pleine de circularité !</t>
  </si>
  <si>
    <t xml:space="preserve">Rentabilité Financière = Résultat / C </t>
  </si>
  <si>
    <t xml:space="preserve"> =</t>
  </si>
  <si>
    <r>
      <rPr>
        <b val="true"/>
        <sz val="14"/>
        <rFont val="Times New Roman"/>
        <family val="1"/>
      </rPr>
      <t xml:space="preserve"> Profitabilité nette de la production </t>
    </r>
    <r>
      <rPr>
        <b val="true"/>
        <u val="single"/>
        <sz val="14"/>
        <color rgb="FFFF0000"/>
        <rFont val="Times New Roman"/>
        <family val="1"/>
      </rPr>
      <t xml:space="preserve">(sans signification)</t>
    </r>
    <r>
      <rPr>
        <b val="true"/>
        <sz val="14"/>
        <rFont val="Times New Roman"/>
        <family val="1"/>
      </rPr>
      <t xml:space="preserve"> = Résultat / P</t>
    </r>
  </si>
  <si>
    <t xml:space="preserve">  X</t>
  </si>
  <si>
    <t xml:space="preserve">Rotation globale des capitaux, ou productivité apparente de tous les capitaux (1)</t>
  </si>
  <si>
    <t xml:space="preserve">(1 + Levier), (1 + D / C)</t>
  </si>
  <si>
    <t xml:space="preserve">Les circularités de la formule Du Pont développée </t>
  </si>
  <si>
    <t xml:space="preserve">selon l'importance du levier</t>
  </si>
  <si>
    <t xml:space="preserve">Pour un taux d'intérêt de 5 % </t>
  </si>
  <si>
    <r>
      <rPr>
        <b val="true"/>
        <sz val="18"/>
        <color rgb="FF333399"/>
        <rFont val="Times New Roman"/>
        <family val="1"/>
      </rPr>
      <t xml:space="preserve">(effet de levier positif)</t>
    </r>
    <r>
      <rPr>
        <b val="true"/>
        <sz val="18"/>
        <rFont val="Times New Roman"/>
        <family val="1"/>
      </rPr>
      <t xml:space="preserve">, en fonction de la structure de financement</t>
    </r>
  </si>
  <si>
    <t xml:space="preserve">Dans ce cas la formule semble "bonne"</t>
  </si>
  <si>
    <t xml:space="preserve">Montant des emprunts </t>
  </si>
  <si>
    <t xml:space="preserve">Levier correspondant : L = D / C</t>
  </si>
  <si>
    <r>
      <rPr>
        <b val="true"/>
        <sz val="12"/>
        <rFont val="Times New Roman"/>
        <family val="0"/>
      </rPr>
      <t xml:space="preserve">                                                                               </t>
    </r>
    <r>
      <rPr>
        <b val="true"/>
        <sz val="12"/>
        <color rgb="FF0000FF"/>
        <rFont val="Times New Roman"/>
        <family val="1"/>
      </rPr>
      <t xml:space="preserve"> (très sensible à L, dans le bon sens ici)</t>
    </r>
    <r>
      <rPr>
        <b val="true"/>
        <sz val="12"/>
        <rFont val="Times New Roman"/>
        <family val="0"/>
      </rPr>
      <t xml:space="preserve"> </t>
    </r>
  </si>
  <si>
    <r>
      <rPr>
        <b val="true"/>
        <sz val="12"/>
        <rFont val="Times New Roman"/>
        <family val="0"/>
      </rPr>
      <t xml:space="preserve"> Profitabilité nette de la production </t>
    </r>
    <r>
      <rPr>
        <b val="true"/>
        <u val="single"/>
        <sz val="12"/>
        <color rgb="FFFF0000"/>
        <rFont val="Times New Roman"/>
        <family val="1"/>
      </rPr>
      <t xml:space="preserve">(sans signification)</t>
    </r>
    <r>
      <rPr>
        <b val="true"/>
        <sz val="12"/>
        <rFont val="Times New Roman"/>
        <family val="0"/>
      </rPr>
      <t xml:space="preserve"> = Résultat / P</t>
    </r>
  </si>
  <si>
    <r>
      <rPr>
        <b val="true"/>
        <sz val="12"/>
        <rFont val="Times New Roman"/>
        <family val="0"/>
      </rPr>
      <t xml:space="preserve">                                             </t>
    </r>
    <r>
      <rPr>
        <b val="true"/>
        <sz val="12"/>
        <color rgb="FF0000FF"/>
        <rFont val="Times New Roman"/>
        <family val="1"/>
      </rPr>
      <t xml:space="preserve"> (décroissant naturellement avec L, par les intérêts versés)</t>
    </r>
  </si>
  <si>
    <r>
      <rPr>
        <b val="true"/>
        <sz val="12"/>
        <rFont val="Times New Roman"/>
        <family val="0"/>
      </rPr>
      <t xml:space="preserve">                                             </t>
    </r>
    <r>
      <rPr>
        <b val="true"/>
        <sz val="12"/>
        <color rgb="FF0000FF"/>
        <rFont val="Times New Roman"/>
        <family val="1"/>
      </rPr>
      <t xml:space="preserve"> (extrêmement sensible au taux d'intérêt, par le levier important)</t>
    </r>
    <r>
      <rPr>
        <b val="true"/>
        <sz val="12"/>
        <rFont val="Times New Roman"/>
        <family val="0"/>
      </rPr>
      <t xml:space="preserve"> </t>
    </r>
  </si>
  <si>
    <t xml:space="preserve">                                              (extrêmement sensible au taux d'intérêt, par le levier important) </t>
  </si>
  <si>
    <t xml:space="preserve">Rotation globale des capitaux, ou productivité apparente de tous les capitaux</t>
  </si>
  <si>
    <t xml:space="preserve">                                                                                                                                     (constante)</t>
  </si>
  <si>
    <r>
      <rPr>
        <b val="true"/>
        <sz val="12"/>
        <rFont val="Times New Roman"/>
        <family val="0"/>
      </rPr>
      <t xml:space="preserve">                                               </t>
    </r>
    <r>
      <rPr>
        <b val="true"/>
        <sz val="12"/>
        <color rgb="FF0000FF"/>
        <rFont val="Times New Roman"/>
        <family val="1"/>
      </rPr>
      <t xml:space="preserve">(croissant)</t>
    </r>
  </si>
  <si>
    <t xml:space="preserve">Pour un taux d'intérêt de 15 % </t>
  </si>
  <si>
    <t xml:space="preserve">(effet de levier négatif, effet de massue), </t>
  </si>
  <si>
    <t xml:space="preserve">en fonction de la structure de financement</t>
  </si>
  <si>
    <t xml:space="preserve">Dans ce cas la formule est "mauvaise"</t>
  </si>
  <si>
    <r>
      <rPr>
        <b val="true"/>
        <sz val="12"/>
        <rFont val="Times New Roman"/>
        <family val="0"/>
      </rPr>
      <t xml:space="preserve">                                   </t>
    </r>
    <r>
      <rPr>
        <b val="true"/>
        <sz val="12"/>
        <color rgb="FF0000FF"/>
        <rFont val="Times New Roman"/>
        <family val="1"/>
      </rPr>
      <t xml:space="preserve"> (très sensible à L, dans le mauvais sens ici : superbe effet de massue)</t>
    </r>
    <r>
      <rPr>
        <b val="true"/>
        <sz val="12"/>
        <rFont val="Times New Roman"/>
        <family val="0"/>
      </rPr>
      <t xml:space="preserve"> </t>
    </r>
  </si>
  <si>
    <t xml:space="preserve">Rotation globale des capitaux, ou productivité apparente de tous les capitaux </t>
  </si>
  <si>
    <t xml:space="preserve">bonne</t>
  </si>
  <si>
    <r>
      <rPr>
        <b val="true"/>
        <sz val="12"/>
        <color rgb="FFFFFFFF"/>
        <rFont val="Times New Roman"/>
        <family val="0"/>
      </rPr>
      <t xml:space="preserve"> Profitabilité nette des ventes </t>
    </r>
    <r>
      <rPr>
        <b val="true"/>
        <u val="single"/>
        <sz val="12"/>
        <color rgb="FFFFFFFF"/>
        <rFont val="Times New Roman"/>
        <family val="1"/>
      </rPr>
      <t xml:space="preserve">(sans signification)</t>
    </r>
    <r>
      <rPr>
        <b val="true"/>
        <sz val="12"/>
        <color rgb="FFFFFFFF"/>
        <rFont val="Times New Roman"/>
        <family val="0"/>
      </rPr>
      <t xml:space="preserve"> = Résultat / Ventes</t>
    </r>
  </si>
  <si>
    <t xml:space="preserve">Rentabilité économique</t>
  </si>
  <si>
    <t xml:space="preserve">mauvaise</t>
  </si>
  <si>
    <t xml:space="preserve">selon le taux d'intérêt</t>
  </si>
  <si>
    <t xml:space="preserve">Pour un un emprunt de 300 (levier faible)</t>
  </si>
  <si>
    <t xml:space="preserve">Taux d'intérêt %</t>
  </si>
  <si>
    <r>
      <rPr>
        <b val="true"/>
        <sz val="12"/>
        <rFont val="Times New Roman"/>
        <family val="0"/>
      </rPr>
      <t xml:space="preserve">                                             </t>
    </r>
    <r>
      <rPr>
        <b val="true"/>
        <sz val="12"/>
        <color rgb="FF0000FF"/>
        <rFont val="Times New Roman"/>
        <family val="1"/>
      </rPr>
      <t xml:space="preserve"> (sensible au taux d'intérêt, par le levier assez faible ici)</t>
    </r>
    <r>
      <rPr>
        <b val="true"/>
        <sz val="12"/>
        <rFont val="Times New Roman"/>
        <family val="0"/>
      </rPr>
      <t xml:space="preserve"> </t>
    </r>
  </si>
  <si>
    <r>
      <rPr>
        <b val="true"/>
        <sz val="12"/>
        <rFont val="Times New Roman"/>
        <family val="0"/>
      </rPr>
      <t xml:space="preserve">                                             </t>
    </r>
    <r>
      <rPr>
        <b val="true"/>
        <sz val="12"/>
        <color rgb="FF0000FF"/>
        <rFont val="Times New Roman"/>
        <family val="1"/>
      </rPr>
      <t xml:space="preserve"> (très sensible au taux d'intérêt, par les charges financières)</t>
    </r>
  </si>
  <si>
    <t xml:space="preserve">Pour un un emprunt de 800 (levier fort)</t>
  </si>
  <si>
    <r>
      <rPr>
        <b val="true"/>
        <sz val="12"/>
        <color rgb="FFFF0000"/>
        <rFont val="Times New Roman"/>
        <family val="0"/>
      </rPr>
      <t xml:space="preserve"> Profitabilité nette de la production </t>
    </r>
    <r>
      <rPr>
        <b val="true"/>
        <u val="single"/>
        <sz val="12"/>
        <color rgb="FFFF0000"/>
        <rFont val="Times New Roman"/>
        <family val="1"/>
      </rPr>
      <t xml:space="preserve">(sans signification)</t>
    </r>
    <r>
      <rPr>
        <b val="true"/>
        <sz val="12"/>
        <color rgb="FFFF0000"/>
        <rFont val="Times New Roman"/>
        <family val="0"/>
      </rPr>
      <t xml:space="preserve"> = Résultat / P</t>
    </r>
  </si>
  <si>
    <t xml:space="preserve">(extrêmement sensible au taux d'intérêt, par le levier important) </t>
  </si>
  <si>
    <t xml:space="preserve">Rotation globale des capitaux, ou productivité apparente de tous les capitaux  </t>
  </si>
  <si>
    <r>
      <rPr>
        <b val="true"/>
        <sz val="12"/>
        <rFont val="Times New Roman"/>
        <family val="0"/>
      </rPr>
      <t xml:space="preserve">                                </t>
    </r>
    <r>
      <rPr>
        <b val="true"/>
        <sz val="12"/>
        <color rgb="FF0000FF"/>
        <rFont val="Times New Roman"/>
        <family val="1"/>
      </rPr>
      <t xml:space="preserve"> (croissant, par les découverts bancaires induits par la baisse du résultat)</t>
    </r>
  </si>
  <si>
    <r>
      <rPr>
        <b val="true"/>
        <sz val="12"/>
        <color rgb="FF0000FF"/>
        <rFont val="Times New Roman"/>
        <family val="1"/>
      </rPr>
      <t xml:space="preserve">(extrêmement sensible au taux d'intérêt, par le levier important)</t>
    </r>
    <r>
      <rPr>
        <b val="true"/>
        <sz val="12"/>
        <rFont val="Times New Roman"/>
        <family val="0"/>
      </rPr>
      <t xml:space="preserve"> </t>
    </r>
  </si>
  <si>
    <t xml:space="preserve">Pour un emprunt de 300</t>
  </si>
  <si>
    <t xml:space="preserve">Rentabilité Économique inchangée</t>
  </si>
  <si>
    <r>
      <rPr>
        <b val="true"/>
        <sz val="12"/>
        <color rgb="FFFFFFFF"/>
        <rFont val="Times New Roman"/>
        <family val="0"/>
      </rPr>
      <t xml:space="preserve">Profitabilité nette des ventes </t>
    </r>
    <r>
      <rPr>
        <b val="true"/>
        <u val="single"/>
        <sz val="12"/>
        <color rgb="FFFFFFFF"/>
        <rFont val="Times New Roman"/>
        <family val="1"/>
      </rPr>
      <t xml:space="preserve">(sans signification)</t>
    </r>
    <r>
      <rPr>
        <b val="true"/>
        <sz val="12"/>
        <color rgb="FFFFFFFF"/>
        <rFont val="Times New Roman"/>
        <family val="0"/>
      </rPr>
      <t xml:space="preserve"> = Résultat / Ventes</t>
    </r>
  </si>
  <si>
    <t xml:space="preserve">Pour un emprunt de 8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%"/>
    <numFmt numFmtId="167" formatCode="#,##0\ "/>
    <numFmt numFmtId="168" formatCode="#,##0"/>
    <numFmt numFmtId="169" formatCode="0"/>
    <numFmt numFmtId="170" formatCode="#,##0&quot;    &quot;"/>
    <numFmt numFmtId="171" formatCode="0.00"/>
    <numFmt numFmtId="172" formatCode="0.0"/>
    <numFmt numFmtId="173" formatCode="0.00%"/>
    <numFmt numFmtId="174" formatCode="[$-409]#,##0.00_);[RED]\(#,##0.00\)"/>
    <numFmt numFmtId="175" formatCode="[$-409]#,##0_);[RED]\(#,##0\)"/>
    <numFmt numFmtId="176" formatCode="#,##0.0\ _F;[RED]\-#,##0.0\ _F"/>
  </numFmts>
  <fonts count="1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000000"/>
      <name val="Times New Roman"/>
      <family val="0"/>
    </font>
    <font>
      <b val="true"/>
      <sz val="24"/>
      <color rgb="FFFFFFFF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i val="true"/>
      <u val="single"/>
      <sz val="24"/>
      <color rgb="FFFFFFFF"/>
      <name val="Times New Roman"/>
      <family val="1"/>
    </font>
    <font>
      <b val="true"/>
      <i val="true"/>
      <sz val="18"/>
      <color rgb="FF008000"/>
      <name val="Times New Roman"/>
      <family val="1"/>
    </font>
    <font>
      <b val="true"/>
      <sz val="18"/>
      <name val="Times New Roman"/>
      <family val="0"/>
    </font>
    <font>
      <b val="true"/>
      <sz val="18"/>
      <color rgb="FF000000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8"/>
      <color rgb="FF008000"/>
      <name val="Times New Roman"/>
      <family val="0"/>
    </font>
    <font>
      <b val="true"/>
      <sz val="18"/>
      <color rgb="FF339966"/>
      <name val="Geneva"/>
      <family val="0"/>
    </font>
    <font>
      <b val="true"/>
      <sz val="18"/>
      <name val="Geneva"/>
      <family val="0"/>
    </font>
    <font>
      <b val="true"/>
      <outline val="true"/>
      <shadow val="true"/>
      <sz val="24"/>
      <name val="Times New Roman"/>
      <family val="0"/>
    </font>
    <font>
      <sz val="14"/>
      <name val="Times New Roman"/>
      <family val="0"/>
    </font>
    <font>
      <outline val="true"/>
      <shadow val="true"/>
      <sz val="12"/>
      <name val="Times New Roman"/>
      <family val="0"/>
    </font>
    <font>
      <b val="true"/>
      <outline val="true"/>
      <shadow val="true"/>
      <sz val="18"/>
      <color rgb="FFFFFFFF"/>
      <name val="Times New Roman"/>
      <family val="1"/>
    </font>
    <font>
      <b val="true"/>
      <sz val="12"/>
      <name val="Times New Roman"/>
      <family val="0"/>
    </font>
    <font>
      <b val="true"/>
      <sz val="14"/>
      <color rgb="FF000000"/>
      <name val="Times New Roman"/>
      <family val="0"/>
    </font>
    <font>
      <b val="true"/>
      <outline val="true"/>
      <shadow val="true"/>
      <sz val="18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0"/>
    </font>
    <font>
      <b val="true"/>
      <sz val="14"/>
      <name val="Geneva"/>
      <family val="0"/>
    </font>
    <font>
      <b val="true"/>
      <sz val="14"/>
      <name val="Times New Roman"/>
      <family val="1"/>
    </font>
    <font>
      <sz val="14"/>
      <name val="Geneva"/>
      <family val="0"/>
    </font>
    <font>
      <b val="true"/>
      <sz val="16"/>
      <name val="Times New Roman"/>
      <family val="0"/>
    </font>
    <font>
      <sz val="16"/>
      <name val="Geneva"/>
      <family val="0"/>
    </font>
    <font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Geneva"/>
      <family val="0"/>
    </font>
    <font>
      <sz val="12"/>
      <color rgb="FFFFFFFF"/>
      <name val="Times New Roman"/>
      <family val="0"/>
    </font>
    <font>
      <sz val="14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b val="true"/>
      <outline val="true"/>
      <shadow val="true"/>
      <sz val="24"/>
      <color rgb="FFFFFFFF"/>
      <name val="Times New Roman"/>
      <family val="1"/>
    </font>
    <font>
      <b val="true"/>
      <sz val="24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8"/>
      <name val="Times New Roman"/>
      <family val="0"/>
    </font>
    <font>
      <sz val="18"/>
      <color rgb="FF000000"/>
      <name val="Times New Roman"/>
      <family val="0"/>
    </font>
    <font>
      <sz val="18"/>
      <name val="Geneva"/>
      <family val="0"/>
    </font>
    <font>
      <b val="true"/>
      <i val="true"/>
      <outline val="true"/>
      <shadow val="true"/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4"/>
      <color rgb="FFFF0000"/>
      <name val="Times New Roman"/>
      <family val="0"/>
    </font>
    <font>
      <b val="true"/>
      <sz val="2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b val="true"/>
      <sz val="24"/>
      <color rgb="FF333399"/>
      <name val="Times New Roman"/>
      <family val="1"/>
    </font>
    <font>
      <b val="true"/>
      <sz val="10"/>
      <name val="Geneva"/>
      <family val="0"/>
    </font>
    <font>
      <b val="true"/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0"/>
      <color rgb="FFFFFFFF"/>
      <name val="Geneva"/>
      <family val="0"/>
    </font>
    <font>
      <b val="true"/>
      <sz val="14"/>
      <color rgb="FFFFFFFF"/>
      <name val="Times New Roman"/>
      <family val="0"/>
    </font>
    <font>
      <b val="true"/>
      <u val="single"/>
      <sz val="12"/>
      <color rgb="FFFFFFFF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8"/>
      <color rgb="FFFFFFFF"/>
      <name val="Times New Roman"/>
      <family val="1"/>
    </font>
    <font>
      <sz val="10"/>
      <color rgb="FFFF0000"/>
      <name val="Geneva"/>
      <family val="0"/>
    </font>
    <font>
      <b val="true"/>
      <sz val="10"/>
      <color rgb="FF000000"/>
      <name val="MS Sans Serif"/>
      <family val="2"/>
    </font>
    <font>
      <b val="true"/>
      <sz val="18.25"/>
      <name val="MS Sans Serif"/>
      <family val="2"/>
    </font>
    <font>
      <b val="true"/>
      <i val="true"/>
      <sz val="24.25"/>
      <name val="MS Sans Serif"/>
      <family val="2"/>
    </font>
    <font>
      <b val="true"/>
      <sz val="18"/>
      <color rgb="FF000000"/>
      <name val="MS Sans Serif"/>
      <family val="2"/>
    </font>
    <font>
      <sz val="18"/>
      <color rgb="FF000000"/>
      <name val="MS Sans Serif"/>
      <family val="2"/>
    </font>
    <font>
      <b val="true"/>
      <i val="true"/>
      <sz val="24"/>
      <color rgb="FF00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8"/>
      <color rgb="FFFFFFFF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24.75"/>
      <name val="Times New Roman"/>
      <family val="1"/>
    </font>
    <font>
      <sz val="10.25"/>
      <color rgb="FF000000"/>
      <name val="Arial"/>
      <family val="2"/>
    </font>
    <font>
      <sz val="10.25"/>
      <color rgb="FFFFFFFF"/>
      <name val="Arial"/>
      <family val="2"/>
    </font>
    <font>
      <b val="true"/>
      <sz val="21.5"/>
      <name val="Times New Roman"/>
      <family val="1"/>
    </font>
    <font>
      <b val="true"/>
      <sz val="23.25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3.25"/>
      <color rgb="FFFFFFFF"/>
      <name val="Times New Roman"/>
      <family val="1"/>
    </font>
    <font>
      <b val="true"/>
      <sz val="13.25"/>
      <name val="Times New Roman"/>
      <family val="1"/>
    </font>
    <font>
      <b val="true"/>
      <sz val="12"/>
      <name val="Times New Roman"/>
      <family val="1"/>
    </font>
    <font>
      <b val="true"/>
      <sz val="20.75"/>
      <name val="Times New Roman"/>
      <family val="1"/>
    </font>
    <font>
      <b val="true"/>
      <sz val="21.25"/>
      <color rgb="FF000000"/>
      <name val="Times New Roman"/>
      <family val="2"/>
    </font>
    <font>
      <b val="true"/>
      <sz val="21.25"/>
      <color rgb="FFFFFFFF"/>
      <name val="Times New Roman"/>
      <family val="2"/>
    </font>
    <font>
      <b val="true"/>
      <sz val="17.5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2"/>
      <color rgb="FF00008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6"/>
      <name val="Times New Roman"/>
      <family val="2"/>
    </font>
    <font>
      <b val="true"/>
      <i val="true"/>
      <sz val="16"/>
      <color rgb="FFFF0000"/>
      <name val="Times New Roman"/>
      <family val="2"/>
    </font>
    <font>
      <b val="true"/>
      <sz val="14"/>
      <name val="Times New Roman"/>
      <family val="2"/>
    </font>
    <font>
      <b val="true"/>
      <i val="true"/>
      <sz val="14"/>
      <color rgb="FFFF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1.5"/>
      <name val="Times New Roman"/>
      <family val="1"/>
    </font>
    <font>
      <b val="true"/>
      <sz val="12"/>
      <color rgb="FFFF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5"/>
      <color rgb="FFFFFFFF"/>
      <name val="Times New Roman"/>
      <family val="1"/>
    </font>
    <font>
      <b val="true"/>
      <sz val="17.5"/>
      <color rgb="FFFFFFFF"/>
      <name val="Times New Roman"/>
      <family val="1"/>
    </font>
    <font>
      <b val="true"/>
      <sz val="15"/>
      <color rgb="FFFFFF00"/>
      <name val="Times New Roman"/>
      <family val="1"/>
    </font>
    <font>
      <b val="true"/>
      <i val="true"/>
      <sz val="15"/>
      <color rgb="FFFFFF00"/>
      <name val="Times New Roman"/>
      <family val="1"/>
    </font>
    <font>
      <b val="true"/>
      <sz val="14.75"/>
      <color rgb="FFFF0000"/>
      <name val="Times New Roman"/>
      <family val="2"/>
    </font>
    <font>
      <b val="true"/>
      <sz val="14.75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14.5"/>
      <color rgb="FF0000FF"/>
      <name val="Times New Roman"/>
      <family val="1"/>
    </font>
    <font>
      <b val="true"/>
      <sz val="14.5"/>
      <color rgb="FFFF0000"/>
      <name val="Times New Roman"/>
      <family val="1"/>
    </font>
    <font>
      <b val="true"/>
      <sz val="14.5"/>
      <color rgb="FF339966"/>
      <name val="Times New Roman"/>
      <family val="1"/>
    </font>
    <font>
      <b val="true"/>
      <sz val="17.5"/>
      <name val="Times New Roman"/>
      <family val="1"/>
    </font>
    <font>
      <b val="true"/>
      <i val="true"/>
      <sz val="17.5"/>
      <name val="Times New Roman"/>
      <family val="1"/>
    </font>
    <font>
      <b val="true"/>
      <sz val="17.25"/>
      <name val="Times New Roman"/>
      <family val="1"/>
    </font>
    <font>
      <b val="true"/>
      <i val="true"/>
      <sz val="17.25"/>
      <name val="Times New Roman"/>
      <family val="1"/>
    </font>
    <font>
      <b val="true"/>
      <sz val="14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 x Productivité des capitaux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80066307501"/>
          <c:y val="0.225146198830409"/>
          <c:w val="0.699958557811853"/>
          <c:h val="0.750548245614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60431"/>
        <c:axId val="46610636"/>
      </c:barChart>
      <c:catAx>
        <c:axId val="4506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10636"/>
        <c:crossesAt val="0"/>
        <c:auto val="1"/>
        <c:lblAlgn val="ctr"/>
        <c:lblOffset val="100"/>
        <c:noMultiLvlLbl val="0"/>
      </c:catAx>
      <c:valAx>
        <c:axId val="4661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Productivité
</a:t>
                </a:r>
              </a:p>
            </c:rich>
          </c:tx>
          <c:layout>
            <c:manualLayout>
              <c:xMode val="edge"/>
              <c:yMode val="edge"/>
              <c:x val="0.062992125984252"/>
              <c:y val="0.276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060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995441359304"/>
          <c:y val="0.890990497076023"/>
          <c:w val="0.650642353916287"/>
          <c:h val="0.074104532163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58419718959"/>
          <c:y val="0.195393553741873"/>
          <c:w val="0.938954158028104"/>
          <c:h val="0.804606446258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\ _F;[RED]\-#,##0.0\ _F" sourceLinked="1"/>
              <c:txPr>
                <a:bodyPr wrap="none"/>
                <a:lstStyle/>
                <a:p>
                  <a:pPr>
                    <a:defRPr b="1" sz="2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2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52238029"/>
        <c:axId val="94120392"/>
      </c:barChart>
      <c:catAx>
        <c:axId val="5223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4120392"/>
        <c:crossesAt val="0"/>
        <c:auto val="1"/>
        <c:lblAlgn val="ctr"/>
        <c:lblOffset val="100"/>
        <c:noMultiLvlLbl val="0"/>
      </c:catAx>
      <c:valAx>
        <c:axId val="9412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38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242974492"/>
          <c:y val="0.195393553741873"/>
          <c:w val="0.8873757025508"/>
          <c:h val="0.8046064462581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\ _F;[RED]\-#,##0.0\ _F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228</c:f>
              <c:numCache>
                <c:formatCode>General</c:formatCode>
                <c:ptCount val="1"/>
                <c:pt idx="0">
                  <c:v>1.66666666666667</c:v>
                </c:pt>
              </c:numCache>
            </c:numRef>
          </c:val>
        </c:ser>
        <c:gapWidth val="150"/>
        <c:overlap val="0"/>
        <c:axId val="17000627"/>
        <c:axId val="29291159"/>
      </c:barChart>
      <c:catAx>
        <c:axId val="1700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9291159"/>
        <c:crossesAt val="0"/>
        <c:auto val="1"/>
        <c:lblAlgn val="ctr"/>
        <c:lblOffset val="100"/>
        <c:noMultiLvlLbl val="0"/>
      </c:catAx>
      <c:valAx>
        <c:axId val="2929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00627"/>
        <c:crossesAt val="1"/>
        <c:crossBetween val="midCat"/>
        <c:majorUnit val="2.1"/>
        <c:minorUnit val="2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Influence du taux d'intérêt pour un "levier" donné 
(ici faible), 
avec la "formule Du Pont" développée </a:t>
            </a:r>
          </a:p>
        </c:rich>
      </c:tx>
      <c:layout>
        <c:manualLayout>
          <c:xMode val="edge"/>
          <c:yMode val="edge"/>
          <c:x val="0.0843786937125863"/>
          <c:y val="0.01886508831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11636862775"/>
          <c:y val="0.168207440811725"/>
          <c:w val="0.967171235749419"/>
          <c:h val="0.831792559188275"/>
        </c:manualLayout>
      </c:layout>
      <c:lineChart>
        <c:grouping val="standard"/>
        <c:varyColors val="0"/>
        <c:ser>
          <c:idx val="0"/>
          <c:order val="0"/>
          <c:tx>
            <c:strRef>
              <c:f>'INTRODUCTION PEDAGOGIQUE'!$A$426</c:f>
              <c:strCache>
                <c:ptCount val="1"/>
                <c:pt idx="0">
                  <c:v>Rentabilité Économique inchangé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25:$F$425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26:$F$426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TRODUCTION PEDAGOGIQUE'!$A$427</c:f>
              <c:strCache>
                <c:ptCount val="1"/>
                <c:pt idx="0">
                  <c:v>Rentabilité Financière = Résultat / C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25:$F$425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27:$F$427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21428571428571</c:v>
                </c:pt>
                <c:pt idx="2">
                  <c:v>0.1</c:v>
                </c:pt>
                <c:pt idx="3">
                  <c:v>0.0785714285714286</c:v>
                </c:pt>
                <c:pt idx="4">
                  <c:v>0.0571428571428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TRODUCTION PEDAGOGIQUE'!$A$428</c:f>
              <c:strCache>
                <c:ptCount val="1"/>
                <c:pt idx="0">
                  <c:v>Profitabilité nette des ventes (sans signification) = Résultat / Ve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25:$F$425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28:$F$428</c:f>
              <c:numCache>
                <c:formatCode>General</c:formatCode>
                <c:ptCount val="5"/>
                <c:pt idx="0">
                  <c:v>0.05</c:v>
                </c:pt>
                <c:pt idx="1">
                  <c:v>0.0425</c:v>
                </c:pt>
                <c:pt idx="2">
                  <c:v>0.035</c:v>
                </c:pt>
                <c:pt idx="3">
                  <c:v>0.0275</c:v>
                </c:pt>
                <c:pt idx="4">
                  <c:v>0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37948"/>
        <c:axId val="39146014"/>
      </c:lineChart>
      <c:catAx>
        <c:axId val="494379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6014"/>
        <c:crossesAt val="0"/>
        <c:auto val="1"/>
        <c:lblAlgn val="ctr"/>
        <c:lblOffset val="100"/>
        <c:noMultiLvlLbl val="0"/>
      </c:catAx>
      <c:valAx>
        <c:axId val="391460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37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s circularités de la "formule Du Pont" développ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1218769043"/>
          <c:y val="0.105885984770529"/>
          <c:w val="0.968883302864107"/>
          <c:h val="0.866330520683268"/>
        </c:manualLayout>
      </c:layout>
      <c:lineChart>
        <c:grouping val="standard"/>
        <c:varyColors val="0"/>
        <c:ser>
          <c:idx val="0"/>
          <c:order val="0"/>
          <c:tx>
            <c:strRef>
              <c:f>'INTRODUCTION PEDAGOGIQUE'!$A$433</c:f>
              <c:strCache>
                <c:ptCount val="1"/>
                <c:pt idx="0">
                  <c:v>Rentabilité Économique inchangé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U$432</c:f>
              <c:strCache>
                <c:ptCount val="20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INTRODUCTION PEDAGOGIQUE'!$B$433:$U$433</c:f>
              <c:numCache>
                <c:formatCode>General</c:formatCode>
                <c:ptCount val="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TRODUCTION PEDAGOGIQUE'!$A$434</c:f>
              <c:strCache>
                <c:ptCount val="1"/>
                <c:pt idx="0">
                  <c:v>Rentabilité Financière = Résultat / C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U$432</c:f>
              <c:strCache>
                <c:ptCount val="20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INTRODUCTION PEDAGOGIQUE'!$B$434:$U$434</c:f>
              <c:numCache>
                <c:formatCode>General</c:formatCode>
                <c:ptCount val="20"/>
                <c:pt idx="0">
                  <c:v>0.5</c:v>
                </c:pt>
                <c:pt idx="1">
                  <c:v>0.3</c:v>
                </c:pt>
                <c:pt idx="2">
                  <c:v>0.1</c:v>
                </c:pt>
                <c:pt idx="3">
                  <c:v>-0.1</c:v>
                </c:pt>
                <c:pt idx="4">
                  <c:v>-0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TRODUCTION PEDAGOGIQUE'!$A$435</c:f>
              <c:strCache>
                <c:ptCount val="1"/>
                <c:pt idx="0">
                  <c:v> Profitabilité nette des ventes (sans signification) = Résultat / Ve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U$432</c:f>
              <c:strCache>
                <c:ptCount val="20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INTRODUCTION PEDAGOGIQUE'!$B$435:$U$435</c:f>
              <c:numCache>
                <c:formatCode>General</c:formatCode>
                <c:ptCount val="20"/>
                <c:pt idx="0">
                  <c:v>0.05</c:v>
                </c:pt>
                <c:pt idx="1">
                  <c:v>0.03</c:v>
                </c:pt>
                <c:pt idx="2">
                  <c:v>0.01</c:v>
                </c:pt>
                <c:pt idx="3">
                  <c:v>-0.01</c:v>
                </c:pt>
                <c:pt idx="4">
                  <c:v>-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00298"/>
        <c:axId val="14378334"/>
      </c:lineChart>
      <c:catAx>
        <c:axId val="2650029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78334"/>
        <c:crossesAt val="0"/>
        <c:auto val="1"/>
        <c:lblAlgn val="ctr"/>
        <c:lblOffset val="100"/>
        <c:noMultiLvlLbl val="0"/>
      </c:catAx>
      <c:valAx>
        <c:axId val="1437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00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… bien que le levier augmente !</a:t>
            </a:r>
          </a:p>
        </c:rich>
      </c:tx>
      <c:layout>
        <c:manualLayout>
          <c:xMode val="edge"/>
          <c:yMode val="edge"/>
          <c:x val="0.353643192130248"/>
          <c:y val="0.084859312192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25683455981"/>
          <c:y val="0.0558284948637785"/>
          <c:w val="0.979677431654402"/>
          <c:h val="0.886109870477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982574"/>
        <c:axId val="49318206"/>
      </c:barChart>
      <c:catAx>
        <c:axId val="6698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8206"/>
        <c:crossesAt val="0"/>
        <c:auto val="1"/>
        <c:lblAlgn val="ctr"/>
        <c:lblOffset val="100"/>
        <c:noMultiLvlLbl val="0"/>
      </c:catAx>
      <c:valAx>
        <c:axId val="4931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2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Quand le taux d'intérêt est inférieur à la rentabilité économique, 
la "formule Du Pont" développée semble adéquate : 
la rentabilité financière augmente avec l'endettement ; 
mais la profitabilité de la production diminue 
</a:t>
            </a:r>
          </a:p>
        </c:rich>
      </c:tx>
      <c:layout>
        <c:manualLayout>
          <c:xMode val="edge"/>
          <c:yMode val="edge"/>
          <c:x val="0.0396976281006699"/>
          <c:y val="0.026453568476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34492123846"/>
          <c:y val="0.213488564342794"/>
          <c:w val="0.963018287162774"/>
          <c:h val="0.742146596858639"/>
        </c:manualLayout>
      </c:layout>
      <c:lineChart>
        <c:grouping val="standard"/>
        <c:varyColors val="0"/>
        <c:ser>
          <c:idx val="0"/>
          <c:order val="0"/>
          <c:tx>
            <c:strRef>
              <c:f>'INTRODUCTION PEDAGOGIQUE'!$A$329</c:f>
              <c:strCache>
                <c:ptCount val="1"/>
                <c:pt idx="0">
                  <c:v>Rentabilité Financière = Résultat / C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28:$L$328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29:$L$329</c:f>
              <c:numCache>
                <c:formatCode>General</c:formatCode>
                <c:ptCount val="11"/>
                <c:pt idx="0">
                  <c:v>0.1</c:v>
                </c:pt>
                <c:pt idx="1">
                  <c:v>0.105555555555556</c:v>
                </c:pt>
                <c:pt idx="2">
                  <c:v>0.1125</c:v>
                </c:pt>
                <c:pt idx="3">
                  <c:v>0.121428571428571</c:v>
                </c:pt>
                <c:pt idx="4">
                  <c:v>0.133333333333333</c:v>
                </c:pt>
                <c:pt idx="5">
                  <c:v>0.15</c:v>
                </c:pt>
                <c:pt idx="6">
                  <c:v>0.175</c:v>
                </c:pt>
                <c:pt idx="7">
                  <c:v>0.216666666666667</c:v>
                </c:pt>
                <c:pt idx="8">
                  <c:v>0.3</c:v>
                </c:pt>
                <c:pt idx="9">
                  <c:v>0.55</c:v>
                </c:pt>
                <c:pt idx="10">
                  <c:v>5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TRODUCTION PEDAGOGIQUE'!$A$330</c:f>
              <c:strCache>
                <c:ptCount val="1"/>
                <c:pt idx="0">
                  <c:v> Profitabilité nette des ventes (sans signification) = Résultat / Ve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28:$L$328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30:$L$330</c:f>
              <c:numCache>
                <c:formatCode>General</c:formatCode>
                <c:ptCount val="11"/>
                <c:pt idx="0">
                  <c:v>0.05</c:v>
                </c:pt>
                <c:pt idx="1">
                  <c:v>0.0475</c:v>
                </c:pt>
                <c:pt idx="2">
                  <c:v>0.045</c:v>
                </c:pt>
                <c:pt idx="3">
                  <c:v>0.0425</c:v>
                </c:pt>
                <c:pt idx="4">
                  <c:v>0.04</c:v>
                </c:pt>
                <c:pt idx="5">
                  <c:v>0.0375</c:v>
                </c:pt>
                <c:pt idx="6">
                  <c:v>0.035</c:v>
                </c:pt>
                <c:pt idx="7">
                  <c:v>0.0325</c:v>
                </c:pt>
                <c:pt idx="8">
                  <c:v>0.03</c:v>
                </c:pt>
                <c:pt idx="9">
                  <c:v>0.0275</c:v>
                </c:pt>
                <c:pt idx="10">
                  <c:v>0.0250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TRODUCTION PEDAGOGIQUE'!$A$331</c:f>
              <c:strCache>
                <c:ptCount val="1"/>
                <c:pt idx="0">
                  <c:v>Rentabilité économiqu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28:$L$328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31:$L$331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81644"/>
        <c:axId val="1237352"/>
      </c:lineChart>
      <c:catAx>
        <c:axId val="2398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Montant des empr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7352"/>
        <c:crossesAt val="0"/>
        <c:auto val="1"/>
        <c:lblAlgn val="ctr"/>
        <c:lblOffset val="100"/>
        <c:noMultiLvlLbl val="0"/>
      </c:catAx>
      <c:valAx>
        <c:axId val="1237352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81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… quand le levier augmente !</a:t>
            </a:r>
          </a:p>
        </c:rich>
      </c:tx>
      <c:layout>
        <c:manualLayout>
          <c:xMode val="edge"/>
          <c:yMode val="edge"/>
          <c:x val="0.320927984533591"/>
          <c:y val="0.0171534858087627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4156597390044"/>
          <c:y val="0.0172223753100028"/>
          <c:w val="0.939584340260996"/>
          <c:h val="0.98277762468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RODUCTION PEDAGOGIQUE'!$A$326</c:f>
              <c:strCache>
                <c:ptCount val="1"/>
                <c:pt idx="0">
                  <c:v>Levier correspondant : L = D / 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25:$L$325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26:$L$326</c:f>
              <c:numCache>
                <c:formatCode>General</c:formatCode>
                <c:ptCount val="11"/>
                <c:pt idx="0">
                  <c:v>0</c:v>
                </c:pt>
                <c:pt idx="1">
                  <c:v>0.111111111111111</c:v>
                </c:pt>
                <c:pt idx="2">
                  <c:v>0.25</c:v>
                </c:pt>
                <c:pt idx="3">
                  <c:v>0.428571428571429</c:v>
                </c:pt>
                <c:pt idx="4">
                  <c:v>0.666666666666667</c:v>
                </c:pt>
                <c:pt idx="5">
                  <c:v>1</c:v>
                </c:pt>
                <c:pt idx="6">
                  <c:v>1.5</c:v>
                </c:pt>
                <c:pt idx="7">
                  <c:v>2.33333333333333</c:v>
                </c:pt>
                <c:pt idx="8">
                  <c:v>4</c:v>
                </c:pt>
                <c:pt idx="9">
                  <c:v>9</c:v>
                </c:pt>
                <c:pt idx="10">
                  <c:v>999</c:v>
                </c:pt>
              </c:numCache>
            </c:numRef>
          </c:val>
        </c:ser>
        <c:gapWidth val="150"/>
        <c:overlap val="0"/>
        <c:axId val="45904153"/>
        <c:axId val="91712729"/>
      </c:barChart>
      <c:catAx>
        <c:axId val="4590415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12729"/>
        <c:crossesAt val="0"/>
        <c:auto val="1"/>
        <c:lblAlgn val="ctr"/>
        <c:lblOffset val="100"/>
        <c:noMultiLvlLbl val="0"/>
      </c:catAx>
      <c:valAx>
        <c:axId val="917127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0415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ff0000"/>
                </a:solidFill>
                <a:latin typeface="Times New Roman"/>
              </a:rPr>
              <a:t>Quand le taux d'intérêt est supérieur à la rentabilité économique, 
la "formule Du Pont" développée n'est plus adéquate !  
</a:t>
            </a:r>
          </a:p>
        </c:rich>
      </c:tx>
      <c:layout>
        <c:manualLayout>
          <c:xMode val="edge"/>
          <c:yMode val="edge"/>
          <c:x val="0.0113163135976824"/>
          <c:y val="0.0232492203005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21763534311"/>
          <c:y val="0.190601077402892"/>
          <c:w val="0.963018287162774"/>
          <c:h val="0.809398922597108"/>
        </c:manualLayout>
      </c:layout>
      <c:lineChart>
        <c:grouping val="standard"/>
        <c:varyColors val="0"/>
        <c:ser>
          <c:idx val="0"/>
          <c:order val="0"/>
          <c:tx>
            <c:strRef>
              <c:f>'INTRODUCTION PEDAGOGIQUE'!$A$337</c:f>
              <c:strCache>
                <c:ptCount val="1"/>
                <c:pt idx="0">
                  <c:v>Rentabilité Financière = Résultat / C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36:$L$336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37:$L$337</c:f>
              <c:numCache>
                <c:formatCode>General</c:formatCode>
                <c:ptCount val="11"/>
                <c:pt idx="0">
                  <c:v>0.1</c:v>
                </c:pt>
                <c:pt idx="1">
                  <c:v>0.0944444444444444</c:v>
                </c:pt>
                <c:pt idx="2">
                  <c:v>0.0875</c:v>
                </c:pt>
                <c:pt idx="3">
                  <c:v>0.0785714285714286</c:v>
                </c:pt>
                <c:pt idx="4">
                  <c:v>0.0666666666666667</c:v>
                </c:pt>
                <c:pt idx="5">
                  <c:v>0.05</c:v>
                </c:pt>
                <c:pt idx="6">
                  <c:v>0.025</c:v>
                </c:pt>
                <c:pt idx="7">
                  <c:v>-0.0166666666666667</c:v>
                </c:pt>
                <c:pt idx="8">
                  <c:v>-0.1</c:v>
                </c:pt>
                <c:pt idx="9">
                  <c:v>-0.35</c:v>
                </c:pt>
                <c:pt idx="10">
                  <c:v>-49.8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'INTRODUCTION PEDAGOGIQUE'!$B$336:$L$336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smooth val="1"/>
        </c:ser>
        <c:ser>
          <c:idx val="2"/>
          <c:order val="2"/>
          <c:tx>
            <c:strRef>
              <c:f>'INTRODUCTION PEDAGOGIQUE'!$A$352</c:f>
              <c:strCache>
                <c:ptCount val="1"/>
                <c:pt idx="0">
                  <c:v>Rentabilité économiqu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36:$L$336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52:$L$352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688248"/>
        <c:axId val="28316070"/>
      </c:lineChart>
      <c:catAx>
        <c:axId val="81688248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16070"/>
        <c:crossesAt val="0"/>
        <c:auto val="1"/>
        <c:lblAlgn val="ctr"/>
        <c:lblOffset val="100"/>
        <c:noMultiLvlLbl val="0"/>
      </c:catAx>
      <c:valAx>
        <c:axId val="28316070"/>
        <c:scaling>
          <c:orientation val="minMax"/>
          <c:max val="0.12"/>
          <c:min val="-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88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Times New Roman"/>
              </a:rPr>
              <a:t>… quand le levier augmente !</a:t>
            </a:r>
          </a:p>
        </c:rich>
      </c:tx>
      <c:layout>
        <c:manualLayout>
          <c:xMode val="edge"/>
          <c:yMode val="edge"/>
          <c:x val="0.260158804297057"/>
          <c:y val="0.017720442302239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3839327417095"/>
          <c:y val="0.0177204423022399"/>
          <c:w val="0.941616067258291"/>
          <c:h val="0.982279557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RODUCTION PEDAGOGIQUE'!$A$334</c:f>
              <c:strCache>
                <c:ptCount val="1"/>
                <c:pt idx="0">
                  <c:v>Levier correspondant : L = D / 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333:$L$333</c:f>
              <c:strCache>
                <c:ptCount val="11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999 </c:v>
                </c:pt>
              </c:strCache>
            </c:strRef>
          </c:cat>
          <c:val>
            <c:numRef>
              <c:f>'INTRODUCTION PEDAGOGIQUE'!$B$334:$L$334</c:f>
              <c:numCache>
                <c:formatCode>General</c:formatCode>
                <c:ptCount val="11"/>
                <c:pt idx="0">
                  <c:v>0</c:v>
                </c:pt>
                <c:pt idx="1">
                  <c:v>0.111111111111111</c:v>
                </c:pt>
                <c:pt idx="2">
                  <c:v>0.25</c:v>
                </c:pt>
                <c:pt idx="3">
                  <c:v>0.428571428571429</c:v>
                </c:pt>
                <c:pt idx="4">
                  <c:v>0.666666666666667</c:v>
                </c:pt>
                <c:pt idx="5">
                  <c:v>1</c:v>
                </c:pt>
                <c:pt idx="6">
                  <c:v>1.5</c:v>
                </c:pt>
                <c:pt idx="7">
                  <c:v>2.33333333333333</c:v>
                </c:pt>
                <c:pt idx="8">
                  <c:v>4</c:v>
                </c:pt>
                <c:pt idx="9">
                  <c:v>9</c:v>
                </c:pt>
                <c:pt idx="10">
                  <c:v>999</c:v>
                </c:pt>
              </c:numCache>
            </c:numRef>
          </c:val>
        </c:ser>
        <c:gapWidth val="150"/>
        <c:overlap val="0"/>
        <c:axId val="35999600"/>
        <c:axId val="13562507"/>
      </c:barChart>
      <c:catAx>
        <c:axId val="3599960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62507"/>
        <c:crossesAt val="0"/>
        <c:auto val="1"/>
        <c:lblAlgn val="ctr"/>
        <c:lblOffset val="100"/>
        <c:noMultiLvlLbl val="0"/>
      </c:catAx>
      <c:valAx>
        <c:axId val="135625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9960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Influence du taux d'intérêt pour un "levier" donné (ici fort), 
avec la "formule Du Pont" développée</a:t>
            </a:r>
          </a:p>
        </c:rich>
      </c:tx>
      <c:layout>
        <c:manualLayout>
          <c:xMode val="edge"/>
          <c:yMode val="edge"/>
          <c:x val="0.0865520265375377"/>
          <c:y val="0.0600559612366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98188889313"/>
          <c:y val="0.074796969903774"/>
          <c:w val="0.968391352423076"/>
          <c:h val="0.925203030096226"/>
        </c:manualLayout>
      </c:layout>
      <c:lineChart>
        <c:grouping val="standard"/>
        <c:varyColors val="0"/>
        <c:ser>
          <c:idx val="0"/>
          <c:order val="0"/>
          <c:tx>
            <c:strRef>
              <c:f>'INTRODUCTION PEDAGOGIQUE'!$A$433</c:f>
              <c:strCache>
                <c:ptCount val="1"/>
                <c:pt idx="0">
                  <c:v>Rentabilité Économique inchangé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F$432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33:$F$433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TRODUCTION PEDAGOGIQUE'!$A$434</c:f>
              <c:strCache>
                <c:ptCount val="1"/>
                <c:pt idx="0">
                  <c:v>Rentabilité Financière = Résultat / C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F$432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34:$F$434</c:f>
              <c:numCache>
                <c:formatCode>General</c:formatCode>
                <c:ptCount val="5"/>
                <c:pt idx="0">
                  <c:v>0.5</c:v>
                </c:pt>
                <c:pt idx="1">
                  <c:v>0.3</c:v>
                </c:pt>
                <c:pt idx="2">
                  <c:v>0.1</c:v>
                </c:pt>
                <c:pt idx="3">
                  <c:v>-0.1</c:v>
                </c:pt>
                <c:pt idx="4">
                  <c:v>-0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TRODUCTION PEDAGOGIQUE'!$A$435</c:f>
              <c:strCache>
                <c:ptCount val="1"/>
                <c:pt idx="0">
                  <c:v> Profitabilité nette des ventes (sans signification) = Résultat / Ve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B$432:$F$432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INTRODUCTION PEDAGOGIQUE'!$B$435:$F$435</c:f>
              <c:numCache>
                <c:formatCode>General</c:formatCode>
                <c:ptCount val="5"/>
                <c:pt idx="0">
                  <c:v>0.05</c:v>
                </c:pt>
                <c:pt idx="1">
                  <c:v>0.03</c:v>
                </c:pt>
                <c:pt idx="2">
                  <c:v>0.01</c:v>
                </c:pt>
                <c:pt idx="3">
                  <c:v>-0.01</c:v>
                </c:pt>
                <c:pt idx="4">
                  <c:v>-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116526"/>
        <c:axId val="64842437"/>
      </c:lineChart>
      <c:catAx>
        <c:axId val="6611652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42437"/>
        <c:crossesAt val="0"/>
        <c:auto val="1"/>
        <c:lblAlgn val="ctr"/>
        <c:lblOffset val="100"/>
        <c:noMultiLvlLbl val="0"/>
      </c:catAx>
      <c:valAx>
        <c:axId val="6484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6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800" spc="-1" strike="noStrike">
                <a:solidFill>
                  <a:srgbClr val="000000"/>
                </a:solidFill>
                <a:latin typeface="MS Sans Serif"/>
              </a:rPr>
              <a:t>Ratios concernant la structure de fin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26217980914"/>
          <c:y val="0.179495770165005"/>
          <c:w val="0.949840950945923"/>
          <c:h val="0.697629617220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C$2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C$3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24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C$31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gapWidth val="150"/>
        <c:overlap val="0"/>
        <c:axId val="77257622"/>
        <c:axId val="2895619"/>
      </c:barChart>
      <c:catAx>
        <c:axId val="7725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MS Sans Serif"/>
              </a:defRPr>
            </a:pPr>
          </a:p>
        </c:txPr>
        <c:crossAx val="2895619"/>
        <c:crossesAt val="0"/>
        <c:auto val="1"/>
        <c:lblAlgn val="ctr"/>
        <c:lblOffset val="100"/>
        <c:noMultiLvlLbl val="0"/>
      </c:catAx>
      <c:valAx>
        <c:axId val="289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Rati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25762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20372135585"/>
          <c:y val="0.0295613101572662"/>
          <c:w val="0.948297555953788"/>
          <c:h val="0.93863072011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TRODUCTION PEDAGOGIQUE'!$B$98</c:f>
              <c:strCache>
                <c:ptCount val="1"/>
                <c:pt idx="0">
                  <c:v>Anné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RODUCTION PEDAGOGIQUE'!$A$99:$A$100</c:f>
              <c:strCache>
                <c:ptCount val="2"/>
                <c:pt idx="0">
                  <c:v>Profit économique / Ventes</c:v>
                </c:pt>
                <c:pt idx="1">
                  <c:v>Résultat / Ventes</c:v>
                </c:pt>
              </c:strCache>
            </c:strRef>
          </c:cat>
          <c:val>
            <c:numRef>
              <c:f>'INTRODUCTION PEDAGOGIQUE'!$B$99:$B$100</c:f>
              <c:numCache>
                <c:formatCode>General</c:formatCode>
                <c:ptCount val="2"/>
                <c:pt idx="0">
                  <c:v>0.05</c:v>
                </c:pt>
                <c:pt idx="1">
                  <c:v>0.01</c:v>
                </c:pt>
              </c:numCache>
            </c:numRef>
          </c:val>
        </c:ser>
        <c:gapWidth val="150"/>
        <c:overlap val="0"/>
        <c:axId val="2478451"/>
        <c:axId val="18460149"/>
      </c:barChart>
      <c:catAx>
        <c:axId val="247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0149"/>
        <c:crossesAt val="0"/>
        <c:auto val="1"/>
        <c:lblAlgn val="ctr"/>
        <c:lblOffset val="100"/>
        <c:noMultiLvlLbl val="0"/>
      </c:catAx>
      <c:valAx>
        <c:axId val="1846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atios %</a:t>
                </a:r>
              </a:p>
            </c:rich>
          </c:tx>
          <c:layout>
            <c:manualLayout>
              <c:xMode val="edge"/>
              <c:yMode val="edge"/>
              <c:x val="0.00953216151294468"/>
              <c:y val="0.1720468251152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77839165132"/>
          <c:y val="0.20237955000589"/>
          <c:w val="0.87645794966237"/>
          <c:h val="0.772411355872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15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0"/>
        <c:axId val="71889401"/>
        <c:axId val="93614707"/>
      </c:barChart>
      <c:catAx>
        <c:axId val="7188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3614707"/>
        <c:crossesAt val="0"/>
        <c:auto val="1"/>
        <c:lblAlgn val="ctr"/>
        <c:lblOffset val="100"/>
        <c:noMultiLvlLbl val="0"/>
      </c:catAx>
      <c:valAx>
        <c:axId val="9361470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89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706319702602"/>
          <c:y val="0.186389684813754"/>
          <c:w val="0.93842936802974"/>
          <c:h val="0.813610315186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15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150"/>
        <c:overlap val="0"/>
        <c:axId val="44414742"/>
        <c:axId val="24186222"/>
      </c:barChart>
      <c:catAx>
        <c:axId val="4441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186222"/>
        <c:crossesAt val="0"/>
        <c:auto val="1"/>
        <c:lblAlgn val="ctr"/>
        <c:lblOffset val="100"/>
        <c:noMultiLvlLbl val="0"/>
      </c:catAx>
      <c:valAx>
        <c:axId val="241862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4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66726813425"/>
          <c:y val="0.196489971346705"/>
          <c:w val="0.952183327318658"/>
          <c:h val="0.791905444126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16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1604002"/>
        <c:axId val="95415793"/>
      </c:barChart>
      <c:catAx>
        <c:axId val="160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5415793"/>
        <c:crossesAt val="0"/>
        <c:auto val="1"/>
        <c:lblAlgn val="ctr"/>
        <c:lblOffset val="100"/>
        <c:noMultiLvlLbl val="0"/>
      </c:catAx>
      <c:valAx>
        <c:axId val="9541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77839165132"/>
          <c:y val="0.186389684813754"/>
          <c:w val="0.87645794966237"/>
          <c:h val="0.798209169054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15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150"/>
        <c:overlap val="0"/>
        <c:axId val="97050687"/>
        <c:axId val="30552978"/>
      </c:barChart>
      <c:catAx>
        <c:axId val="9705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0552978"/>
        <c:crossesAt val="0"/>
        <c:auto val="1"/>
        <c:lblAlgn val="ctr"/>
        <c:lblOffset val="100"/>
        <c:noMultiLvlLbl val="0"/>
      </c:catAx>
      <c:valAx>
        <c:axId val="3055297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0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86606778277"/>
          <c:y val="0.185295338221054"/>
          <c:w val="0.836668027766435"/>
          <c:h val="0.814704661778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220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gapWidth val="150"/>
        <c:overlap val="0"/>
        <c:axId val="87428470"/>
        <c:axId val="79100389"/>
      </c:barChart>
      <c:catAx>
        <c:axId val="8742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9100389"/>
        <c:crossesAt val="0"/>
        <c:auto val="1"/>
        <c:lblAlgn val="ctr"/>
        <c:lblOffset val="100"/>
        <c:noMultiLvlLbl val="0"/>
      </c:catAx>
      <c:valAx>
        <c:axId val="7910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2847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706319702602"/>
          <c:y val="0.185295338221054"/>
          <c:w val="0.93842936802974"/>
          <c:h val="0.814704661778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RODUCTION PEDAGOGIQUE'!$B$216</c:f>
              <c:numCache>
                <c:formatCode>General</c:formatCode>
                <c:ptCount val="1"/>
                <c:pt idx="0">
                  <c:v>0.0333333333333333</c:v>
                </c:pt>
              </c:numCache>
            </c:numRef>
          </c:val>
        </c:ser>
        <c:gapWidth val="150"/>
        <c:overlap val="0"/>
        <c:axId val="50503580"/>
        <c:axId val="94549692"/>
      </c:barChart>
      <c:catAx>
        <c:axId val="5050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4549692"/>
        <c:crossesAt val="0"/>
        <c:auto val="1"/>
        <c:lblAlgn val="ctr"/>
        <c:lblOffset val="100"/>
        <c:noMultiLvlLbl val="0"/>
      </c:catAx>
      <c:valAx>
        <c:axId val="9454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03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551</xdr:row>
      <xdr:rowOff>9720</xdr:rowOff>
    </xdr:from>
    <xdr:to>
      <xdr:col>4</xdr:col>
      <xdr:colOff>135000</xdr:colOff>
      <xdr:row>573</xdr:row>
      <xdr:rowOff>9720</xdr:rowOff>
    </xdr:to>
    <xdr:graphicFrame>
      <xdr:nvGraphicFramePr>
        <xdr:cNvPr id="0" name="Chart 32"/>
        <xdr:cNvGraphicFramePr/>
      </xdr:nvGraphicFramePr>
      <xdr:xfrm>
        <a:off x="8510400" y="112172400"/>
        <a:ext cx="173700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760</xdr:colOff>
      <xdr:row>33</xdr:row>
      <xdr:rowOff>28800</xdr:rowOff>
    </xdr:from>
    <xdr:to>
      <xdr:col>5</xdr:col>
      <xdr:colOff>269640</xdr:colOff>
      <xdr:row>57</xdr:row>
      <xdr:rowOff>28800</xdr:rowOff>
    </xdr:to>
    <xdr:graphicFrame>
      <xdr:nvGraphicFramePr>
        <xdr:cNvPr id="1" name="Chart 33"/>
        <xdr:cNvGraphicFramePr/>
      </xdr:nvGraphicFramePr>
      <xdr:xfrm>
        <a:off x="302760" y="8107920"/>
        <a:ext cx="10751040" cy="42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3</xdr:col>
      <xdr:colOff>720</xdr:colOff>
      <xdr:row>113</xdr:row>
      <xdr:rowOff>179280</xdr:rowOff>
    </xdr:to>
    <xdr:graphicFrame>
      <xdr:nvGraphicFramePr>
        <xdr:cNvPr id="5" name="Chart 36"/>
        <xdr:cNvGraphicFramePr/>
      </xdr:nvGraphicFramePr>
      <xdr:xfrm>
        <a:off x="0" y="19996920"/>
        <a:ext cx="94413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98520</xdr:colOff>
      <xdr:row>165</xdr:row>
      <xdr:rowOff>0</xdr:rowOff>
    </xdr:from>
    <xdr:to>
      <xdr:col>0</xdr:col>
      <xdr:colOff>5443920</xdr:colOff>
      <xdr:row>181</xdr:row>
      <xdr:rowOff>179280</xdr:rowOff>
    </xdr:to>
    <xdr:graphicFrame>
      <xdr:nvGraphicFramePr>
        <xdr:cNvPr id="6" name="Chart 47"/>
        <xdr:cNvGraphicFramePr/>
      </xdr:nvGraphicFramePr>
      <xdr:xfrm>
        <a:off x="3098520" y="33362280"/>
        <a:ext cx="234540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098520</xdr:colOff>
      <xdr:row>192</xdr:row>
      <xdr:rowOff>178920</xdr:rowOff>
    </xdr:to>
    <xdr:graphicFrame>
      <xdr:nvGraphicFramePr>
        <xdr:cNvPr id="8" name="Chart 49"/>
        <xdr:cNvGraphicFramePr/>
      </xdr:nvGraphicFramePr>
      <xdr:xfrm>
        <a:off x="0" y="33362280"/>
        <a:ext cx="3098520" cy="50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51480</xdr:colOff>
      <xdr:row>165</xdr:row>
      <xdr:rowOff>0</xdr:rowOff>
    </xdr:from>
    <xdr:to>
      <xdr:col>3</xdr:col>
      <xdr:colOff>720</xdr:colOff>
      <xdr:row>192</xdr:row>
      <xdr:rowOff>178920</xdr:rowOff>
    </xdr:to>
    <xdr:graphicFrame>
      <xdr:nvGraphicFramePr>
        <xdr:cNvPr id="10" name="Chart 50"/>
        <xdr:cNvGraphicFramePr/>
      </xdr:nvGraphicFramePr>
      <xdr:xfrm>
        <a:off x="5451480" y="33362280"/>
        <a:ext cx="3989880" cy="50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98520</xdr:colOff>
      <xdr:row>165</xdr:row>
      <xdr:rowOff>0</xdr:rowOff>
    </xdr:from>
    <xdr:to>
      <xdr:col>0</xdr:col>
      <xdr:colOff>5443920</xdr:colOff>
      <xdr:row>192</xdr:row>
      <xdr:rowOff>178920</xdr:rowOff>
    </xdr:to>
    <xdr:graphicFrame>
      <xdr:nvGraphicFramePr>
        <xdr:cNvPr id="12" name="Chart 57"/>
        <xdr:cNvGraphicFramePr/>
      </xdr:nvGraphicFramePr>
      <xdr:xfrm>
        <a:off x="3098520" y="33362280"/>
        <a:ext cx="2345400" cy="50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98520</xdr:colOff>
      <xdr:row>232</xdr:row>
      <xdr:rowOff>0</xdr:rowOff>
    </xdr:from>
    <xdr:to>
      <xdr:col>0</xdr:col>
      <xdr:colOff>4861440</xdr:colOff>
      <xdr:row>260</xdr:row>
      <xdr:rowOff>178920</xdr:rowOff>
    </xdr:to>
    <xdr:graphicFrame>
      <xdr:nvGraphicFramePr>
        <xdr:cNvPr id="14" name="Chart 60"/>
        <xdr:cNvGraphicFramePr/>
      </xdr:nvGraphicFramePr>
      <xdr:xfrm>
        <a:off x="3098520" y="48289680"/>
        <a:ext cx="17629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3098520</xdr:colOff>
      <xdr:row>260</xdr:row>
      <xdr:rowOff>178920</xdr:rowOff>
    </xdr:to>
    <xdr:graphicFrame>
      <xdr:nvGraphicFramePr>
        <xdr:cNvPr id="17" name="Chart 61"/>
        <xdr:cNvGraphicFramePr/>
      </xdr:nvGraphicFramePr>
      <xdr:xfrm>
        <a:off x="0" y="48289680"/>
        <a:ext cx="3098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838040</xdr:colOff>
      <xdr:row>232</xdr:row>
      <xdr:rowOff>0</xdr:rowOff>
    </xdr:from>
    <xdr:to>
      <xdr:col>1</xdr:col>
      <xdr:colOff>11160</xdr:colOff>
      <xdr:row>260</xdr:row>
      <xdr:rowOff>178920</xdr:rowOff>
    </xdr:to>
    <xdr:graphicFrame>
      <xdr:nvGraphicFramePr>
        <xdr:cNvPr id="20" name="Chart 62"/>
        <xdr:cNvGraphicFramePr/>
      </xdr:nvGraphicFramePr>
      <xdr:xfrm>
        <a:off x="4838040" y="48289680"/>
        <a:ext cx="312516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3</xdr:col>
      <xdr:colOff>176400</xdr:colOff>
      <xdr:row>260</xdr:row>
      <xdr:rowOff>178920</xdr:rowOff>
    </xdr:to>
    <xdr:graphicFrame>
      <xdr:nvGraphicFramePr>
        <xdr:cNvPr id="23" name="Chart 64"/>
        <xdr:cNvGraphicFramePr/>
      </xdr:nvGraphicFramePr>
      <xdr:xfrm>
        <a:off x="7952040" y="48289680"/>
        <a:ext cx="166500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3</xdr:col>
      <xdr:colOff>720</xdr:colOff>
      <xdr:row>448</xdr:row>
      <xdr:rowOff>57240</xdr:rowOff>
    </xdr:to>
    <xdr:graphicFrame>
      <xdr:nvGraphicFramePr>
        <xdr:cNvPr id="25" name="Chart 65"/>
        <xdr:cNvGraphicFramePr/>
      </xdr:nvGraphicFramePr>
      <xdr:xfrm>
        <a:off x="0" y="86464080"/>
        <a:ext cx="9441360" cy="47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535</xdr:row>
      <xdr:rowOff>0</xdr:rowOff>
    </xdr:from>
    <xdr:to>
      <xdr:col>3</xdr:col>
      <xdr:colOff>11160</xdr:colOff>
      <xdr:row>554</xdr:row>
      <xdr:rowOff>95760</xdr:rowOff>
    </xdr:to>
    <xdr:graphicFrame>
      <xdr:nvGraphicFramePr>
        <xdr:cNvPr id="35" name="Chart 66"/>
        <xdr:cNvGraphicFramePr/>
      </xdr:nvGraphicFramePr>
      <xdr:xfrm>
        <a:off x="0" y="109297440"/>
        <a:ext cx="9451800" cy="34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528</xdr:row>
      <xdr:rowOff>0</xdr:rowOff>
    </xdr:from>
    <xdr:to>
      <xdr:col>3</xdr:col>
      <xdr:colOff>720</xdr:colOff>
      <xdr:row>536</xdr:row>
      <xdr:rowOff>178920</xdr:rowOff>
    </xdr:to>
    <xdr:graphicFrame>
      <xdr:nvGraphicFramePr>
        <xdr:cNvPr id="39" name="Chart 67"/>
        <xdr:cNvGraphicFramePr/>
      </xdr:nvGraphicFramePr>
      <xdr:xfrm>
        <a:off x="0" y="108043920"/>
        <a:ext cx="9441360" cy="16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49</xdr:row>
      <xdr:rowOff>178920</xdr:rowOff>
    </xdr:to>
    <xdr:graphicFrame>
      <xdr:nvGraphicFramePr>
        <xdr:cNvPr id="40" name="Chart 72"/>
        <xdr:cNvGraphicFramePr/>
      </xdr:nvGraphicFramePr>
      <xdr:xfrm>
        <a:off x="0" y="66229200"/>
        <a:ext cx="7952760" cy="52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23</xdr:row>
      <xdr:rowOff>0</xdr:rowOff>
    </xdr:from>
    <xdr:to>
      <xdr:col>3</xdr:col>
      <xdr:colOff>720</xdr:colOff>
      <xdr:row>349</xdr:row>
      <xdr:rowOff>178920</xdr:rowOff>
    </xdr:to>
    <xdr:graphicFrame>
      <xdr:nvGraphicFramePr>
        <xdr:cNvPr id="45" name="Chart 73"/>
        <xdr:cNvGraphicFramePr/>
      </xdr:nvGraphicFramePr>
      <xdr:xfrm>
        <a:off x="7952040" y="66229200"/>
        <a:ext cx="1489320" cy="52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74</xdr:row>
      <xdr:rowOff>178920</xdr:rowOff>
    </xdr:to>
    <xdr:graphicFrame>
      <xdr:nvGraphicFramePr>
        <xdr:cNvPr id="47" name="Chart 74"/>
        <xdr:cNvGraphicFramePr/>
      </xdr:nvGraphicFramePr>
      <xdr:xfrm>
        <a:off x="0" y="71633880"/>
        <a:ext cx="7952760" cy="50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51</xdr:row>
      <xdr:rowOff>0</xdr:rowOff>
    </xdr:from>
    <xdr:to>
      <xdr:col>3</xdr:col>
      <xdr:colOff>52560</xdr:colOff>
      <xdr:row>374</xdr:row>
      <xdr:rowOff>178920</xdr:rowOff>
    </xdr:to>
    <xdr:graphicFrame>
      <xdr:nvGraphicFramePr>
        <xdr:cNvPr id="56" name="Chart 75"/>
        <xdr:cNvGraphicFramePr/>
      </xdr:nvGraphicFramePr>
      <xdr:xfrm>
        <a:off x="7952040" y="71633880"/>
        <a:ext cx="1541160" cy="50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49</xdr:row>
      <xdr:rowOff>0</xdr:rowOff>
    </xdr:from>
    <xdr:to>
      <xdr:col>3</xdr:col>
      <xdr:colOff>720</xdr:colOff>
      <xdr:row>471</xdr:row>
      <xdr:rowOff>85320</xdr:rowOff>
    </xdr:to>
    <xdr:graphicFrame>
      <xdr:nvGraphicFramePr>
        <xdr:cNvPr id="59" name="Chart 76"/>
        <xdr:cNvGraphicFramePr/>
      </xdr:nvGraphicFramePr>
      <xdr:xfrm>
        <a:off x="0" y="91453320"/>
        <a:ext cx="9441360" cy="52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470817120623</cdr:x>
      <cdr:y>0.0227555678517084</cdr:y>
    </cdr:from>
    <cdr:to>
      <cdr:x>0.70925205361003</cdr:x>
      <cdr:y>0.119726103195463</cdr:y>
    </cdr:to>
    <cdr:sp>
      <cdr:nvSpPr>
        <cdr:cNvPr id="24" name="Text 1"/>
        <cdr:cNvSpPr/>
      </cdr:nvSpPr>
      <cdr:spPr>
        <a:xfrm>
          <a:off x="74520" y="118440"/>
          <a:ext cx="110664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( 1 + Levier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518663972242</cdr:x>
      <cdr:y>0.613754227733935</cdr:y>
    </cdr:from>
    <cdr:to>
      <cdr:x>0.939489838715827</cdr:x>
      <cdr:y>0.656069146937242</cdr:y>
    </cdr:to>
    <cdr:sp>
      <cdr:nvSpPr>
        <cdr:cNvPr id="26" name="Text 1"/>
        <cdr:cNvSpPr/>
      </cdr:nvSpPr>
      <cdr:spPr>
        <a:xfrm>
          <a:off x="6717960" y="2939760"/>
          <a:ext cx="2152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Rentabilité financière = R / 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000571929691</cdr:x>
      <cdr:y>0.826230740323187</cdr:y>
    </cdr:from>
    <cdr:to>
      <cdr:x>0.902238151523239</cdr:x>
      <cdr:y>0.924765125892522</cdr:y>
    </cdr:to>
    <cdr:sp>
      <cdr:nvSpPr>
        <cdr:cNvPr id="27" name="Text 2"/>
        <cdr:cNvSpPr/>
      </cdr:nvSpPr>
      <cdr:spPr>
        <a:xfrm>
          <a:off x="5240160" y="3957480"/>
          <a:ext cx="327852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Profitabilité nette de la production   (ss)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= R / 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0240210470126</cdr:x>
      <cdr:y>0.406012777151447</cdr:y>
    </cdr:from>
    <cdr:to>
      <cdr:x>0.3955084454951</cdr:x>
      <cdr:y>0.468996617812852</cdr:y>
    </cdr:to>
    <cdr:sp>
      <cdr:nvSpPr>
        <cdr:cNvPr id="28" name="Text 3"/>
        <cdr:cNvSpPr/>
      </cdr:nvSpPr>
      <cdr:spPr>
        <a:xfrm>
          <a:off x="946440" y="1944720"/>
          <a:ext cx="2787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Rentabilité économique inchangé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2990048423381</cdr:x>
      <cdr:y>0.27891770011274</cdr:y>
    </cdr:from>
    <cdr:to>
      <cdr:x>0.542990048423381</cdr:x>
      <cdr:y>0.902668169860955</cdr:y>
    </cdr:to>
    <cdr:sp>
      <cdr:nvSpPr>
        <cdr:cNvPr id="29" name="Line 4"/>
        <cdr:cNvSpPr/>
      </cdr:nvSpPr>
      <cdr:spPr>
        <a:xfrm flipV="1">
          <a:off x="5126760" y="1335960"/>
          <a:ext cx="0" cy="2987640"/>
        </a:xfrm>
        <a:prstGeom prst="line">
          <a:avLst/>
        </a:prstGeom>
        <a:ln w="76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990048423381</cdr:x>
      <cdr:y>0.278992859827133</cdr:y>
    </cdr:from>
    <cdr:to>
      <cdr:x>0.742517253212338</cdr:x>
      <cdr:y>0.279518977827884</cdr:y>
    </cdr:to>
    <cdr:sp>
      <cdr:nvSpPr>
        <cdr:cNvPr id="30" name="Line 5"/>
        <cdr:cNvSpPr/>
      </cdr:nvSpPr>
      <cdr:spPr>
        <a:xfrm>
          <a:off x="5126760" y="1336320"/>
          <a:ext cx="1883880" cy="2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997712281237</cdr:x>
      <cdr:y>0.230514844043593</cdr:y>
    </cdr:from>
    <cdr:to>
      <cdr:x>0.907233004156022</cdr:x>
      <cdr:y>0.501014656144307</cdr:y>
    </cdr:to>
    <cdr:sp>
      <cdr:nvSpPr>
        <cdr:cNvPr id="31" name="Text 6"/>
        <cdr:cNvSpPr/>
      </cdr:nvSpPr>
      <cdr:spPr>
        <a:xfrm>
          <a:off x="7364520" y="1104120"/>
          <a:ext cx="1201320" cy="12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ffet de massue faibl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-0.021199527204789</cdr:x>
      <cdr:y>0.498008267568583</cdr:y>
    </cdr:from>
    <cdr:to>
      <cdr:x>0.371220497960117</cdr:x>
      <cdr:y>0.499962420142803</cdr:y>
    </cdr:to>
    <cdr:sp>
      <cdr:nvSpPr>
        <cdr:cNvPr id="32" name="Line 7"/>
        <cdr:cNvSpPr/>
      </cdr:nvSpPr>
      <cdr:spPr>
        <a:xfrm flipV="1">
          <a:off x="1647720" y="537480"/>
          <a:ext cx="9360" cy="37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018072978229</cdr:x>
      <cdr:y>0.144006012777151</cdr:y>
    </cdr:from>
    <cdr:to>
      <cdr:x>0.894993708773402</cdr:x>
      <cdr:y>0.186320931980459</cdr:y>
    </cdr:to>
    <cdr:sp>
      <cdr:nvSpPr>
        <cdr:cNvPr id="33" name="Text 8"/>
        <cdr:cNvSpPr/>
      </cdr:nvSpPr>
      <cdr:spPr>
        <a:xfrm>
          <a:off x="6968160" y="689760"/>
          <a:ext cx="1482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Faible sensibilité à 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0984481641057</cdr:x>
      <cdr:y>0.924389327320556</cdr:y>
    </cdr:from>
    <cdr:to>
      <cdr:x>0.493765966370534</cdr:x>
      <cdr:y>0.987448327696355</cdr:y>
    </cdr:to>
    <cdr:sp>
      <cdr:nvSpPr>
        <cdr:cNvPr id="34" name="Text 9"/>
        <cdr:cNvSpPr/>
      </cdr:nvSpPr>
      <cdr:spPr>
        <a:xfrm flipV="1">
          <a:off x="3219480" y="4427280"/>
          <a:ext cx="14425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1200" spc="-1" strike="noStrike">
              <a:latin typeface="Times New Roman"/>
            </a:rPr>
            <a:t>Taux d'intérê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91468616697</cdr:x>
      <cdr:y>0.149722165054538</cdr:y>
    </cdr:from>
    <cdr:to>
      <cdr:x>0.431482327848873</cdr:x>
      <cdr:y>0.207655896274954</cdr:y>
    </cdr:to>
    <cdr:sp>
      <cdr:nvSpPr>
        <cdr:cNvPr id="36" name="Text 1"/>
        <cdr:cNvSpPr/>
      </cdr:nvSpPr>
      <cdr:spPr>
        <a:xfrm>
          <a:off x="1928160" y="523800"/>
          <a:ext cx="2150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Rentabilité financière = R / 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995734308349</cdr:x>
      <cdr:y>0.478287713521301</cdr:y>
    </cdr:from>
    <cdr:to>
      <cdr:x>0.412515234613041</cdr:x>
      <cdr:y>0.536221444741716</cdr:y>
    </cdr:to>
    <cdr:sp>
      <cdr:nvSpPr>
        <cdr:cNvPr id="37" name="Text 2"/>
        <cdr:cNvSpPr/>
      </cdr:nvSpPr>
      <cdr:spPr>
        <a:xfrm>
          <a:off x="964080" y="1673280"/>
          <a:ext cx="2935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Times New Roman"/>
            </a:rPr>
            <a:t>Profitabilité nette des ventes (ss) = R / 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27407068860451</cdr:x>
      <cdr:y>0.309220004116073</cdr:y>
    </cdr:from>
    <cdr:to>
      <cdr:x>0.353481109079829</cdr:x>
      <cdr:y>0.367153735336489</cdr:y>
    </cdr:to>
    <cdr:sp>
      <cdr:nvSpPr>
        <cdr:cNvPr id="38" name="Text 3"/>
        <cdr:cNvSpPr/>
      </cdr:nvSpPr>
      <cdr:spPr>
        <a:xfrm>
          <a:off x="876600" y="1081800"/>
          <a:ext cx="2464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339966"/>
              </a:solidFill>
              <a:latin typeface="Times New Roman"/>
            </a:rPr>
            <a:t>Rentabilité économique inchangé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236827810972</cdr:x>
      <cdr:y>0.400523560209424</cdr:y>
    </cdr:from>
    <cdr:to>
      <cdr:x>0.725239905848271</cdr:x>
      <cdr:y>0.43930834940755</cdr:y>
    </cdr:to>
    <cdr:sp>
      <cdr:nvSpPr>
        <cdr:cNvPr id="41" name="Text 1"/>
        <cdr:cNvSpPr/>
      </cdr:nvSpPr>
      <cdr:spPr>
        <a:xfrm>
          <a:off x="3612600" y="2093040"/>
          <a:ext cx="2155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80"/>
              </a:solidFill>
              <a:latin typeface="Times New Roman"/>
            </a:rPr>
            <a:t>Rentabilité financière = R / 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36013036393</cdr:x>
      <cdr:y>0.697506200055112</cdr:y>
    </cdr:from>
    <cdr:to>
      <cdr:x>0.965507876154264</cdr:x>
      <cdr:y>0.791264811242767</cdr:y>
    </cdr:to>
    <cdr:sp>
      <cdr:nvSpPr>
        <cdr:cNvPr id="42" name="Text 2"/>
        <cdr:cNvSpPr/>
      </cdr:nvSpPr>
      <cdr:spPr>
        <a:xfrm>
          <a:off x="4737960" y="3645000"/>
          <a:ext cx="294084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Times New Roman"/>
            </a:rPr>
            <a:t>Profitabilité nette de la production (ss)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= R / 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4003259098316</cdr:x>
      <cdr:y>0.670777073573987</cdr:y>
    </cdr:from>
    <cdr:to>
      <cdr:x>0.494477638964331</cdr:x>
      <cdr:y>0.709561862772114</cdr:y>
    </cdr:to>
    <cdr:sp>
      <cdr:nvSpPr>
        <cdr:cNvPr id="43" name="Text 3"/>
        <cdr:cNvSpPr/>
      </cdr:nvSpPr>
      <cdr:spPr>
        <a:xfrm>
          <a:off x="1463400" y="3505320"/>
          <a:ext cx="246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339966"/>
              </a:solidFill>
              <a:latin typeface="Times New Roman"/>
            </a:rPr>
            <a:t>Rentabilité économique inchangé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241354336411</cdr:x>
      <cdr:y>0</cdr:y>
    </cdr:from>
    <cdr:to>
      <cdr:x>0.938484519282998</cdr:x>
      <cdr:y>0.587971893083494</cdr:y>
    </cdr:to>
    <cdr:sp>
      <cdr:nvSpPr>
        <cdr:cNvPr id="44" name="Text 7"/>
        <cdr:cNvSpPr/>
      </cdr:nvSpPr>
      <cdr:spPr>
        <a:xfrm>
          <a:off x="6197400" y="0"/>
          <a:ext cx="1266480" cy="30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Times New Roman"/>
            </a:rPr>
            <a:t>Il existe bien une circularité dans la formule :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 L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et 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R / V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 sont liés (R /V diminue avec  L,  par l'augmentation de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 r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) 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Times New Roman"/>
            </a:rPr>
            <a:t>l'analyse factorielle n'a pas de sens, mais cela ne se voit pas trop ! ..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01063315611</cdr:x>
      <cdr:y>0.528520253513365</cdr:y>
    </cdr:from>
    <cdr:to>
      <cdr:x>0.510149830836153</cdr:x>
      <cdr:y>0.539955910719206</cdr:y>
    </cdr:to>
    <cdr:sp>
      <cdr:nvSpPr>
        <cdr:cNvPr id="46" name="Text 1"/>
        <cdr:cNvSpPr/>
      </cdr:nvSpPr>
      <cdr:spPr>
        <a:xfrm>
          <a:off x="649800" y="2761920"/>
          <a:ext cx="11016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0" spc="-1" strike="noStrike">
              <a:latin typeface="Times New Roman"/>
            </a:rPr>
            <a:t>h</a:t>
          </a:r>
          <a:endParaRPr b="0" sz="1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18377693283</cdr:x>
      <cdr:y>0.713779415934222</cdr:y>
    </cdr:from>
    <cdr:to>
      <cdr:x>0.940521455730581</cdr:x>
      <cdr:y>0.753685851998866</cdr:y>
    </cdr:to>
    <cdr:sp>
      <cdr:nvSpPr>
        <cdr:cNvPr id="48" name="Text 1"/>
        <cdr:cNvSpPr/>
      </cdr:nvSpPr>
      <cdr:spPr>
        <a:xfrm>
          <a:off x="5324760" y="3625200"/>
          <a:ext cx="2155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80"/>
              </a:solidFill>
              <a:latin typeface="Times New Roman"/>
            </a:rPr>
            <a:t>Rentabilité financière = R / 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0262538475466</cdr:x>
      <cdr:y>0.370215480578395</cdr:y>
    </cdr:from>
    <cdr:to>
      <cdr:x>0.513489045808438</cdr:x>
      <cdr:y>0.410121916643039</cdr:y>
    </cdr:to>
    <cdr:sp>
      <cdr:nvSpPr>
        <cdr:cNvPr id="49" name="Text 2"/>
        <cdr:cNvSpPr/>
      </cdr:nvSpPr>
      <cdr:spPr>
        <a:xfrm>
          <a:off x="797400" y="1880280"/>
          <a:ext cx="3286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Times New Roman"/>
            </a:rPr>
            <a:t>Profitabilité nette de la production (ss) = R / 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9016838674633</cdr:x>
      <cdr:y>0.187269634250071</cdr:y>
    </cdr:from>
    <cdr:to>
      <cdr:x>0.469491218540648</cdr:x>
      <cdr:y>0.227176070314715</cdr:y>
    </cdr:to>
    <cdr:sp>
      <cdr:nvSpPr>
        <cdr:cNvPr id="50" name="Text 3"/>
        <cdr:cNvSpPr/>
      </cdr:nvSpPr>
      <cdr:spPr>
        <a:xfrm>
          <a:off x="1264680" y="951120"/>
          <a:ext cx="2469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339966"/>
              </a:solidFill>
              <a:latin typeface="Times New Roman"/>
            </a:rPr>
            <a:t>Rentabilité économique inchangé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3771500995836</cdr:x>
      <cdr:y>0.422738871562234</cdr:y>
    </cdr:from>
    <cdr:to>
      <cdr:x>0.979268513489046</cdr:x>
      <cdr:y>0.647008789339382</cdr:y>
    </cdr:to>
    <cdr:sp>
      <cdr:nvSpPr>
        <cdr:cNvPr id="51" name="Text 4"/>
        <cdr:cNvSpPr/>
      </cdr:nvSpPr>
      <cdr:spPr>
        <a:xfrm>
          <a:off x="6312960" y="2147040"/>
          <a:ext cx="1475280" cy="11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solidFill>
                <a:srgbClr val="ffffff"/>
              </a:solidFill>
              <a:latin typeface="Times New Roman"/>
            </a:rPr>
            <a:t>la rentabilité financière diminue avec l'endettement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680246242983886</cdr:x>
      <cdr:y>0.47001701162461</cdr:y>
    </cdr:from>
    <cdr:to>
      <cdr:x>0.680246242983886</cdr:x>
      <cdr:y>0.605472072582932</cdr:y>
    </cdr:to>
    <cdr:sp>
      <cdr:nvSpPr>
        <cdr:cNvPr id="52" name="Line 5"/>
        <cdr:cNvSpPr/>
      </cdr:nvSpPr>
      <cdr:spPr>
        <a:xfrm>
          <a:off x="5410080" y="2387160"/>
          <a:ext cx="0" cy="687960"/>
        </a:xfrm>
        <a:prstGeom prst="line">
          <a:avLst/>
        </a:prstGeom>
        <a:ln w="57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246242983886</cdr:x>
      <cdr:y>0.469237312163312</cdr:y>
    </cdr:from>
    <cdr:to>
      <cdr:x>0.785487959442332</cdr:x>
      <cdr:y>0.469237312163312</cdr:y>
    </cdr:to>
    <cdr:sp>
      <cdr:nvSpPr>
        <cdr:cNvPr id="53" name="Line 6"/>
        <cdr:cNvSpPr/>
      </cdr:nvSpPr>
      <cdr:spPr>
        <a:xfrm>
          <a:off x="5410080" y="2383200"/>
          <a:ext cx="837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499909469491</cdr:x>
      <cdr:y>0.47001701162461</cdr:y>
    </cdr:from>
    <cdr:to>
      <cdr:x>0.660510592069527</cdr:x>
      <cdr:y>0.571732350439467</cdr:y>
    </cdr:to>
    <cdr:sp>
      <cdr:nvSpPr>
        <cdr:cNvPr id="54" name="Text 7"/>
        <cdr:cNvSpPr/>
      </cdr:nvSpPr>
      <cdr:spPr>
        <a:xfrm>
          <a:off x="4322520" y="2387160"/>
          <a:ext cx="93060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750" spc="-1" strike="noStrike">
              <a:solidFill>
                <a:srgbClr val="ffffff"/>
              </a:solidFill>
              <a:latin typeface="Times New Roman"/>
            </a:rPr>
            <a:t>effet de</a:t>
          </a:r>
          <a:endParaRPr b="0" sz="1750" spc="-1" strike="noStrike">
            <a:latin typeface="Times New Roman"/>
          </a:endParaRPr>
        </a:p>
        <a:p>
          <a:pPr algn="ctr"/>
          <a:r>
            <a:rPr b="1" sz="175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750" spc="-1" strike="noStrike">
              <a:solidFill>
                <a:srgbClr val="ffffff"/>
              </a:solidFill>
              <a:latin typeface="Times New Roman"/>
            </a:rPr>
            <a:t>massue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155486148832156</cdr:x>
      <cdr:y>0.60625177204423</cdr:y>
    </cdr:from>
    <cdr:to>
      <cdr:x>0.609496650371175</cdr:x>
      <cdr:y>0.912248369719308</cdr:y>
    </cdr:to>
    <cdr:sp>
      <cdr:nvSpPr>
        <cdr:cNvPr id="55" name="Text 8"/>
        <cdr:cNvSpPr/>
      </cdr:nvSpPr>
      <cdr:spPr>
        <a:xfrm>
          <a:off x="1236600" y="3079080"/>
          <a:ext cx="3610800" cy="155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Times New Roman"/>
            </a:rPr>
            <a:t>Il existe bien une circularité dans la formule :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 L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et 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R  /  P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 sont liés (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R  / P 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diminue avec  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L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,  par l'augmentation de</a:t>
          </a:r>
          <a:r>
            <a:rPr b="1" i="1" sz="1200" spc="-1" strike="noStrike">
              <a:solidFill>
                <a:srgbClr val="ffffff"/>
              </a:solidFill>
              <a:latin typeface="Times New Roman"/>
            </a:rPr>
            <a:t> r</a:t>
          </a:r>
          <a:r>
            <a:rPr b="1" sz="1200" spc="-1" strike="noStrike">
              <a:solidFill>
                <a:srgbClr val="ffffff"/>
              </a:solidFill>
              <a:latin typeface="Times New Roman"/>
            </a:rPr>
            <a:t> )  : </a:t>
          </a:r>
          <a:endParaRPr b="0" sz="1200" spc="-1" strike="noStrike">
            <a:latin typeface="Times New Roman"/>
          </a:endParaRPr>
        </a:p>
        <a:p>
          <a:pPr algn="ctr"/>
          <a:r>
            <a:rPr b="1" sz="1500" spc="-1" strike="noStrike">
              <a:solidFill>
                <a:srgbClr val="ffff00"/>
              </a:solidFill>
              <a:latin typeface="Times New Roman"/>
            </a:rPr>
            <a:t>l'analyse factorielle n'a pas de sens, et cela saute aux yeux.</a:t>
          </a:r>
          <a:endParaRPr b="0" sz="1500" spc="-1" strike="noStrike">
            <a:latin typeface="Times New Roman"/>
          </a:endParaRPr>
        </a:p>
        <a:p>
          <a:pPr algn="ctr"/>
          <a:r>
            <a:rPr b="1" sz="1500" spc="-1" strike="noStrike">
              <a:solidFill>
                <a:srgbClr val="ffff00"/>
              </a:solidFill>
              <a:latin typeface="Times New Roman"/>
            </a:rPr>
            <a:t>Quand </a:t>
          </a:r>
          <a:r>
            <a:rPr b="1" i="1" sz="1500" spc="-1" strike="noStrike">
              <a:solidFill>
                <a:srgbClr val="ffff00"/>
              </a:solidFill>
              <a:latin typeface="Times New Roman"/>
            </a:rPr>
            <a:t>L</a:t>
          </a:r>
          <a:r>
            <a:rPr b="1" sz="1500" spc="-1" strike="noStrike">
              <a:solidFill>
                <a:srgbClr val="ffff00"/>
              </a:solidFill>
              <a:latin typeface="Times New Roman"/>
            </a:rPr>
            <a:t> augmente, </a:t>
          </a:r>
          <a:r>
            <a:rPr b="1" i="1" sz="1500" spc="-1" strike="noStrike">
              <a:solidFill>
                <a:srgbClr val="ffff00"/>
              </a:solidFill>
              <a:latin typeface="Times New Roman"/>
            </a:rPr>
            <a:t>rf</a:t>
          </a:r>
          <a:r>
            <a:rPr b="1" sz="1500" spc="-1" strike="noStrike">
              <a:solidFill>
                <a:srgbClr val="ffff00"/>
              </a:solidFill>
              <a:latin typeface="Times New Roman"/>
            </a:rPr>
            <a:t> diminue !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070994862214</cdr:x>
      <cdr:y>0.5292741706833</cdr:y>
    </cdr:from>
    <cdr:to>
      <cdr:x>0.499532928538066</cdr:x>
      <cdr:y>0.541040544371988</cdr:y>
    </cdr:to>
    <cdr:sp>
      <cdr:nvSpPr>
        <cdr:cNvPr id="57" name="Text 1"/>
        <cdr:cNvSpPr/>
      </cdr:nvSpPr>
      <cdr:spPr>
        <a:xfrm>
          <a:off x="659880" y="2688120"/>
          <a:ext cx="11016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0" spc="-1" strike="noStrike">
              <a:latin typeface="Times New Roman"/>
            </a:rPr>
            <a:t>h</a:t>
          </a:r>
          <a:endParaRPr b="0" sz="150" spc="-1" strike="noStrike">
            <a:latin typeface="Times New Roman"/>
          </a:endParaRPr>
        </a:p>
      </cdr:txBody>
    </cdr:sp>
  </cdr:relSizeAnchor>
  <cdr:relSizeAnchor>
    <cdr:from>
      <cdr:x>0.451424567958898</cdr:x>
      <cdr:y>0.503473206691239</cdr:y>
    </cdr:from>
    <cdr:to>
      <cdr:x>0.501401214385801</cdr:x>
      <cdr:y>0.54153671675645</cdr:y>
    </cdr:to>
    <cdr:sp>
      <cdr:nvSpPr>
        <cdr:cNvPr id="58" name="Text 2"/>
        <cdr:cNvSpPr/>
      </cdr:nvSpPr>
      <cdr:spPr>
        <a:xfrm>
          <a:off x="695880" y="2557080"/>
          <a:ext cx="770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0" spc="-1" strike="noStrike">
              <a:latin typeface="Times New Roman"/>
            </a:rPr>
            <a:t>                             </a:t>
          </a:r>
          <a:endParaRPr b="0" sz="1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39142868037</cdr:x>
      <cdr:y>0.692759161946359</cdr:y>
    </cdr:from>
    <cdr:to>
      <cdr:x>0.942006329355245</cdr:x>
      <cdr:y>0.73841534156828</cdr:y>
    </cdr:to>
    <cdr:sp>
      <cdr:nvSpPr>
        <cdr:cNvPr id="60" name="Text 1"/>
        <cdr:cNvSpPr/>
      </cdr:nvSpPr>
      <cdr:spPr>
        <a:xfrm>
          <a:off x="6271560" y="3654360"/>
          <a:ext cx="2622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50" spc="-1" strike="noStrike">
              <a:solidFill>
                <a:srgbClr val="0000ff"/>
              </a:solidFill>
              <a:latin typeface="Times New Roman"/>
            </a:rPr>
            <a:t>Rentabilité financière = R / C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52495519884089</cdr:x>
      <cdr:y>0.491230464751246</cdr:y>
    </cdr:from>
    <cdr:to>
      <cdr:x>0.983261524383269</cdr:x>
      <cdr:y>0.585750358288405</cdr:y>
    </cdr:to>
    <cdr:sp>
      <cdr:nvSpPr>
        <cdr:cNvPr id="61" name="Text 2"/>
        <cdr:cNvSpPr/>
      </cdr:nvSpPr>
      <cdr:spPr>
        <a:xfrm>
          <a:off x="6160680" y="2591280"/>
          <a:ext cx="312300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50" spc="-1" strike="noStrike">
              <a:solidFill>
                <a:srgbClr val="ff0000"/>
              </a:solidFill>
              <a:latin typeface="Times New Roman"/>
            </a:rPr>
            <a:t>Profitabilité nette de la productions (ss) = R / V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142753650817859</cdr:x>
      <cdr:y>0.453217771104893</cdr:y>
    </cdr:from>
    <cdr:to>
      <cdr:x>0.437983757196782</cdr:x>
      <cdr:y>0.508769535248755</cdr:y>
    </cdr:to>
    <cdr:sp>
      <cdr:nvSpPr>
        <cdr:cNvPr id="62" name="Text 3"/>
        <cdr:cNvSpPr/>
      </cdr:nvSpPr>
      <cdr:spPr>
        <a:xfrm>
          <a:off x="1347840" y="2390760"/>
          <a:ext cx="27874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50" spc="-1" strike="noStrike">
              <a:solidFill>
                <a:srgbClr val="339966"/>
              </a:solidFill>
              <a:latin typeface="Times New Roman"/>
            </a:rPr>
            <a:t>Rentabilité économique inchangée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29008273916193</cdr:x>
      <cdr:y>0.265952364703474</cdr:y>
    </cdr:from>
    <cdr:to>
      <cdr:x>0.629008273916193</cdr:x>
      <cdr:y>0.588957892581724</cdr:y>
    </cdr:to>
    <cdr:sp>
      <cdr:nvSpPr>
        <cdr:cNvPr id="63" name="Line 4"/>
        <cdr:cNvSpPr/>
      </cdr:nvSpPr>
      <cdr:spPr>
        <a:xfrm flipV="1">
          <a:off x="5938920" y="1402920"/>
          <a:ext cx="0" cy="1703880"/>
        </a:xfrm>
        <a:prstGeom prst="line">
          <a:avLst/>
        </a:prstGeom>
        <a:ln w="76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8273916193</cdr:x>
      <cdr:y>0.267522009144885</cdr:y>
    </cdr:from>
    <cdr:to>
      <cdr:x>0.742746025088649</cdr:x>
      <cdr:y>0.267522009144885</cdr:y>
    </cdr:to>
    <cdr:sp>
      <cdr:nvSpPr>
        <cdr:cNvPr id="64" name="Line 5"/>
        <cdr:cNvSpPr/>
      </cdr:nvSpPr>
      <cdr:spPr>
        <a:xfrm>
          <a:off x="5938920" y="1411200"/>
          <a:ext cx="107388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768940404926</cdr:x>
      <cdr:y>0.118747014263291</cdr:y>
    </cdr:from>
    <cdr:to>
      <cdr:x>0.95348305181683</cdr:x>
      <cdr:y>0.496485361359449</cdr:y>
    </cdr:to>
    <cdr:sp>
      <cdr:nvSpPr>
        <cdr:cNvPr id="65" name="Text 6"/>
        <cdr:cNvSpPr/>
      </cdr:nvSpPr>
      <cdr:spPr>
        <a:xfrm>
          <a:off x="7362360" y="626400"/>
          <a:ext cx="1640160" cy="19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750" spc="-1" strike="noStrike">
              <a:latin typeface="Times New Roman"/>
            </a:rPr>
            <a:t>Effet de massue considérable : </a:t>
          </a:r>
          <a:r>
            <a:rPr b="1" i="1" sz="1750" spc="-1" strike="noStrike">
              <a:latin typeface="Times New Roman"/>
            </a:rPr>
            <a:t>rf</a:t>
          </a:r>
          <a:r>
            <a:rPr b="1" sz="1750" spc="-1" strike="noStrike">
              <a:latin typeface="Times New Roman"/>
            </a:rPr>
            <a:t> devient rapidement négatif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-0.053075075304076</cdr:x>
      <cdr:y>0.502490957483109</cdr:y>
    </cdr:from>
    <cdr:to>
      <cdr:x>0.40450680596332</cdr:x>
      <cdr:y>0.504333583566505</cdr:y>
    </cdr:to>
    <cdr:sp>
      <cdr:nvSpPr>
        <cdr:cNvPr id="66" name="Line 7"/>
        <cdr:cNvSpPr/>
      </cdr:nvSpPr>
      <cdr:spPr>
        <a:xfrm flipH="1" flipV="1">
          <a:off x="1654200" y="495360"/>
          <a:ext cx="9720" cy="432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764517481984</cdr:x>
      <cdr:y>0.00552787825018768</cdr:y>
    </cdr:from>
    <cdr:to>
      <cdr:x>0.982994623860907</cdr:x>
      <cdr:y>0.0583498259742032</cdr:y>
    </cdr:to>
    <cdr:sp>
      <cdr:nvSpPr>
        <cdr:cNvPr id="67" name="Text 8"/>
        <cdr:cNvSpPr/>
      </cdr:nvSpPr>
      <cdr:spPr>
        <a:xfrm>
          <a:off x="6493680" y="29160"/>
          <a:ext cx="27874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729" spc="-1" strike="noStrike">
              <a:latin typeface="Times New Roman"/>
            </a:rPr>
            <a:t>Très grande sensibilité à </a:t>
          </a:r>
          <a:r>
            <a:rPr b="1" i="1" sz="1729" spc="-1" strike="noStrike">
              <a:latin typeface="Times New Roman"/>
            </a:rPr>
            <a:t>r</a:t>
          </a:r>
          <a:endParaRPr b="0" sz="1729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41419722083</cdr:x>
      <cdr:y>0.86874947650557</cdr:y>
    </cdr:from>
    <cdr:to>
      <cdr:x>0.378235392600033</cdr:x>
      <cdr:y>0.951335957785409</cdr:y>
    </cdr:to>
    <cdr:sp>
      <cdr:nvSpPr>
        <cdr:cNvPr id="2" name="Text 2"/>
        <cdr:cNvSpPr/>
      </cdr:nvSpPr>
      <cdr:spPr>
        <a:xfrm>
          <a:off x="2647440" y="3733920"/>
          <a:ext cx="14191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29" spc="-1" strike="noStrike">
              <a:latin typeface="MS Sans Serif"/>
            </a:rPr>
            <a:t>C / (C + D)</a:t>
          </a:r>
          <a:endParaRPr b="0" sz="1829" spc="-1" strike="noStrike">
            <a:latin typeface="Times New Roman"/>
          </a:endParaRPr>
        </a:p>
      </cdr:txBody>
    </cdr:sp>
  </cdr:relSizeAnchor>
  <cdr:relSizeAnchor>
    <cdr:from>
      <cdr:x>0.648016072325465</cdr:x>
      <cdr:y>0.844040539408661</cdr:y>
    </cdr:from>
    <cdr:to>
      <cdr:x>0.812991796417211</cdr:x>
      <cdr:y>0.948823184521317</cdr:y>
    </cdr:to>
    <cdr:sp>
      <cdr:nvSpPr>
        <cdr:cNvPr id="3" name="Text 3"/>
        <cdr:cNvSpPr/>
      </cdr:nvSpPr>
      <cdr:spPr>
        <a:xfrm>
          <a:off x="6967080" y="3627720"/>
          <a:ext cx="17737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2420" spc="-1" strike="noStrike">
              <a:latin typeface="MS Sans Serif"/>
            </a:rPr>
            <a:t>L = D / C </a:t>
          </a:r>
          <a:endParaRPr b="0" sz="2420" spc="-1" strike="noStrike">
            <a:latin typeface="Times New Roman"/>
          </a:endParaRPr>
        </a:p>
      </cdr:txBody>
    </cdr:sp>
  </cdr:relSizeAnchor>
  <cdr:relSizeAnchor>
    <cdr:from>
      <cdr:x>0.478486522685418</cdr:x>
      <cdr:y>0.862970097998157</cdr:y>
    </cdr:from>
    <cdr:to>
      <cdr:x>0.570734974049891</cdr:x>
      <cdr:y>0.950498366697378</cdr:y>
    </cdr:to>
    <cdr:sp>
      <cdr:nvSpPr>
        <cdr:cNvPr id="4" name="Text 4"/>
        <cdr:cNvSpPr/>
      </cdr:nvSpPr>
      <cdr:spPr>
        <a:xfrm>
          <a:off x="5144400" y="3709080"/>
          <a:ext cx="99180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29" spc="-1" strike="noStrike">
              <a:latin typeface="MS Sans Serif"/>
            </a:rPr>
            <a:t>C /  D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5058317986495</cdr:x>
      <cdr:y>0.00329838614677818</cdr:y>
    </cdr:from>
    <cdr:to>
      <cdr:x>1</cdr:x>
      <cdr:y>0.163741312286488</cdr:y>
    </cdr:to>
    <cdr:sp>
      <cdr:nvSpPr>
        <cdr:cNvPr id="7" name="Text 1"/>
        <cdr:cNvSpPr/>
      </cdr:nvSpPr>
      <cdr:spPr>
        <a:xfrm>
          <a:off x="10440" y="10080"/>
          <a:ext cx="233532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latin typeface="Times New Roman"/>
            </a:rPr>
            <a:t>Profitabilité économique </a:t>
          </a:r>
          <a:r>
            <a:rPr b="1" sz="2000" spc="-1" strike="noStrike">
              <a:latin typeface="Times New Roman"/>
            </a:rPr>
            <a:t>x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16542750929</cdr:x>
      <cdr:y>0.015974212034384</cdr:y>
    </cdr:from>
    <cdr:to>
      <cdr:x>0.955274163568773</cdr:x>
      <cdr:y>0.0923352435530086</cdr:y>
    </cdr:to>
    <cdr:sp>
      <cdr:nvSpPr>
        <cdr:cNvPr id="9" name="Text 1"/>
        <cdr:cNvSpPr/>
      </cdr:nvSpPr>
      <cdr:spPr>
        <a:xfrm>
          <a:off x="363240" y="80280"/>
          <a:ext cx="25970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Rentabilité économique </a:t>
          </a:r>
          <a:r>
            <a:rPr b="1" sz="2470" spc="-1" strike="noStrike">
              <a:latin typeface="Times New Roman"/>
            </a:rPr>
            <a:t>=</a:t>
          </a:r>
          <a:r>
            <a:rPr b="1" sz="1600" spc="-1" strike="noStrike">
              <a:latin typeface="Times New Roman"/>
            </a:rPr>
            <a:t>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184049079755</cdr:x>
      <cdr:y>0</cdr:y>
    </cdr:from>
    <cdr:to>
      <cdr:x>0.949747383616023</cdr:x>
      <cdr:y>0.187034383954155</cdr:y>
    </cdr:to>
    <cdr:sp>
      <cdr:nvSpPr>
        <cdr:cNvPr id="11" name="Text 1"/>
        <cdr:cNvSpPr/>
      </cdr:nvSpPr>
      <cdr:spPr>
        <a:xfrm>
          <a:off x="275400" y="0"/>
          <a:ext cx="3514320" cy="9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50" spc="-1" strike="noStrike">
              <a:latin typeface="Times New Roman"/>
            </a:rPr>
            <a:t>Productivité des capitaux économiques</a:t>
          </a:r>
          <a:endParaRPr b="0" sz="2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5058317986495</cdr:x>
      <cdr:y>0.00300859598853868</cdr:y>
    </cdr:from>
    <cdr:to>
      <cdr:x>1</cdr:x>
      <cdr:y>0.169985673352436</cdr:y>
    </cdr:to>
    <cdr:sp>
      <cdr:nvSpPr>
        <cdr:cNvPr id="13" name="Text 1"/>
        <cdr:cNvSpPr/>
      </cdr:nvSpPr>
      <cdr:spPr>
        <a:xfrm>
          <a:off x="10440" y="15120"/>
          <a:ext cx="2335320" cy="83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Profitabilité économique      </a:t>
          </a:r>
          <a:r>
            <a:rPr b="1" sz="2470" spc="-1" strike="noStrike">
              <a:latin typeface="Times New Roman"/>
            </a:rPr>
            <a:t>x</a:t>
          </a:r>
          <a:endParaRPr b="0" sz="24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25079540738691</cdr:y>
    </cdr:from>
    <cdr:to>
      <cdr:x>0.837484687627603</cdr:x>
      <cdr:y>0.135219255775349</cdr:y>
    </cdr:to>
    <cdr:sp>
      <cdr:nvSpPr>
        <cdr:cNvPr id="15" name="Text 1"/>
        <cdr:cNvSpPr/>
      </cdr:nvSpPr>
      <cdr:spPr>
        <a:xfrm>
          <a:off x="0" y="16920"/>
          <a:ext cx="1476720" cy="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20" spc="-1" strike="noStrike">
              <a:solidFill>
                <a:srgbClr val="ffffff"/>
              </a:solidFill>
              <a:latin typeface="Times New Roman"/>
            </a:rPr>
            <a:t>Profitabilité nette</a:t>
          </a:r>
          <a:endParaRPr b="0" sz="1320" spc="-1" strike="noStrike">
            <a:latin typeface="Times New Roman"/>
          </a:endParaRPr>
        </a:p>
        <a:p>
          <a:pPr algn="ctr"/>
          <a:r>
            <a:rPr b="1" sz="132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320" spc="-1" strike="noStrike">
              <a:solidFill>
                <a:srgbClr val="ffffff"/>
              </a:solidFill>
              <a:latin typeface="Times New Roman"/>
            </a:rPr>
            <a:t>des ventes</a:t>
          </a:r>
          <a:endParaRPr b="0" sz="1320" spc="-1" strike="noStrike">
            <a:latin typeface="Times New Roman"/>
          </a:endParaRPr>
        </a:p>
        <a:p>
          <a:pPr algn="ctr"/>
          <a:r>
            <a:rPr b="1" sz="1320" spc="-1" strike="noStrike">
              <a:latin typeface="Times New Roman"/>
            </a:rPr>
            <a:t>Sans signification !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839322172315231</cdr:x>
      <cdr:y>0.055747682943699</cdr:y>
    </cdr:from>
    <cdr:to>
      <cdr:x>0.989179256839526</cdr:x>
      <cdr:y>0.12173191312768</cdr:y>
    </cdr:to>
    <cdr:sp>
      <cdr:nvSpPr>
        <cdr:cNvPr id="16" name="Text 2"/>
        <cdr:cNvSpPr/>
      </cdr:nvSpPr>
      <cdr:spPr>
        <a:xfrm>
          <a:off x="1479960" y="290160"/>
          <a:ext cx="26424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Times New Roman"/>
            </a:rPr>
            <a:t>x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028810408922</cdr:x>
      <cdr:y>0.0645317471296168</cdr:y>
    </cdr:from>
    <cdr:to>
      <cdr:x>0.876742565055762</cdr:x>
      <cdr:y>0.103472126158528</cdr:y>
    </cdr:to>
    <cdr:sp>
      <cdr:nvSpPr>
        <cdr:cNvPr id="18" name="Text 1"/>
        <cdr:cNvSpPr/>
      </cdr:nvSpPr>
      <cdr:spPr>
        <a:xfrm>
          <a:off x="911160" y="335880"/>
          <a:ext cx="1805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Rentabilité financière  =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09107806692</cdr:x>
      <cdr:y>0.038248720431595</cdr:y>
    </cdr:from>
    <cdr:to>
      <cdr:x>0.983039033457249</cdr:x>
      <cdr:y>0.104232950615576</cdr:y>
    </cdr:to>
    <cdr:sp>
      <cdr:nvSpPr>
        <cdr:cNvPr id="19" name="Text 2"/>
        <cdr:cNvSpPr/>
      </cdr:nvSpPr>
      <cdr:spPr>
        <a:xfrm>
          <a:off x="2789640" y="199080"/>
          <a:ext cx="25668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Times New Roman"/>
            </a:rPr>
            <a:t>=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735084082009</cdr:x>
      <cdr:y>0.0177756259510306</cdr:y>
    </cdr:from>
    <cdr:to>
      <cdr:x>0.697535130154342</cdr:x>
      <cdr:y>0.155484852676719</cdr:y>
    </cdr:to>
    <cdr:sp>
      <cdr:nvSpPr>
        <cdr:cNvPr id="21" name="Text 1"/>
        <cdr:cNvSpPr/>
      </cdr:nvSpPr>
      <cdr:spPr>
        <a:xfrm>
          <a:off x="46800" y="92520"/>
          <a:ext cx="213336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70" spc="-1" strike="noStrike">
              <a:latin typeface="Times New Roman"/>
            </a:rPr>
            <a:t>Productivité des capitaux économiques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75074867542041</cdr:x>
      <cdr:y>0.0424678378752248</cdr:y>
    </cdr:from>
    <cdr:to>
      <cdr:x>0.887237963602856</cdr:x>
      <cdr:y>0.133766772720985</cdr:y>
    </cdr:to>
    <cdr:sp>
      <cdr:nvSpPr>
        <cdr:cNvPr id="22" name="Text 2"/>
        <cdr:cNvSpPr/>
      </cdr:nvSpPr>
      <cdr:spPr>
        <a:xfrm>
          <a:off x="2346480" y="221040"/>
          <a:ext cx="42660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Times New Roman"/>
            </a:rPr>
            <a:t>x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1" zeroHeight="false" outlineLevelRow="0" outlineLevelCol="0"/>
  <cols>
    <col collapsed="false" customWidth="true" hidden="false" outlineLevel="0" max="1" min="1" style="1" width="109.85"/>
    <col collapsed="false" customWidth="true" hidden="false" outlineLevel="0" max="2" min="2" style="2" width="11.28"/>
    <col collapsed="false" customWidth="true" hidden="false" outlineLevel="0" max="5" min="3" style="2" width="9.28"/>
    <col collapsed="false" customWidth="true" hidden="false" outlineLevel="0" max="21" min="6" style="3" width="9.28"/>
    <col collapsed="false" customWidth="false" hidden="false" outlineLevel="0" max="257" min="22" style="3" width="11.42"/>
  </cols>
  <sheetData>
    <row r="2" s="7" customFormat="true" ht="29.25" hidden="false" customHeight="true" outlineLevel="0" collapsed="false">
      <c r="A2" s="4" t="s">
        <v>0</v>
      </c>
      <c r="B2" s="5"/>
      <c r="C2" s="5"/>
      <c r="D2" s="6"/>
      <c r="E2" s="6"/>
    </row>
    <row r="3" s="7" customFormat="true" ht="29.25" hidden="false" customHeight="true" outlineLevel="0" collapsed="false">
      <c r="A3" s="8" t="s">
        <v>1</v>
      </c>
      <c r="B3" s="5"/>
      <c r="C3" s="5"/>
      <c r="D3" s="6"/>
      <c r="E3" s="6"/>
    </row>
    <row r="5" s="11" customFormat="true" ht="21" hidden="false" customHeight="true" outlineLevel="0" collapsed="false">
      <c r="A5" s="9" t="s">
        <v>2</v>
      </c>
      <c r="B5" s="10"/>
      <c r="C5" s="10"/>
      <c r="D5" s="10"/>
      <c r="E5" s="10"/>
    </row>
    <row r="6" s="11" customFormat="true" ht="21" hidden="false" customHeight="true" outlineLevel="0" collapsed="false">
      <c r="A6" s="12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12" t="s">
        <v>4</v>
      </c>
      <c r="CJ6" s="12" t="s">
        <v>4</v>
      </c>
      <c r="CK6" s="12" t="s">
        <v>4</v>
      </c>
      <c r="CL6" s="12" t="s">
        <v>4</v>
      </c>
      <c r="CM6" s="12" t="s">
        <v>4</v>
      </c>
      <c r="CN6" s="12" t="s">
        <v>4</v>
      </c>
      <c r="CO6" s="12" t="s">
        <v>4</v>
      </c>
      <c r="CP6" s="12" t="s">
        <v>4</v>
      </c>
      <c r="CQ6" s="12" t="s">
        <v>4</v>
      </c>
      <c r="CR6" s="12" t="s">
        <v>4</v>
      </c>
      <c r="CS6" s="12" t="s">
        <v>4</v>
      </c>
      <c r="CT6" s="12" t="s">
        <v>4</v>
      </c>
      <c r="CU6" s="12" t="s">
        <v>4</v>
      </c>
      <c r="CV6" s="12" t="s">
        <v>4</v>
      </c>
      <c r="CW6" s="12" t="s">
        <v>4</v>
      </c>
      <c r="CX6" s="12" t="s">
        <v>4</v>
      </c>
      <c r="CY6" s="12" t="s">
        <v>4</v>
      </c>
      <c r="CZ6" s="12" t="s">
        <v>4</v>
      </c>
      <c r="DA6" s="12" t="s">
        <v>4</v>
      </c>
      <c r="DB6" s="12" t="s">
        <v>4</v>
      </c>
      <c r="DC6" s="12" t="s">
        <v>4</v>
      </c>
      <c r="DD6" s="12" t="s">
        <v>4</v>
      </c>
      <c r="DE6" s="12" t="s">
        <v>4</v>
      </c>
      <c r="DF6" s="12" t="s">
        <v>4</v>
      </c>
      <c r="DG6" s="12" t="s">
        <v>4</v>
      </c>
      <c r="DH6" s="12" t="s">
        <v>4</v>
      </c>
      <c r="DI6" s="12" t="s">
        <v>4</v>
      </c>
      <c r="DJ6" s="12" t="s">
        <v>4</v>
      </c>
      <c r="DK6" s="12" t="s">
        <v>4</v>
      </c>
      <c r="DL6" s="12" t="s">
        <v>4</v>
      </c>
      <c r="DM6" s="12" t="s">
        <v>4</v>
      </c>
      <c r="DN6" s="12" t="s">
        <v>4</v>
      </c>
      <c r="DO6" s="12" t="s">
        <v>4</v>
      </c>
      <c r="DP6" s="12" t="s">
        <v>4</v>
      </c>
      <c r="DQ6" s="12" t="s">
        <v>4</v>
      </c>
      <c r="DR6" s="12" t="s">
        <v>4</v>
      </c>
      <c r="DS6" s="12" t="s">
        <v>4</v>
      </c>
      <c r="DT6" s="12" t="s">
        <v>4</v>
      </c>
      <c r="DU6" s="12" t="s">
        <v>4</v>
      </c>
      <c r="DV6" s="12" t="s">
        <v>4</v>
      </c>
      <c r="DW6" s="12" t="s">
        <v>4</v>
      </c>
      <c r="DX6" s="12" t="s">
        <v>4</v>
      </c>
      <c r="DY6" s="12" t="s">
        <v>4</v>
      </c>
      <c r="DZ6" s="12" t="s">
        <v>4</v>
      </c>
      <c r="EA6" s="12" t="s">
        <v>4</v>
      </c>
      <c r="EB6" s="12" t="s">
        <v>4</v>
      </c>
      <c r="EC6" s="12" t="s">
        <v>4</v>
      </c>
      <c r="ED6" s="12" t="s">
        <v>4</v>
      </c>
      <c r="EE6" s="12" t="s">
        <v>4</v>
      </c>
      <c r="EF6" s="12" t="s">
        <v>4</v>
      </c>
      <c r="EG6" s="12" t="s">
        <v>4</v>
      </c>
      <c r="EH6" s="12" t="s">
        <v>4</v>
      </c>
      <c r="EI6" s="12" t="s">
        <v>4</v>
      </c>
      <c r="EJ6" s="12" t="s">
        <v>4</v>
      </c>
      <c r="EK6" s="12" t="s">
        <v>4</v>
      </c>
      <c r="EL6" s="12" t="s">
        <v>4</v>
      </c>
      <c r="EM6" s="12" t="s">
        <v>4</v>
      </c>
      <c r="EN6" s="12" t="s">
        <v>4</v>
      </c>
      <c r="EO6" s="12" t="s">
        <v>4</v>
      </c>
      <c r="EP6" s="12" t="s">
        <v>4</v>
      </c>
      <c r="EQ6" s="12" t="s">
        <v>4</v>
      </c>
      <c r="ER6" s="12" t="s">
        <v>4</v>
      </c>
      <c r="ES6" s="12" t="s">
        <v>4</v>
      </c>
      <c r="ET6" s="12" t="s">
        <v>4</v>
      </c>
      <c r="EU6" s="12" t="s">
        <v>4</v>
      </c>
      <c r="EV6" s="12" t="s">
        <v>4</v>
      </c>
      <c r="EW6" s="12" t="s">
        <v>4</v>
      </c>
      <c r="EX6" s="12" t="s">
        <v>4</v>
      </c>
      <c r="EY6" s="12" t="s">
        <v>4</v>
      </c>
      <c r="EZ6" s="12" t="s">
        <v>4</v>
      </c>
      <c r="FA6" s="12" t="s">
        <v>4</v>
      </c>
      <c r="FB6" s="12" t="s">
        <v>4</v>
      </c>
      <c r="FC6" s="12" t="s">
        <v>4</v>
      </c>
      <c r="FD6" s="12" t="s">
        <v>4</v>
      </c>
      <c r="FE6" s="12" t="s">
        <v>4</v>
      </c>
      <c r="FF6" s="12" t="s">
        <v>4</v>
      </c>
      <c r="FG6" s="12" t="s">
        <v>4</v>
      </c>
      <c r="FH6" s="12" t="s">
        <v>4</v>
      </c>
      <c r="FI6" s="12" t="s">
        <v>4</v>
      </c>
      <c r="FJ6" s="12" t="s">
        <v>4</v>
      </c>
      <c r="FK6" s="12" t="s">
        <v>4</v>
      </c>
      <c r="FL6" s="12" t="s">
        <v>4</v>
      </c>
      <c r="FM6" s="12" t="s">
        <v>4</v>
      </c>
      <c r="FN6" s="12" t="s">
        <v>4</v>
      </c>
      <c r="FO6" s="12" t="s">
        <v>4</v>
      </c>
      <c r="FP6" s="12" t="s">
        <v>4</v>
      </c>
      <c r="FQ6" s="12" t="s">
        <v>4</v>
      </c>
      <c r="FR6" s="12" t="s">
        <v>4</v>
      </c>
      <c r="FS6" s="12" t="s">
        <v>4</v>
      </c>
      <c r="FT6" s="12" t="s">
        <v>4</v>
      </c>
      <c r="FU6" s="12" t="s">
        <v>4</v>
      </c>
      <c r="FV6" s="12" t="s">
        <v>4</v>
      </c>
      <c r="FW6" s="12" t="s">
        <v>4</v>
      </c>
      <c r="FX6" s="12" t="s">
        <v>4</v>
      </c>
      <c r="FY6" s="12" t="s">
        <v>4</v>
      </c>
      <c r="FZ6" s="12" t="s">
        <v>4</v>
      </c>
      <c r="GA6" s="12" t="s">
        <v>4</v>
      </c>
      <c r="GB6" s="12" t="s">
        <v>4</v>
      </c>
      <c r="GC6" s="12" t="s">
        <v>4</v>
      </c>
      <c r="GD6" s="12" t="s">
        <v>4</v>
      </c>
      <c r="GE6" s="12" t="s">
        <v>4</v>
      </c>
      <c r="GF6" s="12" t="s">
        <v>4</v>
      </c>
      <c r="GG6" s="12" t="s">
        <v>4</v>
      </c>
      <c r="GH6" s="12" t="s">
        <v>4</v>
      </c>
      <c r="GI6" s="12" t="s">
        <v>4</v>
      </c>
      <c r="GJ6" s="12" t="s">
        <v>4</v>
      </c>
      <c r="GK6" s="12" t="s">
        <v>4</v>
      </c>
      <c r="GL6" s="12" t="s">
        <v>4</v>
      </c>
      <c r="GM6" s="12" t="s">
        <v>4</v>
      </c>
      <c r="GN6" s="12" t="s">
        <v>4</v>
      </c>
      <c r="GO6" s="12" t="s">
        <v>4</v>
      </c>
      <c r="GP6" s="12" t="s">
        <v>4</v>
      </c>
      <c r="GQ6" s="12" t="s">
        <v>4</v>
      </c>
      <c r="GR6" s="12" t="s">
        <v>4</v>
      </c>
      <c r="GS6" s="12" t="s">
        <v>4</v>
      </c>
      <c r="GT6" s="12" t="s">
        <v>4</v>
      </c>
      <c r="GU6" s="12" t="s">
        <v>4</v>
      </c>
      <c r="GV6" s="12" t="s">
        <v>4</v>
      </c>
      <c r="GW6" s="12" t="s">
        <v>4</v>
      </c>
      <c r="GX6" s="12" t="s">
        <v>4</v>
      </c>
      <c r="GY6" s="12" t="s">
        <v>4</v>
      </c>
      <c r="GZ6" s="12" t="s">
        <v>4</v>
      </c>
      <c r="HA6" s="12" t="s">
        <v>4</v>
      </c>
      <c r="HB6" s="12" t="s">
        <v>4</v>
      </c>
      <c r="HC6" s="12" t="s">
        <v>4</v>
      </c>
      <c r="HD6" s="12" t="s">
        <v>4</v>
      </c>
      <c r="HE6" s="12" t="s">
        <v>4</v>
      </c>
      <c r="HF6" s="12" t="s">
        <v>4</v>
      </c>
      <c r="HG6" s="12" t="s">
        <v>4</v>
      </c>
      <c r="HH6" s="12" t="s">
        <v>4</v>
      </c>
      <c r="HI6" s="12" t="s">
        <v>4</v>
      </c>
      <c r="HJ6" s="12" t="s">
        <v>4</v>
      </c>
      <c r="HK6" s="12" t="s">
        <v>4</v>
      </c>
      <c r="HL6" s="12" t="s">
        <v>4</v>
      </c>
      <c r="HM6" s="12" t="s">
        <v>4</v>
      </c>
      <c r="HN6" s="12" t="s">
        <v>4</v>
      </c>
      <c r="HO6" s="12" t="s">
        <v>4</v>
      </c>
      <c r="HP6" s="12" t="s">
        <v>4</v>
      </c>
      <c r="HQ6" s="12" t="s">
        <v>4</v>
      </c>
      <c r="HR6" s="12" t="s">
        <v>4</v>
      </c>
      <c r="HS6" s="12" t="s">
        <v>4</v>
      </c>
      <c r="HT6" s="12" t="s">
        <v>4</v>
      </c>
      <c r="HU6" s="12" t="s">
        <v>4</v>
      </c>
      <c r="HV6" s="12" t="s">
        <v>4</v>
      </c>
      <c r="HW6" s="12" t="s">
        <v>4</v>
      </c>
      <c r="HX6" s="12" t="s">
        <v>4</v>
      </c>
      <c r="HY6" s="12" t="s">
        <v>4</v>
      </c>
      <c r="HZ6" s="12" t="s">
        <v>4</v>
      </c>
      <c r="IA6" s="12" t="s">
        <v>4</v>
      </c>
      <c r="IB6" s="12" t="s">
        <v>4</v>
      </c>
      <c r="IC6" s="12" t="s">
        <v>4</v>
      </c>
      <c r="ID6" s="12" t="s">
        <v>4</v>
      </c>
      <c r="IE6" s="12" t="s">
        <v>4</v>
      </c>
      <c r="IF6" s="12" t="s">
        <v>4</v>
      </c>
      <c r="IG6" s="12" t="s">
        <v>4</v>
      </c>
      <c r="IH6" s="12" t="s">
        <v>4</v>
      </c>
      <c r="II6" s="12" t="s">
        <v>4</v>
      </c>
      <c r="IJ6" s="12" t="s">
        <v>4</v>
      </c>
      <c r="IK6" s="12" t="s">
        <v>4</v>
      </c>
      <c r="IL6" s="12" t="s">
        <v>4</v>
      </c>
      <c r="IM6" s="12" t="s">
        <v>4</v>
      </c>
      <c r="IN6" s="12" t="s">
        <v>4</v>
      </c>
      <c r="IO6" s="12" t="s">
        <v>4</v>
      </c>
      <c r="IP6" s="12" t="s">
        <v>4</v>
      </c>
      <c r="IQ6" s="12" t="s">
        <v>4</v>
      </c>
      <c r="IR6" s="12" t="s">
        <v>4</v>
      </c>
      <c r="IS6" s="12" t="s">
        <v>4</v>
      </c>
      <c r="IT6" s="12" t="s">
        <v>4</v>
      </c>
      <c r="IU6" s="12" t="s">
        <v>4</v>
      </c>
      <c r="IV6" s="12" t="s">
        <v>4</v>
      </c>
    </row>
    <row r="7" s="11" customFormat="true" ht="21" hidden="false" customHeight="true" outlineLevel="0" collapsed="false">
      <c r="A7" s="12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21" hidden="false" customHeight="true" outlineLevel="0" collapsed="false">
      <c r="A8" s="12" t="s">
        <v>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12" t="s">
        <v>4</v>
      </c>
      <c r="CJ8" s="12" t="s">
        <v>4</v>
      </c>
      <c r="CK8" s="12" t="s">
        <v>4</v>
      </c>
      <c r="CL8" s="12" t="s">
        <v>4</v>
      </c>
      <c r="CM8" s="12" t="s">
        <v>4</v>
      </c>
      <c r="CN8" s="12" t="s">
        <v>4</v>
      </c>
      <c r="CO8" s="12" t="s">
        <v>4</v>
      </c>
      <c r="CP8" s="12" t="s">
        <v>4</v>
      </c>
      <c r="CQ8" s="12" t="s">
        <v>4</v>
      </c>
      <c r="CR8" s="12" t="s">
        <v>4</v>
      </c>
      <c r="CS8" s="12" t="s">
        <v>4</v>
      </c>
      <c r="CT8" s="12" t="s">
        <v>4</v>
      </c>
      <c r="CU8" s="12" t="s">
        <v>4</v>
      </c>
      <c r="CV8" s="12" t="s">
        <v>4</v>
      </c>
      <c r="CW8" s="12" t="s">
        <v>4</v>
      </c>
      <c r="CX8" s="12" t="s">
        <v>4</v>
      </c>
      <c r="CY8" s="12" t="s">
        <v>4</v>
      </c>
      <c r="CZ8" s="12" t="s">
        <v>4</v>
      </c>
      <c r="DA8" s="12" t="s">
        <v>4</v>
      </c>
      <c r="DB8" s="12" t="s">
        <v>4</v>
      </c>
      <c r="DC8" s="12" t="s">
        <v>4</v>
      </c>
      <c r="DD8" s="12" t="s">
        <v>4</v>
      </c>
      <c r="DE8" s="12" t="s">
        <v>4</v>
      </c>
      <c r="DF8" s="12" t="s">
        <v>4</v>
      </c>
      <c r="DG8" s="12" t="s">
        <v>4</v>
      </c>
      <c r="DH8" s="12" t="s">
        <v>4</v>
      </c>
      <c r="DI8" s="12" t="s">
        <v>4</v>
      </c>
      <c r="DJ8" s="12" t="s">
        <v>4</v>
      </c>
      <c r="DK8" s="12" t="s">
        <v>4</v>
      </c>
      <c r="DL8" s="12" t="s">
        <v>4</v>
      </c>
      <c r="DM8" s="12" t="s">
        <v>4</v>
      </c>
      <c r="DN8" s="12" t="s">
        <v>4</v>
      </c>
      <c r="DO8" s="12" t="s">
        <v>4</v>
      </c>
      <c r="DP8" s="12" t="s">
        <v>4</v>
      </c>
      <c r="DQ8" s="12" t="s">
        <v>4</v>
      </c>
      <c r="DR8" s="12" t="s">
        <v>4</v>
      </c>
      <c r="DS8" s="12" t="s">
        <v>4</v>
      </c>
      <c r="DT8" s="12" t="s">
        <v>4</v>
      </c>
      <c r="DU8" s="12" t="s">
        <v>4</v>
      </c>
      <c r="DV8" s="12" t="s">
        <v>4</v>
      </c>
      <c r="DW8" s="12" t="s">
        <v>4</v>
      </c>
      <c r="DX8" s="12" t="s">
        <v>4</v>
      </c>
      <c r="DY8" s="12" t="s">
        <v>4</v>
      </c>
      <c r="DZ8" s="12" t="s">
        <v>4</v>
      </c>
      <c r="EA8" s="12" t="s">
        <v>4</v>
      </c>
      <c r="EB8" s="12" t="s">
        <v>4</v>
      </c>
      <c r="EC8" s="12" t="s">
        <v>4</v>
      </c>
      <c r="ED8" s="12" t="s">
        <v>4</v>
      </c>
      <c r="EE8" s="12" t="s">
        <v>4</v>
      </c>
      <c r="EF8" s="12" t="s">
        <v>4</v>
      </c>
      <c r="EG8" s="12" t="s">
        <v>4</v>
      </c>
      <c r="EH8" s="12" t="s">
        <v>4</v>
      </c>
      <c r="EI8" s="12" t="s">
        <v>4</v>
      </c>
      <c r="EJ8" s="12" t="s">
        <v>4</v>
      </c>
      <c r="EK8" s="12" t="s">
        <v>4</v>
      </c>
      <c r="EL8" s="12" t="s">
        <v>4</v>
      </c>
      <c r="EM8" s="12" t="s">
        <v>4</v>
      </c>
      <c r="EN8" s="12" t="s">
        <v>4</v>
      </c>
      <c r="EO8" s="12" t="s">
        <v>4</v>
      </c>
      <c r="EP8" s="12" t="s">
        <v>4</v>
      </c>
      <c r="EQ8" s="12" t="s">
        <v>4</v>
      </c>
      <c r="ER8" s="12" t="s">
        <v>4</v>
      </c>
      <c r="ES8" s="12" t="s">
        <v>4</v>
      </c>
      <c r="ET8" s="12" t="s">
        <v>4</v>
      </c>
      <c r="EU8" s="12" t="s">
        <v>4</v>
      </c>
      <c r="EV8" s="12" t="s">
        <v>4</v>
      </c>
      <c r="EW8" s="12" t="s">
        <v>4</v>
      </c>
      <c r="EX8" s="12" t="s">
        <v>4</v>
      </c>
      <c r="EY8" s="12" t="s">
        <v>4</v>
      </c>
      <c r="EZ8" s="12" t="s">
        <v>4</v>
      </c>
      <c r="FA8" s="12" t="s">
        <v>4</v>
      </c>
      <c r="FB8" s="12" t="s">
        <v>4</v>
      </c>
      <c r="FC8" s="12" t="s">
        <v>4</v>
      </c>
      <c r="FD8" s="12" t="s">
        <v>4</v>
      </c>
      <c r="FE8" s="12" t="s">
        <v>4</v>
      </c>
      <c r="FF8" s="12" t="s">
        <v>4</v>
      </c>
      <c r="FG8" s="12" t="s">
        <v>4</v>
      </c>
      <c r="FH8" s="12" t="s">
        <v>4</v>
      </c>
      <c r="FI8" s="12" t="s">
        <v>4</v>
      </c>
      <c r="FJ8" s="12" t="s">
        <v>4</v>
      </c>
      <c r="FK8" s="12" t="s">
        <v>4</v>
      </c>
      <c r="FL8" s="12" t="s">
        <v>4</v>
      </c>
      <c r="FM8" s="12" t="s">
        <v>4</v>
      </c>
      <c r="FN8" s="12" t="s">
        <v>4</v>
      </c>
      <c r="FO8" s="12" t="s">
        <v>4</v>
      </c>
      <c r="FP8" s="12" t="s">
        <v>4</v>
      </c>
      <c r="FQ8" s="12" t="s">
        <v>4</v>
      </c>
      <c r="FR8" s="12" t="s">
        <v>4</v>
      </c>
      <c r="FS8" s="12" t="s">
        <v>4</v>
      </c>
      <c r="FT8" s="12" t="s">
        <v>4</v>
      </c>
      <c r="FU8" s="12" t="s">
        <v>4</v>
      </c>
      <c r="FV8" s="12" t="s">
        <v>4</v>
      </c>
      <c r="FW8" s="12" t="s">
        <v>4</v>
      </c>
      <c r="FX8" s="12" t="s">
        <v>4</v>
      </c>
      <c r="FY8" s="12" t="s">
        <v>4</v>
      </c>
      <c r="FZ8" s="12" t="s">
        <v>4</v>
      </c>
      <c r="GA8" s="12" t="s">
        <v>4</v>
      </c>
      <c r="GB8" s="12" t="s">
        <v>4</v>
      </c>
      <c r="GC8" s="12" t="s">
        <v>4</v>
      </c>
      <c r="GD8" s="12" t="s">
        <v>4</v>
      </c>
      <c r="GE8" s="12" t="s">
        <v>4</v>
      </c>
      <c r="GF8" s="12" t="s">
        <v>4</v>
      </c>
      <c r="GG8" s="12" t="s">
        <v>4</v>
      </c>
      <c r="GH8" s="12" t="s">
        <v>4</v>
      </c>
      <c r="GI8" s="12" t="s">
        <v>4</v>
      </c>
      <c r="GJ8" s="12" t="s">
        <v>4</v>
      </c>
      <c r="GK8" s="12" t="s">
        <v>4</v>
      </c>
      <c r="GL8" s="12" t="s">
        <v>4</v>
      </c>
      <c r="GM8" s="12" t="s">
        <v>4</v>
      </c>
      <c r="GN8" s="12" t="s">
        <v>4</v>
      </c>
      <c r="GO8" s="12" t="s">
        <v>4</v>
      </c>
      <c r="GP8" s="12" t="s">
        <v>4</v>
      </c>
      <c r="GQ8" s="12" t="s">
        <v>4</v>
      </c>
      <c r="GR8" s="12" t="s">
        <v>4</v>
      </c>
      <c r="GS8" s="12" t="s">
        <v>4</v>
      </c>
      <c r="GT8" s="12" t="s">
        <v>4</v>
      </c>
      <c r="GU8" s="12" t="s">
        <v>4</v>
      </c>
      <c r="GV8" s="12" t="s">
        <v>4</v>
      </c>
      <c r="GW8" s="12" t="s">
        <v>4</v>
      </c>
      <c r="GX8" s="12" t="s">
        <v>4</v>
      </c>
      <c r="GY8" s="12" t="s">
        <v>4</v>
      </c>
      <c r="GZ8" s="12" t="s">
        <v>4</v>
      </c>
      <c r="HA8" s="12" t="s">
        <v>4</v>
      </c>
      <c r="HB8" s="12" t="s">
        <v>4</v>
      </c>
      <c r="HC8" s="12" t="s">
        <v>4</v>
      </c>
      <c r="HD8" s="12" t="s">
        <v>4</v>
      </c>
      <c r="HE8" s="12" t="s">
        <v>4</v>
      </c>
      <c r="HF8" s="12" t="s">
        <v>4</v>
      </c>
      <c r="HG8" s="12" t="s">
        <v>4</v>
      </c>
      <c r="HH8" s="12" t="s">
        <v>4</v>
      </c>
      <c r="HI8" s="12" t="s">
        <v>4</v>
      </c>
      <c r="HJ8" s="12" t="s">
        <v>4</v>
      </c>
      <c r="HK8" s="12" t="s">
        <v>4</v>
      </c>
      <c r="HL8" s="12" t="s">
        <v>4</v>
      </c>
      <c r="HM8" s="12" t="s">
        <v>4</v>
      </c>
      <c r="HN8" s="12" t="s">
        <v>4</v>
      </c>
      <c r="HO8" s="12" t="s">
        <v>4</v>
      </c>
      <c r="HP8" s="12" t="s">
        <v>4</v>
      </c>
      <c r="HQ8" s="12" t="s">
        <v>4</v>
      </c>
      <c r="HR8" s="12" t="s">
        <v>4</v>
      </c>
      <c r="HS8" s="12" t="s">
        <v>4</v>
      </c>
      <c r="HT8" s="12" t="s">
        <v>4</v>
      </c>
      <c r="HU8" s="12" t="s">
        <v>4</v>
      </c>
      <c r="HV8" s="12" t="s">
        <v>4</v>
      </c>
      <c r="HW8" s="12" t="s">
        <v>4</v>
      </c>
      <c r="HX8" s="12" t="s">
        <v>4</v>
      </c>
      <c r="HY8" s="12" t="s">
        <v>4</v>
      </c>
      <c r="HZ8" s="12" t="s">
        <v>4</v>
      </c>
      <c r="IA8" s="12" t="s">
        <v>4</v>
      </c>
      <c r="IB8" s="12" t="s">
        <v>4</v>
      </c>
      <c r="IC8" s="12" t="s">
        <v>4</v>
      </c>
      <c r="ID8" s="12" t="s">
        <v>4</v>
      </c>
      <c r="IE8" s="12" t="s">
        <v>4</v>
      </c>
      <c r="IF8" s="12" t="s">
        <v>4</v>
      </c>
      <c r="IG8" s="12" t="s">
        <v>4</v>
      </c>
      <c r="IH8" s="12" t="s">
        <v>4</v>
      </c>
      <c r="II8" s="12" t="s">
        <v>4</v>
      </c>
      <c r="IJ8" s="12" t="s">
        <v>4</v>
      </c>
      <c r="IK8" s="12" t="s">
        <v>4</v>
      </c>
      <c r="IL8" s="12" t="s">
        <v>4</v>
      </c>
      <c r="IM8" s="12" t="s">
        <v>4</v>
      </c>
      <c r="IN8" s="12" t="s">
        <v>4</v>
      </c>
      <c r="IO8" s="12" t="s">
        <v>4</v>
      </c>
      <c r="IP8" s="12" t="s">
        <v>4</v>
      </c>
      <c r="IQ8" s="12" t="s">
        <v>4</v>
      </c>
      <c r="IR8" s="12" t="s">
        <v>4</v>
      </c>
      <c r="IS8" s="12" t="s">
        <v>4</v>
      </c>
      <c r="IT8" s="12" t="s">
        <v>4</v>
      </c>
      <c r="IU8" s="12" t="s">
        <v>4</v>
      </c>
      <c r="IV8" s="12" t="s">
        <v>4</v>
      </c>
    </row>
    <row r="9" s="11" customFormat="true" ht="21" hidden="false" customHeight="true" outlineLevel="0" collapsed="false">
      <c r="A9" s="12" t="s">
        <v>7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12" t="s">
        <v>4</v>
      </c>
      <c r="CJ9" s="12" t="s">
        <v>4</v>
      </c>
      <c r="CK9" s="12" t="s">
        <v>4</v>
      </c>
      <c r="CL9" s="12" t="s">
        <v>4</v>
      </c>
      <c r="CM9" s="12" t="s">
        <v>4</v>
      </c>
      <c r="CN9" s="12" t="s">
        <v>4</v>
      </c>
      <c r="CO9" s="12" t="s">
        <v>4</v>
      </c>
      <c r="CP9" s="12" t="s">
        <v>4</v>
      </c>
      <c r="CQ9" s="12" t="s">
        <v>4</v>
      </c>
      <c r="CR9" s="12" t="s">
        <v>4</v>
      </c>
      <c r="CS9" s="12" t="s">
        <v>4</v>
      </c>
      <c r="CT9" s="12" t="s">
        <v>4</v>
      </c>
      <c r="CU9" s="12" t="s">
        <v>4</v>
      </c>
      <c r="CV9" s="12" t="s">
        <v>4</v>
      </c>
      <c r="CW9" s="12" t="s">
        <v>4</v>
      </c>
      <c r="CX9" s="12" t="s">
        <v>4</v>
      </c>
      <c r="CY9" s="12" t="s">
        <v>4</v>
      </c>
      <c r="CZ9" s="12" t="s">
        <v>4</v>
      </c>
      <c r="DA9" s="12" t="s">
        <v>4</v>
      </c>
      <c r="DB9" s="12" t="s">
        <v>4</v>
      </c>
      <c r="DC9" s="12" t="s">
        <v>4</v>
      </c>
      <c r="DD9" s="12" t="s">
        <v>4</v>
      </c>
      <c r="DE9" s="12" t="s">
        <v>4</v>
      </c>
      <c r="DF9" s="12" t="s">
        <v>4</v>
      </c>
      <c r="DG9" s="12" t="s">
        <v>4</v>
      </c>
      <c r="DH9" s="12" t="s">
        <v>4</v>
      </c>
      <c r="DI9" s="12" t="s">
        <v>4</v>
      </c>
      <c r="DJ9" s="12" t="s">
        <v>4</v>
      </c>
      <c r="DK9" s="12" t="s">
        <v>4</v>
      </c>
      <c r="DL9" s="12" t="s">
        <v>4</v>
      </c>
      <c r="DM9" s="12" t="s">
        <v>4</v>
      </c>
      <c r="DN9" s="12" t="s">
        <v>4</v>
      </c>
      <c r="DO9" s="12" t="s">
        <v>4</v>
      </c>
      <c r="DP9" s="12" t="s">
        <v>4</v>
      </c>
      <c r="DQ9" s="12" t="s">
        <v>4</v>
      </c>
      <c r="DR9" s="12" t="s">
        <v>4</v>
      </c>
      <c r="DS9" s="12" t="s">
        <v>4</v>
      </c>
      <c r="DT9" s="12" t="s">
        <v>4</v>
      </c>
      <c r="DU9" s="12" t="s">
        <v>4</v>
      </c>
      <c r="DV9" s="12" t="s">
        <v>4</v>
      </c>
      <c r="DW9" s="12" t="s">
        <v>4</v>
      </c>
      <c r="DX9" s="12" t="s">
        <v>4</v>
      </c>
      <c r="DY9" s="12" t="s">
        <v>4</v>
      </c>
      <c r="DZ9" s="12" t="s">
        <v>4</v>
      </c>
      <c r="EA9" s="12" t="s">
        <v>4</v>
      </c>
      <c r="EB9" s="12" t="s">
        <v>4</v>
      </c>
      <c r="EC9" s="12" t="s">
        <v>4</v>
      </c>
      <c r="ED9" s="12" t="s">
        <v>4</v>
      </c>
      <c r="EE9" s="12" t="s">
        <v>4</v>
      </c>
      <c r="EF9" s="12" t="s">
        <v>4</v>
      </c>
      <c r="EG9" s="12" t="s">
        <v>4</v>
      </c>
      <c r="EH9" s="12" t="s">
        <v>4</v>
      </c>
      <c r="EI9" s="12" t="s">
        <v>4</v>
      </c>
      <c r="EJ9" s="12" t="s">
        <v>4</v>
      </c>
      <c r="EK9" s="12" t="s">
        <v>4</v>
      </c>
      <c r="EL9" s="12" t="s">
        <v>4</v>
      </c>
      <c r="EM9" s="12" t="s">
        <v>4</v>
      </c>
      <c r="EN9" s="12" t="s">
        <v>4</v>
      </c>
      <c r="EO9" s="12" t="s">
        <v>4</v>
      </c>
      <c r="EP9" s="12" t="s">
        <v>4</v>
      </c>
      <c r="EQ9" s="12" t="s">
        <v>4</v>
      </c>
      <c r="ER9" s="12" t="s">
        <v>4</v>
      </c>
      <c r="ES9" s="12" t="s">
        <v>4</v>
      </c>
      <c r="ET9" s="12" t="s">
        <v>4</v>
      </c>
      <c r="EU9" s="12" t="s">
        <v>4</v>
      </c>
      <c r="EV9" s="12" t="s">
        <v>4</v>
      </c>
      <c r="EW9" s="12" t="s">
        <v>4</v>
      </c>
      <c r="EX9" s="12" t="s">
        <v>4</v>
      </c>
      <c r="EY9" s="12" t="s">
        <v>4</v>
      </c>
      <c r="EZ9" s="12" t="s">
        <v>4</v>
      </c>
      <c r="FA9" s="12" t="s">
        <v>4</v>
      </c>
      <c r="FB9" s="12" t="s">
        <v>4</v>
      </c>
      <c r="FC9" s="12" t="s">
        <v>4</v>
      </c>
      <c r="FD9" s="12" t="s">
        <v>4</v>
      </c>
      <c r="FE9" s="12" t="s">
        <v>4</v>
      </c>
      <c r="FF9" s="12" t="s">
        <v>4</v>
      </c>
      <c r="FG9" s="12" t="s">
        <v>4</v>
      </c>
      <c r="FH9" s="12" t="s">
        <v>4</v>
      </c>
      <c r="FI9" s="12" t="s">
        <v>4</v>
      </c>
      <c r="FJ9" s="12" t="s">
        <v>4</v>
      </c>
      <c r="FK9" s="12" t="s">
        <v>4</v>
      </c>
      <c r="FL9" s="12" t="s">
        <v>4</v>
      </c>
      <c r="FM9" s="12" t="s">
        <v>4</v>
      </c>
      <c r="FN9" s="12" t="s">
        <v>4</v>
      </c>
      <c r="FO9" s="12" t="s">
        <v>4</v>
      </c>
      <c r="FP9" s="12" t="s">
        <v>4</v>
      </c>
      <c r="FQ9" s="12" t="s">
        <v>4</v>
      </c>
      <c r="FR9" s="12" t="s">
        <v>4</v>
      </c>
      <c r="FS9" s="12" t="s">
        <v>4</v>
      </c>
      <c r="FT9" s="12" t="s">
        <v>4</v>
      </c>
      <c r="FU9" s="12" t="s">
        <v>4</v>
      </c>
      <c r="FV9" s="12" t="s">
        <v>4</v>
      </c>
      <c r="FW9" s="12" t="s">
        <v>4</v>
      </c>
      <c r="FX9" s="12" t="s">
        <v>4</v>
      </c>
      <c r="FY9" s="12" t="s">
        <v>4</v>
      </c>
      <c r="FZ9" s="12" t="s">
        <v>4</v>
      </c>
      <c r="GA9" s="12" t="s">
        <v>4</v>
      </c>
      <c r="GB9" s="12" t="s">
        <v>4</v>
      </c>
      <c r="GC9" s="12" t="s">
        <v>4</v>
      </c>
      <c r="GD9" s="12" t="s">
        <v>4</v>
      </c>
      <c r="GE9" s="12" t="s">
        <v>4</v>
      </c>
      <c r="GF9" s="12" t="s">
        <v>4</v>
      </c>
      <c r="GG9" s="12" t="s">
        <v>4</v>
      </c>
      <c r="GH9" s="12" t="s">
        <v>4</v>
      </c>
      <c r="GI9" s="12" t="s">
        <v>4</v>
      </c>
      <c r="GJ9" s="12" t="s">
        <v>4</v>
      </c>
      <c r="GK9" s="12" t="s">
        <v>4</v>
      </c>
      <c r="GL9" s="12" t="s">
        <v>4</v>
      </c>
      <c r="GM9" s="12" t="s">
        <v>4</v>
      </c>
      <c r="GN9" s="12" t="s">
        <v>4</v>
      </c>
      <c r="GO9" s="12" t="s">
        <v>4</v>
      </c>
      <c r="GP9" s="12" t="s">
        <v>4</v>
      </c>
      <c r="GQ9" s="12" t="s">
        <v>4</v>
      </c>
      <c r="GR9" s="12" t="s">
        <v>4</v>
      </c>
      <c r="GS9" s="12" t="s">
        <v>4</v>
      </c>
      <c r="GT9" s="12" t="s">
        <v>4</v>
      </c>
      <c r="GU9" s="12" t="s">
        <v>4</v>
      </c>
      <c r="GV9" s="12" t="s">
        <v>4</v>
      </c>
      <c r="GW9" s="12" t="s">
        <v>4</v>
      </c>
      <c r="GX9" s="12" t="s">
        <v>4</v>
      </c>
      <c r="GY9" s="12" t="s">
        <v>4</v>
      </c>
      <c r="GZ9" s="12" t="s">
        <v>4</v>
      </c>
      <c r="HA9" s="12" t="s">
        <v>4</v>
      </c>
      <c r="HB9" s="12" t="s">
        <v>4</v>
      </c>
      <c r="HC9" s="12" t="s">
        <v>4</v>
      </c>
      <c r="HD9" s="12" t="s">
        <v>4</v>
      </c>
      <c r="HE9" s="12" t="s">
        <v>4</v>
      </c>
      <c r="HF9" s="12" t="s">
        <v>4</v>
      </c>
      <c r="HG9" s="12" t="s">
        <v>4</v>
      </c>
      <c r="HH9" s="12" t="s">
        <v>4</v>
      </c>
      <c r="HI9" s="12" t="s">
        <v>4</v>
      </c>
      <c r="HJ9" s="12" t="s">
        <v>4</v>
      </c>
      <c r="HK9" s="12" t="s">
        <v>4</v>
      </c>
      <c r="HL9" s="12" t="s">
        <v>4</v>
      </c>
      <c r="HM9" s="12" t="s">
        <v>4</v>
      </c>
      <c r="HN9" s="12" t="s">
        <v>4</v>
      </c>
      <c r="HO9" s="12" t="s">
        <v>4</v>
      </c>
      <c r="HP9" s="12" t="s">
        <v>4</v>
      </c>
      <c r="HQ9" s="12" t="s">
        <v>4</v>
      </c>
      <c r="HR9" s="12" t="s">
        <v>4</v>
      </c>
      <c r="HS9" s="12" t="s">
        <v>4</v>
      </c>
      <c r="HT9" s="12" t="s">
        <v>4</v>
      </c>
      <c r="HU9" s="12" t="s">
        <v>4</v>
      </c>
      <c r="HV9" s="12" t="s">
        <v>4</v>
      </c>
      <c r="HW9" s="12" t="s">
        <v>4</v>
      </c>
      <c r="HX9" s="12" t="s">
        <v>4</v>
      </c>
      <c r="HY9" s="12" t="s">
        <v>4</v>
      </c>
      <c r="HZ9" s="12" t="s">
        <v>4</v>
      </c>
      <c r="IA9" s="12" t="s">
        <v>4</v>
      </c>
      <c r="IB9" s="12" t="s">
        <v>4</v>
      </c>
      <c r="IC9" s="12" t="s">
        <v>4</v>
      </c>
      <c r="ID9" s="12" t="s">
        <v>4</v>
      </c>
      <c r="IE9" s="12" t="s">
        <v>4</v>
      </c>
      <c r="IF9" s="12" t="s">
        <v>4</v>
      </c>
      <c r="IG9" s="12" t="s">
        <v>4</v>
      </c>
      <c r="IH9" s="12" t="s">
        <v>4</v>
      </c>
      <c r="II9" s="12" t="s">
        <v>4</v>
      </c>
      <c r="IJ9" s="12" t="s">
        <v>4</v>
      </c>
      <c r="IK9" s="12" t="s">
        <v>4</v>
      </c>
      <c r="IL9" s="12" t="s">
        <v>4</v>
      </c>
      <c r="IM9" s="12" t="s">
        <v>4</v>
      </c>
      <c r="IN9" s="12" t="s">
        <v>4</v>
      </c>
      <c r="IO9" s="12" t="s">
        <v>4</v>
      </c>
      <c r="IP9" s="12" t="s">
        <v>4</v>
      </c>
      <c r="IQ9" s="12" t="s">
        <v>4</v>
      </c>
      <c r="IR9" s="12" t="s">
        <v>4</v>
      </c>
      <c r="IS9" s="12" t="s">
        <v>4</v>
      </c>
      <c r="IT9" s="12" t="s">
        <v>4</v>
      </c>
      <c r="IU9" s="12" t="s">
        <v>4</v>
      </c>
      <c r="IV9" s="12" t="s">
        <v>4</v>
      </c>
    </row>
    <row r="10" s="11" customFormat="true" ht="21" hidden="false" customHeight="true" outlineLevel="0" collapsed="false">
      <c r="A10" s="12" t="s">
        <v>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12" t="s">
        <v>4</v>
      </c>
      <c r="CJ10" s="12" t="s">
        <v>4</v>
      </c>
      <c r="CK10" s="12" t="s">
        <v>4</v>
      </c>
      <c r="CL10" s="12" t="s">
        <v>4</v>
      </c>
      <c r="CM10" s="12" t="s">
        <v>4</v>
      </c>
      <c r="CN10" s="12" t="s">
        <v>4</v>
      </c>
      <c r="CO10" s="12" t="s">
        <v>4</v>
      </c>
      <c r="CP10" s="12" t="s">
        <v>4</v>
      </c>
      <c r="CQ10" s="12" t="s">
        <v>4</v>
      </c>
      <c r="CR10" s="12" t="s">
        <v>4</v>
      </c>
      <c r="CS10" s="12" t="s">
        <v>4</v>
      </c>
      <c r="CT10" s="12" t="s">
        <v>4</v>
      </c>
      <c r="CU10" s="12" t="s">
        <v>4</v>
      </c>
      <c r="CV10" s="12" t="s">
        <v>4</v>
      </c>
      <c r="CW10" s="12" t="s">
        <v>4</v>
      </c>
      <c r="CX10" s="12" t="s">
        <v>4</v>
      </c>
      <c r="CY10" s="12" t="s">
        <v>4</v>
      </c>
      <c r="CZ10" s="12" t="s">
        <v>4</v>
      </c>
      <c r="DA10" s="12" t="s">
        <v>4</v>
      </c>
      <c r="DB10" s="12" t="s">
        <v>4</v>
      </c>
      <c r="DC10" s="12" t="s">
        <v>4</v>
      </c>
      <c r="DD10" s="12" t="s">
        <v>4</v>
      </c>
      <c r="DE10" s="12" t="s">
        <v>4</v>
      </c>
      <c r="DF10" s="12" t="s">
        <v>4</v>
      </c>
      <c r="DG10" s="12" t="s">
        <v>4</v>
      </c>
      <c r="DH10" s="12" t="s">
        <v>4</v>
      </c>
      <c r="DI10" s="12" t="s">
        <v>4</v>
      </c>
      <c r="DJ10" s="12" t="s">
        <v>4</v>
      </c>
      <c r="DK10" s="12" t="s">
        <v>4</v>
      </c>
      <c r="DL10" s="12" t="s">
        <v>4</v>
      </c>
      <c r="DM10" s="12" t="s">
        <v>4</v>
      </c>
      <c r="DN10" s="12" t="s">
        <v>4</v>
      </c>
      <c r="DO10" s="12" t="s">
        <v>4</v>
      </c>
      <c r="DP10" s="12" t="s">
        <v>4</v>
      </c>
      <c r="DQ10" s="12" t="s">
        <v>4</v>
      </c>
      <c r="DR10" s="12" t="s">
        <v>4</v>
      </c>
      <c r="DS10" s="12" t="s">
        <v>4</v>
      </c>
      <c r="DT10" s="12" t="s">
        <v>4</v>
      </c>
      <c r="DU10" s="12" t="s">
        <v>4</v>
      </c>
      <c r="DV10" s="12" t="s">
        <v>4</v>
      </c>
      <c r="DW10" s="12" t="s">
        <v>4</v>
      </c>
      <c r="DX10" s="12" t="s">
        <v>4</v>
      </c>
      <c r="DY10" s="12" t="s">
        <v>4</v>
      </c>
      <c r="DZ10" s="12" t="s">
        <v>4</v>
      </c>
      <c r="EA10" s="12" t="s">
        <v>4</v>
      </c>
      <c r="EB10" s="12" t="s">
        <v>4</v>
      </c>
      <c r="EC10" s="12" t="s">
        <v>4</v>
      </c>
      <c r="ED10" s="12" t="s">
        <v>4</v>
      </c>
      <c r="EE10" s="12" t="s">
        <v>4</v>
      </c>
      <c r="EF10" s="12" t="s">
        <v>4</v>
      </c>
      <c r="EG10" s="12" t="s">
        <v>4</v>
      </c>
      <c r="EH10" s="12" t="s">
        <v>4</v>
      </c>
      <c r="EI10" s="12" t="s">
        <v>4</v>
      </c>
      <c r="EJ10" s="12" t="s">
        <v>4</v>
      </c>
      <c r="EK10" s="12" t="s">
        <v>4</v>
      </c>
      <c r="EL10" s="12" t="s">
        <v>4</v>
      </c>
      <c r="EM10" s="12" t="s">
        <v>4</v>
      </c>
      <c r="EN10" s="12" t="s">
        <v>4</v>
      </c>
      <c r="EO10" s="12" t="s">
        <v>4</v>
      </c>
      <c r="EP10" s="12" t="s">
        <v>4</v>
      </c>
      <c r="EQ10" s="12" t="s">
        <v>4</v>
      </c>
      <c r="ER10" s="12" t="s">
        <v>4</v>
      </c>
      <c r="ES10" s="12" t="s">
        <v>4</v>
      </c>
      <c r="ET10" s="12" t="s">
        <v>4</v>
      </c>
      <c r="EU10" s="12" t="s">
        <v>4</v>
      </c>
      <c r="EV10" s="12" t="s">
        <v>4</v>
      </c>
      <c r="EW10" s="12" t="s">
        <v>4</v>
      </c>
      <c r="EX10" s="12" t="s">
        <v>4</v>
      </c>
      <c r="EY10" s="12" t="s">
        <v>4</v>
      </c>
      <c r="EZ10" s="12" t="s">
        <v>4</v>
      </c>
      <c r="FA10" s="12" t="s">
        <v>4</v>
      </c>
      <c r="FB10" s="12" t="s">
        <v>4</v>
      </c>
      <c r="FC10" s="12" t="s">
        <v>4</v>
      </c>
      <c r="FD10" s="12" t="s">
        <v>4</v>
      </c>
      <c r="FE10" s="12" t="s">
        <v>4</v>
      </c>
      <c r="FF10" s="12" t="s">
        <v>4</v>
      </c>
      <c r="FG10" s="12" t="s">
        <v>4</v>
      </c>
      <c r="FH10" s="12" t="s">
        <v>4</v>
      </c>
      <c r="FI10" s="12" t="s">
        <v>4</v>
      </c>
      <c r="FJ10" s="12" t="s">
        <v>4</v>
      </c>
      <c r="FK10" s="12" t="s">
        <v>4</v>
      </c>
      <c r="FL10" s="12" t="s">
        <v>4</v>
      </c>
      <c r="FM10" s="12" t="s">
        <v>4</v>
      </c>
      <c r="FN10" s="12" t="s">
        <v>4</v>
      </c>
      <c r="FO10" s="12" t="s">
        <v>4</v>
      </c>
      <c r="FP10" s="12" t="s">
        <v>4</v>
      </c>
      <c r="FQ10" s="12" t="s">
        <v>4</v>
      </c>
      <c r="FR10" s="12" t="s">
        <v>4</v>
      </c>
      <c r="FS10" s="12" t="s">
        <v>4</v>
      </c>
      <c r="FT10" s="12" t="s">
        <v>4</v>
      </c>
      <c r="FU10" s="12" t="s">
        <v>4</v>
      </c>
      <c r="FV10" s="12" t="s">
        <v>4</v>
      </c>
      <c r="FW10" s="12" t="s">
        <v>4</v>
      </c>
      <c r="FX10" s="12" t="s">
        <v>4</v>
      </c>
      <c r="FY10" s="12" t="s">
        <v>4</v>
      </c>
      <c r="FZ10" s="12" t="s">
        <v>4</v>
      </c>
      <c r="GA10" s="12" t="s">
        <v>4</v>
      </c>
      <c r="GB10" s="12" t="s">
        <v>4</v>
      </c>
      <c r="GC10" s="12" t="s">
        <v>4</v>
      </c>
      <c r="GD10" s="12" t="s">
        <v>4</v>
      </c>
      <c r="GE10" s="12" t="s">
        <v>4</v>
      </c>
      <c r="GF10" s="12" t="s">
        <v>4</v>
      </c>
      <c r="GG10" s="12" t="s">
        <v>4</v>
      </c>
      <c r="GH10" s="12" t="s">
        <v>4</v>
      </c>
      <c r="GI10" s="12" t="s">
        <v>4</v>
      </c>
      <c r="GJ10" s="12" t="s">
        <v>4</v>
      </c>
      <c r="GK10" s="12" t="s">
        <v>4</v>
      </c>
      <c r="GL10" s="12" t="s">
        <v>4</v>
      </c>
      <c r="GM10" s="12" t="s">
        <v>4</v>
      </c>
      <c r="GN10" s="12" t="s">
        <v>4</v>
      </c>
      <c r="GO10" s="12" t="s">
        <v>4</v>
      </c>
      <c r="GP10" s="12" t="s">
        <v>4</v>
      </c>
      <c r="GQ10" s="12" t="s">
        <v>4</v>
      </c>
      <c r="GR10" s="12" t="s">
        <v>4</v>
      </c>
      <c r="GS10" s="12" t="s">
        <v>4</v>
      </c>
      <c r="GT10" s="12" t="s">
        <v>4</v>
      </c>
      <c r="GU10" s="12" t="s">
        <v>4</v>
      </c>
      <c r="GV10" s="12" t="s">
        <v>4</v>
      </c>
      <c r="GW10" s="12" t="s">
        <v>4</v>
      </c>
      <c r="GX10" s="12" t="s">
        <v>4</v>
      </c>
      <c r="GY10" s="12" t="s">
        <v>4</v>
      </c>
      <c r="GZ10" s="12" t="s">
        <v>4</v>
      </c>
      <c r="HA10" s="12" t="s">
        <v>4</v>
      </c>
      <c r="HB10" s="12" t="s">
        <v>4</v>
      </c>
      <c r="HC10" s="12" t="s">
        <v>4</v>
      </c>
      <c r="HD10" s="12" t="s">
        <v>4</v>
      </c>
      <c r="HE10" s="12" t="s">
        <v>4</v>
      </c>
      <c r="HF10" s="12" t="s">
        <v>4</v>
      </c>
      <c r="HG10" s="12" t="s">
        <v>4</v>
      </c>
      <c r="HH10" s="12" t="s">
        <v>4</v>
      </c>
      <c r="HI10" s="12" t="s">
        <v>4</v>
      </c>
      <c r="HJ10" s="12" t="s">
        <v>4</v>
      </c>
      <c r="HK10" s="12" t="s">
        <v>4</v>
      </c>
      <c r="HL10" s="12" t="s">
        <v>4</v>
      </c>
      <c r="HM10" s="12" t="s">
        <v>4</v>
      </c>
      <c r="HN10" s="12" t="s">
        <v>4</v>
      </c>
      <c r="HO10" s="12" t="s">
        <v>4</v>
      </c>
      <c r="HP10" s="12" t="s">
        <v>4</v>
      </c>
      <c r="HQ10" s="12" t="s">
        <v>4</v>
      </c>
      <c r="HR10" s="12" t="s">
        <v>4</v>
      </c>
      <c r="HS10" s="12" t="s">
        <v>4</v>
      </c>
      <c r="HT10" s="12" t="s">
        <v>4</v>
      </c>
      <c r="HU10" s="12" t="s">
        <v>4</v>
      </c>
      <c r="HV10" s="12" t="s">
        <v>4</v>
      </c>
      <c r="HW10" s="12" t="s">
        <v>4</v>
      </c>
      <c r="HX10" s="12" t="s">
        <v>4</v>
      </c>
      <c r="HY10" s="12" t="s">
        <v>4</v>
      </c>
      <c r="HZ10" s="12" t="s">
        <v>4</v>
      </c>
      <c r="IA10" s="12" t="s">
        <v>4</v>
      </c>
      <c r="IB10" s="12" t="s">
        <v>4</v>
      </c>
      <c r="IC10" s="12" t="s">
        <v>4</v>
      </c>
      <c r="ID10" s="12" t="s">
        <v>4</v>
      </c>
      <c r="IE10" s="12" t="s">
        <v>4</v>
      </c>
      <c r="IF10" s="12" t="s">
        <v>4</v>
      </c>
      <c r="IG10" s="12" t="s">
        <v>4</v>
      </c>
      <c r="IH10" s="12" t="s">
        <v>4</v>
      </c>
      <c r="II10" s="12" t="s">
        <v>4</v>
      </c>
      <c r="IJ10" s="12" t="s">
        <v>4</v>
      </c>
      <c r="IK10" s="12" t="s">
        <v>4</v>
      </c>
      <c r="IL10" s="12" t="s">
        <v>4</v>
      </c>
      <c r="IM10" s="12" t="s">
        <v>4</v>
      </c>
      <c r="IN10" s="12" t="s">
        <v>4</v>
      </c>
      <c r="IO10" s="12" t="s">
        <v>4</v>
      </c>
      <c r="IP10" s="12" t="s">
        <v>4</v>
      </c>
      <c r="IQ10" s="12" t="s">
        <v>4</v>
      </c>
      <c r="IR10" s="12" t="s">
        <v>4</v>
      </c>
      <c r="IS10" s="12" t="s">
        <v>4</v>
      </c>
      <c r="IT10" s="12" t="s">
        <v>4</v>
      </c>
      <c r="IU10" s="12" t="s">
        <v>4</v>
      </c>
      <c r="IV10" s="12" t="s">
        <v>4</v>
      </c>
    </row>
    <row r="11" s="11" customFormat="true" ht="21" hidden="false" customHeight="true" outlineLevel="0" collapsed="false">
      <c r="A11" s="12"/>
      <c r="B11" s="10"/>
      <c r="C11" s="10"/>
      <c r="D11" s="10"/>
      <c r="E11" s="10"/>
    </row>
    <row r="12" s="11" customFormat="true" ht="21" hidden="false" customHeight="true" outlineLevel="0" collapsed="false">
      <c r="A12" s="13" t="s">
        <v>9</v>
      </c>
      <c r="B12" s="14"/>
      <c r="C12" s="15"/>
      <c r="D12" s="10"/>
      <c r="E12" s="10"/>
    </row>
    <row r="13" s="20" customFormat="true" ht="21" hidden="false" customHeight="true" outlineLevel="0" collapsed="false">
      <c r="A13" s="16" t="s">
        <v>10</v>
      </c>
      <c r="B13" s="17" t="s">
        <v>11</v>
      </c>
      <c r="C13" s="18" t="n">
        <v>0.2</v>
      </c>
      <c r="D13" s="19"/>
      <c r="E13" s="19"/>
    </row>
    <row r="14" s="24" customFormat="true" ht="21" hidden="false" customHeight="true" outlineLevel="0" collapsed="false">
      <c r="A14" s="21" t="s">
        <v>12</v>
      </c>
      <c r="B14" s="22"/>
      <c r="C14" s="23" t="n">
        <v>400</v>
      </c>
      <c r="D14" s="19"/>
      <c r="E14" s="19"/>
      <c r="F14" s="19"/>
      <c r="G14" s="19"/>
    </row>
    <row r="17" s="26" customFormat="true" ht="30" hidden="false" customHeight="true" outlineLevel="0" collapsed="false">
      <c r="A17" s="25"/>
      <c r="B17" s="2"/>
      <c r="C17" s="2"/>
    </row>
    <row r="18" s="26" customFormat="true" ht="14.1" hidden="false" customHeight="true" outlineLevel="0" collapsed="false">
      <c r="A18" s="27"/>
      <c r="B18" s="2"/>
      <c r="C18" s="2"/>
    </row>
    <row r="19" s="30" customFormat="true" ht="20.1" hidden="false" customHeight="true" outlineLevel="0" collapsed="false">
      <c r="A19" s="28" t="s">
        <v>13</v>
      </c>
      <c r="B19" s="29"/>
      <c r="C19" s="29"/>
    </row>
    <row r="20" s="30" customFormat="true" ht="20.1" hidden="false" customHeight="true" outlineLevel="0" collapsed="false">
      <c r="A20" s="31"/>
      <c r="B20" s="32"/>
      <c r="C20" s="32"/>
    </row>
    <row r="21" s="30" customFormat="true" ht="20.1" hidden="false" customHeight="true" outlineLevel="0" collapsed="false">
      <c r="A21" s="31" t="s">
        <v>14</v>
      </c>
      <c r="B21" s="32"/>
      <c r="C21" s="33" t="n">
        <f aca="false">+C23-C22</f>
        <v>600</v>
      </c>
    </row>
    <row r="22" s="30" customFormat="true" ht="20.1" hidden="false" customHeight="true" outlineLevel="0" collapsed="false">
      <c r="A22" s="31" t="s">
        <v>15</v>
      </c>
      <c r="B22" s="32"/>
      <c r="C22" s="33" t="n">
        <f aca="false">+C14</f>
        <v>400</v>
      </c>
    </row>
    <row r="23" s="30" customFormat="true" ht="20.1" hidden="false" customHeight="true" outlineLevel="0" collapsed="false">
      <c r="A23" s="31" t="s">
        <v>16</v>
      </c>
      <c r="B23" s="32"/>
      <c r="C23" s="32" t="n">
        <v>1000</v>
      </c>
    </row>
    <row r="24" s="26" customFormat="true" ht="14.1" hidden="false" customHeight="true" outlineLevel="0" collapsed="false">
      <c r="A24" s="1"/>
      <c r="B24" s="34"/>
      <c r="C24" s="34"/>
    </row>
    <row r="25" s="30" customFormat="true" ht="20.1" hidden="false" customHeight="true" outlineLevel="0" collapsed="false">
      <c r="A25" s="28" t="s">
        <v>17</v>
      </c>
      <c r="B25" s="35"/>
      <c r="C25" s="35"/>
    </row>
    <row r="26" s="30" customFormat="true" ht="20.1" hidden="false" customHeight="true" outlineLevel="0" collapsed="false">
      <c r="A26" s="31"/>
      <c r="B26" s="32"/>
      <c r="C26" s="32"/>
    </row>
    <row r="27" s="30" customFormat="true" ht="20.1" hidden="false" customHeight="true" outlineLevel="0" collapsed="false">
      <c r="A27" s="31"/>
      <c r="B27" s="32"/>
      <c r="C27" s="32"/>
    </row>
    <row r="28" s="39" customFormat="true" ht="14.1" hidden="false" customHeight="true" outlineLevel="0" collapsed="false">
      <c r="A28" s="36" t="s">
        <v>11</v>
      </c>
      <c r="B28" s="37"/>
      <c r="C28" s="38"/>
    </row>
    <row r="29" s="39" customFormat="true" ht="14.1" hidden="false" customHeight="true" outlineLevel="0" collapsed="false">
      <c r="A29" s="40" t="s">
        <v>18</v>
      </c>
      <c r="B29" s="41"/>
      <c r="C29" s="42" t="n">
        <f aca="false">+C21/C23</f>
        <v>0.6</v>
      </c>
    </row>
    <row r="30" s="46" customFormat="true" ht="14.1" hidden="false" customHeight="true" outlineLevel="0" collapsed="false">
      <c r="A30" s="43" t="s">
        <v>19</v>
      </c>
      <c r="B30" s="44"/>
      <c r="C30" s="45" t="n">
        <f aca="false">+C21/C22</f>
        <v>1.5</v>
      </c>
    </row>
    <row r="31" s="50" customFormat="true" ht="21.75" hidden="false" customHeight="true" outlineLevel="0" collapsed="false">
      <c r="A31" s="47" t="s">
        <v>20</v>
      </c>
      <c r="B31" s="48"/>
      <c r="C31" s="49" t="n">
        <f aca="false">+C22/C21</f>
        <v>0.666666666666667</v>
      </c>
    </row>
    <row r="32" s="26" customFormat="true" ht="14.1" hidden="false" customHeight="true" outlineLevel="0" collapsed="false">
      <c r="A32" s="51"/>
      <c r="B32" s="52"/>
      <c r="C32" s="53"/>
    </row>
    <row r="33" s="26" customFormat="true" ht="14.1" hidden="false" customHeight="true" outlineLevel="0" collapsed="false">
      <c r="A33" s="0"/>
      <c r="B33" s="54"/>
      <c r="C33" s="54"/>
    </row>
    <row r="34" s="26" customFormat="true" ht="14.1" hidden="false" customHeight="true" outlineLevel="0" collapsed="false">
      <c r="A34" s="1"/>
      <c r="B34" s="54"/>
      <c r="C34" s="54"/>
    </row>
    <row r="35" s="57" customFormat="true" ht="14.1" hidden="false" customHeight="true" outlineLevel="0" collapsed="false">
      <c r="A35" s="55"/>
      <c r="B35" s="56" t="s">
        <v>21</v>
      </c>
      <c r="C35" s="56" t="s">
        <v>22</v>
      </c>
    </row>
    <row r="36" s="57" customFormat="true" ht="14.1" hidden="false" customHeight="true" outlineLevel="0" collapsed="false">
      <c r="A36" s="55" t="s">
        <v>23</v>
      </c>
      <c r="B36" s="58" t="n">
        <f aca="false">+B31</f>
        <v>0</v>
      </c>
      <c r="C36" s="58" t="n">
        <f aca="false">+C31</f>
        <v>0.666666666666667</v>
      </c>
    </row>
    <row r="37" s="57" customFormat="true" ht="14.1" hidden="false" customHeight="true" outlineLevel="0" collapsed="false">
      <c r="A37" s="55" t="s">
        <v>24</v>
      </c>
      <c r="B37" s="58" t="e">
        <f aca="false">+#REF!</f>
        <v>#REF!</v>
      </c>
      <c r="C37" s="58" t="e">
        <f aca="false">+#REF!</f>
        <v>#REF!</v>
      </c>
    </row>
    <row r="38" s="57" customFormat="true" ht="14.1" hidden="false" customHeight="true" outlineLevel="0" collapsed="false">
      <c r="A38" s="55"/>
      <c r="B38" s="58"/>
      <c r="C38" s="58"/>
    </row>
    <row r="39" s="26" customFormat="true" ht="14.1" hidden="false" customHeight="true" outlineLevel="0" collapsed="false">
      <c r="A39" s="1"/>
      <c r="B39" s="54"/>
      <c r="C39" s="54"/>
    </row>
    <row r="40" s="26" customFormat="true" ht="14.1" hidden="false" customHeight="true" outlineLevel="0" collapsed="false">
      <c r="A40" s="1"/>
      <c r="B40" s="54"/>
      <c r="C40" s="54"/>
    </row>
    <row r="41" s="26" customFormat="true" ht="14.1" hidden="false" customHeight="true" outlineLevel="0" collapsed="false">
      <c r="A41" s="1"/>
      <c r="B41" s="54"/>
      <c r="C41" s="54"/>
    </row>
    <row r="42" s="26" customFormat="true" ht="14.1" hidden="false" customHeight="true" outlineLevel="0" collapsed="false">
      <c r="A42" s="1"/>
      <c r="B42" s="54"/>
      <c r="C42" s="54"/>
    </row>
    <row r="43" s="26" customFormat="true" ht="14.1" hidden="false" customHeight="true" outlineLevel="0" collapsed="false">
      <c r="A43" s="1"/>
      <c r="B43" s="54"/>
      <c r="C43" s="54"/>
    </row>
    <row r="44" s="26" customFormat="true" ht="14.1" hidden="false" customHeight="true" outlineLevel="0" collapsed="false">
      <c r="A44" s="1"/>
      <c r="B44" s="54"/>
      <c r="C44" s="54"/>
    </row>
    <row r="45" s="26" customFormat="true" ht="14.1" hidden="false" customHeight="true" outlineLevel="0" collapsed="false">
      <c r="A45" s="1"/>
      <c r="B45" s="54"/>
      <c r="C45" s="54"/>
    </row>
    <row r="46" s="26" customFormat="true" ht="14.1" hidden="false" customHeight="true" outlineLevel="0" collapsed="false">
      <c r="A46" s="1"/>
      <c r="B46" s="54"/>
      <c r="C46" s="54"/>
    </row>
    <row r="47" s="26" customFormat="true" ht="14.1" hidden="false" customHeight="true" outlineLevel="0" collapsed="false">
      <c r="A47" s="1"/>
      <c r="B47" s="54"/>
      <c r="C47" s="54"/>
    </row>
    <row r="48" s="26" customFormat="true" ht="14.1" hidden="false" customHeight="true" outlineLevel="0" collapsed="false">
      <c r="A48" s="1"/>
      <c r="B48" s="54"/>
      <c r="C48" s="54"/>
    </row>
    <row r="49" s="26" customFormat="true" ht="14.1" hidden="false" customHeight="true" outlineLevel="0" collapsed="false">
      <c r="A49" s="1"/>
      <c r="B49" s="54"/>
      <c r="C49" s="54"/>
    </row>
    <row r="50" s="26" customFormat="true" ht="14.1" hidden="false" customHeight="true" outlineLevel="0" collapsed="false">
      <c r="A50" s="1"/>
      <c r="B50" s="54"/>
      <c r="C50" s="54"/>
    </row>
    <row r="51" s="26" customFormat="true" ht="14.1" hidden="false" customHeight="true" outlineLevel="0" collapsed="false">
      <c r="A51" s="1"/>
      <c r="B51" s="59"/>
      <c r="C51" s="59"/>
    </row>
    <row r="52" s="26" customFormat="true" ht="14.1" hidden="false" customHeight="true" outlineLevel="0" collapsed="false">
      <c r="A52" s="1"/>
      <c r="B52" s="59"/>
      <c r="C52" s="59"/>
    </row>
    <row r="53" s="26" customFormat="true" ht="14.1" hidden="false" customHeight="true" outlineLevel="0" collapsed="false">
      <c r="A53" s="1"/>
      <c r="B53" s="59"/>
      <c r="C53" s="59"/>
    </row>
    <row r="54" s="26" customFormat="true" ht="14.1" hidden="false" customHeight="true" outlineLevel="0" collapsed="false">
      <c r="A54" s="1"/>
      <c r="B54" s="59"/>
      <c r="C54" s="59"/>
    </row>
    <row r="55" s="26" customFormat="true" ht="14.1" hidden="false" customHeight="true" outlineLevel="0" collapsed="false">
      <c r="A55" s="1"/>
      <c r="B55" s="59"/>
      <c r="C55" s="59"/>
    </row>
    <row r="56" s="26" customFormat="true" ht="14.1" hidden="false" customHeight="true" outlineLevel="0" collapsed="false">
      <c r="A56" s="1"/>
      <c r="B56" s="59"/>
      <c r="C56" s="59"/>
    </row>
    <row r="57" s="26" customFormat="true" ht="14.1" hidden="false" customHeight="true" outlineLevel="0" collapsed="false">
      <c r="A57" s="1"/>
      <c r="B57" s="59"/>
      <c r="C57" s="59"/>
    </row>
    <row r="58" s="26" customFormat="true" ht="14.1" hidden="false" customHeight="true" outlineLevel="0" collapsed="false">
      <c r="A58" s="1"/>
      <c r="B58" s="59"/>
      <c r="C58" s="59"/>
    </row>
    <row r="59" s="30" customFormat="true" ht="20.1" hidden="false" customHeight="true" outlineLevel="0" collapsed="false">
      <c r="A59" s="31"/>
      <c r="B59" s="32"/>
      <c r="C59" s="32"/>
      <c r="D59" s="32"/>
      <c r="E59" s="60"/>
    </row>
    <row r="60" s="30" customFormat="true" ht="20.1" hidden="false" customHeight="true" outlineLevel="0" collapsed="false">
      <c r="A60" s="28" t="s">
        <v>25</v>
      </c>
      <c r="B60" s="35"/>
      <c r="C60" s="0"/>
      <c r="D60" s="0"/>
      <c r="E60" s="0"/>
    </row>
    <row r="61" customFormat="false" ht="14.1" hidden="false" customHeight="true" outlineLevel="0" collapsed="false">
      <c r="C61" s="0"/>
      <c r="D61" s="0"/>
      <c r="E61" s="0"/>
    </row>
    <row r="62" s="39" customFormat="true" ht="14.1" hidden="false" customHeight="true" outlineLevel="0" collapsed="false">
      <c r="A62" s="61"/>
      <c r="B62" s="62" t="s">
        <v>11</v>
      </c>
      <c r="C62" s="63"/>
      <c r="D62" s="63"/>
      <c r="E62" s="63"/>
    </row>
    <row r="63" s="39" customFormat="true" ht="14.1" hidden="false" customHeight="true" outlineLevel="0" collapsed="false">
      <c r="A63" s="64" t="s">
        <v>26</v>
      </c>
      <c r="B63" s="65" t="s">
        <v>27</v>
      </c>
      <c r="C63" s="63"/>
      <c r="D63" s="63"/>
      <c r="E63" s="63"/>
    </row>
    <row r="64" s="26" customFormat="true" ht="14.1" hidden="false" customHeight="true" outlineLevel="0" collapsed="false">
      <c r="A64" s="66" t="s">
        <v>28</v>
      </c>
      <c r="B64" s="67" t="n">
        <v>2000</v>
      </c>
      <c r="C64" s="63"/>
      <c r="D64" s="63"/>
      <c r="E64" s="63"/>
    </row>
    <row r="65" s="26" customFormat="true" ht="14.1" hidden="false" customHeight="true" outlineLevel="0" collapsed="false">
      <c r="A65" s="68" t="s">
        <v>29</v>
      </c>
      <c r="B65" s="69" t="n">
        <v>-1900</v>
      </c>
      <c r="C65" s="63"/>
      <c r="D65" s="63"/>
      <c r="E65" s="63"/>
    </row>
    <row r="66" s="26" customFormat="true" ht="14.1" hidden="false" customHeight="true" outlineLevel="0" collapsed="false">
      <c r="A66" s="68" t="s">
        <v>30</v>
      </c>
      <c r="B66" s="69" t="n">
        <f aca="false">-C13*C14</f>
        <v>-80</v>
      </c>
      <c r="C66" s="63"/>
      <c r="D66" s="63"/>
      <c r="E66" s="63"/>
    </row>
    <row r="67" s="39" customFormat="true" ht="14.1" hidden="false" customHeight="true" outlineLevel="0" collapsed="false">
      <c r="A67" s="70" t="s">
        <v>31</v>
      </c>
      <c r="B67" s="71" t="n">
        <f aca="false">SUM(B64:B66)</f>
        <v>20</v>
      </c>
      <c r="C67" s="63"/>
      <c r="D67" s="63"/>
      <c r="E67" s="63"/>
    </row>
    <row r="68" s="26" customFormat="true" ht="14.1" hidden="false" customHeight="true" outlineLevel="0" collapsed="false">
      <c r="A68" s="72"/>
      <c r="B68" s="73"/>
      <c r="C68" s="63"/>
      <c r="D68" s="63"/>
      <c r="E68" s="63"/>
    </row>
    <row r="69" s="26" customFormat="true" ht="14.1" hidden="false" customHeight="true" outlineLevel="0" collapsed="false">
      <c r="A69" s="66"/>
      <c r="B69" s="74"/>
      <c r="C69" s="63"/>
      <c r="D69" s="63"/>
      <c r="E69" s="63"/>
    </row>
    <row r="70" s="39" customFormat="true" ht="14.1" hidden="false" customHeight="true" outlineLevel="0" collapsed="false">
      <c r="A70" s="75" t="s">
        <v>32</v>
      </c>
      <c r="B70" s="76" t="n">
        <f aca="false">+C13</f>
        <v>0.2</v>
      </c>
      <c r="C70" s="63"/>
      <c r="D70" s="63"/>
      <c r="E70" s="63"/>
    </row>
    <row r="71" customFormat="false" ht="14.1" hidden="false" customHeight="true" outlineLevel="0" collapsed="false">
      <c r="B71" s="77"/>
      <c r="C71" s="0"/>
      <c r="D71" s="0"/>
      <c r="E71" s="0"/>
    </row>
    <row r="72" customFormat="false" ht="14.1" hidden="false" customHeight="true" outlineLevel="0" collapsed="false">
      <c r="B72" s="77"/>
      <c r="C72" s="77"/>
      <c r="D72" s="77"/>
      <c r="E72" s="77"/>
    </row>
    <row r="73" s="30" customFormat="true" ht="20.1" hidden="false" customHeight="true" outlineLevel="0" collapsed="false">
      <c r="A73" s="31"/>
      <c r="B73" s="32"/>
      <c r="C73" s="32"/>
      <c r="D73" s="32"/>
      <c r="E73" s="60"/>
    </row>
    <row r="74" s="30" customFormat="true" ht="20.1" hidden="false" customHeight="true" outlineLevel="0" collapsed="false">
      <c r="A74" s="28" t="s">
        <v>33</v>
      </c>
      <c r="B74" s="35"/>
      <c r="C74" s="32"/>
      <c r="D74" s="32"/>
      <c r="E74" s="60"/>
    </row>
    <row r="75" customFormat="false" ht="14.1" hidden="false" customHeight="true" outlineLevel="0" collapsed="false">
      <c r="C75" s="0"/>
      <c r="D75" s="0"/>
      <c r="E75" s="0"/>
    </row>
    <row r="76" s="30" customFormat="true" ht="14.1" hidden="false" customHeight="true" outlineLevel="0" collapsed="false">
      <c r="A76" s="78" t="s">
        <v>11</v>
      </c>
      <c r="B76" s="79" t="s">
        <v>11</v>
      </c>
      <c r="C76" s="0"/>
      <c r="D76" s="0"/>
      <c r="E76" s="0"/>
    </row>
    <row r="77" s="30" customFormat="true" ht="14.1" hidden="false" customHeight="true" outlineLevel="0" collapsed="false">
      <c r="A77" s="80" t="s">
        <v>11</v>
      </c>
      <c r="B77" s="81" t="s">
        <v>27</v>
      </c>
      <c r="C77" s="0"/>
      <c r="D77" s="0"/>
      <c r="E77" s="0"/>
    </row>
    <row r="78" s="26" customFormat="true" ht="14.1" hidden="false" customHeight="true" outlineLevel="0" collapsed="false">
      <c r="A78" s="66"/>
      <c r="B78" s="82"/>
      <c r="C78" s="63"/>
      <c r="D78" s="63"/>
      <c r="E78" s="63"/>
    </row>
    <row r="79" s="26" customFormat="true" ht="14.1" hidden="false" customHeight="true" outlineLevel="0" collapsed="false">
      <c r="A79" s="68" t="s">
        <v>34</v>
      </c>
      <c r="B79" s="83" t="n">
        <f aca="false">+B64</f>
        <v>2000</v>
      </c>
      <c r="C79" s="63"/>
      <c r="D79" s="63"/>
      <c r="E79" s="63"/>
    </row>
    <row r="80" s="26" customFormat="true" ht="14.1" hidden="false" customHeight="true" outlineLevel="0" collapsed="false">
      <c r="A80" s="68" t="s">
        <v>35</v>
      </c>
      <c r="B80" s="83" t="n">
        <f aca="false">B65</f>
        <v>-1900</v>
      </c>
      <c r="C80" s="63"/>
      <c r="D80" s="63"/>
      <c r="E80" s="63"/>
    </row>
    <row r="81" s="39" customFormat="true" ht="14.1" hidden="false" customHeight="true" outlineLevel="0" collapsed="false">
      <c r="A81" s="70" t="s">
        <v>36</v>
      </c>
      <c r="B81" s="84" t="n">
        <f aca="false">+B79+B80</f>
        <v>100</v>
      </c>
      <c r="C81" s="63"/>
      <c r="D81" s="63"/>
      <c r="E81" s="63"/>
    </row>
    <row r="82" s="26" customFormat="true" ht="14.1" hidden="false" customHeight="true" outlineLevel="0" collapsed="false">
      <c r="A82" s="72"/>
      <c r="B82" s="85"/>
      <c r="C82" s="63"/>
      <c r="D82" s="63"/>
      <c r="E82" s="63"/>
    </row>
    <row r="83" s="26" customFormat="true" ht="14.1" hidden="false" customHeight="true" outlineLevel="0" collapsed="false">
      <c r="A83" s="66" t="s">
        <v>37</v>
      </c>
      <c r="B83" s="86" t="n">
        <f aca="false">B66</f>
        <v>-80</v>
      </c>
      <c r="C83" s="63"/>
      <c r="D83" s="63"/>
      <c r="E83" s="63"/>
    </row>
    <row r="84" s="39" customFormat="true" ht="14.1" hidden="false" customHeight="true" outlineLevel="0" collapsed="false">
      <c r="A84" s="70" t="s">
        <v>38</v>
      </c>
      <c r="B84" s="84" t="n">
        <f aca="false">+B81+B83</f>
        <v>20</v>
      </c>
      <c r="C84" s="63"/>
      <c r="D84" s="63"/>
      <c r="E84" s="63"/>
    </row>
    <row r="85" s="26" customFormat="true" ht="14.1" hidden="false" customHeight="true" outlineLevel="0" collapsed="false">
      <c r="A85" s="72"/>
      <c r="B85" s="73"/>
      <c r="C85" s="63"/>
      <c r="D85" s="63"/>
      <c r="E85" s="63"/>
    </row>
    <row r="86" customFormat="false" ht="14.1" hidden="false" customHeight="true" outlineLevel="0" collapsed="false">
      <c r="E86" s="87"/>
    </row>
    <row r="87" customFormat="false" ht="14.1" hidden="false" customHeight="true" outlineLevel="0" collapsed="false">
      <c r="E87" s="87"/>
    </row>
    <row r="88" customFormat="false" ht="14.1" hidden="false" customHeight="true" outlineLevel="0" collapsed="false">
      <c r="E88" s="87"/>
    </row>
    <row r="89" s="30" customFormat="true" ht="20.1" hidden="false" customHeight="true" outlineLevel="0" collapsed="false">
      <c r="A89" s="28" t="s">
        <v>39</v>
      </c>
      <c r="B89" s="35"/>
      <c r="C89" s="32"/>
      <c r="D89" s="32"/>
      <c r="E89" s="60"/>
    </row>
    <row r="90" s="30" customFormat="true" ht="20.1" hidden="false" customHeight="true" outlineLevel="0" collapsed="false">
      <c r="A90" s="31"/>
      <c r="B90" s="32"/>
      <c r="C90" s="0"/>
      <c r="D90" s="0"/>
      <c r="E90" s="0"/>
    </row>
    <row r="91" s="30" customFormat="true" ht="14.1" hidden="false" customHeight="true" outlineLevel="0" collapsed="false">
      <c r="A91" s="78" t="s">
        <v>11</v>
      </c>
      <c r="B91" s="79" t="s">
        <v>11</v>
      </c>
      <c r="C91" s="0"/>
      <c r="D91" s="0"/>
      <c r="E91" s="0"/>
    </row>
    <row r="92" s="30" customFormat="true" ht="14.1" hidden="false" customHeight="true" outlineLevel="0" collapsed="false">
      <c r="A92" s="64" t="s">
        <v>40</v>
      </c>
      <c r="B92" s="65" t="s">
        <v>11</v>
      </c>
      <c r="C92" s="63"/>
      <c r="D92" s="63"/>
      <c r="E92" s="63"/>
    </row>
    <row r="93" customFormat="false" ht="14.1" hidden="false" customHeight="true" outlineLevel="0" collapsed="false">
      <c r="A93" s="66"/>
      <c r="B93" s="88"/>
      <c r="C93" s="63"/>
      <c r="D93" s="63"/>
      <c r="E93" s="63"/>
    </row>
    <row r="94" s="30" customFormat="true" ht="14.1" hidden="false" customHeight="true" outlineLevel="0" collapsed="false">
      <c r="A94" s="70" t="s">
        <v>41</v>
      </c>
      <c r="B94" s="89" t="n">
        <f aca="false">+B81/B79</f>
        <v>0.05</v>
      </c>
      <c r="C94" s="63"/>
      <c r="D94" s="63"/>
      <c r="E94" s="63"/>
    </row>
    <row r="95" customFormat="false" ht="14.1" hidden="false" customHeight="true" outlineLevel="0" collapsed="false">
      <c r="A95" s="70" t="s">
        <v>11</v>
      </c>
      <c r="B95" s="90"/>
      <c r="C95" s="63"/>
      <c r="D95" s="63"/>
      <c r="E95" s="63"/>
    </row>
    <row r="96" customFormat="false" ht="14.1" hidden="false" customHeight="true" outlineLevel="0" collapsed="false">
      <c r="A96" s="64" t="s">
        <v>42</v>
      </c>
      <c r="B96" s="91" t="n">
        <f aca="false">B84/B79</f>
        <v>0.01</v>
      </c>
      <c r="C96" s="92"/>
      <c r="D96" s="92"/>
      <c r="E96" s="93"/>
    </row>
    <row r="97" customFormat="false" ht="14.1" hidden="false" customHeight="true" outlineLevel="0" collapsed="false">
      <c r="E97" s="87"/>
    </row>
    <row r="98" s="97" customFormat="true" ht="14.1" hidden="false" customHeight="true" outlineLevel="0" collapsed="false">
      <c r="A98" s="94"/>
      <c r="B98" s="94" t="s">
        <v>27</v>
      </c>
      <c r="C98" s="95"/>
      <c r="D98" s="95"/>
      <c r="E98" s="96"/>
    </row>
    <row r="99" s="97" customFormat="true" ht="14.1" hidden="false" customHeight="true" outlineLevel="0" collapsed="false">
      <c r="A99" s="98" t="s">
        <v>41</v>
      </c>
      <c r="B99" s="99" t="n">
        <f aca="false">+B94</f>
        <v>0.05</v>
      </c>
      <c r="C99" s="95"/>
      <c r="D99" s="95"/>
      <c r="E99" s="96"/>
    </row>
    <row r="100" s="97" customFormat="true" ht="14.1" hidden="false" customHeight="true" outlineLevel="0" collapsed="false">
      <c r="A100" s="100" t="s">
        <v>42</v>
      </c>
      <c r="B100" s="99" t="n">
        <f aca="false">+B96</f>
        <v>0.01</v>
      </c>
      <c r="C100" s="95"/>
      <c r="D100" s="95"/>
      <c r="E100" s="96"/>
    </row>
    <row r="101" s="97" customFormat="true" ht="14.1" hidden="false" customHeight="true" outlineLevel="0" collapsed="false">
      <c r="A101" s="94"/>
      <c r="B101" s="94"/>
      <c r="C101" s="95"/>
      <c r="D101" s="95"/>
      <c r="E101" s="96"/>
    </row>
    <row r="102" customFormat="false" ht="14.1" hidden="false" customHeight="true" outlineLevel="0" collapsed="false">
      <c r="E102" s="87"/>
    </row>
    <row r="103" customFormat="false" ht="14.1" hidden="false" customHeight="true" outlineLevel="0" collapsed="false">
      <c r="E103" s="87"/>
    </row>
    <row r="104" customFormat="false" ht="14.1" hidden="false" customHeight="true" outlineLevel="0" collapsed="false">
      <c r="E104" s="87"/>
    </row>
    <row r="105" customFormat="false" ht="14.1" hidden="false" customHeight="true" outlineLevel="0" collapsed="false">
      <c r="E105" s="87"/>
    </row>
    <row r="106" customFormat="false" ht="14.1" hidden="false" customHeight="true" outlineLevel="0" collapsed="false">
      <c r="E106" s="87"/>
    </row>
    <row r="107" customFormat="false" ht="14.1" hidden="false" customHeight="true" outlineLevel="0" collapsed="false">
      <c r="E107" s="87"/>
    </row>
    <row r="108" customFormat="false" ht="14.1" hidden="false" customHeight="true" outlineLevel="0" collapsed="false">
      <c r="E108" s="87"/>
    </row>
    <row r="109" customFormat="false" ht="14.1" hidden="false" customHeight="true" outlineLevel="0" collapsed="false">
      <c r="E109" s="87"/>
    </row>
    <row r="110" customFormat="false" ht="14.1" hidden="false" customHeight="true" outlineLevel="0" collapsed="false">
      <c r="E110" s="87"/>
    </row>
    <row r="111" customFormat="false" ht="14.1" hidden="false" customHeight="true" outlineLevel="0" collapsed="false">
      <c r="E111" s="87"/>
    </row>
    <row r="112" customFormat="false" ht="14.1" hidden="false" customHeight="true" outlineLevel="0" collapsed="false">
      <c r="E112" s="87"/>
    </row>
    <row r="113" customFormat="false" ht="14.1" hidden="false" customHeight="true" outlineLevel="0" collapsed="false">
      <c r="E113" s="87"/>
    </row>
    <row r="114" customFormat="false" ht="14.1" hidden="false" customHeight="true" outlineLevel="0" collapsed="false">
      <c r="E114" s="87"/>
    </row>
    <row r="115" customFormat="false" ht="14.1" hidden="false" customHeight="true" outlineLevel="0" collapsed="false">
      <c r="E115" s="87"/>
    </row>
    <row r="116" customFormat="false" ht="14.1" hidden="false" customHeight="true" outlineLevel="0" collapsed="false">
      <c r="E116" s="87"/>
    </row>
    <row r="117" customFormat="false" ht="14.1" hidden="false" customHeight="true" outlineLevel="0" collapsed="false">
      <c r="A117" s="26"/>
      <c r="B117" s="92"/>
      <c r="C117" s="92"/>
      <c r="D117" s="92"/>
      <c r="E117" s="93"/>
    </row>
    <row r="118" customFormat="false" ht="14.1" hidden="false" customHeight="true" outlineLevel="0" collapsed="false">
      <c r="A118" s="66"/>
      <c r="B118" s="88"/>
      <c r="C118" s="63"/>
      <c r="D118" s="63"/>
      <c r="E118" s="63"/>
    </row>
    <row r="119" s="30" customFormat="true" ht="14.1" hidden="false" customHeight="true" outlineLevel="0" collapsed="false">
      <c r="A119" s="70" t="s">
        <v>43</v>
      </c>
      <c r="B119" s="89"/>
      <c r="C119" s="63"/>
      <c r="D119" s="63"/>
      <c r="E119" s="63"/>
    </row>
    <row r="120" s="30" customFormat="true" ht="14.1" hidden="false" customHeight="true" outlineLevel="0" collapsed="false">
      <c r="A120" s="70" t="s">
        <v>44</v>
      </c>
      <c r="B120" s="89"/>
      <c r="C120" s="63"/>
      <c r="D120" s="63"/>
      <c r="E120" s="63"/>
    </row>
    <row r="121" customFormat="false" ht="14.1" hidden="false" customHeight="true" outlineLevel="0" collapsed="false">
      <c r="A121" s="68"/>
      <c r="B121" s="90"/>
      <c r="C121" s="63"/>
      <c r="D121" s="63"/>
      <c r="E121" s="63"/>
    </row>
    <row r="122" customFormat="false" ht="14.1" hidden="false" customHeight="true" outlineLevel="0" collapsed="false">
      <c r="A122" s="68" t="s">
        <v>45</v>
      </c>
      <c r="B122" s="90" t="n">
        <f aca="false">-B83/B81</f>
        <v>0.8</v>
      </c>
      <c r="C122" s="63"/>
      <c r="D122" s="63"/>
      <c r="E122" s="63"/>
    </row>
    <row r="123" customFormat="false" ht="14.1" hidden="false" customHeight="true" outlineLevel="0" collapsed="false">
      <c r="A123" s="68"/>
      <c r="B123" s="90"/>
      <c r="C123" s="63"/>
      <c r="D123" s="63"/>
      <c r="E123" s="63"/>
    </row>
    <row r="124" customFormat="false" ht="14.1" hidden="false" customHeight="true" outlineLevel="0" collapsed="false">
      <c r="A124" s="68" t="s">
        <v>46</v>
      </c>
      <c r="B124" s="90" t="n">
        <f aca="false">+B84/B81</f>
        <v>0.2</v>
      </c>
      <c r="C124" s="63"/>
      <c r="D124" s="63"/>
      <c r="E124" s="63"/>
    </row>
    <row r="125" customFormat="false" ht="14.1" hidden="false" customHeight="true" outlineLevel="0" collapsed="false">
      <c r="A125" s="68"/>
      <c r="B125" s="90"/>
      <c r="C125" s="63"/>
      <c r="D125" s="63"/>
      <c r="E125" s="63"/>
    </row>
    <row r="126" customFormat="false" ht="14.1" hidden="false" customHeight="true" outlineLevel="0" collapsed="false">
      <c r="A126" s="72" t="s">
        <v>47</v>
      </c>
      <c r="B126" s="101" t="n">
        <f aca="false">SUM(B122:B124)</f>
        <v>1</v>
      </c>
      <c r="C126" s="63"/>
      <c r="D126" s="63"/>
      <c r="E126" s="63"/>
    </row>
    <row r="127" customFormat="false" ht="14.1" hidden="false" customHeight="true" outlineLevel="0" collapsed="false">
      <c r="A127" s="26"/>
      <c r="B127" s="92"/>
      <c r="C127" s="92"/>
      <c r="D127" s="92"/>
      <c r="E127" s="93"/>
    </row>
    <row r="128" customFormat="false" ht="14.1" hidden="false" customHeight="true" outlineLevel="0" collapsed="false">
      <c r="E128" s="87"/>
    </row>
    <row r="129" customFormat="false" ht="14.1" hidden="false" customHeight="true" outlineLevel="0" collapsed="false">
      <c r="E129" s="87"/>
    </row>
    <row r="130" customFormat="false" ht="14.1" hidden="false" customHeight="true" outlineLevel="0" collapsed="false">
      <c r="E130" s="87"/>
    </row>
    <row r="131" s="105" customFormat="true" ht="30" hidden="false" customHeight="true" outlineLevel="0" collapsed="false">
      <c r="A131" s="102" t="s">
        <v>48</v>
      </c>
      <c r="B131" s="103"/>
      <c r="C131" s="104"/>
      <c r="D131" s="104"/>
      <c r="E131" s="104"/>
    </row>
    <row r="132" s="105" customFormat="true" ht="30" hidden="false" customHeight="true" outlineLevel="0" collapsed="false">
      <c r="A132" s="106"/>
      <c r="C132" s="104"/>
      <c r="D132" s="104"/>
      <c r="E132" s="104"/>
    </row>
    <row r="133" s="105" customFormat="true" ht="30" hidden="false" customHeight="true" outlineLevel="0" collapsed="false">
      <c r="A133" s="102" t="s">
        <v>49</v>
      </c>
      <c r="B133" s="103"/>
      <c r="C133" s="104"/>
      <c r="D133" s="104"/>
      <c r="E133" s="104"/>
    </row>
    <row r="134" customFormat="false" ht="14.1" hidden="false" customHeight="true" outlineLevel="0" collapsed="false">
      <c r="A134" s="107"/>
      <c r="B134" s="108"/>
      <c r="E134" s="87"/>
    </row>
    <row r="135" customFormat="false" ht="14.1" hidden="false" customHeight="true" outlineLevel="0" collapsed="false">
      <c r="A135" s="109" t="s">
        <v>11</v>
      </c>
      <c r="B135" s="110"/>
      <c r="E135" s="87"/>
    </row>
    <row r="136" s="115" customFormat="true" ht="14.1" hidden="false" customHeight="true" outlineLevel="0" collapsed="false">
      <c r="A136" s="111" t="s">
        <v>50</v>
      </c>
      <c r="B136" s="112" t="n">
        <f aca="false">+B81/1000</f>
        <v>0.1</v>
      </c>
      <c r="C136" s="113"/>
      <c r="D136" s="113"/>
      <c r="E136" s="114"/>
    </row>
    <row r="137" s="120" customFormat="true" ht="14.1" hidden="false" customHeight="true" outlineLevel="0" collapsed="false">
      <c r="A137" s="116"/>
      <c r="B137" s="117"/>
      <c r="C137" s="118"/>
      <c r="D137" s="118"/>
      <c r="E137" s="119"/>
    </row>
    <row r="138" s="120" customFormat="true" ht="14.1" hidden="false" customHeight="true" outlineLevel="0" collapsed="false">
      <c r="A138" s="116" t="s">
        <v>11</v>
      </c>
      <c r="B138" s="117"/>
      <c r="C138" s="118"/>
      <c r="D138" s="118"/>
      <c r="E138" s="119"/>
    </row>
    <row r="139" s="115" customFormat="true" ht="14.1" hidden="false" customHeight="true" outlineLevel="0" collapsed="false">
      <c r="A139" s="111" t="s">
        <v>51</v>
      </c>
      <c r="B139" s="112" t="n">
        <f aca="false">+B84/(1000-C14)</f>
        <v>0.0333333333333333</v>
      </c>
      <c r="C139" s="113"/>
      <c r="D139" s="113"/>
      <c r="E139" s="114"/>
    </row>
    <row r="140" customFormat="false" ht="14.1" hidden="false" customHeight="true" outlineLevel="0" collapsed="false">
      <c r="A140" s="121"/>
      <c r="B140" s="122"/>
      <c r="E140" s="87"/>
    </row>
    <row r="142" customFormat="false" ht="14.1" hidden="false" customHeight="true" outlineLevel="0" collapsed="false">
      <c r="A142" s="123" t="s">
        <v>52</v>
      </c>
    </row>
    <row r="143" customFormat="false" ht="14.1" hidden="false" customHeight="true" outlineLevel="0" collapsed="false">
      <c r="A143" s="123" t="s">
        <v>53</v>
      </c>
    </row>
    <row r="144" s="97" customFormat="true" ht="14.1" hidden="false" customHeight="true" outlineLevel="0" collapsed="false">
      <c r="A144" s="124" t="s">
        <v>54</v>
      </c>
      <c r="B144" s="125" t="e">
        <f aca="false">+#REF!</f>
        <v>#REF!</v>
      </c>
      <c r="C144" s="95"/>
      <c r="D144" s="95"/>
      <c r="E144" s="95"/>
    </row>
    <row r="145" s="97" customFormat="true" ht="14.1" hidden="false" customHeight="true" outlineLevel="0" collapsed="false">
      <c r="A145" s="124"/>
      <c r="B145" s="125"/>
      <c r="C145" s="95"/>
      <c r="D145" s="95"/>
      <c r="E145" s="95"/>
    </row>
    <row r="146" s="105" customFormat="true" ht="30" hidden="false" customHeight="true" outlineLevel="0" collapsed="false">
      <c r="A146" s="126" t="s">
        <v>55</v>
      </c>
      <c r="B146" s="127"/>
      <c r="C146" s="128"/>
      <c r="D146" s="104"/>
      <c r="E146" s="104"/>
    </row>
    <row r="147" customFormat="false" ht="27" hidden="false" customHeight="true" outlineLevel="0" collapsed="false">
      <c r="A147" s="126" t="s">
        <v>56</v>
      </c>
      <c r="B147" s="129"/>
      <c r="C147" s="1"/>
    </row>
    <row r="149" s="132" customFormat="true" ht="16.5" hidden="false" customHeight="true" outlineLevel="0" collapsed="false">
      <c r="A149" s="130"/>
      <c r="B149" s="130"/>
      <c r="C149" s="131"/>
      <c r="D149" s="131"/>
      <c r="E149" s="131"/>
    </row>
    <row r="150" s="132" customFormat="true" ht="16.5" hidden="false" customHeight="true" outlineLevel="0" collapsed="false">
      <c r="A150" s="133"/>
      <c r="B150" s="134" t="s">
        <v>11</v>
      </c>
      <c r="C150" s="131"/>
      <c r="D150" s="131"/>
      <c r="E150" s="131"/>
    </row>
    <row r="151" customFormat="false" ht="14.1" hidden="false" customHeight="true" outlineLevel="0" collapsed="false">
      <c r="A151" s="135"/>
      <c r="B151" s="136"/>
      <c r="E151" s="87"/>
    </row>
    <row r="152" customFormat="false" ht="14.1" hidden="false" customHeight="true" outlineLevel="0" collapsed="false">
      <c r="A152" s="109" t="s">
        <v>11</v>
      </c>
      <c r="B152" s="110"/>
      <c r="E152" s="87"/>
    </row>
    <row r="153" s="115" customFormat="true" ht="14.1" hidden="false" customHeight="true" outlineLevel="0" collapsed="false">
      <c r="A153" s="111" t="s">
        <v>57</v>
      </c>
      <c r="B153" s="112" t="n">
        <f aca="false">+B136</f>
        <v>0.1</v>
      </c>
      <c r="C153" s="113"/>
      <c r="D153" s="113"/>
      <c r="E153" s="114"/>
    </row>
    <row r="154" s="120" customFormat="true" ht="14.1" hidden="false" customHeight="true" outlineLevel="0" collapsed="false">
      <c r="A154" s="116"/>
      <c r="B154" s="117"/>
      <c r="C154" s="118"/>
      <c r="D154" s="118"/>
      <c r="E154" s="119"/>
    </row>
    <row r="155" s="120" customFormat="true" ht="14.1" hidden="false" customHeight="true" outlineLevel="0" collapsed="false">
      <c r="A155" s="116"/>
      <c r="B155" s="117"/>
      <c r="C155" s="118"/>
      <c r="D155" s="118"/>
      <c r="E155" s="119"/>
    </row>
    <row r="156" s="115" customFormat="true" ht="14.1" hidden="false" customHeight="true" outlineLevel="0" collapsed="false">
      <c r="A156" s="111" t="s">
        <v>58</v>
      </c>
      <c r="B156" s="112" t="n">
        <f aca="false">+B94</f>
        <v>0.05</v>
      </c>
      <c r="C156" s="113"/>
      <c r="D156" s="113"/>
      <c r="E156" s="114"/>
    </row>
    <row r="157" s="115" customFormat="true" ht="14.1" hidden="false" customHeight="true" outlineLevel="0" collapsed="false">
      <c r="A157" s="111"/>
      <c r="B157" s="112"/>
      <c r="C157" s="113"/>
      <c r="D157" s="113"/>
      <c r="E157" s="114"/>
    </row>
    <row r="158" s="115" customFormat="true" ht="14.1" hidden="false" customHeight="true" outlineLevel="0" collapsed="false">
      <c r="A158" s="111"/>
      <c r="B158" s="137" t="s">
        <v>11</v>
      </c>
      <c r="C158" s="113"/>
      <c r="D158" s="113"/>
      <c r="E158" s="114"/>
    </row>
    <row r="159" s="115" customFormat="true" ht="14.1" hidden="false" customHeight="true" outlineLevel="0" collapsed="false">
      <c r="A159" s="111" t="s">
        <v>11</v>
      </c>
      <c r="B159" s="112"/>
      <c r="C159" s="113"/>
      <c r="D159" s="113"/>
      <c r="E159" s="114"/>
    </row>
    <row r="160" s="115" customFormat="true" ht="14.1" hidden="false" customHeight="true" outlineLevel="0" collapsed="false">
      <c r="A160" s="111" t="s">
        <v>59</v>
      </c>
      <c r="B160" s="137" t="n">
        <f aca="false">+B79/1000</f>
        <v>2</v>
      </c>
      <c r="C160" s="113"/>
      <c r="D160" s="113"/>
      <c r="E160" s="114"/>
    </row>
    <row r="161" s="120" customFormat="true" ht="14.1" hidden="false" customHeight="true" outlineLevel="0" collapsed="false">
      <c r="A161" s="138"/>
      <c r="B161" s="139"/>
      <c r="C161" s="118"/>
      <c r="D161" s="118"/>
      <c r="E161" s="119"/>
    </row>
    <row r="162" s="120" customFormat="true" ht="14.1" hidden="false" customHeight="true" outlineLevel="0" collapsed="false">
      <c r="A162" s="140"/>
      <c r="B162" s="118"/>
      <c r="C162" s="118"/>
      <c r="D162" s="118"/>
      <c r="E162" s="118"/>
    </row>
    <row r="163" s="120" customFormat="true" ht="20.25" hidden="false" customHeight="true" outlineLevel="0" collapsed="false">
      <c r="A163" s="46" t="s">
        <v>60</v>
      </c>
      <c r="B163" s="118"/>
      <c r="C163" s="118"/>
      <c r="D163" s="118"/>
      <c r="E163" s="118"/>
    </row>
    <row r="164" customFormat="false" ht="20.25" hidden="false" customHeight="true" outlineLevel="0" collapsed="false"/>
    <row r="170" customFormat="false" ht="15" hidden="false" customHeight="true" outlineLevel="0" collapsed="false"/>
    <row r="196" s="105" customFormat="true" ht="30" hidden="false" customHeight="true" outlineLevel="0" collapsed="false">
      <c r="A196" s="126" t="s">
        <v>55</v>
      </c>
      <c r="B196" s="127"/>
      <c r="C196" s="128"/>
      <c r="D196" s="104"/>
      <c r="E196" s="104"/>
    </row>
    <row r="197" customFormat="false" ht="27" hidden="false" customHeight="true" outlineLevel="0" collapsed="false">
      <c r="A197" s="126" t="s">
        <v>61</v>
      </c>
      <c r="B197" s="129"/>
      <c r="C197" s="1"/>
    </row>
    <row r="198" customFormat="false" ht="27" hidden="false" customHeight="true" outlineLevel="0" collapsed="false">
      <c r="A198" s="126" t="s">
        <v>62</v>
      </c>
      <c r="B198" s="129"/>
      <c r="C198" s="1"/>
    </row>
    <row r="199" customFormat="false" ht="27" hidden="false" customHeight="true" outlineLevel="0" collapsed="false">
      <c r="A199" s="141"/>
      <c r="B199" s="142"/>
      <c r="C199" s="1"/>
    </row>
    <row r="200" s="147" customFormat="true" ht="27" hidden="false" customHeight="true" outlineLevel="0" collapsed="false">
      <c r="A200" s="143" t="s">
        <v>63</v>
      </c>
      <c r="B200" s="144"/>
      <c r="C200" s="145"/>
      <c r="D200" s="146"/>
      <c r="E200" s="146"/>
    </row>
    <row r="201" s="147" customFormat="true" ht="27" hidden="false" customHeight="true" outlineLevel="0" collapsed="false">
      <c r="A201" s="143" t="s">
        <v>64</v>
      </c>
      <c r="B201" s="144"/>
      <c r="C201" s="145"/>
      <c r="D201" s="146"/>
      <c r="E201" s="146"/>
    </row>
    <row r="202" s="147" customFormat="true" ht="27" hidden="false" customHeight="true" outlineLevel="0" collapsed="false">
      <c r="A202" s="143" t="s">
        <v>65</v>
      </c>
      <c r="B202" s="148"/>
      <c r="C202" s="148"/>
      <c r="D202" s="148"/>
      <c r="E202" s="148"/>
      <c r="F202" s="143" t="s">
        <v>66</v>
      </c>
      <c r="G202" s="143" t="s">
        <v>66</v>
      </c>
      <c r="H202" s="143" t="s">
        <v>66</v>
      </c>
      <c r="I202" s="143" t="s">
        <v>66</v>
      </c>
      <c r="J202" s="143" t="s">
        <v>66</v>
      </c>
      <c r="K202" s="143" t="s">
        <v>66</v>
      </c>
      <c r="L202" s="143" t="s">
        <v>66</v>
      </c>
      <c r="M202" s="143" t="s">
        <v>66</v>
      </c>
      <c r="N202" s="143" t="s">
        <v>66</v>
      </c>
      <c r="O202" s="143" t="s">
        <v>66</v>
      </c>
      <c r="P202" s="143" t="s">
        <v>66</v>
      </c>
      <c r="Q202" s="143" t="s">
        <v>66</v>
      </c>
      <c r="R202" s="143" t="s">
        <v>66</v>
      </c>
      <c r="S202" s="143" t="s">
        <v>66</v>
      </c>
      <c r="T202" s="143" t="s">
        <v>66</v>
      </c>
      <c r="U202" s="143" t="s">
        <v>66</v>
      </c>
      <c r="V202" s="143" t="s">
        <v>66</v>
      </c>
      <c r="W202" s="143" t="s">
        <v>66</v>
      </c>
      <c r="X202" s="143" t="s">
        <v>66</v>
      </c>
      <c r="Y202" s="143" t="s">
        <v>66</v>
      </c>
      <c r="Z202" s="143" t="s">
        <v>66</v>
      </c>
      <c r="AA202" s="143" t="s">
        <v>66</v>
      </c>
      <c r="AB202" s="143" t="s">
        <v>66</v>
      </c>
      <c r="AC202" s="143" t="s">
        <v>66</v>
      </c>
      <c r="AD202" s="143" t="s">
        <v>66</v>
      </c>
      <c r="AE202" s="143" t="s">
        <v>66</v>
      </c>
      <c r="AF202" s="143" t="s">
        <v>66</v>
      </c>
      <c r="AG202" s="143" t="s">
        <v>66</v>
      </c>
      <c r="AH202" s="143" t="s">
        <v>66</v>
      </c>
      <c r="AI202" s="143" t="s">
        <v>66</v>
      </c>
      <c r="AJ202" s="143" t="s">
        <v>66</v>
      </c>
      <c r="AK202" s="143" t="s">
        <v>66</v>
      </c>
      <c r="AL202" s="143" t="s">
        <v>66</v>
      </c>
      <c r="AM202" s="143" t="s">
        <v>66</v>
      </c>
      <c r="AN202" s="143" t="s">
        <v>66</v>
      </c>
      <c r="AO202" s="143" t="s">
        <v>66</v>
      </c>
      <c r="AP202" s="143" t="s">
        <v>66</v>
      </c>
      <c r="AQ202" s="143" t="s">
        <v>66</v>
      </c>
      <c r="AR202" s="143" t="s">
        <v>66</v>
      </c>
      <c r="AS202" s="143" t="s">
        <v>66</v>
      </c>
      <c r="AT202" s="143" t="s">
        <v>66</v>
      </c>
      <c r="AU202" s="143" t="s">
        <v>66</v>
      </c>
      <c r="AV202" s="143" t="s">
        <v>66</v>
      </c>
      <c r="AW202" s="143" t="s">
        <v>66</v>
      </c>
      <c r="AX202" s="143" t="s">
        <v>66</v>
      </c>
      <c r="AY202" s="143" t="s">
        <v>66</v>
      </c>
      <c r="AZ202" s="143" t="s">
        <v>66</v>
      </c>
      <c r="BA202" s="143" t="s">
        <v>66</v>
      </c>
      <c r="BB202" s="143" t="s">
        <v>66</v>
      </c>
      <c r="BC202" s="143" t="s">
        <v>66</v>
      </c>
      <c r="BD202" s="143" t="s">
        <v>66</v>
      </c>
      <c r="BE202" s="143" t="s">
        <v>66</v>
      </c>
      <c r="BF202" s="143" t="s">
        <v>66</v>
      </c>
      <c r="BG202" s="143" t="s">
        <v>66</v>
      </c>
      <c r="BH202" s="143" t="s">
        <v>66</v>
      </c>
      <c r="BI202" s="143" t="s">
        <v>66</v>
      </c>
      <c r="BJ202" s="143" t="s">
        <v>66</v>
      </c>
      <c r="BK202" s="143" t="s">
        <v>66</v>
      </c>
      <c r="BL202" s="143" t="s">
        <v>66</v>
      </c>
      <c r="BM202" s="143" t="s">
        <v>66</v>
      </c>
      <c r="BN202" s="143" t="s">
        <v>66</v>
      </c>
      <c r="BO202" s="143" t="s">
        <v>66</v>
      </c>
      <c r="BP202" s="143" t="s">
        <v>66</v>
      </c>
      <c r="BQ202" s="143" t="s">
        <v>66</v>
      </c>
      <c r="BR202" s="143" t="s">
        <v>66</v>
      </c>
      <c r="BS202" s="143" t="s">
        <v>66</v>
      </c>
      <c r="BT202" s="143" t="s">
        <v>66</v>
      </c>
      <c r="BU202" s="143" t="s">
        <v>66</v>
      </c>
      <c r="BV202" s="143" t="s">
        <v>66</v>
      </c>
      <c r="BW202" s="143" t="s">
        <v>66</v>
      </c>
      <c r="BX202" s="143" t="s">
        <v>66</v>
      </c>
      <c r="BY202" s="143" t="s">
        <v>66</v>
      </c>
      <c r="BZ202" s="143" t="s">
        <v>66</v>
      </c>
      <c r="CA202" s="143" t="s">
        <v>66</v>
      </c>
      <c r="CB202" s="143" t="s">
        <v>66</v>
      </c>
      <c r="CC202" s="143" t="s">
        <v>66</v>
      </c>
      <c r="CD202" s="143" t="s">
        <v>66</v>
      </c>
      <c r="CE202" s="143" t="s">
        <v>66</v>
      </c>
      <c r="CF202" s="143" t="s">
        <v>66</v>
      </c>
      <c r="CG202" s="143" t="s">
        <v>66</v>
      </c>
      <c r="CH202" s="143" t="s">
        <v>66</v>
      </c>
      <c r="CI202" s="143" t="s">
        <v>66</v>
      </c>
      <c r="CJ202" s="143" t="s">
        <v>66</v>
      </c>
      <c r="CK202" s="143" t="s">
        <v>66</v>
      </c>
      <c r="CL202" s="143" t="s">
        <v>66</v>
      </c>
      <c r="CM202" s="143" t="s">
        <v>66</v>
      </c>
      <c r="CN202" s="143" t="s">
        <v>66</v>
      </c>
      <c r="CO202" s="143" t="s">
        <v>66</v>
      </c>
      <c r="CP202" s="143" t="s">
        <v>66</v>
      </c>
      <c r="CQ202" s="143" t="s">
        <v>66</v>
      </c>
      <c r="CR202" s="143" t="s">
        <v>66</v>
      </c>
      <c r="CS202" s="143" t="s">
        <v>66</v>
      </c>
      <c r="CT202" s="143" t="s">
        <v>66</v>
      </c>
      <c r="CU202" s="143" t="s">
        <v>66</v>
      </c>
      <c r="CV202" s="143" t="s">
        <v>66</v>
      </c>
      <c r="CW202" s="143" t="s">
        <v>66</v>
      </c>
      <c r="CX202" s="143" t="s">
        <v>66</v>
      </c>
      <c r="CY202" s="143" t="s">
        <v>66</v>
      </c>
      <c r="CZ202" s="143" t="s">
        <v>66</v>
      </c>
      <c r="DA202" s="143" t="s">
        <v>66</v>
      </c>
      <c r="DB202" s="143" t="s">
        <v>66</v>
      </c>
      <c r="DC202" s="143" t="s">
        <v>66</v>
      </c>
      <c r="DD202" s="143" t="s">
        <v>66</v>
      </c>
      <c r="DE202" s="143" t="s">
        <v>66</v>
      </c>
      <c r="DF202" s="143" t="s">
        <v>66</v>
      </c>
      <c r="DG202" s="143" t="s">
        <v>66</v>
      </c>
      <c r="DH202" s="143" t="s">
        <v>66</v>
      </c>
      <c r="DI202" s="143" t="s">
        <v>66</v>
      </c>
      <c r="DJ202" s="143" t="s">
        <v>66</v>
      </c>
      <c r="DK202" s="143" t="s">
        <v>66</v>
      </c>
      <c r="DL202" s="143" t="s">
        <v>66</v>
      </c>
      <c r="DM202" s="143" t="s">
        <v>66</v>
      </c>
      <c r="DN202" s="143" t="s">
        <v>66</v>
      </c>
      <c r="DO202" s="143" t="s">
        <v>66</v>
      </c>
      <c r="DP202" s="143" t="s">
        <v>66</v>
      </c>
      <c r="DQ202" s="143" t="s">
        <v>66</v>
      </c>
      <c r="DR202" s="143" t="s">
        <v>66</v>
      </c>
      <c r="DS202" s="143" t="s">
        <v>66</v>
      </c>
      <c r="DT202" s="143" t="s">
        <v>66</v>
      </c>
      <c r="DU202" s="143" t="s">
        <v>66</v>
      </c>
      <c r="DV202" s="143" t="s">
        <v>66</v>
      </c>
      <c r="DW202" s="143" t="s">
        <v>66</v>
      </c>
      <c r="DX202" s="143" t="s">
        <v>66</v>
      </c>
      <c r="DY202" s="143" t="s">
        <v>66</v>
      </c>
      <c r="DZ202" s="143" t="s">
        <v>66</v>
      </c>
      <c r="EA202" s="143" t="s">
        <v>66</v>
      </c>
      <c r="EB202" s="143" t="s">
        <v>66</v>
      </c>
      <c r="EC202" s="143" t="s">
        <v>66</v>
      </c>
      <c r="ED202" s="143" t="s">
        <v>66</v>
      </c>
      <c r="EE202" s="143" t="s">
        <v>66</v>
      </c>
      <c r="EF202" s="143" t="s">
        <v>66</v>
      </c>
      <c r="EG202" s="143" t="s">
        <v>66</v>
      </c>
      <c r="EH202" s="143" t="s">
        <v>66</v>
      </c>
      <c r="EI202" s="143" t="s">
        <v>66</v>
      </c>
      <c r="EJ202" s="143" t="s">
        <v>66</v>
      </c>
      <c r="EK202" s="143" t="s">
        <v>66</v>
      </c>
      <c r="EL202" s="143" t="s">
        <v>66</v>
      </c>
      <c r="EM202" s="143" t="s">
        <v>66</v>
      </c>
      <c r="EN202" s="143" t="s">
        <v>66</v>
      </c>
      <c r="EO202" s="143" t="s">
        <v>66</v>
      </c>
      <c r="EP202" s="143" t="s">
        <v>66</v>
      </c>
      <c r="EQ202" s="143" t="s">
        <v>66</v>
      </c>
      <c r="ER202" s="143" t="s">
        <v>66</v>
      </c>
      <c r="ES202" s="143" t="s">
        <v>66</v>
      </c>
      <c r="ET202" s="143" t="s">
        <v>66</v>
      </c>
      <c r="EU202" s="143" t="s">
        <v>66</v>
      </c>
      <c r="EV202" s="143" t="s">
        <v>66</v>
      </c>
      <c r="EW202" s="143" t="s">
        <v>66</v>
      </c>
      <c r="EX202" s="143" t="s">
        <v>66</v>
      </c>
      <c r="EY202" s="143" t="s">
        <v>66</v>
      </c>
      <c r="EZ202" s="143" t="s">
        <v>66</v>
      </c>
      <c r="FA202" s="143" t="s">
        <v>66</v>
      </c>
      <c r="FB202" s="143" t="s">
        <v>66</v>
      </c>
      <c r="FC202" s="143" t="s">
        <v>66</v>
      </c>
      <c r="FD202" s="143" t="s">
        <v>66</v>
      </c>
      <c r="FE202" s="143" t="s">
        <v>66</v>
      </c>
      <c r="FF202" s="143" t="s">
        <v>66</v>
      </c>
      <c r="FG202" s="143" t="s">
        <v>66</v>
      </c>
      <c r="FH202" s="143" t="s">
        <v>66</v>
      </c>
      <c r="FI202" s="143" t="s">
        <v>66</v>
      </c>
      <c r="FJ202" s="143" t="s">
        <v>66</v>
      </c>
      <c r="FK202" s="143" t="s">
        <v>66</v>
      </c>
      <c r="FL202" s="143" t="s">
        <v>66</v>
      </c>
      <c r="FM202" s="143" t="s">
        <v>66</v>
      </c>
      <c r="FN202" s="143" t="s">
        <v>66</v>
      </c>
      <c r="FO202" s="143" t="s">
        <v>66</v>
      </c>
      <c r="FP202" s="143" t="s">
        <v>66</v>
      </c>
      <c r="FQ202" s="143" t="s">
        <v>66</v>
      </c>
      <c r="FR202" s="143" t="s">
        <v>66</v>
      </c>
      <c r="FS202" s="143" t="s">
        <v>66</v>
      </c>
      <c r="FT202" s="143" t="s">
        <v>66</v>
      </c>
      <c r="FU202" s="143" t="s">
        <v>66</v>
      </c>
      <c r="FV202" s="143" t="s">
        <v>66</v>
      </c>
      <c r="FW202" s="143" t="s">
        <v>66</v>
      </c>
      <c r="FX202" s="143" t="s">
        <v>66</v>
      </c>
      <c r="FY202" s="143" t="s">
        <v>66</v>
      </c>
      <c r="FZ202" s="143" t="s">
        <v>66</v>
      </c>
      <c r="GA202" s="143" t="s">
        <v>66</v>
      </c>
      <c r="GB202" s="143" t="s">
        <v>66</v>
      </c>
      <c r="GC202" s="143" t="s">
        <v>66</v>
      </c>
      <c r="GD202" s="143" t="s">
        <v>66</v>
      </c>
      <c r="GE202" s="143" t="s">
        <v>66</v>
      </c>
      <c r="GF202" s="143" t="s">
        <v>66</v>
      </c>
      <c r="GG202" s="143" t="s">
        <v>66</v>
      </c>
      <c r="GH202" s="143" t="s">
        <v>66</v>
      </c>
      <c r="GI202" s="143" t="s">
        <v>66</v>
      </c>
      <c r="GJ202" s="143" t="s">
        <v>66</v>
      </c>
      <c r="GK202" s="143" t="s">
        <v>66</v>
      </c>
      <c r="GL202" s="143" t="s">
        <v>66</v>
      </c>
      <c r="GM202" s="143" t="s">
        <v>66</v>
      </c>
      <c r="GN202" s="143" t="s">
        <v>66</v>
      </c>
      <c r="GO202" s="143" t="s">
        <v>66</v>
      </c>
      <c r="GP202" s="143" t="s">
        <v>66</v>
      </c>
      <c r="GQ202" s="143" t="s">
        <v>66</v>
      </c>
      <c r="GR202" s="143" t="s">
        <v>66</v>
      </c>
      <c r="GS202" s="143" t="s">
        <v>66</v>
      </c>
      <c r="GT202" s="143" t="s">
        <v>66</v>
      </c>
      <c r="GU202" s="143" t="s">
        <v>66</v>
      </c>
      <c r="GV202" s="143" t="s">
        <v>66</v>
      </c>
      <c r="GW202" s="143" t="s">
        <v>66</v>
      </c>
      <c r="GX202" s="143" t="s">
        <v>66</v>
      </c>
      <c r="GY202" s="143" t="s">
        <v>66</v>
      </c>
      <c r="GZ202" s="143" t="s">
        <v>66</v>
      </c>
      <c r="HA202" s="143" t="s">
        <v>66</v>
      </c>
      <c r="HB202" s="143" t="s">
        <v>66</v>
      </c>
      <c r="HC202" s="143" t="s">
        <v>66</v>
      </c>
      <c r="HD202" s="143" t="s">
        <v>66</v>
      </c>
      <c r="HE202" s="143" t="s">
        <v>66</v>
      </c>
      <c r="HF202" s="143" t="s">
        <v>66</v>
      </c>
      <c r="HG202" s="143" t="s">
        <v>66</v>
      </c>
      <c r="HH202" s="143" t="s">
        <v>66</v>
      </c>
      <c r="HI202" s="143" t="s">
        <v>66</v>
      </c>
      <c r="HJ202" s="143" t="s">
        <v>66</v>
      </c>
      <c r="HK202" s="143" t="s">
        <v>66</v>
      </c>
      <c r="HL202" s="143" t="s">
        <v>66</v>
      </c>
      <c r="HM202" s="143" t="s">
        <v>66</v>
      </c>
      <c r="HN202" s="143" t="s">
        <v>66</v>
      </c>
      <c r="HO202" s="143" t="s">
        <v>66</v>
      </c>
      <c r="HP202" s="143" t="s">
        <v>66</v>
      </c>
    </row>
    <row r="203" s="147" customFormat="true" ht="27" hidden="false" customHeight="true" outlineLevel="0" collapsed="false">
      <c r="A203" s="143" t="s">
        <v>67</v>
      </c>
      <c r="B203" s="148"/>
      <c r="C203" s="148"/>
      <c r="D203" s="148"/>
      <c r="E203" s="148"/>
      <c r="F203" s="143" t="s">
        <v>66</v>
      </c>
      <c r="G203" s="143" t="s">
        <v>66</v>
      </c>
      <c r="H203" s="143" t="s">
        <v>66</v>
      </c>
      <c r="I203" s="143" t="s">
        <v>66</v>
      </c>
      <c r="J203" s="143" t="s">
        <v>66</v>
      </c>
      <c r="K203" s="143" t="s">
        <v>66</v>
      </c>
      <c r="L203" s="143" t="s">
        <v>66</v>
      </c>
      <c r="M203" s="143" t="s">
        <v>66</v>
      </c>
      <c r="N203" s="143" t="s">
        <v>66</v>
      </c>
      <c r="O203" s="143" t="s">
        <v>66</v>
      </c>
      <c r="P203" s="143" t="s">
        <v>66</v>
      </c>
      <c r="Q203" s="143" t="s">
        <v>66</v>
      </c>
      <c r="R203" s="143" t="s">
        <v>66</v>
      </c>
      <c r="S203" s="143" t="s">
        <v>66</v>
      </c>
      <c r="T203" s="143" t="s">
        <v>66</v>
      </c>
      <c r="U203" s="143" t="s">
        <v>66</v>
      </c>
      <c r="V203" s="143" t="s">
        <v>66</v>
      </c>
      <c r="W203" s="143" t="s">
        <v>66</v>
      </c>
      <c r="X203" s="143" t="s">
        <v>66</v>
      </c>
      <c r="Y203" s="143" t="s">
        <v>66</v>
      </c>
      <c r="Z203" s="143" t="s">
        <v>66</v>
      </c>
      <c r="AA203" s="143" t="s">
        <v>66</v>
      </c>
      <c r="AB203" s="143" t="s">
        <v>66</v>
      </c>
      <c r="AC203" s="143" t="s">
        <v>66</v>
      </c>
      <c r="AD203" s="143" t="s">
        <v>66</v>
      </c>
      <c r="AE203" s="143" t="s">
        <v>66</v>
      </c>
      <c r="AF203" s="143" t="s">
        <v>66</v>
      </c>
      <c r="AG203" s="143" t="s">
        <v>66</v>
      </c>
      <c r="AH203" s="143" t="s">
        <v>66</v>
      </c>
      <c r="AI203" s="143" t="s">
        <v>66</v>
      </c>
      <c r="AJ203" s="143" t="s">
        <v>66</v>
      </c>
      <c r="AK203" s="143" t="s">
        <v>66</v>
      </c>
      <c r="AL203" s="143" t="s">
        <v>66</v>
      </c>
      <c r="AM203" s="143" t="s">
        <v>66</v>
      </c>
      <c r="AN203" s="143" t="s">
        <v>66</v>
      </c>
      <c r="AO203" s="143" t="s">
        <v>66</v>
      </c>
      <c r="AP203" s="143" t="s">
        <v>66</v>
      </c>
      <c r="AQ203" s="143" t="s">
        <v>66</v>
      </c>
      <c r="AR203" s="143" t="s">
        <v>66</v>
      </c>
      <c r="AS203" s="143" t="s">
        <v>66</v>
      </c>
      <c r="AT203" s="143" t="s">
        <v>66</v>
      </c>
      <c r="AU203" s="143" t="s">
        <v>66</v>
      </c>
      <c r="AV203" s="143" t="s">
        <v>66</v>
      </c>
      <c r="AW203" s="143" t="s">
        <v>66</v>
      </c>
      <c r="AX203" s="143" t="s">
        <v>66</v>
      </c>
      <c r="AY203" s="143" t="s">
        <v>66</v>
      </c>
      <c r="AZ203" s="143" t="s">
        <v>66</v>
      </c>
      <c r="BA203" s="143" t="s">
        <v>66</v>
      </c>
      <c r="BB203" s="143" t="s">
        <v>66</v>
      </c>
      <c r="BC203" s="143" t="s">
        <v>66</v>
      </c>
      <c r="BD203" s="143" t="s">
        <v>66</v>
      </c>
      <c r="BE203" s="143" t="s">
        <v>66</v>
      </c>
      <c r="BF203" s="143" t="s">
        <v>66</v>
      </c>
      <c r="BG203" s="143" t="s">
        <v>66</v>
      </c>
      <c r="BH203" s="143" t="s">
        <v>66</v>
      </c>
      <c r="BI203" s="143" t="s">
        <v>66</v>
      </c>
      <c r="BJ203" s="143" t="s">
        <v>66</v>
      </c>
      <c r="BK203" s="143" t="s">
        <v>66</v>
      </c>
      <c r="BL203" s="143" t="s">
        <v>66</v>
      </c>
      <c r="BM203" s="143" t="s">
        <v>66</v>
      </c>
      <c r="BN203" s="143" t="s">
        <v>66</v>
      </c>
      <c r="BO203" s="143" t="s">
        <v>66</v>
      </c>
      <c r="BP203" s="143" t="s">
        <v>66</v>
      </c>
      <c r="BQ203" s="143" t="s">
        <v>66</v>
      </c>
      <c r="BR203" s="143" t="s">
        <v>66</v>
      </c>
      <c r="BS203" s="143" t="s">
        <v>66</v>
      </c>
      <c r="BT203" s="143" t="s">
        <v>66</v>
      </c>
      <c r="BU203" s="143" t="s">
        <v>66</v>
      </c>
      <c r="BV203" s="143" t="s">
        <v>66</v>
      </c>
      <c r="BW203" s="143" t="s">
        <v>66</v>
      </c>
      <c r="BX203" s="143" t="s">
        <v>66</v>
      </c>
      <c r="BY203" s="143" t="s">
        <v>66</v>
      </c>
      <c r="BZ203" s="143" t="s">
        <v>66</v>
      </c>
      <c r="CA203" s="143" t="s">
        <v>66</v>
      </c>
      <c r="CB203" s="143" t="s">
        <v>66</v>
      </c>
      <c r="CC203" s="143" t="s">
        <v>66</v>
      </c>
      <c r="CD203" s="143" t="s">
        <v>66</v>
      </c>
      <c r="CE203" s="143" t="s">
        <v>66</v>
      </c>
      <c r="CF203" s="143" t="s">
        <v>66</v>
      </c>
      <c r="CG203" s="143" t="s">
        <v>66</v>
      </c>
      <c r="CH203" s="143" t="s">
        <v>66</v>
      </c>
      <c r="CI203" s="143" t="s">
        <v>66</v>
      </c>
      <c r="CJ203" s="143" t="s">
        <v>66</v>
      </c>
      <c r="CK203" s="143" t="s">
        <v>66</v>
      </c>
      <c r="CL203" s="143" t="s">
        <v>66</v>
      </c>
      <c r="CM203" s="143" t="s">
        <v>66</v>
      </c>
      <c r="CN203" s="143" t="s">
        <v>66</v>
      </c>
      <c r="CO203" s="143" t="s">
        <v>66</v>
      </c>
      <c r="CP203" s="143" t="s">
        <v>66</v>
      </c>
      <c r="CQ203" s="143" t="s">
        <v>66</v>
      </c>
      <c r="CR203" s="143" t="s">
        <v>66</v>
      </c>
      <c r="CS203" s="143" t="s">
        <v>66</v>
      </c>
      <c r="CT203" s="143" t="s">
        <v>66</v>
      </c>
      <c r="CU203" s="143" t="s">
        <v>66</v>
      </c>
      <c r="CV203" s="143" t="s">
        <v>66</v>
      </c>
      <c r="CW203" s="143" t="s">
        <v>66</v>
      </c>
      <c r="CX203" s="143" t="s">
        <v>66</v>
      </c>
      <c r="CY203" s="143" t="s">
        <v>66</v>
      </c>
      <c r="CZ203" s="143" t="s">
        <v>66</v>
      </c>
      <c r="DA203" s="143" t="s">
        <v>66</v>
      </c>
      <c r="DB203" s="143" t="s">
        <v>66</v>
      </c>
      <c r="DC203" s="143" t="s">
        <v>66</v>
      </c>
      <c r="DD203" s="143" t="s">
        <v>66</v>
      </c>
      <c r="DE203" s="143" t="s">
        <v>66</v>
      </c>
      <c r="DF203" s="143" t="s">
        <v>66</v>
      </c>
      <c r="DG203" s="143" t="s">
        <v>66</v>
      </c>
      <c r="DH203" s="143" t="s">
        <v>66</v>
      </c>
      <c r="DI203" s="143" t="s">
        <v>66</v>
      </c>
      <c r="DJ203" s="143" t="s">
        <v>66</v>
      </c>
      <c r="DK203" s="143" t="s">
        <v>66</v>
      </c>
      <c r="DL203" s="143" t="s">
        <v>66</v>
      </c>
      <c r="DM203" s="143" t="s">
        <v>66</v>
      </c>
      <c r="DN203" s="143" t="s">
        <v>66</v>
      </c>
      <c r="DO203" s="143" t="s">
        <v>66</v>
      </c>
      <c r="DP203" s="143" t="s">
        <v>66</v>
      </c>
      <c r="DQ203" s="143" t="s">
        <v>66</v>
      </c>
      <c r="DR203" s="143" t="s">
        <v>66</v>
      </c>
      <c r="DS203" s="143" t="s">
        <v>66</v>
      </c>
      <c r="DT203" s="143" t="s">
        <v>66</v>
      </c>
      <c r="DU203" s="143" t="s">
        <v>66</v>
      </c>
      <c r="DV203" s="143" t="s">
        <v>66</v>
      </c>
      <c r="DW203" s="143" t="s">
        <v>66</v>
      </c>
      <c r="DX203" s="143" t="s">
        <v>66</v>
      </c>
      <c r="DY203" s="143" t="s">
        <v>66</v>
      </c>
      <c r="DZ203" s="143" t="s">
        <v>66</v>
      </c>
      <c r="EA203" s="143" t="s">
        <v>66</v>
      </c>
      <c r="EB203" s="143" t="s">
        <v>66</v>
      </c>
      <c r="EC203" s="143" t="s">
        <v>66</v>
      </c>
      <c r="ED203" s="143" t="s">
        <v>66</v>
      </c>
      <c r="EE203" s="143" t="s">
        <v>66</v>
      </c>
      <c r="EF203" s="143" t="s">
        <v>66</v>
      </c>
      <c r="EG203" s="143" t="s">
        <v>66</v>
      </c>
      <c r="EH203" s="143" t="s">
        <v>66</v>
      </c>
      <c r="EI203" s="143" t="s">
        <v>66</v>
      </c>
      <c r="EJ203" s="143" t="s">
        <v>66</v>
      </c>
      <c r="EK203" s="143" t="s">
        <v>66</v>
      </c>
      <c r="EL203" s="143" t="s">
        <v>66</v>
      </c>
      <c r="EM203" s="143" t="s">
        <v>66</v>
      </c>
      <c r="EN203" s="143" t="s">
        <v>66</v>
      </c>
      <c r="EO203" s="143" t="s">
        <v>66</v>
      </c>
      <c r="EP203" s="143" t="s">
        <v>66</v>
      </c>
      <c r="EQ203" s="143" t="s">
        <v>66</v>
      </c>
      <c r="ER203" s="143" t="s">
        <v>66</v>
      </c>
      <c r="ES203" s="143" t="s">
        <v>66</v>
      </c>
      <c r="ET203" s="143" t="s">
        <v>66</v>
      </c>
      <c r="EU203" s="143" t="s">
        <v>66</v>
      </c>
      <c r="EV203" s="143" t="s">
        <v>66</v>
      </c>
      <c r="EW203" s="143" t="s">
        <v>66</v>
      </c>
      <c r="EX203" s="143" t="s">
        <v>66</v>
      </c>
      <c r="EY203" s="143" t="s">
        <v>66</v>
      </c>
      <c r="EZ203" s="143" t="s">
        <v>66</v>
      </c>
      <c r="FA203" s="143" t="s">
        <v>66</v>
      </c>
      <c r="FB203" s="143" t="s">
        <v>66</v>
      </c>
      <c r="FC203" s="143" t="s">
        <v>66</v>
      </c>
      <c r="FD203" s="143" t="s">
        <v>66</v>
      </c>
      <c r="FE203" s="143" t="s">
        <v>66</v>
      </c>
      <c r="FF203" s="143" t="s">
        <v>66</v>
      </c>
      <c r="FG203" s="143" t="s">
        <v>66</v>
      </c>
      <c r="FH203" s="143" t="s">
        <v>66</v>
      </c>
      <c r="FI203" s="143" t="s">
        <v>66</v>
      </c>
      <c r="FJ203" s="143" t="s">
        <v>66</v>
      </c>
      <c r="FK203" s="143" t="s">
        <v>66</v>
      </c>
      <c r="FL203" s="143" t="s">
        <v>66</v>
      </c>
      <c r="FM203" s="143" t="s">
        <v>66</v>
      </c>
      <c r="FN203" s="143" t="s">
        <v>66</v>
      </c>
      <c r="FO203" s="143" t="s">
        <v>66</v>
      </c>
      <c r="FP203" s="143" t="s">
        <v>66</v>
      </c>
      <c r="FQ203" s="143" t="s">
        <v>66</v>
      </c>
      <c r="FR203" s="143" t="s">
        <v>66</v>
      </c>
      <c r="FS203" s="143" t="s">
        <v>66</v>
      </c>
      <c r="FT203" s="143" t="s">
        <v>66</v>
      </c>
      <c r="FU203" s="143" t="s">
        <v>66</v>
      </c>
      <c r="FV203" s="143" t="s">
        <v>66</v>
      </c>
      <c r="FW203" s="143" t="s">
        <v>66</v>
      </c>
      <c r="FX203" s="143" t="s">
        <v>66</v>
      </c>
      <c r="FY203" s="143" t="s">
        <v>66</v>
      </c>
      <c r="FZ203" s="143" t="s">
        <v>66</v>
      </c>
      <c r="GA203" s="143" t="s">
        <v>66</v>
      </c>
      <c r="GB203" s="143" t="s">
        <v>66</v>
      </c>
      <c r="GC203" s="143" t="s">
        <v>66</v>
      </c>
      <c r="GD203" s="143" t="s">
        <v>66</v>
      </c>
      <c r="GE203" s="143" t="s">
        <v>66</v>
      </c>
      <c r="GF203" s="143" t="s">
        <v>66</v>
      </c>
      <c r="GG203" s="143" t="s">
        <v>66</v>
      </c>
      <c r="GH203" s="143" t="s">
        <v>66</v>
      </c>
      <c r="GI203" s="143" t="s">
        <v>66</v>
      </c>
      <c r="GJ203" s="143" t="s">
        <v>66</v>
      </c>
      <c r="GK203" s="143" t="s">
        <v>66</v>
      </c>
      <c r="GL203" s="143" t="s">
        <v>66</v>
      </c>
      <c r="GM203" s="143" t="s">
        <v>66</v>
      </c>
      <c r="GN203" s="143" t="s">
        <v>66</v>
      </c>
      <c r="GO203" s="143" t="s">
        <v>66</v>
      </c>
      <c r="GP203" s="143" t="s">
        <v>66</v>
      </c>
      <c r="GQ203" s="143" t="s">
        <v>66</v>
      </c>
      <c r="GR203" s="143" t="s">
        <v>66</v>
      </c>
      <c r="GS203" s="143" t="s">
        <v>66</v>
      </c>
      <c r="GT203" s="143" t="s">
        <v>66</v>
      </c>
      <c r="GU203" s="143" t="s">
        <v>66</v>
      </c>
      <c r="GV203" s="143" t="s">
        <v>66</v>
      </c>
      <c r="GW203" s="143" t="s">
        <v>66</v>
      </c>
      <c r="GX203" s="143" t="s">
        <v>66</v>
      </c>
      <c r="GY203" s="143" t="s">
        <v>66</v>
      </c>
      <c r="GZ203" s="143" t="s">
        <v>66</v>
      </c>
      <c r="HA203" s="143" t="s">
        <v>66</v>
      </c>
      <c r="HB203" s="143" t="s">
        <v>66</v>
      </c>
      <c r="HC203" s="143" t="s">
        <v>66</v>
      </c>
      <c r="HD203" s="143" t="s">
        <v>66</v>
      </c>
      <c r="HE203" s="143" t="s">
        <v>66</v>
      </c>
      <c r="HF203" s="143" t="s">
        <v>66</v>
      </c>
      <c r="HG203" s="143" t="s">
        <v>66</v>
      </c>
      <c r="HH203" s="143" t="s">
        <v>66</v>
      </c>
      <c r="HI203" s="143" t="s">
        <v>66</v>
      </c>
      <c r="HJ203" s="143" t="s">
        <v>66</v>
      </c>
      <c r="HK203" s="143" t="s">
        <v>66</v>
      </c>
      <c r="HL203" s="143" t="s">
        <v>66</v>
      </c>
      <c r="HM203" s="143" t="s">
        <v>66</v>
      </c>
      <c r="HN203" s="143" t="s">
        <v>66</v>
      </c>
      <c r="HO203" s="143" t="s">
        <v>66</v>
      </c>
      <c r="HP203" s="143" t="s">
        <v>66</v>
      </c>
    </row>
    <row r="204" s="147" customFormat="true" ht="27" hidden="false" customHeight="true" outlineLevel="0" collapsed="false">
      <c r="A204" s="143" t="s">
        <v>68</v>
      </c>
      <c r="B204" s="148"/>
      <c r="C204" s="148"/>
      <c r="D204" s="148"/>
      <c r="E204" s="148"/>
      <c r="F204" s="143" t="s">
        <v>66</v>
      </c>
      <c r="G204" s="143" t="s">
        <v>66</v>
      </c>
      <c r="H204" s="143" t="s">
        <v>66</v>
      </c>
      <c r="I204" s="143" t="s">
        <v>66</v>
      </c>
      <c r="J204" s="143" t="s">
        <v>66</v>
      </c>
      <c r="K204" s="143" t="s">
        <v>66</v>
      </c>
      <c r="L204" s="143" t="s">
        <v>66</v>
      </c>
      <c r="M204" s="143" t="s">
        <v>66</v>
      </c>
      <c r="N204" s="143" t="s">
        <v>66</v>
      </c>
      <c r="O204" s="143" t="s">
        <v>66</v>
      </c>
      <c r="P204" s="143" t="s">
        <v>66</v>
      </c>
      <c r="Q204" s="143" t="s">
        <v>66</v>
      </c>
      <c r="R204" s="143" t="s">
        <v>66</v>
      </c>
      <c r="S204" s="143" t="s">
        <v>66</v>
      </c>
      <c r="T204" s="143" t="s">
        <v>66</v>
      </c>
      <c r="U204" s="143" t="s">
        <v>66</v>
      </c>
      <c r="V204" s="143" t="s">
        <v>66</v>
      </c>
      <c r="W204" s="143" t="s">
        <v>66</v>
      </c>
      <c r="X204" s="143" t="s">
        <v>66</v>
      </c>
      <c r="Y204" s="143" t="s">
        <v>66</v>
      </c>
      <c r="Z204" s="143" t="s">
        <v>66</v>
      </c>
      <c r="AA204" s="143" t="s">
        <v>66</v>
      </c>
      <c r="AB204" s="143" t="s">
        <v>66</v>
      </c>
      <c r="AC204" s="143" t="s">
        <v>66</v>
      </c>
      <c r="AD204" s="143" t="s">
        <v>66</v>
      </c>
      <c r="AE204" s="143" t="s">
        <v>66</v>
      </c>
      <c r="AF204" s="143" t="s">
        <v>66</v>
      </c>
      <c r="AG204" s="143" t="s">
        <v>66</v>
      </c>
      <c r="AH204" s="143" t="s">
        <v>66</v>
      </c>
      <c r="AI204" s="143" t="s">
        <v>66</v>
      </c>
      <c r="AJ204" s="143" t="s">
        <v>66</v>
      </c>
      <c r="AK204" s="143" t="s">
        <v>66</v>
      </c>
      <c r="AL204" s="143" t="s">
        <v>66</v>
      </c>
      <c r="AM204" s="143" t="s">
        <v>66</v>
      </c>
      <c r="AN204" s="143" t="s">
        <v>66</v>
      </c>
      <c r="AO204" s="143" t="s">
        <v>66</v>
      </c>
      <c r="AP204" s="143" t="s">
        <v>66</v>
      </c>
      <c r="AQ204" s="143" t="s">
        <v>66</v>
      </c>
      <c r="AR204" s="143" t="s">
        <v>66</v>
      </c>
      <c r="AS204" s="143" t="s">
        <v>66</v>
      </c>
      <c r="AT204" s="143" t="s">
        <v>66</v>
      </c>
      <c r="AU204" s="143" t="s">
        <v>66</v>
      </c>
      <c r="AV204" s="143" t="s">
        <v>66</v>
      </c>
      <c r="AW204" s="143" t="s">
        <v>66</v>
      </c>
      <c r="AX204" s="143" t="s">
        <v>66</v>
      </c>
      <c r="AY204" s="143" t="s">
        <v>66</v>
      </c>
      <c r="AZ204" s="143" t="s">
        <v>66</v>
      </c>
      <c r="BA204" s="143" t="s">
        <v>66</v>
      </c>
      <c r="BB204" s="143" t="s">
        <v>66</v>
      </c>
      <c r="BC204" s="143" t="s">
        <v>66</v>
      </c>
      <c r="BD204" s="143" t="s">
        <v>66</v>
      </c>
      <c r="BE204" s="143" t="s">
        <v>66</v>
      </c>
      <c r="BF204" s="143" t="s">
        <v>66</v>
      </c>
      <c r="BG204" s="143" t="s">
        <v>66</v>
      </c>
      <c r="BH204" s="143" t="s">
        <v>66</v>
      </c>
      <c r="BI204" s="143" t="s">
        <v>66</v>
      </c>
      <c r="BJ204" s="143" t="s">
        <v>66</v>
      </c>
      <c r="BK204" s="143" t="s">
        <v>66</v>
      </c>
      <c r="BL204" s="143" t="s">
        <v>66</v>
      </c>
      <c r="BM204" s="143" t="s">
        <v>66</v>
      </c>
      <c r="BN204" s="143" t="s">
        <v>66</v>
      </c>
      <c r="BO204" s="143" t="s">
        <v>66</v>
      </c>
      <c r="BP204" s="143" t="s">
        <v>66</v>
      </c>
      <c r="BQ204" s="143" t="s">
        <v>66</v>
      </c>
      <c r="BR204" s="143" t="s">
        <v>66</v>
      </c>
      <c r="BS204" s="143" t="s">
        <v>66</v>
      </c>
      <c r="BT204" s="143" t="s">
        <v>66</v>
      </c>
      <c r="BU204" s="143" t="s">
        <v>66</v>
      </c>
      <c r="BV204" s="143" t="s">
        <v>66</v>
      </c>
      <c r="BW204" s="143" t="s">
        <v>66</v>
      </c>
      <c r="BX204" s="143" t="s">
        <v>66</v>
      </c>
      <c r="BY204" s="143" t="s">
        <v>66</v>
      </c>
      <c r="BZ204" s="143" t="s">
        <v>66</v>
      </c>
      <c r="CA204" s="143" t="s">
        <v>66</v>
      </c>
      <c r="CB204" s="143" t="s">
        <v>66</v>
      </c>
      <c r="CC204" s="143" t="s">
        <v>66</v>
      </c>
      <c r="CD204" s="143" t="s">
        <v>66</v>
      </c>
      <c r="CE204" s="143" t="s">
        <v>66</v>
      </c>
      <c r="CF204" s="143" t="s">
        <v>66</v>
      </c>
      <c r="CG204" s="143" t="s">
        <v>66</v>
      </c>
      <c r="CH204" s="143" t="s">
        <v>66</v>
      </c>
      <c r="CI204" s="143" t="s">
        <v>66</v>
      </c>
      <c r="CJ204" s="143" t="s">
        <v>66</v>
      </c>
      <c r="CK204" s="143" t="s">
        <v>66</v>
      </c>
      <c r="CL204" s="143" t="s">
        <v>66</v>
      </c>
      <c r="CM204" s="143" t="s">
        <v>66</v>
      </c>
      <c r="CN204" s="143" t="s">
        <v>66</v>
      </c>
      <c r="CO204" s="143" t="s">
        <v>66</v>
      </c>
      <c r="CP204" s="143" t="s">
        <v>66</v>
      </c>
      <c r="CQ204" s="143" t="s">
        <v>66</v>
      </c>
      <c r="CR204" s="143" t="s">
        <v>66</v>
      </c>
      <c r="CS204" s="143" t="s">
        <v>66</v>
      </c>
      <c r="CT204" s="143" t="s">
        <v>66</v>
      </c>
      <c r="CU204" s="143" t="s">
        <v>66</v>
      </c>
      <c r="CV204" s="143" t="s">
        <v>66</v>
      </c>
      <c r="CW204" s="143" t="s">
        <v>66</v>
      </c>
      <c r="CX204" s="143" t="s">
        <v>66</v>
      </c>
      <c r="CY204" s="143" t="s">
        <v>66</v>
      </c>
      <c r="CZ204" s="143" t="s">
        <v>66</v>
      </c>
      <c r="DA204" s="143" t="s">
        <v>66</v>
      </c>
      <c r="DB204" s="143" t="s">
        <v>66</v>
      </c>
      <c r="DC204" s="143" t="s">
        <v>66</v>
      </c>
      <c r="DD204" s="143" t="s">
        <v>66</v>
      </c>
      <c r="DE204" s="143" t="s">
        <v>66</v>
      </c>
      <c r="DF204" s="143" t="s">
        <v>66</v>
      </c>
      <c r="DG204" s="143" t="s">
        <v>66</v>
      </c>
      <c r="DH204" s="143" t="s">
        <v>66</v>
      </c>
      <c r="DI204" s="143" t="s">
        <v>66</v>
      </c>
      <c r="DJ204" s="143" t="s">
        <v>66</v>
      </c>
      <c r="DK204" s="143" t="s">
        <v>66</v>
      </c>
      <c r="DL204" s="143" t="s">
        <v>66</v>
      </c>
      <c r="DM204" s="143" t="s">
        <v>66</v>
      </c>
      <c r="DN204" s="143" t="s">
        <v>66</v>
      </c>
      <c r="DO204" s="143" t="s">
        <v>66</v>
      </c>
      <c r="DP204" s="143" t="s">
        <v>66</v>
      </c>
      <c r="DQ204" s="143" t="s">
        <v>66</v>
      </c>
      <c r="DR204" s="143" t="s">
        <v>66</v>
      </c>
      <c r="DS204" s="143" t="s">
        <v>66</v>
      </c>
      <c r="DT204" s="143" t="s">
        <v>66</v>
      </c>
      <c r="DU204" s="143" t="s">
        <v>66</v>
      </c>
      <c r="DV204" s="143" t="s">
        <v>66</v>
      </c>
      <c r="DW204" s="143" t="s">
        <v>66</v>
      </c>
      <c r="DX204" s="143" t="s">
        <v>66</v>
      </c>
      <c r="DY204" s="143" t="s">
        <v>66</v>
      </c>
      <c r="DZ204" s="143" t="s">
        <v>66</v>
      </c>
      <c r="EA204" s="143" t="s">
        <v>66</v>
      </c>
      <c r="EB204" s="143" t="s">
        <v>66</v>
      </c>
      <c r="EC204" s="143" t="s">
        <v>66</v>
      </c>
      <c r="ED204" s="143" t="s">
        <v>66</v>
      </c>
      <c r="EE204" s="143" t="s">
        <v>66</v>
      </c>
      <c r="EF204" s="143" t="s">
        <v>66</v>
      </c>
      <c r="EG204" s="143" t="s">
        <v>66</v>
      </c>
      <c r="EH204" s="143" t="s">
        <v>66</v>
      </c>
      <c r="EI204" s="143" t="s">
        <v>66</v>
      </c>
      <c r="EJ204" s="143" t="s">
        <v>66</v>
      </c>
      <c r="EK204" s="143" t="s">
        <v>66</v>
      </c>
      <c r="EL204" s="143" t="s">
        <v>66</v>
      </c>
      <c r="EM204" s="143" t="s">
        <v>66</v>
      </c>
      <c r="EN204" s="143" t="s">
        <v>66</v>
      </c>
      <c r="EO204" s="143" t="s">
        <v>66</v>
      </c>
      <c r="EP204" s="143" t="s">
        <v>66</v>
      </c>
      <c r="EQ204" s="143" t="s">
        <v>66</v>
      </c>
      <c r="ER204" s="143" t="s">
        <v>66</v>
      </c>
      <c r="ES204" s="143" t="s">
        <v>66</v>
      </c>
      <c r="ET204" s="143" t="s">
        <v>66</v>
      </c>
      <c r="EU204" s="143" t="s">
        <v>66</v>
      </c>
      <c r="EV204" s="143" t="s">
        <v>66</v>
      </c>
      <c r="EW204" s="143" t="s">
        <v>66</v>
      </c>
      <c r="EX204" s="143" t="s">
        <v>66</v>
      </c>
      <c r="EY204" s="143" t="s">
        <v>66</v>
      </c>
      <c r="EZ204" s="143" t="s">
        <v>66</v>
      </c>
      <c r="FA204" s="143" t="s">
        <v>66</v>
      </c>
      <c r="FB204" s="143" t="s">
        <v>66</v>
      </c>
      <c r="FC204" s="143" t="s">
        <v>66</v>
      </c>
      <c r="FD204" s="143" t="s">
        <v>66</v>
      </c>
      <c r="FE204" s="143" t="s">
        <v>66</v>
      </c>
      <c r="FF204" s="143" t="s">
        <v>66</v>
      </c>
      <c r="FG204" s="143" t="s">
        <v>66</v>
      </c>
      <c r="FH204" s="143" t="s">
        <v>66</v>
      </c>
      <c r="FI204" s="143" t="s">
        <v>66</v>
      </c>
      <c r="FJ204" s="143" t="s">
        <v>66</v>
      </c>
      <c r="FK204" s="143" t="s">
        <v>66</v>
      </c>
      <c r="FL204" s="143" t="s">
        <v>66</v>
      </c>
      <c r="FM204" s="143" t="s">
        <v>66</v>
      </c>
      <c r="FN204" s="143" t="s">
        <v>66</v>
      </c>
      <c r="FO204" s="143" t="s">
        <v>66</v>
      </c>
      <c r="FP204" s="143" t="s">
        <v>66</v>
      </c>
      <c r="FQ204" s="143" t="s">
        <v>66</v>
      </c>
      <c r="FR204" s="143" t="s">
        <v>66</v>
      </c>
      <c r="FS204" s="143" t="s">
        <v>66</v>
      </c>
      <c r="FT204" s="143" t="s">
        <v>66</v>
      </c>
      <c r="FU204" s="143" t="s">
        <v>66</v>
      </c>
      <c r="FV204" s="143" t="s">
        <v>66</v>
      </c>
      <c r="FW204" s="143" t="s">
        <v>66</v>
      </c>
      <c r="FX204" s="143" t="s">
        <v>66</v>
      </c>
      <c r="FY204" s="143" t="s">
        <v>66</v>
      </c>
      <c r="FZ204" s="143" t="s">
        <v>66</v>
      </c>
      <c r="GA204" s="143" t="s">
        <v>66</v>
      </c>
      <c r="GB204" s="143" t="s">
        <v>66</v>
      </c>
      <c r="GC204" s="143" t="s">
        <v>66</v>
      </c>
      <c r="GD204" s="143" t="s">
        <v>66</v>
      </c>
      <c r="GE204" s="143" t="s">
        <v>66</v>
      </c>
      <c r="GF204" s="143" t="s">
        <v>66</v>
      </c>
      <c r="GG204" s="143" t="s">
        <v>66</v>
      </c>
      <c r="GH204" s="143" t="s">
        <v>66</v>
      </c>
      <c r="GI204" s="143" t="s">
        <v>66</v>
      </c>
      <c r="GJ204" s="143" t="s">
        <v>66</v>
      </c>
      <c r="GK204" s="143" t="s">
        <v>66</v>
      </c>
      <c r="GL204" s="143" t="s">
        <v>66</v>
      </c>
      <c r="GM204" s="143" t="s">
        <v>66</v>
      </c>
      <c r="GN204" s="143" t="s">
        <v>66</v>
      </c>
      <c r="GO204" s="143" t="s">
        <v>66</v>
      </c>
      <c r="GP204" s="143" t="s">
        <v>66</v>
      </c>
      <c r="GQ204" s="143" t="s">
        <v>66</v>
      </c>
      <c r="GR204" s="143" t="s">
        <v>66</v>
      </c>
      <c r="GS204" s="143" t="s">
        <v>66</v>
      </c>
      <c r="GT204" s="143" t="s">
        <v>66</v>
      </c>
      <c r="GU204" s="143" t="s">
        <v>66</v>
      </c>
      <c r="GV204" s="143" t="s">
        <v>66</v>
      </c>
      <c r="GW204" s="143" t="s">
        <v>66</v>
      </c>
      <c r="GX204" s="143" t="s">
        <v>66</v>
      </c>
      <c r="GY204" s="143" t="s">
        <v>66</v>
      </c>
      <c r="GZ204" s="143" t="s">
        <v>66</v>
      </c>
      <c r="HA204" s="143" t="s">
        <v>66</v>
      </c>
      <c r="HB204" s="143" t="s">
        <v>66</v>
      </c>
      <c r="HC204" s="143" t="s">
        <v>66</v>
      </c>
      <c r="HD204" s="143" t="s">
        <v>66</v>
      </c>
      <c r="HE204" s="143" t="s">
        <v>66</v>
      </c>
      <c r="HF204" s="143" t="s">
        <v>66</v>
      </c>
      <c r="HG204" s="143" t="s">
        <v>66</v>
      </c>
      <c r="HH204" s="143" t="s">
        <v>66</v>
      </c>
      <c r="HI204" s="143" t="s">
        <v>66</v>
      </c>
      <c r="HJ204" s="143" t="s">
        <v>66</v>
      </c>
      <c r="HK204" s="143" t="s">
        <v>66</v>
      </c>
      <c r="HL204" s="143" t="s">
        <v>66</v>
      </c>
      <c r="HM204" s="143" t="s">
        <v>66</v>
      </c>
      <c r="HN204" s="143" t="s">
        <v>66</v>
      </c>
      <c r="HO204" s="143" t="s">
        <v>66</v>
      </c>
      <c r="HP204" s="143" t="s">
        <v>66</v>
      </c>
    </row>
    <row r="205" customFormat="false" ht="27" hidden="false" customHeight="true" outlineLevel="0" collapsed="false">
      <c r="A205" s="141" t="s">
        <v>69</v>
      </c>
      <c r="B205" s="142"/>
      <c r="C205" s="1"/>
    </row>
    <row r="206" customFormat="false" ht="27" hidden="false" customHeight="true" outlineLevel="0" collapsed="false">
      <c r="A206" s="149" t="s">
        <v>70</v>
      </c>
      <c r="B206" s="142"/>
      <c r="C206" s="1"/>
    </row>
    <row r="207" s="153" customFormat="true" ht="27" hidden="false" customHeight="true" outlineLevel="0" collapsed="false">
      <c r="A207" s="149" t="s">
        <v>71</v>
      </c>
      <c r="B207" s="150"/>
      <c r="C207" s="151"/>
      <c r="D207" s="152"/>
      <c r="E207" s="152"/>
    </row>
    <row r="208" customFormat="false" ht="27" hidden="false" customHeight="true" outlineLevel="0" collapsed="false">
      <c r="A208" s="149" t="s">
        <v>72</v>
      </c>
      <c r="B208" s="142"/>
      <c r="C208" s="1"/>
    </row>
    <row r="209" customFormat="false" ht="27" hidden="false" customHeight="true" outlineLevel="0" collapsed="false">
      <c r="A209" s="149" t="s">
        <v>73</v>
      </c>
      <c r="B209" s="142"/>
      <c r="C209" s="1"/>
    </row>
    <row r="210" customFormat="false" ht="27" hidden="false" customHeight="true" outlineLevel="0" collapsed="false">
      <c r="A210" s="149" t="s">
        <v>74</v>
      </c>
      <c r="B210" s="142"/>
      <c r="C210" s="1"/>
    </row>
    <row r="211" customFormat="false" ht="27" hidden="false" customHeight="true" outlineLevel="0" collapsed="false">
      <c r="A211" s="149" t="s">
        <v>75</v>
      </c>
      <c r="B211" s="142"/>
      <c r="C211" s="1"/>
    </row>
    <row r="213" s="132" customFormat="true" ht="16.5" hidden="false" customHeight="true" outlineLevel="0" collapsed="false">
      <c r="A213" s="130"/>
      <c r="B213" s="130"/>
      <c r="C213" s="131"/>
      <c r="D213" s="131"/>
      <c r="E213" s="131"/>
    </row>
    <row r="214" s="132" customFormat="true" ht="16.5" hidden="false" customHeight="true" outlineLevel="0" collapsed="false">
      <c r="A214" s="133"/>
      <c r="B214" s="134" t="s">
        <v>11</v>
      </c>
      <c r="C214" s="131"/>
      <c r="D214" s="131"/>
      <c r="E214" s="131"/>
    </row>
    <row r="215" customFormat="false" ht="14.1" hidden="false" customHeight="true" outlineLevel="0" collapsed="false">
      <c r="A215" s="135"/>
      <c r="B215" s="136"/>
      <c r="E215" s="87"/>
    </row>
    <row r="216" s="115" customFormat="true" ht="14.1" hidden="false" customHeight="true" outlineLevel="0" collapsed="false">
      <c r="A216" s="111" t="s">
        <v>76</v>
      </c>
      <c r="B216" s="112" t="n">
        <f aca="false">+B84/(1000-C14)</f>
        <v>0.0333333333333333</v>
      </c>
      <c r="C216" s="154"/>
      <c r="D216" s="113"/>
      <c r="E216" s="114"/>
    </row>
    <row r="217" customFormat="false" ht="14.1" hidden="false" customHeight="true" outlineLevel="0" collapsed="false">
      <c r="A217" s="109"/>
      <c r="B217" s="155"/>
      <c r="E217" s="87"/>
    </row>
    <row r="218" customFormat="false" ht="14.1" hidden="false" customHeight="true" outlineLevel="0" collapsed="false">
      <c r="A218" s="156" t="s">
        <v>77</v>
      </c>
      <c r="B218" s="155"/>
      <c r="E218" s="87"/>
    </row>
    <row r="219" customFormat="false" ht="14.1" hidden="false" customHeight="true" outlineLevel="0" collapsed="false">
      <c r="A219" s="109"/>
      <c r="B219" s="155"/>
      <c r="E219" s="87"/>
    </row>
    <row r="220" s="115" customFormat="true" ht="14.1" hidden="false" customHeight="true" outlineLevel="0" collapsed="false">
      <c r="A220" s="111" t="s">
        <v>78</v>
      </c>
      <c r="B220" s="112" t="n">
        <f aca="false">+B84/B79</f>
        <v>0.01</v>
      </c>
      <c r="C220" s="113"/>
      <c r="D220" s="113"/>
      <c r="E220" s="114"/>
    </row>
    <row r="221" s="30" customFormat="true" ht="14.1" hidden="false" customHeight="true" outlineLevel="0" collapsed="false">
      <c r="A221" s="157" t="s">
        <v>11</v>
      </c>
      <c r="B221" s="158"/>
      <c r="C221" s="32"/>
      <c r="D221" s="32"/>
      <c r="E221" s="60"/>
    </row>
    <row r="222" s="30" customFormat="true" ht="17.25" hidden="false" customHeight="true" outlineLevel="0" collapsed="false">
      <c r="A222" s="159" t="s">
        <v>79</v>
      </c>
      <c r="B222" s="158"/>
      <c r="C222" s="32"/>
      <c r="D222" s="32"/>
      <c r="E222" s="60"/>
    </row>
    <row r="223" s="30" customFormat="true" ht="17.25" hidden="false" customHeight="true" outlineLevel="0" collapsed="false">
      <c r="A223" s="159"/>
      <c r="B223" s="158"/>
      <c r="C223" s="32"/>
      <c r="D223" s="32"/>
      <c r="E223" s="60"/>
    </row>
    <row r="224" s="115" customFormat="true" ht="14.1" hidden="false" customHeight="true" outlineLevel="0" collapsed="false">
      <c r="A224" s="111" t="s">
        <v>80</v>
      </c>
      <c r="B224" s="137" t="n">
        <f aca="false">+B160</f>
        <v>2</v>
      </c>
      <c r="C224" s="113"/>
      <c r="D224" s="113"/>
      <c r="E224" s="114"/>
    </row>
    <row r="225" s="30" customFormat="true" ht="14.1" hidden="false" customHeight="true" outlineLevel="0" collapsed="false">
      <c r="A225" s="157"/>
      <c r="B225" s="160"/>
      <c r="C225" s="32"/>
      <c r="D225" s="32"/>
      <c r="E225" s="60"/>
    </row>
    <row r="226" s="30" customFormat="true" ht="17.25" hidden="false" customHeight="true" outlineLevel="0" collapsed="false">
      <c r="A226" s="159" t="s">
        <v>79</v>
      </c>
      <c r="B226" s="158"/>
      <c r="C226" s="32"/>
      <c r="D226" s="32"/>
      <c r="E226" s="60"/>
    </row>
    <row r="227" s="30" customFormat="true" ht="14.1" hidden="false" customHeight="true" outlineLevel="0" collapsed="false">
      <c r="A227" s="157"/>
      <c r="B227" s="160"/>
      <c r="C227" s="32"/>
      <c r="D227" s="32"/>
      <c r="E227" s="60"/>
    </row>
    <row r="228" s="115" customFormat="true" ht="14.1" hidden="false" customHeight="true" outlineLevel="0" collapsed="false">
      <c r="A228" s="111" t="s">
        <v>81</v>
      </c>
      <c r="B228" s="137" t="n">
        <f aca="false">+(1+C14/(1000-C14))</f>
        <v>1.66666666666667</v>
      </c>
      <c r="C228" s="113"/>
      <c r="D228" s="113"/>
      <c r="E228" s="114"/>
    </row>
    <row r="229" customFormat="false" ht="14.1" hidden="false" customHeight="true" outlineLevel="0" collapsed="false">
      <c r="A229" s="121"/>
      <c r="B229" s="122"/>
      <c r="E229" s="87"/>
    </row>
    <row r="231" customFormat="false" ht="20.25" hidden="false" customHeight="true" outlineLevel="0" collapsed="false"/>
    <row r="237" customFormat="false" ht="15" hidden="false" customHeight="true" outlineLevel="0" collapsed="false"/>
    <row r="246" customFormat="false" ht="14.1" hidden="false" customHeight="true" outlineLevel="0" collapsed="false"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4.1" hidden="false" customHeight="true" outlineLevel="0" collapsed="false"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4.1" hidden="false" customHeight="true" outlineLevel="0" collapsed="false"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4.1" hidden="false" customHeight="true" outlineLevel="0" collapsed="false"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4.1" hidden="false" customHeight="true" outlineLevel="0" collapsed="false"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4.1" hidden="false" customHeight="true" outlineLevel="0" collapsed="false"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4.1" hidden="false" customHeight="true" outlineLevel="0" collapsed="false"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4.1" hidden="false" customHeight="true" outlineLevel="0" collapsed="false"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4.1" hidden="false" customHeight="true" outlineLevel="0" collapsed="false"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4.1" hidden="false" customHeight="true" outlineLevel="0" collapsed="false"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4.1" hidden="false" customHeight="true" outlineLevel="0" collapsed="false"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4.1" hidden="false" customHeight="true" outlineLevel="0" collapsed="false"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4.1" hidden="false" customHeight="true" outlineLevel="0" collapsed="false"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4.1" hidden="false" customHeight="true" outlineLevel="0" collapsed="false"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4.1" hidden="false" customHeight="true" outlineLevel="0" collapsed="false"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4.1" hidden="false" customHeight="true" outlineLevel="0" collapsed="false"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4.1" hidden="false" customHeight="true" outlineLevel="0" collapsed="false"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4.1" hidden="false" customHeight="true" outlineLevel="0" collapsed="false"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4.1" hidden="false" customHeight="true" outlineLevel="0" collapsed="false"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4.1" hidden="false" customHeight="true" outlineLevel="0" collapsed="false"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4.1" hidden="false" customHeight="true" outlineLevel="0" collapsed="false"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s="7" customFormat="true" ht="24.75" hidden="false" customHeight="true" outlineLevel="0" collapsed="false">
      <c r="A267" s="4" t="s">
        <v>82</v>
      </c>
      <c r="B267" s="5"/>
      <c r="C267" s="6"/>
      <c r="D267" s="6"/>
      <c r="E267" s="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s="7" customFormat="true" ht="24.75" hidden="false" customHeight="true" outlineLevel="0" collapsed="false">
      <c r="A268" s="4" t="s">
        <v>83</v>
      </c>
      <c r="B268" s="5"/>
      <c r="C268" s="6"/>
      <c r="D268" s="6"/>
      <c r="E268" s="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4.1" hidden="false" customHeight="true" outlineLevel="0" collapsed="false"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8" hidden="false" customHeight="true" outlineLevel="0" collapsed="false">
      <c r="A270" s="161" t="s">
        <v>84</v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8" hidden="false" customHeight="true" outlineLevel="0" collapsed="false">
      <c r="A271" s="162" t="s">
        <v>85</v>
      </c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8" hidden="false" customHeight="true" outlineLevel="0" collapsed="false">
      <c r="A272" s="161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s="7" customFormat="true" ht="24.75" hidden="false" customHeight="true" outlineLevel="0" collapsed="false">
      <c r="A273" s="163" t="s">
        <v>86</v>
      </c>
      <c r="B273" s="6"/>
      <c r="C273" s="6"/>
      <c r="D273" s="6"/>
      <c r="E273" s="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4.1" hidden="false" customHeight="true" outlineLevel="0" collapsed="false"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s="30" customFormat="true" ht="14.1" hidden="false" customHeight="true" outlineLevel="0" collapsed="false">
      <c r="A275" s="164" t="s">
        <v>87</v>
      </c>
      <c r="B275" s="165" t="n">
        <v>0</v>
      </c>
      <c r="C275" s="166" t="n">
        <f aca="false">+B275+100</f>
        <v>100</v>
      </c>
      <c r="D275" s="166" t="n">
        <f aca="false">+C275+100</f>
        <v>200</v>
      </c>
      <c r="E275" s="166" t="n">
        <f aca="false">+D275+100</f>
        <v>300</v>
      </c>
      <c r="F275" s="166" t="n">
        <f aca="false">+E275+100</f>
        <v>400</v>
      </c>
      <c r="G275" s="166" t="n">
        <f aca="false">+F275+100</f>
        <v>500</v>
      </c>
      <c r="H275" s="166" t="n">
        <f aca="false">+G275+100</f>
        <v>600</v>
      </c>
      <c r="I275" s="166" t="n">
        <f aca="false">+H275+100</f>
        <v>700</v>
      </c>
      <c r="J275" s="166" t="n">
        <f aca="false">+I275+100</f>
        <v>800</v>
      </c>
      <c r="K275" s="166" t="n">
        <f aca="false">+J275+100</f>
        <v>900</v>
      </c>
      <c r="L275" s="166" t="n">
        <v>999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</row>
    <row r="276" s="30" customFormat="true" ht="14.1" hidden="false" customHeight="true" outlineLevel="0" collapsed="false">
      <c r="A276" s="168" t="s">
        <v>88</v>
      </c>
      <c r="B276" s="169" t="n">
        <f aca="false">+B293-1</f>
        <v>0</v>
      </c>
      <c r="C276" s="170" t="n">
        <f aca="false">+C293-1</f>
        <v>0.111111111111111</v>
      </c>
      <c r="D276" s="170" t="n">
        <f aca="false">+D293-1</f>
        <v>0.25</v>
      </c>
      <c r="E276" s="170" t="n">
        <f aca="false">+E293-1</f>
        <v>0.428571428571429</v>
      </c>
      <c r="F276" s="170" t="n">
        <f aca="false">+F293-1</f>
        <v>0.666666666666667</v>
      </c>
      <c r="G276" s="170" t="n">
        <f aca="false">+G293-1</f>
        <v>1</v>
      </c>
      <c r="H276" s="170" t="n">
        <f aca="false">+H293-1</f>
        <v>1.5</v>
      </c>
      <c r="I276" s="170" t="n">
        <f aca="false">+I293-1</f>
        <v>2.33333333333333</v>
      </c>
      <c r="J276" s="170" t="n">
        <f aca="false">+J293-1</f>
        <v>4</v>
      </c>
      <c r="K276" s="170" t="n">
        <f aca="false">+K293-1</f>
        <v>9</v>
      </c>
      <c r="L276" s="170" t="n">
        <f aca="false">+L293-1</f>
        <v>999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</row>
    <row r="277" customFormat="false" ht="20.25" hidden="false" customHeight="true" outlineLevel="0" collapsed="false">
      <c r="A277" s="171"/>
      <c r="B277" s="172"/>
      <c r="C277" s="173"/>
      <c r="D277" s="173"/>
      <c r="E277" s="173"/>
      <c r="F277" s="174"/>
      <c r="G277" s="174"/>
      <c r="H277" s="174"/>
      <c r="I277" s="174"/>
      <c r="J277" s="174"/>
      <c r="K277" s="174"/>
      <c r="L277" s="17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s="30" customFormat="true" ht="14.1" hidden="false" customHeight="true" outlineLevel="0" collapsed="false">
      <c r="A278" s="175" t="s">
        <v>76</v>
      </c>
      <c r="B278" s="176" t="n">
        <v>0.1</v>
      </c>
      <c r="C278" s="177" t="n">
        <v>0.105555555555556</v>
      </c>
      <c r="D278" s="177" t="n">
        <v>0.1125</v>
      </c>
      <c r="E278" s="177" t="n">
        <v>0.121428571428571</v>
      </c>
      <c r="F278" s="177" t="n">
        <v>0.133333333333333</v>
      </c>
      <c r="G278" s="177" t="n">
        <v>0.15</v>
      </c>
      <c r="H278" s="177" t="n">
        <v>0.175</v>
      </c>
      <c r="I278" s="177" t="n">
        <v>0.216666666666667</v>
      </c>
      <c r="J278" s="177" t="n">
        <v>0.3</v>
      </c>
      <c r="K278" s="177" t="n">
        <v>0.55</v>
      </c>
      <c r="L278" s="177" t="n">
        <v>50.05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s="30" customFormat="true" ht="14.1" hidden="false" customHeight="true" outlineLevel="0" collapsed="false">
      <c r="A279" s="175" t="s">
        <v>89</v>
      </c>
      <c r="B279" s="176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4.1" hidden="false" customHeight="true" outlineLevel="0" collapsed="false">
      <c r="A280" s="178"/>
      <c r="B280" s="179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4.1" hidden="false" customHeight="true" outlineLevel="0" collapsed="false">
      <c r="A281" s="181" t="s">
        <v>77</v>
      </c>
      <c r="B281" s="179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4.1" hidden="false" customHeight="true" outlineLevel="0" collapsed="false">
      <c r="A282" s="178"/>
      <c r="B282" s="179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s="30" customFormat="true" ht="14.1" hidden="false" customHeight="true" outlineLevel="0" collapsed="false">
      <c r="A283" s="175" t="s">
        <v>90</v>
      </c>
      <c r="B283" s="176" t="n">
        <v>0.05</v>
      </c>
      <c r="C283" s="177" t="n">
        <v>0.0475</v>
      </c>
      <c r="D283" s="177" t="n">
        <v>0.045</v>
      </c>
      <c r="E283" s="177" t="n">
        <v>0.0425</v>
      </c>
      <c r="F283" s="177" t="n">
        <v>0.04</v>
      </c>
      <c r="G283" s="177" t="n">
        <v>0.0375</v>
      </c>
      <c r="H283" s="177" t="n">
        <v>0.035</v>
      </c>
      <c r="I283" s="177" t="n">
        <v>0.0325</v>
      </c>
      <c r="J283" s="177" t="n">
        <v>0.03</v>
      </c>
      <c r="K283" s="177" t="n">
        <v>0.0275</v>
      </c>
      <c r="L283" s="177" t="n">
        <v>0.025025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s="30" customFormat="true" ht="14.1" hidden="false" customHeight="true" outlineLevel="0" collapsed="false">
      <c r="A284" s="175" t="s">
        <v>91</v>
      </c>
      <c r="B284" s="182" t="s">
        <v>92</v>
      </c>
      <c r="C284" s="183" t="s">
        <v>93</v>
      </c>
      <c r="D284" s="183" t="s">
        <v>93</v>
      </c>
      <c r="E284" s="183" t="s">
        <v>93</v>
      </c>
      <c r="F284" s="183" t="s">
        <v>93</v>
      </c>
      <c r="G284" s="183" t="s">
        <v>93</v>
      </c>
      <c r="H284" s="183" t="s">
        <v>93</v>
      </c>
      <c r="I284" s="183" t="s">
        <v>93</v>
      </c>
      <c r="J284" s="183" t="s">
        <v>93</v>
      </c>
      <c r="K284" s="183" t="s">
        <v>93</v>
      </c>
      <c r="L284" s="183" t="s">
        <v>93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175" t="s">
        <v>92</v>
      </c>
      <c r="DO284" s="175" t="s">
        <v>92</v>
      </c>
      <c r="DP284" s="175" t="s">
        <v>92</v>
      </c>
      <c r="DQ284" s="175" t="s">
        <v>92</v>
      </c>
      <c r="DR284" s="175" t="s">
        <v>92</v>
      </c>
      <c r="DS284" s="175" t="s">
        <v>92</v>
      </c>
      <c r="DT284" s="175" t="s">
        <v>92</v>
      </c>
      <c r="DU284" s="175" t="s">
        <v>92</v>
      </c>
      <c r="DV284" s="175" t="s">
        <v>92</v>
      </c>
      <c r="DW284" s="175" t="s">
        <v>92</v>
      </c>
      <c r="DX284" s="175" t="s">
        <v>92</v>
      </c>
      <c r="DY284" s="175" t="s">
        <v>92</v>
      </c>
      <c r="DZ284" s="175" t="s">
        <v>92</v>
      </c>
      <c r="EA284" s="175" t="s">
        <v>92</v>
      </c>
      <c r="EB284" s="175" t="s">
        <v>92</v>
      </c>
      <c r="EC284" s="175" t="s">
        <v>92</v>
      </c>
      <c r="ED284" s="175" t="s">
        <v>92</v>
      </c>
      <c r="EE284" s="175" t="s">
        <v>92</v>
      </c>
      <c r="EF284" s="175" t="s">
        <v>92</v>
      </c>
      <c r="EG284" s="175" t="s">
        <v>92</v>
      </c>
      <c r="EH284" s="175" t="s">
        <v>92</v>
      </c>
      <c r="EI284" s="175" t="s">
        <v>92</v>
      </c>
      <c r="EJ284" s="175" t="s">
        <v>92</v>
      </c>
      <c r="EK284" s="175" t="s">
        <v>92</v>
      </c>
      <c r="EL284" s="175" t="s">
        <v>92</v>
      </c>
      <c r="EM284" s="175" t="s">
        <v>92</v>
      </c>
      <c r="EN284" s="175" t="s">
        <v>92</v>
      </c>
      <c r="EO284" s="175" t="s">
        <v>92</v>
      </c>
      <c r="EP284" s="175" t="s">
        <v>92</v>
      </c>
      <c r="EQ284" s="175" t="s">
        <v>92</v>
      </c>
      <c r="ER284" s="175" t="s">
        <v>92</v>
      </c>
      <c r="ES284" s="175" t="s">
        <v>92</v>
      </c>
      <c r="ET284" s="175" t="s">
        <v>92</v>
      </c>
      <c r="EU284" s="175" t="s">
        <v>92</v>
      </c>
      <c r="EV284" s="175" t="s">
        <v>92</v>
      </c>
      <c r="EW284" s="175" t="s">
        <v>92</v>
      </c>
      <c r="EX284" s="175" t="s">
        <v>92</v>
      </c>
      <c r="EY284" s="175" t="s">
        <v>92</v>
      </c>
      <c r="EZ284" s="175" t="s">
        <v>92</v>
      </c>
      <c r="FA284" s="175" t="s">
        <v>92</v>
      </c>
      <c r="FB284" s="175" t="s">
        <v>92</v>
      </c>
      <c r="FC284" s="175" t="s">
        <v>92</v>
      </c>
      <c r="FD284" s="175" t="s">
        <v>92</v>
      </c>
      <c r="FE284" s="175" t="s">
        <v>92</v>
      </c>
      <c r="FF284" s="175" t="s">
        <v>92</v>
      </c>
      <c r="FG284" s="175" t="s">
        <v>92</v>
      </c>
      <c r="FH284" s="175" t="s">
        <v>92</v>
      </c>
      <c r="FI284" s="175" t="s">
        <v>92</v>
      </c>
      <c r="FJ284" s="175" t="s">
        <v>92</v>
      </c>
      <c r="FK284" s="175" t="s">
        <v>92</v>
      </c>
      <c r="FL284" s="175" t="s">
        <v>92</v>
      </c>
      <c r="FM284" s="175" t="s">
        <v>92</v>
      </c>
      <c r="FN284" s="175" t="s">
        <v>92</v>
      </c>
      <c r="FO284" s="175" t="s">
        <v>92</v>
      </c>
      <c r="FP284" s="175" t="s">
        <v>92</v>
      </c>
      <c r="FQ284" s="175" t="s">
        <v>92</v>
      </c>
      <c r="FR284" s="175" t="s">
        <v>92</v>
      </c>
      <c r="FS284" s="175" t="s">
        <v>92</v>
      </c>
      <c r="FT284" s="175" t="s">
        <v>92</v>
      </c>
      <c r="FU284" s="175" t="s">
        <v>92</v>
      </c>
      <c r="FV284" s="175" t="s">
        <v>92</v>
      </c>
      <c r="FW284" s="175" t="s">
        <v>92</v>
      </c>
      <c r="FX284" s="175" t="s">
        <v>92</v>
      </c>
      <c r="FY284" s="175" t="s">
        <v>92</v>
      </c>
      <c r="FZ284" s="175" t="s">
        <v>92</v>
      </c>
      <c r="GA284" s="175" t="s">
        <v>92</v>
      </c>
      <c r="GB284" s="175" t="s">
        <v>92</v>
      </c>
      <c r="GC284" s="175" t="s">
        <v>92</v>
      </c>
      <c r="GD284" s="175" t="s">
        <v>92</v>
      </c>
      <c r="GE284" s="175" t="s">
        <v>92</v>
      </c>
      <c r="GF284" s="175" t="s">
        <v>92</v>
      </c>
      <c r="GG284" s="175" t="s">
        <v>92</v>
      </c>
      <c r="GH284" s="175" t="s">
        <v>92</v>
      </c>
      <c r="GI284" s="175" t="s">
        <v>92</v>
      </c>
      <c r="GJ284" s="175" t="s">
        <v>92</v>
      </c>
      <c r="GK284" s="175" t="s">
        <v>92</v>
      </c>
      <c r="GL284" s="175" t="s">
        <v>92</v>
      </c>
      <c r="GM284" s="175" t="s">
        <v>92</v>
      </c>
      <c r="GN284" s="175" t="s">
        <v>92</v>
      </c>
      <c r="GO284" s="175" t="s">
        <v>92</v>
      </c>
      <c r="GP284" s="175" t="s">
        <v>92</v>
      </c>
      <c r="GQ284" s="175" t="s">
        <v>92</v>
      </c>
      <c r="GR284" s="175" t="s">
        <v>92</v>
      </c>
      <c r="GS284" s="175" t="s">
        <v>92</v>
      </c>
      <c r="GT284" s="175" t="s">
        <v>92</v>
      </c>
      <c r="GU284" s="175" t="s">
        <v>92</v>
      </c>
      <c r="GV284" s="175" t="s">
        <v>92</v>
      </c>
      <c r="GW284" s="175" t="s">
        <v>92</v>
      </c>
      <c r="GX284" s="175" t="s">
        <v>92</v>
      </c>
      <c r="GY284" s="175" t="s">
        <v>92</v>
      </c>
      <c r="GZ284" s="175" t="s">
        <v>92</v>
      </c>
      <c r="HA284" s="175" t="s">
        <v>92</v>
      </c>
      <c r="HB284" s="175" t="s">
        <v>92</v>
      </c>
      <c r="HC284" s="175" t="s">
        <v>92</v>
      </c>
      <c r="HD284" s="175" t="s">
        <v>92</v>
      </c>
      <c r="HE284" s="175" t="s">
        <v>92</v>
      </c>
      <c r="HF284" s="175" t="s">
        <v>92</v>
      </c>
      <c r="HG284" s="175" t="s">
        <v>92</v>
      </c>
      <c r="HH284" s="175" t="s">
        <v>92</v>
      </c>
      <c r="HI284" s="175" t="s">
        <v>92</v>
      </c>
      <c r="HJ284" s="175" t="s">
        <v>92</v>
      </c>
      <c r="HK284" s="175" t="s">
        <v>92</v>
      </c>
      <c r="HL284" s="175" t="s">
        <v>92</v>
      </c>
      <c r="HM284" s="175" t="s">
        <v>92</v>
      </c>
      <c r="HN284" s="175" t="s">
        <v>92</v>
      </c>
      <c r="HO284" s="175" t="s">
        <v>92</v>
      </c>
      <c r="HP284" s="175" t="s">
        <v>92</v>
      </c>
      <c r="HQ284" s="175" t="s">
        <v>92</v>
      </c>
      <c r="HR284" s="175" t="s">
        <v>92</v>
      </c>
      <c r="HS284" s="175" t="s">
        <v>92</v>
      </c>
      <c r="HT284" s="175" t="s">
        <v>92</v>
      </c>
      <c r="HU284" s="175" t="s">
        <v>92</v>
      </c>
      <c r="HV284" s="175" t="s">
        <v>92</v>
      </c>
      <c r="HW284" s="175" t="s">
        <v>92</v>
      </c>
      <c r="HX284" s="175" t="s">
        <v>92</v>
      </c>
      <c r="HY284" s="175" t="s">
        <v>92</v>
      </c>
      <c r="HZ284" s="175" t="s">
        <v>92</v>
      </c>
      <c r="IA284" s="175" t="s">
        <v>92</v>
      </c>
      <c r="IB284" s="175" t="s">
        <v>92</v>
      </c>
      <c r="IC284" s="175" t="s">
        <v>92</v>
      </c>
      <c r="ID284" s="175" t="s">
        <v>92</v>
      </c>
      <c r="IE284" s="175" t="s">
        <v>92</v>
      </c>
      <c r="IF284" s="175" t="s">
        <v>92</v>
      </c>
      <c r="IG284" s="175" t="s">
        <v>92</v>
      </c>
      <c r="IH284" s="175" t="s">
        <v>92</v>
      </c>
      <c r="II284" s="175" t="s">
        <v>92</v>
      </c>
      <c r="IJ284" s="175" t="s">
        <v>92</v>
      </c>
      <c r="IK284" s="175" t="s">
        <v>92</v>
      </c>
      <c r="IL284" s="175" t="s">
        <v>92</v>
      </c>
      <c r="IM284" s="175" t="s">
        <v>92</v>
      </c>
      <c r="IN284" s="175" t="s">
        <v>92</v>
      </c>
      <c r="IO284" s="175" t="s">
        <v>92</v>
      </c>
      <c r="IP284" s="175" t="s">
        <v>92</v>
      </c>
      <c r="IQ284" s="175" t="s">
        <v>92</v>
      </c>
      <c r="IR284" s="175" t="s">
        <v>92</v>
      </c>
      <c r="IS284" s="175" t="s">
        <v>92</v>
      </c>
      <c r="IT284" s="175" t="s">
        <v>92</v>
      </c>
      <c r="IU284" s="175" t="s">
        <v>92</v>
      </c>
      <c r="IV284" s="175" t="s">
        <v>92</v>
      </c>
    </row>
    <row r="285" s="30" customFormat="true" ht="14.1" hidden="false" customHeight="true" outlineLevel="0" collapsed="false">
      <c r="A285" s="175" t="s">
        <v>11</v>
      </c>
      <c r="B285" s="176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s="30" customFormat="true" ht="17.25" hidden="false" customHeight="true" outlineLevel="0" collapsed="false">
      <c r="A286" s="184" t="s">
        <v>79</v>
      </c>
      <c r="B286" s="176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s="30" customFormat="true" ht="17.25" hidden="false" customHeight="true" outlineLevel="0" collapsed="false">
      <c r="A287" s="184"/>
      <c r="B287" s="176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s="30" customFormat="true" ht="14.1" hidden="false" customHeight="true" outlineLevel="0" collapsed="false">
      <c r="A288" s="175" t="s">
        <v>94</v>
      </c>
      <c r="B288" s="185" t="n">
        <v>2</v>
      </c>
      <c r="C288" s="186" t="n">
        <v>2</v>
      </c>
      <c r="D288" s="186" t="n">
        <v>2</v>
      </c>
      <c r="E288" s="186" t="n">
        <v>2</v>
      </c>
      <c r="F288" s="186" t="n">
        <v>2</v>
      </c>
      <c r="G288" s="186" t="n">
        <v>2</v>
      </c>
      <c r="H288" s="186" t="n">
        <v>2</v>
      </c>
      <c r="I288" s="186" t="n">
        <v>2</v>
      </c>
      <c r="J288" s="186" t="n">
        <v>2</v>
      </c>
      <c r="K288" s="186" t="n">
        <v>2</v>
      </c>
      <c r="L288" s="186" t="n">
        <v>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s="30" customFormat="true" ht="14.1" hidden="false" customHeight="true" outlineLevel="0" collapsed="false">
      <c r="A289" s="187" t="s">
        <v>95</v>
      </c>
      <c r="B289" s="185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s="30" customFormat="true" ht="14.1" hidden="false" customHeight="true" outlineLevel="0" collapsed="false">
      <c r="A290" s="175"/>
      <c r="B290" s="185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s="30" customFormat="true" ht="17.25" hidden="false" customHeight="true" outlineLevel="0" collapsed="false">
      <c r="A291" s="184" t="s">
        <v>79</v>
      </c>
      <c r="B291" s="176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s="30" customFormat="true" ht="14.1" hidden="false" customHeight="true" outlineLevel="0" collapsed="false">
      <c r="A292" s="175"/>
      <c r="B292" s="185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s="30" customFormat="true" ht="14.1" hidden="false" customHeight="true" outlineLevel="0" collapsed="false">
      <c r="A293" s="175" t="s">
        <v>81</v>
      </c>
      <c r="B293" s="185" t="n">
        <v>1</v>
      </c>
      <c r="C293" s="186" t="n">
        <v>1.11111111111111</v>
      </c>
      <c r="D293" s="186" t="n">
        <v>1.25</v>
      </c>
      <c r="E293" s="186" t="n">
        <v>1.42857142857143</v>
      </c>
      <c r="F293" s="186" t="n">
        <v>1.66666666666667</v>
      </c>
      <c r="G293" s="186" t="n">
        <v>2</v>
      </c>
      <c r="H293" s="186" t="n">
        <v>2.5</v>
      </c>
      <c r="I293" s="186" t="n">
        <v>3.33333333333333</v>
      </c>
      <c r="J293" s="186" t="n">
        <v>5</v>
      </c>
      <c r="K293" s="186" t="n">
        <v>10</v>
      </c>
      <c r="L293" s="186" t="n">
        <v>1000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s="30" customFormat="true" ht="14.1" hidden="false" customHeight="true" outlineLevel="0" collapsed="false">
      <c r="A294" s="175" t="s">
        <v>96</v>
      </c>
      <c r="B294" s="182" t="s">
        <v>92</v>
      </c>
      <c r="C294" s="183" t="s">
        <v>92</v>
      </c>
      <c r="D294" s="183" t="s">
        <v>92</v>
      </c>
      <c r="E294" s="183" t="s">
        <v>92</v>
      </c>
      <c r="F294" s="183" t="s">
        <v>92</v>
      </c>
      <c r="G294" s="183" t="s">
        <v>92</v>
      </c>
      <c r="H294" s="183" t="s">
        <v>92</v>
      </c>
      <c r="I294" s="183" t="s">
        <v>92</v>
      </c>
      <c r="J294" s="183" t="s">
        <v>92</v>
      </c>
      <c r="K294" s="183" t="s">
        <v>92</v>
      </c>
      <c r="L294" s="183" t="s">
        <v>92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175" t="s">
        <v>92</v>
      </c>
      <c r="DO294" s="175" t="s">
        <v>92</v>
      </c>
      <c r="DP294" s="175" t="s">
        <v>92</v>
      </c>
      <c r="DQ294" s="175" t="s">
        <v>92</v>
      </c>
      <c r="DR294" s="175" t="s">
        <v>92</v>
      </c>
      <c r="DS294" s="175" t="s">
        <v>92</v>
      </c>
      <c r="DT294" s="175" t="s">
        <v>92</v>
      </c>
      <c r="DU294" s="175" t="s">
        <v>92</v>
      </c>
      <c r="DV294" s="175" t="s">
        <v>92</v>
      </c>
      <c r="DW294" s="175" t="s">
        <v>92</v>
      </c>
      <c r="DX294" s="175" t="s">
        <v>92</v>
      </c>
      <c r="DY294" s="175" t="s">
        <v>92</v>
      </c>
      <c r="DZ294" s="175" t="s">
        <v>92</v>
      </c>
      <c r="EA294" s="175" t="s">
        <v>92</v>
      </c>
      <c r="EB294" s="175" t="s">
        <v>92</v>
      </c>
      <c r="EC294" s="175" t="s">
        <v>92</v>
      </c>
      <c r="ED294" s="175" t="s">
        <v>92</v>
      </c>
      <c r="EE294" s="175" t="s">
        <v>92</v>
      </c>
      <c r="EF294" s="175" t="s">
        <v>92</v>
      </c>
      <c r="EG294" s="175" t="s">
        <v>92</v>
      </c>
      <c r="EH294" s="175" t="s">
        <v>92</v>
      </c>
      <c r="EI294" s="175" t="s">
        <v>92</v>
      </c>
      <c r="EJ294" s="175" t="s">
        <v>92</v>
      </c>
      <c r="EK294" s="175" t="s">
        <v>92</v>
      </c>
      <c r="EL294" s="175" t="s">
        <v>92</v>
      </c>
      <c r="EM294" s="175" t="s">
        <v>92</v>
      </c>
      <c r="EN294" s="175" t="s">
        <v>92</v>
      </c>
      <c r="EO294" s="175" t="s">
        <v>92</v>
      </c>
      <c r="EP294" s="175" t="s">
        <v>92</v>
      </c>
      <c r="EQ294" s="175" t="s">
        <v>92</v>
      </c>
      <c r="ER294" s="175" t="s">
        <v>92</v>
      </c>
      <c r="ES294" s="175" t="s">
        <v>92</v>
      </c>
      <c r="ET294" s="175" t="s">
        <v>92</v>
      </c>
      <c r="EU294" s="175" t="s">
        <v>92</v>
      </c>
      <c r="EV294" s="175" t="s">
        <v>92</v>
      </c>
      <c r="EW294" s="175" t="s">
        <v>92</v>
      </c>
      <c r="EX294" s="175" t="s">
        <v>92</v>
      </c>
      <c r="EY294" s="175" t="s">
        <v>92</v>
      </c>
      <c r="EZ294" s="175" t="s">
        <v>92</v>
      </c>
      <c r="FA294" s="175" t="s">
        <v>92</v>
      </c>
      <c r="FB294" s="175" t="s">
        <v>92</v>
      </c>
      <c r="FC294" s="175" t="s">
        <v>92</v>
      </c>
      <c r="FD294" s="175" t="s">
        <v>92</v>
      </c>
      <c r="FE294" s="175" t="s">
        <v>92</v>
      </c>
      <c r="FF294" s="175" t="s">
        <v>92</v>
      </c>
      <c r="FG294" s="175" t="s">
        <v>92</v>
      </c>
      <c r="FH294" s="175" t="s">
        <v>92</v>
      </c>
      <c r="FI294" s="175" t="s">
        <v>92</v>
      </c>
      <c r="FJ294" s="175" t="s">
        <v>92</v>
      </c>
      <c r="FK294" s="175" t="s">
        <v>92</v>
      </c>
      <c r="FL294" s="175" t="s">
        <v>92</v>
      </c>
      <c r="FM294" s="175" t="s">
        <v>92</v>
      </c>
      <c r="FN294" s="175" t="s">
        <v>92</v>
      </c>
      <c r="FO294" s="175" t="s">
        <v>92</v>
      </c>
      <c r="FP294" s="175" t="s">
        <v>92</v>
      </c>
      <c r="FQ294" s="175" t="s">
        <v>92</v>
      </c>
      <c r="FR294" s="175" t="s">
        <v>92</v>
      </c>
      <c r="FS294" s="175" t="s">
        <v>92</v>
      </c>
      <c r="FT294" s="175" t="s">
        <v>92</v>
      </c>
      <c r="FU294" s="175" t="s">
        <v>92</v>
      </c>
      <c r="FV294" s="175" t="s">
        <v>92</v>
      </c>
      <c r="FW294" s="175" t="s">
        <v>92</v>
      </c>
      <c r="FX294" s="175" t="s">
        <v>92</v>
      </c>
      <c r="FY294" s="175" t="s">
        <v>92</v>
      </c>
      <c r="FZ294" s="175" t="s">
        <v>92</v>
      </c>
      <c r="GA294" s="175" t="s">
        <v>92</v>
      </c>
      <c r="GB294" s="175" t="s">
        <v>92</v>
      </c>
      <c r="GC294" s="175" t="s">
        <v>92</v>
      </c>
      <c r="GD294" s="175" t="s">
        <v>92</v>
      </c>
      <c r="GE294" s="175" t="s">
        <v>92</v>
      </c>
      <c r="GF294" s="175" t="s">
        <v>92</v>
      </c>
      <c r="GG294" s="175" t="s">
        <v>92</v>
      </c>
      <c r="GH294" s="175" t="s">
        <v>92</v>
      </c>
      <c r="GI294" s="175" t="s">
        <v>92</v>
      </c>
      <c r="GJ294" s="175" t="s">
        <v>92</v>
      </c>
      <c r="GK294" s="175" t="s">
        <v>92</v>
      </c>
      <c r="GL294" s="175" t="s">
        <v>92</v>
      </c>
      <c r="GM294" s="175" t="s">
        <v>92</v>
      </c>
      <c r="GN294" s="175" t="s">
        <v>92</v>
      </c>
      <c r="GO294" s="175" t="s">
        <v>92</v>
      </c>
      <c r="GP294" s="175" t="s">
        <v>92</v>
      </c>
      <c r="GQ294" s="175" t="s">
        <v>92</v>
      </c>
      <c r="GR294" s="175" t="s">
        <v>92</v>
      </c>
      <c r="GS294" s="175" t="s">
        <v>92</v>
      </c>
      <c r="GT294" s="175" t="s">
        <v>92</v>
      </c>
      <c r="GU294" s="175" t="s">
        <v>92</v>
      </c>
      <c r="GV294" s="175" t="s">
        <v>92</v>
      </c>
      <c r="GW294" s="175" t="s">
        <v>92</v>
      </c>
      <c r="GX294" s="175" t="s">
        <v>92</v>
      </c>
      <c r="GY294" s="175" t="s">
        <v>92</v>
      </c>
      <c r="GZ294" s="175" t="s">
        <v>92</v>
      </c>
      <c r="HA294" s="175" t="s">
        <v>92</v>
      </c>
      <c r="HB294" s="175" t="s">
        <v>92</v>
      </c>
      <c r="HC294" s="175" t="s">
        <v>92</v>
      </c>
      <c r="HD294" s="175" t="s">
        <v>92</v>
      </c>
      <c r="HE294" s="175" t="s">
        <v>92</v>
      </c>
      <c r="HF294" s="175" t="s">
        <v>92</v>
      </c>
      <c r="HG294" s="175" t="s">
        <v>92</v>
      </c>
      <c r="HH294" s="175" t="s">
        <v>92</v>
      </c>
      <c r="HI294" s="175" t="s">
        <v>92</v>
      </c>
      <c r="HJ294" s="175" t="s">
        <v>92</v>
      </c>
      <c r="HK294" s="175" t="s">
        <v>92</v>
      </c>
      <c r="HL294" s="175" t="s">
        <v>92</v>
      </c>
      <c r="HM294" s="175" t="s">
        <v>92</v>
      </c>
      <c r="HN294" s="175" t="s">
        <v>92</v>
      </c>
      <c r="HO294" s="175" t="s">
        <v>92</v>
      </c>
      <c r="HP294" s="175" t="s">
        <v>92</v>
      </c>
      <c r="HQ294" s="175" t="s">
        <v>92</v>
      </c>
      <c r="HR294" s="175" t="s">
        <v>92</v>
      </c>
      <c r="HS294" s="175" t="s">
        <v>92</v>
      </c>
      <c r="HT294" s="175" t="s">
        <v>92</v>
      </c>
      <c r="HU294" s="175" t="s">
        <v>92</v>
      </c>
      <c r="HV294" s="175" t="s">
        <v>92</v>
      </c>
      <c r="HW294" s="175" t="s">
        <v>92</v>
      </c>
      <c r="HX294" s="175" t="s">
        <v>92</v>
      </c>
      <c r="HY294" s="175" t="s">
        <v>92</v>
      </c>
      <c r="HZ294" s="175" t="s">
        <v>92</v>
      </c>
      <c r="IA294" s="175" t="s">
        <v>92</v>
      </c>
      <c r="IB294" s="175" t="s">
        <v>92</v>
      </c>
      <c r="IC294" s="175" t="s">
        <v>92</v>
      </c>
      <c r="ID294" s="175" t="s">
        <v>92</v>
      </c>
      <c r="IE294" s="175" t="s">
        <v>92</v>
      </c>
      <c r="IF294" s="175" t="s">
        <v>92</v>
      </c>
      <c r="IG294" s="175" t="s">
        <v>92</v>
      </c>
      <c r="IH294" s="175" t="s">
        <v>92</v>
      </c>
      <c r="II294" s="175" t="s">
        <v>92</v>
      </c>
      <c r="IJ294" s="175" t="s">
        <v>92</v>
      </c>
      <c r="IK294" s="175" t="s">
        <v>92</v>
      </c>
      <c r="IL294" s="175" t="s">
        <v>92</v>
      </c>
      <c r="IM294" s="175" t="s">
        <v>92</v>
      </c>
      <c r="IN294" s="175" t="s">
        <v>92</v>
      </c>
      <c r="IO294" s="175" t="s">
        <v>92</v>
      </c>
      <c r="IP294" s="175" t="s">
        <v>92</v>
      </c>
      <c r="IQ294" s="175" t="s">
        <v>92</v>
      </c>
      <c r="IR294" s="175" t="s">
        <v>92</v>
      </c>
      <c r="IS294" s="175" t="s">
        <v>92</v>
      </c>
      <c r="IT294" s="175" t="s">
        <v>92</v>
      </c>
      <c r="IU294" s="175" t="s">
        <v>92</v>
      </c>
      <c r="IV294" s="175" t="s">
        <v>92</v>
      </c>
    </row>
    <row r="295" customFormat="false" ht="20.25" hidden="false" customHeight="true" outlineLevel="0" collapsed="false">
      <c r="A295" s="188"/>
      <c r="B295" s="189"/>
      <c r="C295" s="190"/>
      <c r="D295" s="190"/>
      <c r="E295" s="190"/>
      <c r="F295" s="191"/>
      <c r="G295" s="191"/>
      <c r="H295" s="191"/>
      <c r="I295" s="191"/>
      <c r="J295" s="191"/>
      <c r="K295" s="191"/>
      <c r="L295" s="191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20.25" hidden="false" customHeight="true" outlineLevel="0" collapsed="false"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</row>
    <row r="297" customFormat="false" ht="18" hidden="false" customHeight="true" outlineLevel="0" collapsed="false">
      <c r="A297" s="161" t="s">
        <v>97</v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24.75" hidden="false" customHeight="true" outlineLevel="0" collapsed="false">
      <c r="A298" s="192" t="s">
        <v>98</v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8" hidden="false" customHeight="true" outlineLevel="0" collapsed="false">
      <c r="A299" s="161" t="s">
        <v>99</v>
      </c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s="7" customFormat="true" ht="24.75" hidden="false" customHeight="true" outlineLevel="0" collapsed="false">
      <c r="A300" s="193" t="s">
        <v>100</v>
      </c>
      <c r="B300" s="6"/>
      <c r="C300" s="6"/>
      <c r="D300" s="6"/>
      <c r="E300" s="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4.1" hidden="false" customHeight="true" outlineLevel="0" collapsed="false"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s="30" customFormat="true" ht="14.1" hidden="false" customHeight="true" outlineLevel="0" collapsed="false">
      <c r="A302" s="164" t="s">
        <v>87</v>
      </c>
      <c r="B302" s="165" t="n">
        <v>0</v>
      </c>
      <c r="C302" s="166" t="n">
        <f aca="false">+B302+100</f>
        <v>100</v>
      </c>
      <c r="D302" s="166" t="n">
        <f aca="false">+C302+100</f>
        <v>200</v>
      </c>
      <c r="E302" s="166" t="n">
        <f aca="false">+D302+100</f>
        <v>300</v>
      </c>
      <c r="F302" s="166" t="n">
        <f aca="false">+E302+100</f>
        <v>400</v>
      </c>
      <c r="G302" s="166" t="n">
        <f aca="false">+F302+100</f>
        <v>500</v>
      </c>
      <c r="H302" s="166" t="n">
        <f aca="false">+G302+100</f>
        <v>600</v>
      </c>
      <c r="I302" s="166" t="n">
        <f aca="false">+H302+100</f>
        <v>700</v>
      </c>
      <c r="J302" s="166" t="n">
        <f aca="false">+I302+100</f>
        <v>800</v>
      </c>
      <c r="K302" s="166" t="n">
        <f aca="false">+J302+100</f>
        <v>900</v>
      </c>
      <c r="L302" s="166" t="n">
        <v>999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</row>
    <row r="303" s="30" customFormat="true" ht="14.1" hidden="false" customHeight="true" outlineLevel="0" collapsed="false">
      <c r="A303" s="168" t="s">
        <v>88</v>
      </c>
      <c r="B303" s="169" t="n">
        <f aca="false">+B320-1</f>
        <v>0</v>
      </c>
      <c r="C303" s="170" t="n">
        <f aca="false">+C320-1</f>
        <v>0.111111111111111</v>
      </c>
      <c r="D303" s="170" t="n">
        <f aca="false">+D320-1</f>
        <v>0.25</v>
      </c>
      <c r="E303" s="170" t="n">
        <f aca="false">+E320-1</f>
        <v>0.428571428571429</v>
      </c>
      <c r="F303" s="170" t="n">
        <f aca="false">+F320-1</f>
        <v>0.666666666666667</v>
      </c>
      <c r="G303" s="170" t="n">
        <f aca="false">+G320-1</f>
        <v>1</v>
      </c>
      <c r="H303" s="170" t="n">
        <f aca="false">+H320-1</f>
        <v>1.5</v>
      </c>
      <c r="I303" s="170" t="n">
        <f aca="false">+I320-1</f>
        <v>2.33333333333333</v>
      </c>
      <c r="J303" s="170" t="n">
        <f aca="false">+J320-1</f>
        <v>4</v>
      </c>
      <c r="K303" s="170" t="n">
        <f aca="false">+K320-1</f>
        <v>9</v>
      </c>
      <c r="L303" s="170" t="n">
        <f aca="false">+L320-1</f>
        <v>999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</row>
    <row r="304" customFormat="false" ht="20.25" hidden="false" customHeight="true" outlineLevel="0" collapsed="false">
      <c r="A304" s="171"/>
      <c r="B304" s="172"/>
      <c r="C304" s="173"/>
      <c r="D304" s="173"/>
      <c r="E304" s="173"/>
      <c r="F304" s="174"/>
      <c r="G304" s="174"/>
      <c r="H304" s="174"/>
      <c r="I304" s="174"/>
      <c r="J304" s="174"/>
      <c r="K304" s="174"/>
      <c r="L304" s="17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s="30" customFormat="true" ht="14.1" hidden="false" customHeight="true" outlineLevel="0" collapsed="false">
      <c r="A305" s="175" t="s">
        <v>76</v>
      </c>
      <c r="B305" s="176" t="n">
        <v>0.1</v>
      </c>
      <c r="C305" s="177" t="n">
        <v>0.0944444444444444</v>
      </c>
      <c r="D305" s="177" t="n">
        <v>0.0875</v>
      </c>
      <c r="E305" s="177" t="n">
        <v>0.0785714285714286</v>
      </c>
      <c r="F305" s="177" t="n">
        <v>0.0666666666666667</v>
      </c>
      <c r="G305" s="177" t="n">
        <v>0.05</v>
      </c>
      <c r="H305" s="177" t="n">
        <v>0.025</v>
      </c>
      <c r="I305" s="177" t="n">
        <v>-0.0166666666666667</v>
      </c>
      <c r="J305" s="177" t="n">
        <v>-0.1</v>
      </c>
      <c r="K305" s="177" t="n">
        <v>-0.35</v>
      </c>
      <c r="L305" s="177" t="n">
        <v>-49.8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s="30" customFormat="true" ht="14.1" hidden="false" customHeight="true" outlineLevel="0" collapsed="false">
      <c r="A306" s="175" t="s">
        <v>101</v>
      </c>
      <c r="B306" s="176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4.1" hidden="false" customHeight="true" outlineLevel="0" collapsed="false">
      <c r="A307" s="178"/>
      <c r="B307" s="179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4.1" hidden="false" customHeight="true" outlineLevel="0" collapsed="false">
      <c r="A308" s="181" t="s">
        <v>77</v>
      </c>
      <c r="B308" s="179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4.1" hidden="false" customHeight="true" outlineLevel="0" collapsed="false">
      <c r="A309" s="178"/>
      <c r="B309" s="179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s="30" customFormat="true" ht="14.1" hidden="false" customHeight="true" outlineLevel="0" collapsed="false">
      <c r="A310" s="175" t="s">
        <v>90</v>
      </c>
      <c r="B310" s="176" t="n">
        <v>0.05</v>
      </c>
      <c r="C310" s="177" t="n">
        <v>0.0425</v>
      </c>
      <c r="D310" s="177" t="n">
        <v>0.035</v>
      </c>
      <c r="E310" s="177" t="n">
        <v>0.0275</v>
      </c>
      <c r="F310" s="177" t="n">
        <v>0.02</v>
      </c>
      <c r="G310" s="177" t="n">
        <v>0.0125</v>
      </c>
      <c r="H310" s="177" t="n">
        <v>0.005</v>
      </c>
      <c r="I310" s="177" t="n">
        <v>-0.0025</v>
      </c>
      <c r="J310" s="177" t="n">
        <v>-0.01</v>
      </c>
      <c r="K310" s="177" t="n">
        <v>-0.0175</v>
      </c>
      <c r="L310" s="177" t="n">
        <v>-0.024925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s="30" customFormat="true" ht="14.1" hidden="false" customHeight="true" outlineLevel="0" collapsed="false">
      <c r="A311" s="175" t="s">
        <v>91</v>
      </c>
      <c r="B311" s="182" t="s">
        <v>92</v>
      </c>
      <c r="C311" s="183" t="s">
        <v>93</v>
      </c>
      <c r="D311" s="183" t="s">
        <v>93</v>
      </c>
      <c r="E311" s="183" t="s">
        <v>93</v>
      </c>
      <c r="F311" s="183" t="s">
        <v>93</v>
      </c>
      <c r="G311" s="183" t="s">
        <v>93</v>
      </c>
      <c r="H311" s="183" t="s">
        <v>93</v>
      </c>
      <c r="I311" s="183" t="s">
        <v>93</v>
      </c>
      <c r="J311" s="183" t="s">
        <v>93</v>
      </c>
      <c r="K311" s="183" t="s">
        <v>93</v>
      </c>
      <c r="L311" s="183" t="s">
        <v>93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175" t="s">
        <v>92</v>
      </c>
      <c r="DO311" s="175" t="s">
        <v>92</v>
      </c>
      <c r="DP311" s="175" t="s">
        <v>92</v>
      </c>
      <c r="DQ311" s="175" t="s">
        <v>92</v>
      </c>
      <c r="DR311" s="175" t="s">
        <v>92</v>
      </c>
      <c r="DS311" s="175" t="s">
        <v>92</v>
      </c>
      <c r="DT311" s="175" t="s">
        <v>92</v>
      </c>
      <c r="DU311" s="175" t="s">
        <v>92</v>
      </c>
      <c r="DV311" s="175" t="s">
        <v>92</v>
      </c>
      <c r="DW311" s="175" t="s">
        <v>92</v>
      </c>
      <c r="DX311" s="175" t="s">
        <v>92</v>
      </c>
      <c r="DY311" s="175" t="s">
        <v>92</v>
      </c>
      <c r="DZ311" s="175" t="s">
        <v>92</v>
      </c>
      <c r="EA311" s="175" t="s">
        <v>92</v>
      </c>
      <c r="EB311" s="175" t="s">
        <v>92</v>
      </c>
      <c r="EC311" s="175" t="s">
        <v>92</v>
      </c>
      <c r="ED311" s="175" t="s">
        <v>92</v>
      </c>
      <c r="EE311" s="175" t="s">
        <v>92</v>
      </c>
      <c r="EF311" s="175" t="s">
        <v>92</v>
      </c>
      <c r="EG311" s="175" t="s">
        <v>92</v>
      </c>
      <c r="EH311" s="175" t="s">
        <v>92</v>
      </c>
      <c r="EI311" s="175" t="s">
        <v>92</v>
      </c>
      <c r="EJ311" s="175" t="s">
        <v>92</v>
      </c>
      <c r="EK311" s="175" t="s">
        <v>92</v>
      </c>
      <c r="EL311" s="175" t="s">
        <v>92</v>
      </c>
      <c r="EM311" s="175" t="s">
        <v>92</v>
      </c>
      <c r="EN311" s="175" t="s">
        <v>92</v>
      </c>
      <c r="EO311" s="175" t="s">
        <v>92</v>
      </c>
      <c r="EP311" s="175" t="s">
        <v>92</v>
      </c>
      <c r="EQ311" s="175" t="s">
        <v>92</v>
      </c>
      <c r="ER311" s="175" t="s">
        <v>92</v>
      </c>
      <c r="ES311" s="175" t="s">
        <v>92</v>
      </c>
      <c r="ET311" s="175" t="s">
        <v>92</v>
      </c>
      <c r="EU311" s="175" t="s">
        <v>92</v>
      </c>
      <c r="EV311" s="175" t="s">
        <v>92</v>
      </c>
      <c r="EW311" s="175" t="s">
        <v>92</v>
      </c>
      <c r="EX311" s="175" t="s">
        <v>92</v>
      </c>
      <c r="EY311" s="175" t="s">
        <v>92</v>
      </c>
      <c r="EZ311" s="175" t="s">
        <v>92</v>
      </c>
      <c r="FA311" s="175" t="s">
        <v>92</v>
      </c>
      <c r="FB311" s="175" t="s">
        <v>92</v>
      </c>
      <c r="FC311" s="175" t="s">
        <v>92</v>
      </c>
      <c r="FD311" s="175" t="s">
        <v>92</v>
      </c>
      <c r="FE311" s="175" t="s">
        <v>92</v>
      </c>
      <c r="FF311" s="175" t="s">
        <v>92</v>
      </c>
      <c r="FG311" s="175" t="s">
        <v>92</v>
      </c>
      <c r="FH311" s="175" t="s">
        <v>92</v>
      </c>
      <c r="FI311" s="175" t="s">
        <v>92</v>
      </c>
      <c r="FJ311" s="175" t="s">
        <v>92</v>
      </c>
      <c r="FK311" s="175" t="s">
        <v>92</v>
      </c>
      <c r="FL311" s="175" t="s">
        <v>92</v>
      </c>
      <c r="FM311" s="175" t="s">
        <v>92</v>
      </c>
      <c r="FN311" s="175" t="s">
        <v>92</v>
      </c>
      <c r="FO311" s="175" t="s">
        <v>92</v>
      </c>
      <c r="FP311" s="175" t="s">
        <v>92</v>
      </c>
      <c r="FQ311" s="175" t="s">
        <v>92</v>
      </c>
      <c r="FR311" s="175" t="s">
        <v>92</v>
      </c>
      <c r="FS311" s="175" t="s">
        <v>92</v>
      </c>
      <c r="FT311" s="175" t="s">
        <v>92</v>
      </c>
      <c r="FU311" s="175" t="s">
        <v>92</v>
      </c>
      <c r="FV311" s="175" t="s">
        <v>92</v>
      </c>
      <c r="FW311" s="175" t="s">
        <v>92</v>
      </c>
      <c r="FX311" s="175" t="s">
        <v>92</v>
      </c>
      <c r="FY311" s="175" t="s">
        <v>92</v>
      </c>
      <c r="FZ311" s="175" t="s">
        <v>92</v>
      </c>
      <c r="GA311" s="175" t="s">
        <v>92</v>
      </c>
      <c r="GB311" s="175" t="s">
        <v>92</v>
      </c>
      <c r="GC311" s="175" t="s">
        <v>92</v>
      </c>
      <c r="GD311" s="175" t="s">
        <v>92</v>
      </c>
      <c r="GE311" s="175" t="s">
        <v>92</v>
      </c>
      <c r="GF311" s="175" t="s">
        <v>92</v>
      </c>
      <c r="GG311" s="175" t="s">
        <v>92</v>
      </c>
      <c r="GH311" s="175" t="s">
        <v>92</v>
      </c>
      <c r="GI311" s="175" t="s">
        <v>92</v>
      </c>
      <c r="GJ311" s="175" t="s">
        <v>92</v>
      </c>
      <c r="GK311" s="175" t="s">
        <v>92</v>
      </c>
      <c r="GL311" s="175" t="s">
        <v>92</v>
      </c>
      <c r="GM311" s="175" t="s">
        <v>92</v>
      </c>
      <c r="GN311" s="175" t="s">
        <v>92</v>
      </c>
      <c r="GO311" s="175" t="s">
        <v>92</v>
      </c>
      <c r="GP311" s="175" t="s">
        <v>92</v>
      </c>
      <c r="GQ311" s="175" t="s">
        <v>92</v>
      </c>
      <c r="GR311" s="175" t="s">
        <v>92</v>
      </c>
      <c r="GS311" s="175" t="s">
        <v>92</v>
      </c>
      <c r="GT311" s="175" t="s">
        <v>92</v>
      </c>
      <c r="GU311" s="175" t="s">
        <v>92</v>
      </c>
      <c r="GV311" s="175" t="s">
        <v>92</v>
      </c>
      <c r="GW311" s="175" t="s">
        <v>92</v>
      </c>
      <c r="GX311" s="175" t="s">
        <v>92</v>
      </c>
      <c r="GY311" s="175" t="s">
        <v>92</v>
      </c>
      <c r="GZ311" s="175" t="s">
        <v>92</v>
      </c>
      <c r="HA311" s="175" t="s">
        <v>92</v>
      </c>
      <c r="HB311" s="175" t="s">
        <v>92</v>
      </c>
      <c r="HC311" s="175" t="s">
        <v>92</v>
      </c>
      <c r="HD311" s="175" t="s">
        <v>92</v>
      </c>
      <c r="HE311" s="175" t="s">
        <v>92</v>
      </c>
      <c r="HF311" s="175" t="s">
        <v>92</v>
      </c>
      <c r="HG311" s="175" t="s">
        <v>92</v>
      </c>
      <c r="HH311" s="175" t="s">
        <v>92</v>
      </c>
      <c r="HI311" s="175" t="s">
        <v>92</v>
      </c>
      <c r="HJ311" s="175" t="s">
        <v>92</v>
      </c>
      <c r="HK311" s="175" t="s">
        <v>92</v>
      </c>
      <c r="HL311" s="175" t="s">
        <v>92</v>
      </c>
      <c r="HM311" s="175" t="s">
        <v>92</v>
      </c>
      <c r="HN311" s="175" t="s">
        <v>92</v>
      </c>
      <c r="HO311" s="175" t="s">
        <v>92</v>
      </c>
      <c r="HP311" s="175" t="s">
        <v>92</v>
      </c>
      <c r="HQ311" s="175" t="s">
        <v>92</v>
      </c>
      <c r="HR311" s="175" t="s">
        <v>92</v>
      </c>
      <c r="HS311" s="175" t="s">
        <v>92</v>
      </c>
      <c r="HT311" s="175" t="s">
        <v>92</v>
      </c>
      <c r="HU311" s="175" t="s">
        <v>92</v>
      </c>
      <c r="HV311" s="175" t="s">
        <v>92</v>
      </c>
      <c r="HW311" s="175" t="s">
        <v>92</v>
      </c>
      <c r="HX311" s="175" t="s">
        <v>92</v>
      </c>
      <c r="HY311" s="175" t="s">
        <v>92</v>
      </c>
      <c r="HZ311" s="175" t="s">
        <v>92</v>
      </c>
      <c r="IA311" s="175" t="s">
        <v>92</v>
      </c>
      <c r="IB311" s="175" t="s">
        <v>92</v>
      </c>
      <c r="IC311" s="175" t="s">
        <v>92</v>
      </c>
      <c r="ID311" s="175" t="s">
        <v>92</v>
      </c>
      <c r="IE311" s="175" t="s">
        <v>92</v>
      </c>
      <c r="IF311" s="175" t="s">
        <v>92</v>
      </c>
      <c r="IG311" s="175" t="s">
        <v>92</v>
      </c>
      <c r="IH311" s="175" t="s">
        <v>92</v>
      </c>
      <c r="II311" s="175" t="s">
        <v>92</v>
      </c>
      <c r="IJ311" s="175" t="s">
        <v>92</v>
      </c>
      <c r="IK311" s="175" t="s">
        <v>92</v>
      </c>
      <c r="IL311" s="175" t="s">
        <v>92</v>
      </c>
      <c r="IM311" s="175" t="s">
        <v>92</v>
      </c>
      <c r="IN311" s="175" t="s">
        <v>92</v>
      </c>
      <c r="IO311" s="175" t="s">
        <v>92</v>
      </c>
      <c r="IP311" s="175" t="s">
        <v>92</v>
      </c>
      <c r="IQ311" s="175" t="s">
        <v>92</v>
      </c>
      <c r="IR311" s="175" t="s">
        <v>92</v>
      </c>
      <c r="IS311" s="175" t="s">
        <v>92</v>
      </c>
      <c r="IT311" s="175" t="s">
        <v>92</v>
      </c>
      <c r="IU311" s="175" t="s">
        <v>92</v>
      </c>
      <c r="IV311" s="175" t="s">
        <v>92</v>
      </c>
    </row>
    <row r="312" s="30" customFormat="true" ht="14.1" hidden="false" customHeight="true" outlineLevel="0" collapsed="false">
      <c r="A312" s="175" t="s">
        <v>11</v>
      </c>
      <c r="B312" s="176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s="30" customFormat="true" ht="17.25" hidden="false" customHeight="true" outlineLevel="0" collapsed="false">
      <c r="A313" s="184" t="s">
        <v>79</v>
      </c>
      <c r="B313" s="176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s="30" customFormat="true" ht="17.25" hidden="false" customHeight="true" outlineLevel="0" collapsed="false">
      <c r="A314" s="184"/>
      <c r="B314" s="176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s="30" customFormat="true" ht="14.1" hidden="false" customHeight="true" outlineLevel="0" collapsed="false">
      <c r="A315" s="175" t="s">
        <v>102</v>
      </c>
      <c r="B315" s="185" t="n">
        <v>2</v>
      </c>
      <c r="C315" s="186" t="n">
        <v>2</v>
      </c>
      <c r="D315" s="186" t="n">
        <v>2</v>
      </c>
      <c r="E315" s="186" t="n">
        <v>2</v>
      </c>
      <c r="F315" s="186" t="n">
        <v>2</v>
      </c>
      <c r="G315" s="186" t="n">
        <v>2</v>
      </c>
      <c r="H315" s="186" t="n">
        <v>2</v>
      </c>
      <c r="I315" s="186" t="n">
        <v>2</v>
      </c>
      <c r="J315" s="186" t="n">
        <v>2</v>
      </c>
      <c r="K315" s="186" t="n">
        <v>2</v>
      </c>
      <c r="L315" s="186" t="n">
        <v>2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s="30" customFormat="true" ht="14.1" hidden="false" customHeight="true" outlineLevel="0" collapsed="false">
      <c r="A316" s="187" t="s">
        <v>95</v>
      </c>
      <c r="B316" s="185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s="30" customFormat="true" ht="14.1" hidden="false" customHeight="true" outlineLevel="0" collapsed="false">
      <c r="A317" s="175"/>
      <c r="B317" s="185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s="30" customFormat="true" ht="17.25" hidden="false" customHeight="true" outlineLevel="0" collapsed="false">
      <c r="A318" s="184" t="s">
        <v>79</v>
      </c>
      <c r="B318" s="176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s="30" customFormat="true" ht="14.1" hidden="false" customHeight="true" outlineLevel="0" collapsed="false">
      <c r="A319" s="175"/>
      <c r="B319" s="185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s="30" customFormat="true" ht="14.1" hidden="false" customHeight="true" outlineLevel="0" collapsed="false">
      <c r="A320" s="175" t="s">
        <v>81</v>
      </c>
      <c r="B320" s="185" t="n">
        <v>1</v>
      </c>
      <c r="C320" s="186" t="n">
        <v>1.11111111111111</v>
      </c>
      <c r="D320" s="186" t="n">
        <v>1.25</v>
      </c>
      <c r="E320" s="186" t="n">
        <v>1.42857142857143</v>
      </c>
      <c r="F320" s="186" t="n">
        <v>1.66666666666667</v>
      </c>
      <c r="G320" s="186" t="n">
        <v>2</v>
      </c>
      <c r="H320" s="186" t="n">
        <v>2.5</v>
      </c>
      <c r="I320" s="186" t="n">
        <v>3.33333333333333</v>
      </c>
      <c r="J320" s="186" t="n">
        <v>5</v>
      </c>
      <c r="K320" s="186" t="n">
        <v>10</v>
      </c>
      <c r="L320" s="186" t="n">
        <v>1000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s="30" customFormat="true" ht="14.1" hidden="false" customHeight="true" outlineLevel="0" collapsed="false">
      <c r="A321" s="175" t="s">
        <v>96</v>
      </c>
      <c r="B321" s="182" t="s">
        <v>92</v>
      </c>
      <c r="C321" s="183" t="s">
        <v>92</v>
      </c>
      <c r="D321" s="183" t="s">
        <v>92</v>
      </c>
      <c r="E321" s="183" t="s">
        <v>92</v>
      </c>
      <c r="F321" s="183" t="s">
        <v>92</v>
      </c>
      <c r="G321" s="183" t="s">
        <v>92</v>
      </c>
      <c r="H321" s="183" t="s">
        <v>92</v>
      </c>
      <c r="I321" s="183" t="s">
        <v>92</v>
      </c>
      <c r="J321" s="183" t="s">
        <v>92</v>
      </c>
      <c r="K321" s="183" t="s">
        <v>92</v>
      </c>
      <c r="L321" s="183" t="s">
        <v>92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175" t="s">
        <v>92</v>
      </c>
      <c r="DO321" s="175" t="s">
        <v>92</v>
      </c>
      <c r="DP321" s="175" t="s">
        <v>92</v>
      </c>
      <c r="DQ321" s="175" t="s">
        <v>92</v>
      </c>
      <c r="DR321" s="175" t="s">
        <v>92</v>
      </c>
      <c r="DS321" s="175" t="s">
        <v>92</v>
      </c>
      <c r="DT321" s="175" t="s">
        <v>92</v>
      </c>
      <c r="DU321" s="175" t="s">
        <v>92</v>
      </c>
      <c r="DV321" s="175" t="s">
        <v>92</v>
      </c>
      <c r="DW321" s="175" t="s">
        <v>92</v>
      </c>
      <c r="DX321" s="175" t="s">
        <v>92</v>
      </c>
      <c r="DY321" s="175" t="s">
        <v>92</v>
      </c>
      <c r="DZ321" s="175" t="s">
        <v>92</v>
      </c>
      <c r="EA321" s="175" t="s">
        <v>92</v>
      </c>
      <c r="EB321" s="175" t="s">
        <v>92</v>
      </c>
      <c r="EC321" s="175" t="s">
        <v>92</v>
      </c>
      <c r="ED321" s="175" t="s">
        <v>92</v>
      </c>
      <c r="EE321" s="175" t="s">
        <v>92</v>
      </c>
      <c r="EF321" s="175" t="s">
        <v>92</v>
      </c>
      <c r="EG321" s="175" t="s">
        <v>92</v>
      </c>
      <c r="EH321" s="175" t="s">
        <v>92</v>
      </c>
      <c r="EI321" s="175" t="s">
        <v>92</v>
      </c>
      <c r="EJ321" s="175" t="s">
        <v>92</v>
      </c>
      <c r="EK321" s="175" t="s">
        <v>92</v>
      </c>
      <c r="EL321" s="175" t="s">
        <v>92</v>
      </c>
      <c r="EM321" s="175" t="s">
        <v>92</v>
      </c>
      <c r="EN321" s="175" t="s">
        <v>92</v>
      </c>
      <c r="EO321" s="175" t="s">
        <v>92</v>
      </c>
      <c r="EP321" s="175" t="s">
        <v>92</v>
      </c>
      <c r="EQ321" s="175" t="s">
        <v>92</v>
      </c>
      <c r="ER321" s="175" t="s">
        <v>92</v>
      </c>
      <c r="ES321" s="175" t="s">
        <v>92</v>
      </c>
      <c r="ET321" s="175" t="s">
        <v>92</v>
      </c>
      <c r="EU321" s="175" t="s">
        <v>92</v>
      </c>
      <c r="EV321" s="175" t="s">
        <v>92</v>
      </c>
      <c r="EW321" s="175" t="s">
        <v>92</v>
      </c>
      <c r="EX321" s="175" t="s">
        <v>92</v>
      </c>
      <c r="EY321" s="175" t="s">
        <v>92</v>
      </c>
      <c r="EZ321" s="175" t="s">
        <v>92</v>
      </c>
      <c r="FA321" s="175" t="s">
        <v>92</v>
      </c>
      <c r="FB321" s="175" t="s">
        <v>92</v>
      </c>
      <c r="FC321" s="175" t="s">
        <v>92</v>
      </c>
      <c r="FD321" s="175" t="s">
        <v>92</v>
      </c>
      <c r="FE321" s="175" t="s">
        <v>92</v>
      </c>
      <c r="FF321" s="175" t="s">
        <v>92</v>
      </c>
      <c r="FG321" s="175" t="s">
        <v>92</v>
      </c>
      <c r="FH321" s="175" t="s">
        <v>92</v>
      </c>
      <c r="FI321" s="175" t="s">
        <v>92</v>
      </c>
      <c r="FJ321" s="175" t="s">
        <v>92</v>
      </c>
      <c r="FK321" s="175" t="s">
        <v>92</v>
      </c>
      <c r="FL321" s="175" t="s">
        <v>92</v>
      </c>
      <c r="FM321" s="175" t="s">
        <v>92</v>
      </c>
      <c r="FN321" s="175" t="s">
        <v>92</v>
      </c>
      <c r="FO321" s="175" t="s">
        <v>92</v>
      </c>
      <c r="FP321" s="175" t="s">
        <v>92</v>
      </c>
      <c r="FQ321" s="175" t="s">
        <v>92</v>
      </c>
      <c r="FR321" s="175" t="s">
        <v>92</v>
      </c>
      <c r="FS321" s="175" t="s">
        <v>92</v>
      </c>
      <c r="FT321" s="175" t="s">
        <v>92</v>
      </c>
      <c r="FU321" s="175" t="s">
        <v>92</v>
      </c>
      <c r="FV321" s="175" t="s">
        <v>92</v>
      </c>
      <c r="FW321" s="175" t="s">
        <v>92</v>
      </c>
      <c r="FX321" s="175" t="s">
        <v>92</v>
      </c>
      <c r="FY321" s="175" t="s">
        <v>92</v>
      </c>
      <c r="FZ321" s="175" t="s">
        <v>92</v>
      </c>
      <c r="GA321" s="175" t="s">
        <v>92</v>
      </c>
      <c r="GB321" s="175" t="s">
        <v>92</v>
      </c>
      <c r="GC321" s="175" t="s">
        <v>92</v>
      </c>
      <c r="GD321" s="175" t="s">
        <v>92</v>
      </c>
      <c r="GE321" s="175" t="s">
        <v>92</v>
      </c>
      <c r="GF321" s="175" t="s">
        <v>92</v>
      </c>
      <c r="GG321" s="175" t="s">
        <v>92</v>
      </c>
      <c r="GH321" s="175" t="s">
        <v>92</v>
      </c>
      <c r="GI321" s="175" t="s">
        <v>92</v>
      </c>
      <c r="GJ321" s="175" t="s">
        <v>92</v>
      </c>
      <c r="GK321" s="175" t="s">
        <v>92</v>
      </c>
      <c r="GL321" s="175" t="s">
        <v>92</v>
      </c>
      <c r="GM321" s="175" t="s">
        <v>92</v>
      </c>
      <c r="GN321" s="175" t="s">
        <v>92</v>
      </c>
      <c r="GO321" s="175" t="s">
        <v>92</v>
      </c>
      <c r="GP321" s="175" t="s">
        <v>92</v>
      </c>
      <c r="GQ321" s="175" t="s">
        <v>92</v>
      </c>
      <c r="GR321" s="175" t="s">
        <v>92</v>
      </c>
      <c r="GS321" s="175" t="s">
        <v>92</v>
      </c>
      <c r="GT321" s="175" t="s">
        <v>92</v>
      </c>
      <c r="GU321" s="175" t="s">
        <v>92</v>
      </c>
      <c r="GV321" s="175" t="s">
        <v>92</v>
      </c>
      <c r="GW321" s="175" t="s">
        <v>92</v>
      </c>
      <c r="GX321" s="175" t="s">
        <v>92</v>
      </c>
      <c r="GY321" s="175" t="s">
        <v>92</v>
      </c>
      <c r="GZ321" s="175" t="s">
        <v>92</v>
      </c>
      <c r="HA321" s="175" t="s">
        <v>92</v>
      </c>
      <c r="HB321" s="175" t="s">
        <v>92</v>
      </c>
      <c r="HC321" s="175" t="s">
        <v>92</v>
      </c>
      <c r="HD321" s="175" t="s">
        <v>92</v>
      </c>
      <c r="HE321" s="175" t="s">
        <v>92</v>
      </c>
      <c r="HF321" s="175" t="s">
        <v>92</v>
      </c>
      <c r="HG321" s="175" t="s">
        <v>92</v>
      </c>
      <c r="HH321" s="175" t="s">
        <v>92</v>
      </c>
      <c r="HI321" s="175" t="s">
        <v>92</v>
      </c>
      <c r="HJ321" s="175" t="s">
        <v>92</v>
      </c>
      <c r="HK321" s="175" t="s">
        <v>92</v>
      </c>
      <c r="HL321" s="175" t="s">
        <v>92</v>
      </c>
      <c r="HM321" s="175" t="s">
        <v>92</v>
      </c>
      <c r="HN321" s="175" t="s">
        <v>92</v>
      </c>
      <c r="HO321" s="175" t="s">
        <v>92</v>
      </c>
      <c r="HP321" s="175" t="s">
        <v>92</v>
      </c>
      <c r="HQ321" s="175" t="s">
        <v>92</v>
      </c>
      <c r="HR321" s="175" t="s">
        <v>92</v>
      </c>
      <c r="HS321" s="175" t="s">
        <v>92</v>
      </c>
      <c r="HT321" s="175" t="s">
        <v>92</v>
      </c>
      <c r="HU321" s="175" t="s">
        <v>92</v>
      </c>
      <c r="HV321" s="175" t="s">
        <v>92</v>
      </c>
      <c r="HW321" s="175" t="s">
        <v>92</v>
      </c>
      <c r="HX321" s="175" t="s">
        <v>92</v>
      </c>
      <c r="HY321" s="175" t="s">
        <v>92</v>
      </c>
      <c r="HZ321" s="175" t="s">
        <v>92</v>
      </c>
      <c r="IA321" s="175" t="s">
        <v>92</v>
      </c>
      <c r="IB321" s="175" t="s">
        <v>92</v>
      </c>
      <c r="IC321" s="175" t="s">
        <v>92</v>
      </c>
      <c r="ID321" s="175" t="s">
        <v>92</v>
      </c>
      <c r="IE321" s="175" t="s">
        <v>92</v>
      </c>
      <c r="IF321" s="175" t="s">
        <v>92</v>
      </c>
      <c r="IG321" s="175" t="s">
        <v>92</v>
      </c>
      <c r="IH321" s="175" t="s">
        <v>92</v>
      </c>
      <c r="II321" s="175" t="s">
        <v>92</v>
      </c>
      <c r="IJ321" s="175" t="s">
        <v>92</v>
      </c>
      <c r="IK321" s="175" t="s">
        <v>92</v>
      </c>
      <c r="IL321" s="175" t="s">
        <v>92</v>
      </c>
      <c r="IM321" s="175" t="s">
        <v>92</v>
      </c>
      <c r="IN321" s="175" t="s">
        <v>92</v>
      </c>
      <c r="IO321" s="175" t="s">
        <v>92</v>
      </c>
      <c r="IP321" s="175" t="s">
        <v>92</v>
      </c>
      <c r="IQ321" s="175" t="s">
        <v>92</v>
      </c>
      <c r="IR321" s="175" t="s">
        <v>92</v>
      </c>
      <c r="IS321" s="175" t="s">
        <v>92</v>
      </c>
      <c r="IT321" s="175" t="s">
        <v>92</v>
      </c>
      <c r="IU321" s="175" t="s">
        <v>92</v>
      </c>
      <c r="IV321" s="175" t="s">
        <v>92</v>
      </c>
    </row>
    <row r="322" customFormat="false" ht="20.25" hidden="false" customHeight="true" outlineLevel="0" collapsed="false">
      <c r="A322" s="188"/>
      <c r="B322" s="189"/>
      <c r="C322" s="190"/>
      <c r="D322" s="190"/>
      <c r="E322" s="190"/>
      <c r="F322" s="191"/>
      <c r="G322" s="191"/>
      <c r="H322" s="191"/>
      <c r="I322" s="191"/>
      <c r="J322" s="191"/>
      <c r="K322" s="191"/>
      <c r="L322" s="19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20.25" hidden="false" customHeight="true" outlineLevel="0" collapsed="false"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s="97" customFormat="true" ht="20.25" hidden="false" customHeight="true" outlineLevel="0" collapsed="false">
      <c r="A324" s="194" t="s">
        <v>103</v>
      </c>
      <c r="B324" s="95"/>
      <c r="C324" s="95"/>
      <c r="D324" s="95"/>
      <c r="E324" s="95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</row>
    <row r="325" s="197" customFormat="true" ht="14.1" hidden="false" customHeight="true" outlineLevel="0" collapsed="false">
      <c r="A325" s="98" t="s">
        <v>87</v>
      </c>
      <c r="B325" s="195" t="n">
        <f aca="false">+B275</f>
        <v>0</v>
      </c>
      <c r="C325" s="195" t="n">
        <f aca="false">+C275</f>
        <v>100</v>
      </c>
      <c r="D325" s="195" t="n">
        <f aca="false">+D275</f>
        <v>200</v>
      </c>
      <c r="E325" s="195" t="n">
        <f aca="false">+E275</f>
        <v>300</v>
      </c>
      <c r="F325" s="195" t="n">
        <f aca="false">+F275</f>
        <v>400</v>
      </c>
      <c r="G325" s="195" t="n">
        <f aca="false">+G275</f>
        <v>500</v>
      </c>
      <c r="H325" s="195" t="n">
        <f aca="false">+H275</f>
        <v>600</v>
      </c>
      <c r="I325" s="195" t="n">
        <f aca="false">+I275</f>
        <v>700</v>
      </c>
      <c r="J325" s="195" t="n">
        <f aca="false">+J275</f>
        <v>800</v>
      </c>
      <c r="K325" s="195" t="n">
        <f aca="false">+K275</f>
        <v>900</v>
      </c>
      <c r="L325" s="195" t="n">
        <f aca="false">+L275</f>
        <v>999</v>
      </c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</row>
    <row r="326" s="197" customFormat="true" ht="14.1" hidden="false" customHeight="true" outlineLevel="0" collapsed="false">
      <c r="A326" s="98" t="s">
        <v>88</v>
      </c>
      <c r="B326" s="198" t="n">
        <f aca="false">+B276</f>
        <v>0</v>
      </c>
      <c r="C326" s="198" t="n">
        <f aca="false">+C276</f>
        <v>0.111111111111111</v>
      </c>
      <c r="D326" s="198" t="n">
        <f aca="false">+D276</f>
        <v>0.25</v>
      </c>
      <c r="E326" s="198" t="n">
        <f aca="false">+E276</f>
        <v>0.428571428571429</v>
      </c>
      <c r="F326" s="198" t="n">
        <f aca="false">+F276</f>
        <v>0.666666666666667</v>
      </c>
      <c r="G326" s="198" t="n">
        <f aca="false">+G276</f>
        <v>1</v>
      </c>
      <c r="H326" s="198" t="n">
        <f aca="false">+H276</f>
        <v>1.5</v>
      </c>
      <c r="I326" s="198" t="n">
        <f aca="false">+I276</f>
        <v>2.33333333333333</v>
      </c>
      <c r="J326" s="198" t="n">
        <f aca="false">+J276</f>
        <v>4</v>
      </c>
      <c r="K326" s="198" t="n">
        <f aca="false">+K276</f>
        <v>9</v>
      </c>
      <c r="L326" s="198" t="n">
        <f aca="false">+L276</f>
        <v>999</v>
      </c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</row>
    <row r="327" s="97" customFormat="true" ht="20.25" hidden="false" customHeight="true" outlineLevel="0" collapsed="false">
      <c r="A327" s="124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</row>
    <row r="328" s="197" customFormat="true" ht="14.1" hidden="false" customHeight="true" outlineLevel="0" collapsed="false">
      <c r="A328" s="98" t="s">
        <v>87</v>
      </c>
      <c r="B328" s="195" t="n">
        <f aca="false">+B325</f>
        <v>0</v>
      </c>
      <c r="C328" s="195" t="n">
        <f aca="false">+C325</f>
        <v>100</v>
      </c>
      <c r="D328" s="195" t="n">
        <f aca="false">+D325</f>
        <v>200</v>
      </c>
      <c r="E328" s="195" t="n">
        <f aca="false">+E325</f>
        <v>300</v>
      </c>
      <c r="F328" s="195" t="n">
        <f aca="false">+F325</f>
        <v>400</v>
      </c>
      <c r="G328" s="195" t="n">
        <f aca="false">+G325</f>
        <v>500</v>
      </c>
      <c r="H328" s="195" t="n">
        <f aca="false">+H325</f>
        <v>600</v>
      </c>
      <c r="I328" s="195" t="n">
        <f aca="false">+I325</f>
        <v>700</v>
      </c>
      <c r="J328" s="195" t="n">
        <f aca="false">+J325</f>
        <v>800</v>
      </c>
      <c r="K328" s="195" t="n">
        <f aca="false">+K325</f>
        <v>900</v>
      </c>
      <c r="L328" s="195" t="n">
        <f aca="false">+L325</f>
        <v>999</v>
      </c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</row>
    <row r="329" s="197" customFormat="true" ht="14.1" hidden="false" customHeight="true" outlineLevel="0" collapsed="false">
      <c r="A329" s="98" t="s">
        <v>76</v>
      </c>
      <c r="B329" s="199" t="n">
        <f aca="false">+B278</f>
        <v>0.1</v>
      </c>
      <c r="C329" s="199" t="n">
        <f aca="false">+C278</f>
        <v>0.105555555555556</v>
      </c>
      <c r="D329" s="199" t="n">
        <f aca="false">+D278</f>
        <v>0.1125</v>
      </c>
      <c r="E329" s="199" t="n">
        <f aca="false">+E278</f>
        <v>0.121428571428571</v>
      </c>
      <c r="F329" s="199" t="n">
        <f aca="false">+F278</f>
        <v>0.133333333333333</v>
      </c>
      <c r="G329" s="199" t="n">
        <f aca="false">+G278</f>
        <v>0.15</v>
      </c>
      <c r="H329" s="199" t="n">
        <f aca="false">+H278</f>
        <v>0.175</v>
      </c>
      <c r="I329" s="199" t="n">
        <f aca="false">+I278</f>
        <v>0.216666666666667</v>
      </c>
      <c r="J329" s="199" t="n">
        <f aca="false">+J278</f>
        <v>0.3</v>
      </c>
      <c r="K329" s="199" t="n">
        <f aca="false">+K278</f>
        <v>0.55</v>
      </c>
      <c r="L329" s="199" t="n">
        <f aca="false">+L278</f>
        <v>50.05</v>
      </c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</row>
    <row r="330" s="197" customFormat="true" ht="14.1" hidden="false" customHeight="true" outlineLevel="0" collapsed="false">
      <c r="A330" s="98" t="s">
        <v>104</v>
      </c>
      <c r="B330" s="199" t="n">
        <f aca="false">+B283</f>
        <v>0.05</v>
      </c>
      <c r="C330" s="199" t="n">
        <f aca="false">+C283</f>
        <v>0.0475</v>
      </c>
      <c r="D330" s="199" t="n">
        <f aca="false">+D283</f>
        <v>0.045</v>
      </c>
      <c r="E330" s="199" t="n">
        <f aca="false">+E283</f>
        <v>0.0425</v>
      </c>
      <c r="F330" s="199" t="n">
        <f aca="false">+F283</f>
        <v>0.04</v>
      </c>
      <c r="G330" s="199" t="n">
        <f aca="false">+G283</f>
        <v>0.0375</v>
      </c>
      <c r="H330" s="199" t="n">
        <f aca="false">+H283</f>
        <v>0.035</v>
      </c>
      <c r="I330" s="199" t="n">
        <f aca="false">+I283</f>
        <v>0.0325</v>
      </c>
      <c r="J330" s="199" t="n">
        <f aca="false">+J283</f>
        <v>0.03</v>
      </c>
      <c r="K330" s="199" t="n">
        <f aca="false">+K283</f>
        <v>0.0275</v>
      </c>
      <c r="L330" s="199" t="n">
        <f aca="false">+L283</f>
        <v>0.025025</v>
      </c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</row>
    <row r="331" s="97" customFormat="true" ht="20.25" hidden="false" customHeight="true" outlineLevel="0" collapsed="false">
      <c r="A331" s="124" t="s">
        <v>105</v>
      </c>
      <c r="B331" s="200" t="n">
        <v>0.1</v>
      </c>
      <c r="C331" s="200" t="n">
        <v>0.1</v>
      </c>
      <c r="D331" s="200" t="n">
        <v>0.1</v>
      </c>
      <c r="E331" s="200" t="n">
        <v>0.1</v>
      </c>
      <c r="F331" s="200" t="n">
        <v>0.1</v>
      </c>
      <c r="G331" s="200" t="n">
        <v>0.1</v>
      </c>
      <c r="H331" s="200" t="n">
        <v>0.1</v>
      </c>
      <c r="I331" s="200" t="n">
        <v>0.1</v>
      </c>
      <c r="J331" s="200" t="n">
        <v>0.1</v>
      </c>
      <c r="K331" s="200" t="n">
        <v>0.1</v>
      </c>
      <c r="L331" s="200" t="n">
        <v>0.1</v>
      </c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</row>
    <row r="332" s="97" customFormat="true" ht="20.25" hidden="false" customHeight="true" outlineLevel="0" collapsed="false">
      <c r="A332" s="194" t="s">
        <v>106</v>
      </c>
      <c r="B332" s="95"/>
      <c r="C332" s="95"/>
      <c r="D332" s="95"/>
      <c r="E332" s="95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</row>
    <row r="333" s="197" customFormat="true" ht="14.1" hidden="false" customHeight="true" outlineLevel="0" collapsed="false">
      <c r="A333" s="98" t="s">
        <v>87</v>
      </c>
      <c r="B333" s="195" t="n">
        <f aca="false">+B302</f>
        <v>0</v>
      </c>
      <c r="C333" s="195" t="n">
        <f aca="false">+C302</f>
        <v>100</v>
      </c>
      <c r="D333" s="195" t="n">
        <f aca="false">+D302</f>
        <v>200</v>
      </c>
      <c r="E333" s="195" t="n">
        <f aca="false">+E302</f>
        <v>300</v>
      </c>
      <c r="F333" s="195" t="n">
        <f aca="false">+F302</f>
        <v>400</v>
      </c>
      <c r="G333" s="195" t="n">
        <f aca="false">+G302</f>
        <v>500</v>
      </c>
      <c r="H333" s="195" t="n">
        <f aca="false">+H302</f>
        <v>600</v>
      </c>
      <c r="I333" s="195" t="n">
        <f aca="false">+I302</f>
        <v>700</v>
      </c>
      <c r="J333" s="195" t="n">
        <f aca="false">+J302</f>
        <v>800</v>
      </c>
      <c r="K333" s="195" t="n">
        <f aca="false">+K302</f>
        <v>900</v>
      </c>
      <c r="L333" s="195" t="n">
        <f aca="false">+L302</f>
        <v>999</v>
      </c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</row>
    <row r="334" s="197" customFormat="true" ht="14.1" hidden="false" customHeight="true" outlineLevel="0" collapsed="false">
      <c r="A334" s="98" t="s">
        <v>88</v>
      </c>
      <c r="B334" s="198" t="n">
        <f aca="false">+B303</f>
        <v>0</v>
      </c>
      <c r="C334" s="198" t="n">
        <f aca="false">+C303</f>
        <v>0.111111111111111</v>
      </c>
      <c r="D334" s="198" t="n">
        <f aca="false">+D303</f>
        <v>0.25</v>
      </c>
      <c r="E334" s="198" t="n">
        <f aca="false">+E303</f>
        <v>0.428571428571429</v>
      </c>
      <c r="F334" s="198" t="n">
        <f aca="false">+F303</f>
        <v>0.666666666666667</v>
      </c>
      <c r="G334" s="198" t="n">
        <f aca="false">+G303</f>
        <v>1</v>
      </c>
      <c r="H334" s="198" t="n">
        <f aca="false">+H303</f>
        <v>1.5</v>
      </c>
      <c r="I334" s="198" t="n">
        <f aca="false">+I303</f>
        <v>2.33333333333333</v>
      </c>
      <c r="J334" s="198" t="n">
        <f aca="false">+J303</f>
        <v>4</v>
      </c>
      <c r="K334" s="198" t="n">
        <f aca="false">+K303</f>
        <v>9</v>
      </c>
      <c r="L334" s="198" t="n">
        <f aca="false">+L303</f>
        <v>999</v>
      </c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</row>
    <row r="335" s="97" customFormat="true" ht="20.25" hidden="false" customHeight="true" outlineLevel="0" collapsed="false">
      <c r="A335" s="124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</row>
    <row r="336" s="197" customFormat="true" ht="14.1" hidden="false" customHeight="true" outlineLevel="0" collapsed="false">
      <c r="A336" s="98" t="s">
        <v>87</v>
      </c>
      <c r="B336" s="195" t="n">
        <f aca="false">+B302</f>
        <v>0</v>
      </c>
      <c r="C336" s="195" t="n">
        <f aca="false">+C302</f>
        <v>100</v>
      </c>
      <c r="D336" s="195" t="n">
        <f aca="false">+D302</f>
        <v>200</v>
      </c>
      <c r="E336" s="195" t="n">
        <f aca="false">+E302</f>
        <v>300</v>
      </c>
      <c r="F336" s="195" t="n">
        <f aca="false">+F302</f>
        <v>400</v>
      </c>
      <c r="G336" s="195" t="n">
        <f aca="false">+G302</f>
        <v>500</v>
      </c>
      <c r="H336" s="195" t="n">
        <f aca="false">+H302</f>
        <v>600</v>
      </c>
      <c r="I336" s="195" t="n">
        <f aca="false">+I302</f>
        <v>700</v>
      </c>
      <c r="J336" s="195" t="n">
        <f aca="false">+J302</f>
        <v>800</v>
      </c>
      <c r="K336" s="195" t="n">
        <f aca="false">+K302</f>
        <v>900</v>
      </c>
      <c r="L336" s="195" t="n">
        <f aca="false">+L302</f>
        <v>999</v>
      </c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</row>
    <row r="337" s="197" customFormat="true" ht="14.1" hidden="false" customHeight="true" outlineLevel="0" collapsed="false">
      <c r="A337" s="98" t="s">
        <v>76</v>
      </c>
      <c r="B337" s="199" t="n">
        <f aca="false">+B305</f>
        <v>0.1</v>
      </c>
      <c r="C337" s="199" t="n">
        <f aca="false">+C305</f>
        <v>0.0944444444444444</v>
      </c>
      <c r="D337" s="199" t="n">
        <f aca="false">+D305</f>
        <v>0.0875</v>
      </c>
      <c r="E337" s="199" t="n">
        <f aca="false">+E305</f>
        <v>0.0785714285714286</v>
      </c>
      <c r="F337" s="199" t="n">
        <f aca="false">+F305</f>
        <v>0.0666666666666667</v>
      </c>
      <c r="G337" s="199" t="n">
        <f aca="false">+G305</f>
        <v>0.05</v>
      </c>
      <c r="H337" s="199" t="n">
        <f aca="false">+H305</f>
        <v>0.025</v>
      </c>
      <c r="I337" s="199" t="n">
        <f aca="false">+I305</f>
        <v>-0.0166666666666667</v>
      </c>
      <c r="J337" s="199" t="n">
        <f aca="false">+J305</f>
        <v>-0.1</v>
      </c>
      <c r="K337" s="199" t="n">
        <f aca="false">+K305</f>
        <v>-0.35</v>
      </c>
      <c r="L337" s="199" t="n">
        <f aca="false">+L305</f>
        <v>-49.85</v>
      </c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</row>
    <row r="338" s="197" customFormat="true" ht="14.1" hidden="false" customHeight="true" outlineLevel="0" collapsed="false">
      <c r="A338" s="98"/>
      <c r="B338" s="19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</row>
    <row r="339" s="197" customFormat="true" ht="14.1" hidden="false" customHeight="true" outlineLevel="0" collapsed="false">
      <c r="A339" s="98"/>
      <c r="B339" s="199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</row>
    <row r="340" s="197" customFormat="true" ht="14.1" hidden="false" customHeight="true" outlineLevel="0" collapsed="false">
      <c r="A340" s="98"/>
      <c r="B340" s="199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</row>
    <row r="341" s="197" customFormat="true" ht="14.1" hidden="false" customHeight="true" outlineLevel="0" collapsed="false">
      <c r="A341" s="98"/>
      <c r="B341" s="199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</row>
    <row r="342" s="197" customFormat="true" ht="14.1" hidden="false" customHeight="true" outlineLevel="0" collapsed="false">
      <c r="A342" s="98"/>
      <c r="B342" s="19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</row>
    <row r="343" s="197" customFormat="true" ht="14.1" hidden="false" customHeight="true" outlineLevel="0" collapsed="false">
      <c r="A343" s="98"/>
      <c r="B343" s="199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</row>
    <row r="344" s="197" customFormat="true" ht="14.1" hidden="false" customHeight="true" outlineLevel="0" collapsed="false">
      <c r="A344" s="98"/>
      <c r="B344" s="19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</row>
    <row r="345" s="197" customFormat="true" ht="14.1" hidden="false" customHeight="true" outlineLevel="0" collapsed="false">
      <c r="A345" s="98"/>
      <c r="B345" s="19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</row>
    <row r="346" s="197" customFormat="true" ht="14.1" hidden="false" customHeight="true" outlineLevel="0" collapsed="false">
      <c r="A346" s="98"/>
      <c r="B346" s="199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</row>
    <row r="347" s="197" customFormat="true" ht="14.1" hidden="false" customHeight="true" outlineLevel="0" collapsed="false">
      <c r="A347" s="98"/>
      <c r="B347" s="199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</row>
    <row r="348" s="197" customFormat="true" ht="14.1" hidden="false" customHeight="true" outlineLevel="0" collapsed="false">
      <c r="A348" s="98"/>
      <c r="B348" s="199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</row>
    <row r="349" s="197" customFormat="true" ht="14.1" hidden="false" customHeight="true" outlineLevel="0" collapsed="false">
      <c r="A349" s="98"/>
      <c r="B349" s="19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</row>
    <row r="350" s="197" customFormat="true" ht="14.1" hidden="false" customHeight="true" outlineLevel="0" collapsed="false">
      <c r="A350" s="98"/>
      <c r="B350" s="199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</row>
    <row r="351" s="197" customFormat="true" ht="14.1" hidden="false" customHeight="true" outlineLevel="0" collapsed="false">
      <c r="A351" s="98"/>
      <c r="B351" s="199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</row>
    <row r="352" s="97" customFormat="true" ht="20.25" hidden="false" customHeight="true" outlineLevel="0" collapsed="false">
      <c r="A352" s="124" t="s">
        <v>105</v>
      </c>
      <c r="B352" s="200" t="n">
        <v>0.1</v>
      </c>
      <c r="C352" s="200" t="n">
        <v>0.1</v>
      </c>
      <c r="D352" s="200" t="n">
        <v>0.1</v>
      </c>
      <c r="E352" s="200" t="n">
        <v>0.1</v>
      </c>
      <c r="F352" s="200" t="n">
        <v>0.1</v>
      </c>
      <c r="G352" s="200" t="n">
        <v>0.1</v>
      </c>
      <c r="H352" s="200" t="n">
        <v>0.1</v>
      </c>
      <c r="I352" s="200" t="n">
        <v>0.1</v>
      </c>
      <c r="J352" s="200" t="n">
        <v>0.1</v>
      </c>
      <c r="K352" s="200" t="n">
        <v>0.1</v>
      </c>
      <c r="L352" s="200" t="n">
        <v>0.1</v>
      </c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</row>
    <row r="353" s="97" customFormat="true" ht="20.25" hidden="false" customHeight="true" outlineLevel="0" collapsed="false">
      <c r="A353" s="124"/>
      <c r="B353" s="95"/>
      <c r="C353" s="95"/>
      <c r="D353" s="95"/>
      <c r="E353" s="95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</row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78" s="7" customFormat="true" ht="24.75" hidden="false" customHeight="true" outlineLevel="0" collapsed="false">
      <c r="A378" s="4" t="s">
        <v>82</v>
      </c>
      <c r="B378" s="5"/>
      <c r="C378" s="6"/>
      <c r="D378" s="6"/>
      <c r="E378" s="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</row>
    <row r="379" s="7" customFormat="true" ht="24.75" hidden="false" customHeight="true" outlineLevel="0" collapsed="false">
      <c r="A379" s="4" t="s">
        <v>107</v>
      </c>
      <c r="B379" s="5"/>
      <c r="C379" s="6"/>
      <c r="D379" s="6"/>
      <c r="E379" s="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</row>
    <row r="380" customFormat="false" ht="14.1" hidden="false" customHeight="true" outlineLevel="0" collapsed="false"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</row>
    <row r="381" customFormat="false" ht="18" hidden="false" customHeight="true" outlineLevel="0" collapsed="false">
      <c r="A381" s="161" t="s">
        <v>108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</row>
    <row r="382" customFormat="false" ht="20.25" hidden="false" customHeight="true" outlineLevel="0" collapsed="false"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</row>
    <row r="383" s="30" customFormat="true" ht="14.1" hidden="false" customHeight="true" outlineLevel="0" collapsed="false">
      <c r="A383" s="164" t="s">
        <v>109</v>
      </c>
      <c r="B383" s="201" t="n">
        <v>0</v>
      </c>
      <c r="C383" s="202" t="n">
        <f aca="false">+B383+0.05</f>
        <v>0.05</v>
      </c>
      <c r="D383" s="202" t="n">
        <f aca="false">+C383+0.05</f>
        <v>0.1</v>
      </c>
      <c r="E383" s="202" t="n">
        <f aca="false">+D383+0.05</f>
        <v>0.15</v>
      </c>
      <c r="F383" s="202" t="n">
        <f aca="false">+E383+0.05</f>
        <v>0.2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</row>
    <row r="384" customFormat="false" ht="20.25" hidden="false" customHeight="true" outlineLevel="0" collapsed="false">
      <c r="A384" s="171"/>
      <c r="B384" s="172"/>
      <c r="C384" s="173"/>
      <c r="D384" s="173"/>
      <c r="E384" s="173"/>
      <c r="F384" s="17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s="30" customFormat="true" ht="14.1" hidden="false" customHeight="true" outlineLevel="0" collapsed="false">
      <c r="A385" s="175" t="s">
        <v>76</v>
      </c>
      <c r="B385" s="176" t="n">
        <v>0.142857142857143</v>
      </c>
      <c r="C385" s="177" t="n">
        <v>0.121428571428571</v>
      </c>
      <c r="D385" s="177" t="n">
        <v>0.1</v>
      </c>
      <c r="E385" s="177" t="n">
        <v>0.0785714285714286</v>
      </c>
      <c r="F385" s="177" t="n">
        <v>0.0571428571428571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s="30" customFormat="true" ht="14.1" hidden="false" customHeight="true" outlineLevel="0" collapsed="false">
      <c r="A386" s="175" t="s">
        <v>110</v>
      </c>
      <c r="B386" s="176"/>
      <c r="C386" s="177"/>
      <c r="D386" s="177"/>
      <c r="E386" s="177"/>
      <c r="F386" s="177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4.1" hidden="false" customHeight="true" outlineLevel="0" collapsed="false">
      <c r="A387" s="178"/>
      <c r="B387" s="179"/>
      <c r="C387" s="180"/>
      <c r="D387" s="180"/>
      <c r="E387" s="180"/>
      <c r="F387" s="18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4.1" hidden="false" customHeight="true" outlineLevel="0" collapsed="false">
      <c r="A388" s="181" t="s">
        <v>77</v>
      </c>
      <c r="B388" s="179"/>
      <c r="C388" s="180"/>
      <c r="D388" s="180"/>
      <c r="E388" s="180"/>
      <c r="F388" s="18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4.1" hidden="false" customHeight="true" outlineLevel="0" collapsed="false">
      <c r="A389" s="178"/>
      <c r="B389" s="179"/>
      <c r="C389" s="180"/>
      <c r="D389" s="180"/>
      <c r="E389" s="180"/>
      <c r="F389" s="18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s="30" customFormat="true" ht="14.1" hidden="false" customHeight="true" outlineLevel="0" collapsed="false">
      <c r="A390" s="175" t="s">
        <v>90</v>
      </c>
      <c r="B390" s="176" t="n">
        <v>0.05</v>
      </c>
      <c r="C390" s="177" t="n">
        <v>0.0425</v>
      </c>
      <c r="D390" s="177" t="n">
        <v>0.035</v>
      </c>
      <c r="E390" s="177" t="n">
        <v>0.0275</v>
      </c>
      <c r="F390" s="177" t="n">
        <v>0.02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s="30" customFormat="true" ht="14.1" hidden="false" customHeight="true" outlineLevel="0" collapsed="false">
      <c r="A391" s="175" t="s">
        <v>111</v>
      </c>
      <c r="B391" s="182" t="s">
        <v>92</v>
      </c>
      <c r="C391" s="183" t="s">
        <v>93</v>
      </c>
      <c r="D391" s="183" t="s">
        <v>93</v>
      </c>
      <c r="E391" s="183" t="s">
        <v>93</v>
      </c>
      <c r="F391" s="183" t="s">
        <v>93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175" t="s">
        <v>92</v>
      </c>
      <c r="DO391" s="175" t="s">
        <v>92</v>
      </c>
      <c r="DP391" s="175" t="s">
        <v>92</v>
      </c>
      <c r="DQ391" s="175" t="s">
        <v>92</v>
      </c>
      <c r="DR391" s="175" t="s">
        <v>92</v>
      </c>
      <c r="DS391" s="175" t="s">
        <v>92</v>
      </c>
      <c r="DT391" s="175" t="s">
        <v>92</v>
      </c>
      <c r="DU391" s="175" t="s">
        <v>92</v>
      </c>
      <c r="DV391" s="175" t="s">
        <v>92</v>
      </c>
      <c r="DW391" s="175" t="s">
        <v>92</v>
      </c>
      <c r="DX391" s="175" t="s">
        <v>92</v>
      </c>
      <c r="DY391" s="175" t="s">
        <v>92</v>
      </c>
      <c r="DZ391" s="175" t="s">
        <v>92</v>
      </c>
      <c r="EA391" s="175" t="s">
        <v>92</v>
      </c>
      <c r="EB391" s="175" t="s">
        <v>92</v>
      </c>
      <c r="EC391" s="175" t="s">
        <v>92</v>
      </c>
      <c r="ED391" s="175" t="s">
        <v>92</v>
      </c>
      <c r="EE391" s="175" t="s">
        <v>92</v>
      </c>
      <c r="EF391" s="175" t="s">
        <v>92</v>
      </c>
      <c r="EG391" s="175" t="s">
        <v>92</v>
      </c>
      <c r="EH391" s="175" t="s">
        <v>92</v>
      </c>
      <c r="EI391" s="175" t="s">
        <v>92</v>
      </c>
      <c r="EJ391" s="175" t="s">
        <v>92</v>
      </c>
      <c r="EK391" s="175" t="s">
        <v>92</v>
      </c>
      <c r="EL391" s="175" t="s">
        <v>92</v>
      </c>
      <c r="EM391" s="175" t="s">
        <v>92</v>
      </c>
      <c r="EN391" s="175" t="s">
        <v>92</v>
      </c>
      <c r="EO391" s="175" t="s">
        <v>92</v>
      </c>
      <c r="EP391" s="175" t="s">
        <v>92</v>
      </c>
      <c r="EQ391" s="175" t="s">
        <v>92</v>
      </c>
      <c r="ER391" s="175" t="s">
        <v>92</v>
      </c>
      <c r="ES391" s="175" t="s">
        <v>92</v>
      </c>
      <c r="ET391" s="175" t="s">
        <v>92</v>
      </c>
      <c r="EU391" s="175" t="s">
        <v>92</v>
      </c>
      <c r="EV391" s="175" t="s">
        <v>92</v>
      </c>
      <c r="EW391" s="175" t="s">
        <v>92</v>
      </c>
      <c r="EX391" s="175" t="s">
        <v>92</v>
      </c>
      <c r="EY391" s="175" t="s">
        <v>92</v>
      </c>
      <c r="EZ391" s="175" t="s">
        <v>92</v>
      </c>
      <c r="FA391" s="175" t="s">
        <v>92</v>
      </c>
      <c r="FB391" s="175" t="s">
        <v>92</v>
      </c>
      <c r="FC391" s="175" t="s">
        <v>92</v>
      </c>
      <c r="FD391" s="175" t="s">
        <v>92</v>
      </c>
      <c r="FE391" s="175" t="s">
        <v>92</v>
      </c>
      <c r="FF391" s="175" t="s">
        <v>92</v>
      </c>
      <c r="FG391" s="175" t="s">
        <v>92</v>
      </c>
      <c r="FH391" s="175" t="s">
        <v>92</v>
      </c>
      <c r="FI391" s="175" t="s">
        <v>92</v>
      </c>
      <c r="FJ391" s="175" t="s">
        <v>92</v>
      </c>
      <c r="FK391" s="175" t="s">
        <v>92</v>
      </c>
      <c r="FL391" s="175" t="s">
        <v>92</v>
      </c>
      <c r="FM391" s="175" t="s">
        <v>92</v>
      </c>
      <c r="FN391" s="175" t="s">
        <v>92</v>
      </c>
      <c r="FO391" s="175" t="s">
        <v>92</v>
      </c>
      <c r="FP391" s="175" t="s">
        <v>92</v>
      </c>
      <c r="FQ391" s="175" t="s">
        <v>92</v>
      </c>
      <c r="FR391" s="175" t="s">
        <v>92</v>
      </c>
      <c r="FS391" s="175" t="s">
        <v>92</v>
      </c>
      <c r="FT391" s="175" t="s">
        <v>92</v>
      </c>
      <c r="FU391" s="175" t="s">
        <v>92</v>
      </c>
      <c r="FV391" s="175" t="s">
        <v>92</v>
      </c>
      <c r="FW391" s="175" t="s">
        <v>92</v>
      </c>
      <c r="FX391" s="175" t="s">
        <v>92</v>
      </c>
      <c r="FY391" s="175" t="s">
        <v>92</v>
      </c>
      <c r="FZ391" s="175" t="s">
        <v>92</v>
      </c>
      <c r="GA391" s="175" t="s">
        <v>92</v>
      </c>
      <c r="GB391" s="175" t="s">
        <v>92</v>
      </c>
      <c r="GC391" s="175" t="s">
        <v>92</v>
      </c>
      <c r="GD391" s="175" t="s">
        <v>92</v>
      </c>
      <c r="GE391" s="175" t="s">
        <v>92</v>
      </c>
      <c r="GF391" s="175" t="s">
        <v>92</v>
      </c>
      <c r="GG391" s="175" t="s">
        <v>92</v>
      </c>
      <c r="GH391" s="175" t="s">
        <v>92</v>
      </c>
      <c r="GI391" s="175" t="s">
        <v>92</v>
      </c>
      <c r="GJ391" s="175" t="s">
        <v>92</v>
      </c>
      <c r="GK391" s="175" t="s">
        <v>92</v>
      </c>
      <c r="GL391" s="175" t="s">
        <v>92</v>
      </c>
      <c r="GM391" s="175" t="s">
        <v>92</v>
      </c>
      <c r="GN391" s="175" t="s">
        <v>92</v>
      </c>
      <c r="GO391" s="175" t="s">
        <v>92</v>
      </c>
      <c r="GP391" s="175" t="s">
        <v>92</v>
      </c>
      <c r="GQ391" s="175" t="s">
        <v>92</v>
      </c>
      <c r="GR391" s="175" t="s">
        <v>92</v>
      </c>
      <c r="GS391" s="175" t="s">
        <v>92</v>
      </c>
      <c r="GT391" s="175" t="s">
        <v>92</v>
      </c>
      <c r="GU391" s="175" t="s">
        <v>92</v>
      </c>
      <c r="GV391" s="175" t="s">
        <v>92</v>
      </c>
      <c r="GW391" s="175" t="s">
        <v>92</v>
      </c>
      <c r="GX391" s="175" t="s">
        <v>92</v>
      </c>
      <c r="GY391" s="175" t="s">
        <v>92</v>
      </c>
      <c r="GZ391" s="175" t="s">
        <v>92</v>
      </c>
      <c r="HA391" s="175" t="s">
        <v>92</v>
      </c>
      <c r="HB391" s="175" t="s">
        <v>92</v>
      </c>
      <c r="HC391" s="175" t="s">
        <v>92</v>
      </c>
      <c r="HD391" s="175" t="s">
        <v>92</v>
      </c>
      <c r="HE391" s="175" t="s">
        <v>92</v>
      </c>
      <c r="HF391" s="175" t="s">
        <v>92</v>
      </c>
      <c r="HG391" s="175" t="s">
        <v>92</v>
      </c>
      <c r="HH391" s="175" t="s">
        <v>92</v>
      </c>
      <c r="HI391" s="175" t="s">
        <v>92</v>
      </c>
      <c r="HJ391" s="175" t="s">
        <v>92</v>
      </c>
      <c r="HK391" s="175" t="s">
        <v>92</v>
      </c>
      <c r="HL391" s="175" t="s">
        <v>92</v>
      </c>
      <c r="HM391" s="175" t="s">
        <v>92</v>
      </c>
      <c r="HN391" s="175" t="s">
        <v>92</v>
      </c>
      <c r="HO391" s="175" t="s">
        <v>92</v>
      </c>
      <c r="HP391" s="175" t="s">
        <v>92</v>
      </c>
      <c r="HQ391" s="175" t="s">
        <v>92</v>
      </c>
      <c r="HR391" s="175" t="s">
        <v>92</v>
      </c>
      <c r="HS391" s="175" t="s">
        <v>92</v>
      </c>
      <c r="HT391" s="175" t="s">
        <v>92</v>
      </c>
      <c r="HU391" s="175" t="s">
        <v>92</v>
      </c>
      <c r="HV391" s="175" t="s">
        <v>92</v>
      </c>
      <c r="HW391" s="175" t="s">
        <v>92</v>
      </c>
      <c r="HX391" s="175" t="s">
        <v>92</v>
      </c>
      <c r="HY391" s="175" t="s">
        <v>92</v>
      </c>
      <c r="HZ391" s="175" t="s">
        <v>92</v>
      </c>
      <c r="IA391" s="175" t="s">
        <v>92</v>
      </c>
      <c r="IB391" s="175" t="s">
        <v>92</v>
      </c>
      <c r="IC391" s="175" t="s">
        <v>92</v>
      </c>
      <c r="ID391" s="175" t="s">
        <v>92</v>
      </c>
      <c r="IE391" s="175" t="s">
        <v>92</v>
      </c>
      <c r="IF391" s="175" t="s">
        <v>92</v>
      </c>
      <c r="IG391" s="175" t="s">
        <v>92</v>
      </c>
      <c r="IH391" s="175" t="s">
        <v>92</v>
      </c>
      <c r="II391" s="175" t="s">
        <v>92</v>
      </c>
      <c r="IJ391" s="175" t="s">
        <v>92</v>
      </c>
      <c r="IK391" s="175" t="s">
        <v>92</v>
      </c>
      <c r="IL391" s="175" t="s">
        <v>92</v>
      </c>
      <c r="IM391" s="175" t="s">
        <v>92</v>
      </c>
      <c r="IN391" s="175" t="s">
        <v>92</v>
      </c>
      <c r="IO391" s="175" t="s">
        <v>92</v>
      </c>
      <c r="IP391" s="175" t="s">
        <v>92</v>
      </c>
      <c r="IQ391" s="175" t="s">
        <v>92</v>
      </c>
      <c r="IR391" s="175" t="s">
        <v>92</v>
      </c>
      <c r="IS391" s="175" t="s">
        <v>92</v>
      </c>
      <c r="IT391" s="175" t="s">
        <v>92</v>
      </c>
      <c r="IU391" s="175" t="s">
        <v>92</v>
      </c>
      <c r="IV391" s="175" t="s">
        <v>92</v>
      </c>
    </row>
    <row r="392" s="30" customFormat="true" ht="14.1" hidden="false" customHeight="true" outlineLevel="0" collapsed="false">
      <c r="A392" s="175" t="s">
        <v>11</v>
      </c>
      <c r="B392" s="176"/>
      <c r="C392" s="177"/>
      <c r="D392" s="177"/>
      <c r="E392" s="177"/>
      <c r="F392" s="177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s="30" customFormat="true" ht="17.25" hidden="false" customHeight="true" outlineLevel="0" collapsed="false">
      <c r="A393" s="184" t="s">
        <v>79</v>
      </c>
      <c r="B393" s="176"/>
      <c r="C393" s="177"/>
      <c r="D393" s="177"/>
      <c r="E393" s="177"/>
      <c r="F393" s="177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s="30" customFormat="true" ht="17.25" hidden="false" customHeight="true" outlineLevel="0" collapsed="false">
      <c r="A394" s="184"/>
      <c r="B394" s="176"/>
      <c r="C394" s="177"/>
      <c r="D394" s="177"/>
      <c r="E394" s="177"/>
      <c r="F394" s="177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s="30" customFormat="true" ht="14.1" hidden="false" customHeight="true" outlineLevel="0" collapsed="false">
      <c r="A395" s="175" t="s">
        <v>94</v>
      </c>
      <c r="B395" s="185" t="n">
        <v>2</v>
      </c>
      <c r="C395" s="186" t="n">
        <v>2</v>
      </c>
      <c r="D395" s="186" t="n">
        <v>2</v>
      </c>
      <c r="E395" s="186" t="n">
        <v>2</v>
      </c>
      <c r="F395" s="186" t="n">
        <v>2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s="30" customFormat="true" ht="14.1" hidden="false" customHeight="true" outlineLevel="0" collapsed="false">
      <c r="A396" s="187" t="s">
        <v>95</v>
      </c>
      <c r="B396" s="185"/>
      <c r="C396" s="186"/>
      <c r="D396" s="186"/>
      <c r="E396" s="186"/>
      <c r="F396" s="18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s="30" customFormat="true" ht="14.1" hidden="false" customHeight="true" outlineLevel="0" collapsed="false">
      <c r="A397" s="175"/>
      <c r="B397" s="185"/>
      <c r="C397" s="186"/>
      <c r="D397" s="186"/>
      <c r="E397" s="186"/>
      <c r="F397" s="18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s="30" customFormat="true" ht="17.25" hidden="false" customHeight="true" outlineLevel="0" collapsed="false">
      <c r="A398" s="184" t="s">
        <v>79</v>
      </c>
      <c r="B398" s="176"/>
      <c r="C398" s="177"/>
      <c r="D398" s="177"/>
      <c r="E398" s="177"/>
      <c r="F398" s="177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s="30" customFormat="true" ht="14.1" hidden="false" customHeight="true" outlineLevel="0" collapsed="false">
      <c r="A399" s="175"/>
      <c r="B399" s="185"/>
      <c r="C399" s="186"/>
      <c r="D399" s="186"/>
      <c r="E399" s="186"/>
      <c r="F399" s="18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s="30" customFormat="true" ht="14.1" hidden="false" customHeight="true" outlineLevel="0" collapsed="false">
      <c r="A400" s="175" t="s">
        <v>81</v>
      </c>
      <c r="B400" s="185" t="n">
        <v>1.42857142857143</v>
      </c>
      <c r="C400" s="186" t="n">
        <v>1.42857142857143</v>
      </c>
      <c r="D400" s="186" t="n">
        <v>1.42857142857143</v>
      </c>
      <c r="E400" s="186" t="n">
        <v>1.42857142857143</v>
      </c>
      <c r="F400" s="186" t="n">
        <v>1.42857142857143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s="30" customFormat="true" ht="14.1" hidden="false" customHeight="true" outlineLevel="0" collapsed="false">
      <c r="A401" s="187" t="s">
        <v>95</v>
      </c>
      <c r="B401" s="185"/>
      <c r="C401" s="186"/>
      <c r="D401" s="186"/>
      <c r="E401" s="186"/>
      <c r="F401" s="18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20.25" hidden="false" customHeight="true" outlineLevel="0" collapsed="false">
      <c r="A402" s="188"/>
      <c r="B402" s="189"/>
      <c r="C402" s="190"/>
      <c r="D402" s="190"/>
      <c r="E402" s="190"/>
      <c r="F402" s="191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20.25" hidden="false" customHeight="true" outlineLevel="0" collapsed="false"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</row>
    <row r="404" customFormat="false" ht="18" hidden="false" customHeight="true" outlineLevel="0" collapsed="false">
      <c r="A404" s="161" t="s">
        <v>112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</row>
    <row r="405" customFormat="false" ht="14.1" hidden="false" customHeight="true" outlineLevel="0" collapsed="false"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</row>
    <row r="406" s="30" customFormat="true" ht="14.1" hidden="false" customHeight="true" outlineLevel="0" collapsed="false">
      <c r="A406" s="164" t="s">
        <v>109</v>
      </c>
      <c r="B406" s="201" t="n">
        <v>0</v>
      </c>
      <c r="C406" s="202" t="n">
        <f aca="false">+B406+0.05</f>
        <v>0.05</v>
      </c>
      <c r="D406" s="202" t="n">
        <f aca="false">+C406+0.05</f>
        <v>0.1</v>
      </c>
      <c r="E406" s="202" t="n">
        <f aca="false">+D406+0.05</f>
        <v>0.15</v>
      </c>
      <c r="F406" s="203" t="n">
        <f aca="false">+E406+0.05</f>
        <v>0.2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</row>
    <row r="407" customFormat="false" ht="20.25" hidden="false" customHeight="true" outlineLevel="0" collapsed="false">
      <c r="A407" s="171"/>
      <c r="B407" s="172"/>
      <c r="C407" s="173"/>
      <c r="D407" s="173"/>
      <c r="E407" s="173"/>
      <c r="F407" s="20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</row>
    <row r="408" s="209" customFormat="true" ht="14.1" hidden="false" customHeight="true" outlineLevel="0" collapsed="false">
      <c r="A408" s="205" t="s">
        <v>76</v>
      </c>
      <c r="B408" s="206" t="n">
        <v>0.5</v>
      </c>
      <c r="C408" s="207" t="n">
        <v>0.3</v>
      </c>
      <c r="D408" s="207" t="n">
        <v>0.1</v>
      </c>
      <c r="E408" s="207" t="n">
        <v>-0.1</v>
      </c>
      <c r="F408" s="208" t="n">
        <v>-0.3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</row>
    <row r="409" s="30" customFormat="true" ht="14.1" hidden="false" customHeight="true" outlineLevel="0" collapsed="false">
      <c r="A409" s="175" t="s">
        <v>92</v>
      </c>
      <c r="B409" s="176"/>
      <c r="C409" s="177"/>
      <c r="D409" s="177"/>
      <c r="E409" s="177"/>
      <c r="F409" s="21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</row>
    <row r="410" customFormat="false" ht="14.1" hidden="false" customHeight="true" outlineLevel="0" collapsed="false">
      <c r="A410" s="181" t="s">
        <v>77</v>
      </c>
      <c r="B410" s="179"/>
      <c r="C410" s="180"/>
      <c r="D410" s="180"/>
      <c r="E410" s="180"/>
      <c r="F410" s="211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</row>
    <row r="411" customFormat="false" ht="14.1" hidden="false" customHeight="true" outlineLevel="0" collapsed="false">
      <c r="A411" s="178"/>
      <c r="B411" s="179"/>
      <c r="C411" s="212"/>
      <c r="D411" s="212"/>
      <c r="E411" s="212"/>
      <c r="F411" s="21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</row>
    <row r="412" s="209" customFormat="true" ht="14.1" hidden="false" customHeight="true" outlineLevel="0" collapsed="false">
      <c r="A412" s="205" t="s">
        <v>113</v>
      </c>
      <c r="B412" s="206" t="n">
        <v>0.05</v>
      </c>
      <c r="C412" s="207" t="n">
        <v>0.03</v>
      </c>
      <c r="D412" s="207" t="n">
        <v>0.01</v>
      </c>
      <c r="E412" s="207" t="n">
        <v>-0.01</v>
      </c>
      <c r="F412" s="208" t="n">
        <v>-0.03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</row>
    <row r="413" s="30" customFormat="true" ht="14.1" hidden="false" customHeight="true" outlineLevel="0" collapsed="false">
      <c r="A413" s="175" t="s">
        <v>111</v>
      </c>
      <c r="B413" s="182" t="s">
        <v>114</v>
      </c>
      <c r="C413" s="183"/>
      <c r="D413" s="183"/>
      <c r="E413" s="183"/>
      <c r="F413" s="214"/>
      <c r="G413" s="21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175" t="s">
        <v>92</v>
      </c>
      <c r="CR413" s="175" t="s">
        <v>92</v>
      </c>
      <c r="CS413" s="175" t="s">
        <v>92</v>
      </c>
      <c r="CT413" s="175" t="s">
        <v>92</v>
      </c>
      <c r="CU413" s="175" t="s">
        <v>92</v>
      </c>
      <c r="CV413" s="175" t="s">
        <v>92</v>
      </c>
      <c r="CW413" s="175" t="s">
        <v>92</v>
      </c>
      <c r="CX413" s="175" t="s">
        <v>92</v>
      </c>
      <c r="CY413" s="175" t="s">
        <v>92</v>
      </c>
      <c r="CZ413" s="175" t="s">
        <v>92</v>
      </c>
      <c r="DA413" s="175" t="s">
        <v>92</v>
      </c>
      <c r="DB413" s="175" t="s">
        <v>92</v>
      </c>
      <c r="DC413" s="175" t="s">
        <v>92</v>
      </c>
      <c r="DD413" s="175" t="s">
        <v>92</v>
      </c>
      <c r="DE413" s="175" t="s">
        <v>92</v>
      </c>
      <c r="DF413" s="175" t="s">
        <v>92</v>
      </c>
      <c r="DG413" s="175" t="s">
        <v>92</v>
      </c>
      <c r="DH413" s="175" t="s">
        <v>92</v>
      </c>
      <c r="DI413" s="175" t="s">
        <v>92</v>
      </c>
      <c r="DJ413" s="175" t="s">
        <v>92</v>
      </c>
      <c r="DK413" s="175" t="s">
        <v>92</v>
      </c>
      <c r="DL413" s="175" t="s">
        <v>92</v>
      </c>
      <c r="DM413" s="175" t="s">
        <v>92</v>
      </c>
      <c r="DN413" s="175" t="s">
        <v>92</v>
      </c>
      <c r="DO413" s="175" t="s">
        <v>92</v>
      </c>
      <c r="DP413" s="175" t="s">
        <v>92</v>
      </c>
      <c r="DQ413" s="175" t="s">
        <v>92</v>
      </c>
      <c r="DR413" s="175" t="s">
        <v>92</v>
      </c>
      <c r="DS413" s="175" t="s">
        <v>92</v>
      </c>
      <c r="DT413" s="175" t="s">
        <v>92</v>
      </c>
      <c r="DU413" s="175" t="s">
        <v>92</v>
      </c>
      <c r="DV413" s="175" t="s">
        <v>92</v>
      </c>
      <c r="DW413" s="175" t="s">
        <v>92</v>
      </c>
      <c r="DX413" s="175" t="s">
        <v>92</v>
      </c>
      <c r="DY413" s="175" t="s">
        <v>92</v>
      </c>
      <c r="DZ413" s="175" t="s">
        <v>92</v>
      </c>
      <c r="EA413" s="175" t="s">
        <v>92</v>
      </c>
      <c r="EB413" s="175" t="s">
        <v>92</v>
      </c>
      <c r="EC413" s="175" t="s">
        <v>92</v>
      </c>
      <c r="ED413" s="175" t="s">
        <v>92</v>
      </c>
      <c r="EE413" s="175" t="s">
        <v>92</v>
      </c>
      <c r="EF413" s="175" t="s">
        <v>92</v>
      </c>
      <c r="EG413" s="175" t="s">
        <v>92</v>
      </c>
      <c r="EH413" s="175" t="s">
        <v>92</v>
      </c>
      <c r="EI413" s="175" t="s">
        <v>92</v>
      </c>
      <c r="EJ413" s="175" t="s">
        <v>92</v>
      </c>
      <c r="EK413" s="175" t="s">
        <v>92</v>
      </c>
      <c r="EL413" s="175" t="s">
        <v>92</v>
      </c>
      <c r="EM413" s="175" t="s">
        <v>92</v>
      </c>
      <c r="EN413" s="175" t="s">
        <v>92</v>
      </c>
      <c r="EO413" s="175" t="s">
        <v>92</v>
      </c>
      <c r="EP413" s="175" t="s">
        <v>92</v>
      </c>
      <c r="EQ413" s="175" t="s">
        <v>92</v>
      </c>
      <c r="ER413" s="175" t="s">
        <v>92</v>
      </c>
      <c r="ES413" s="175" t="s">
        <v>92</v>
      </c>
      <c r="ET413" s="175" t="s">
        <v>92</v>
      </c>
      <c r="EU413" s="175" t="s">
        <v>92</v>
      </c>
      <c r="EV413" s="175" t="s">
        <v>92</v>
      </c>
      <c r="EW413" s="175" t="s">
        <v>92</v>
      </c>
      <c r="EX413" s="175" t="s">
        <v>92</v>
      </c>
      <c r="EY413" s="175" t="s">
        <v>92</v>
      </c>
      <c r="EZ413" s="175" t="s">
        <v>92</v>
      </c>
      <c r="FA413" s="175" t="s">
        <v>92</v>
      </c>
      <c r="FB413" s="175" t="s">
        <v>92</v>
      </c>
      <c r="FC413" s="175" t="s">
        <v>92</v>
      </c>
      <c r="FD413" s="175" t="s">
        <v>92</v>
      </c>
      <c r="FE413" s="175" t="s">
        <v>92</v>
      </c>
      <c r="FF413" s="175" t="s">
        <v>92</v>
      </c>
      <c r="FG413" s="175" t="s">
        <v>92</v>
      </c>
      <c r="FH413" s="175" t="s">
        <v>92</v>
      </c>
      <c r="FI413" s="175" t="s">
        <v>92</v>
      </c>
      <c r="FJ413" s="175" t="s">
        <v>92</v>
      </c>
      <c r="FK413" s="175" t="s">
        <v>92</v>
      </c>
      <c r="FL413" s="175" t="s">
        <v>92</v>
      </c>
      <c r="FM413" s="175" t="s">
        <v>92</v>
      </c>
      <c r="FN413" s="175" t="s">
        <v>92</v>
      </c>
      <c r="FO413" s="175" t="s">
        <v>92</v>
      </c>
      <c r="FP413" s="175" t="s">
        <v>92</v>
      </c>
      <c r="FQ413" s="175" t="s">
        <v>92</v>
      </c>
      <c r="FR413" s="175" t="s">
        <v>92</v>
      </c>
      <c r="FS413" s="175" t="s">
        <v>92</v>
      </c>
      <c r="FT413" s="175" t="s">
        <v>92</v>
      </c>
      <c r="FU413" s="175" t="s">
        <v>92</v>
      </c>
      <c r="FV413" s="175" t="s">
        <v>92</v>
      </c>
      <c r="FW413" s="175" t="s">
        <v>92</v>
      </c>
      <c r="FX413" s="175" t="s">
        <v>92</v>
      </c>
      <c r="FY413" s="175" t="s">
        <v>92</v>
      </c>
      <c r="FZ413" s="175" t="s">
        <v>92</v>
      </c>
      <c r="GA413" s="175" t="s">
        <v>92</v>
      </c>
      <c r="GB413" s="175" t="s">
        <v>92</v>
      </c>
      <c r="GC413" s="175" t="s">
        <v>92</v>
      </c>
      <c r="GD413" s="175" t="s">
        <v>92</v>
      </c>
      <c r="GE413" s="175" t="s">
        <v>92</v>
      </c>
      <c r="GF413" s="175" t="s">
        <v>92</v>
      </c>
      <c r="GG413" s="175" t="s">
        <v>92</v>
      </c>
      <c r="GH413" s="175" t="s">
        <v>92</v>
      </c>
      <c r="GI413" s="175" t="s">
        <v>92</v>
      </c>
      <c r="GJ413" s="175" t="s">
        <v>92</v>
      </c>
      <c r="GK413" s="175" t="s">
        <v>92</v>
      </c>
      <c r="GL413" s="175" t="s">
        <v>92</v>
      </c>
      <c r="GM413" s="175" t="s">
        <v>92</v>
      </c>
      <c r="GN413" s="175" t="s">
        <v>92</v>
      </c>
      <c r="GO413" s="175" t="s">
        <v>92</v>
      </c>
      <c r="GP413" s="175" t="s">
        <v>92</v>
      </c>
      <c r="GQ413" s="175" t="s">
        <v>92</v>
      </c>
      <c r="GR413" s="175" t="s">
        <v>92</v>
      </c>
      <c r="GS413" s="175" t="s">
        <v>92</v>
      </c>
      <c r="GT413" s="175" t="s">
        <v>92</v>
      </c>
      <c r="GU413" s="175" t="s">
        <v>92</v>
      </c>
      <c r="GV413" s="175" t="s">
        <v>92</v>
      </c>
      <c r="GW413" s="175" t="s">
        <v>92</v>
      </c>
      <c r="GX413" s="175" t="s">
        <v>92</v>
      </c>
      <c r="GY413" s="175" t="s">
        <v>92</v>
      </c>
      <c r="GZ413" s="175" t="s">
        <v>92</v>
      </c>
      <c r="HA413" s="175" t="s">
        <v>92</v>
      </c>
      <c r="HB413" s="175" t="s">
        <v>92</v>
      </c>
      <c r="HC413" s="175" t="s">
        <v>92</v>
      </c>
      <c r="HD413" s="175" t="s">
        <v>92</v>
      </c>
      <c r="HE413" s="175" t="s">
        <v>92</v>
      </c>
      <c r="HF413" s="175" t="s">
        <v>92</v>
      </c>
      <c r="HG413" s="175" t="s">
        <v>92</v>
      </c>
      <c r="HH413" s="175" t="s">
        <v>92</v>
      </c>
      <c r="HI413" s="175" t="s">
        <v>92</v>
      </c>
      <c r="HJ413" s="175" t="s">
        <v>92</v>
      </c>
      <c r="HK413" s="175" t="s">
        <v>92</v>
      </c>
      <c r="HL413" s="175" t="s">
        <v>92</v>
      </c>
      <c r="HM413" s="175" t="s">
        <v>92</v>
      </c>
      <c r="HN413" s="175" t="s">
        <v>92</v>
      </c>
      <c r="HO413" s="175" t="s">
        <v>92</v>
      </c>
      <c r="HP413" s="175" t="s">
        <v>92</v>
      </c>
      <c r="HQ413" s="175" t="s">
        <v>92</v>
      </c>
      <c r="HR413" s="175" t="s">
        <v>92</v>
      </c>
      <c r="HS413" s="175" t="s">
        <v>92</v>
      </c>
      <c r="HT413" s="175" t="s">
        <v>92</v>
      </c>
      <c r="HU413" s="175" t="s">
        <v>92</v>
      </c>
      <c r="HV413" s="175" t="s">
        <v>92</v>
      </c>
      <c r="HW413" s="175" t="s">
        <v>92</v>
      </c>
      <c r="HX413" s="175" t="s">
        <v>92</v>
      </c>
      <c r="HY413" s="175" t="s">
        <v>92</v>
      </c>
      <c r="HZ413" s="175" t="s">
        <v>92</v>
      </c>
      <c r="IA413" s="175" t="s">
        <v>92</v>
      </c>
      <c r="IB413" s="175" t="s">
        <v>92</v>
      </c>
      <c r="IC413" s="175" t="s">
        <v>92</v>
      </c>
      <c r="ID413" s="175" t="s">
        <v>92</v>
      </c>
      <c r="IE413" s="175" t="s">
        <v>92</v>
      </c>
      <c r="IF413" s="175" t="s">
        <v>92</v>
      </c>
      <c r="IG413" s="175" t="s">
        <v>92</v>
      </c>
      <c r="IH413" s="175" t="s">
        <v>92</v>
      </c>
      <c r="II413" s="175" t="s">
        <v>92</v>
      </c>
      <c r="IJ413" s="175" t="s">
        <v>92</v>
      </c>
      <c r="IK413" s="175" t="s">
        <v>92</v>
      </c>
      <c r="IL413" s="175" t="s">
        <v>92</v>
      </c>
      <c r="IM413" s="175" t="s">
        <v>92</v>
      </c>
      <c r="IN413" s="175" t="s">
        <v>92</v>
      </c>
      <c r="IO413" s="175" t="s">
        <v>92</v>
      </c>
      <c r="IP413" s="175" t="s">
        <v>92</v>
      </c>
      <c r="IQ413" s="175" t="s">
        <v>92</v>
      </c>
      <c r="IR413" s="175" t="s">
        <v>92</v>
      </c>
      <c r="IS413" s="175" t="s">
        <v>92</v>
      </c>
      <c r="IT413" s="175" t="s">
        <v>92</v>
      </c>
      <c r="IU413" s="175" t="s">
        <v>92</v>
      </c>
      <c r="IV413" s="175" t="s">
        <v>92</v>
      </c>
    </row>
    <row r="414" s="30" customFormat="true" ht="17.25" hidden="false" customHeight="true" outlineLevel="0" collapsed="false">
      <c r="A414" s="184" t="s">
        <v>79</v>
      </c>
      <c r="B414" s="176"/>
      <c r="C414" s="177"/>
      <c r="D414" s="177"/>
      <c r="E414" s="177"/>
      <c r="F414" s="21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</row>
    <row r="415" s="30" customFormat="true" ht="17.25" hidden="false" customHeight="true" outlineLevel="0" collapsed="false">
      <c r="A415" s="184"/>
      <c r="B415" s="176"/>
      <c r="C415" s="177"/>
      <c r="D415" s="177"/>
      <c r="E415" s="177"/>
      <c r="F415" s="21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</row>
    <row r="416" s="30" customFormat="true" ht="14.1" hidden="false" customHeight="true" outlineLevel="0" collapsed="false">
      <c r="A416" s="175" t="s">
        <v>115</v>
      </c>
      <c r="B416" s="185" t="n">
        <v>2</v>
      </c>
      <c r="C416" s="186" t="n">
        <v>2</v>
      </c>
      <c r="D416" s="186" t="n">
        <f aca="false">+$B224</f>
        <v>2</v>
      </c>
      <c r="E416" s="186" t="n">
        <v>2</v>
      </c>
      <c r="F416" s="216" t="n">
        <v>2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</row>
    <row r="417" s="30" customFormat="true" ht="14.1" hidden="false" customHeight="true" outlineLevel="0" collapsed="false">
      <c r="A417" s="187" t="s">
        <v>95</v>
      </c>
      <c r="B417" s="185"/>
      <c r="C417" s="186"/>
      <c r="D417" s="186"/>
      <c r="E417" s="186"/>
      <c r="F417" s="21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</row>
    <row r="418" s="30" customFormat="true" ht="17.25" hidden="false" customHeight="true" outlineLevel="0" collapsed="false">
      <c r="A418" s="184" t="s">
        <v>79</v>
      </c>
      <c r="B418" s="176"/>
      <c r="C418" s="177"/>
      <c r="D418" s="177"/>
      <c r="E418" s="177"/>
      <c r="F418" s="21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</row>
    <row r="419" s="30" customFormat="true" ht="14.1" hidden="false" customHeight="true" outlineLevel="0" collapsed="false">
      <c r="A419" s="175"/>
      <c r="B419" s="185"/>
      <c r="C419" s="186"/>
      <c r="D419" s="186"/>
      <c r="E419" s="186"/>
      <c r="F419" s="21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</row>
    <row r="420" s="30" customFormat="true" ht="14.1" hidden="false" customHeight="true" outlineLevel="0" collapsed="false">
      <c r="A420" s="175" t="s">
        <v>81</v>
      </c>
      <c r="B420" s="185" t="n">
        <v>5</v>
      </c>
      <c r="C420" s="186" t="n">
        <v>5</v>
      </c>
      <c r="D420" s="186" t="n">
        <f aca="false">+$B228</f>
        <v>1.66666666666667</v>
      </c>
      <c r="E420" s="186" t="n">
        <v>5</v>
      </c>
      <c r="F420" s="216" t="n">
        <v>5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</row>
    <row r="421" s="30" customFormat="true" ht="14.1" hidden="false" customHeight="true" outlineLevel="0" collapsed="false">
      <c r="A421" s="175" t="s">
        <v>116</v>
      </c>
      <c r="B421" s="217" t="s">
        <v>117</v>
      </c>
      <c r="C421" s="183"/>
      <c r="D421" s="183"/>
      <c r="E421" s="183"/>
      <c r="F421" s="214"/>
      <c r="G421" s="21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175" t="s">
        <v>92</v>
      </c>
      <c r="CR421" s="175" t="s">
        <v>92</v>
      </c>
      <c r="CS421" s="175" t="s">
        <v>92</v>
      </c>
      <c r="CT421" s="175" t="s">
        <v>92</v>
      </c>
      <c r="CU421" s="175" t="s">
        <v>92</v>
      </c>
      <c r="CV421" s="175" t="s">
        <v>92</v>
      </c>
      <c r="CW421" s="175" t="s">
        <v>92</v>
      </c>
      <c r="CX421" s="175" t="s">
        <v>92</v>
      </c>
      <c r="CY421" s="175" t="s">
        <v>92</v>
      </c>
      <c r="CZ421" s="175" t="s">
        <v>92</v>
      </c>
      <c r="DA421" s="175" t="s">
        <v>92</v>
      </c>
      <c r="DB421" s="175" t="s">
        <v>92</v>
      </c>
      <c r="DC421" s="175" t="s">
        <v>92</v>
      </c>
      <c r="DD421" s="175" t="s">
        <v>92</v>
      </c>
      <c r="DE421" s="175" t="s">
        <v>92</v>
      </c>
      <c r="DF421" s="175" t="s">
        <v>92</v>
      </c>
      <c r="DG421" s="175" t="s">
        <v>92</v>
      </c>
      <c r="DH421" s="175" t="s">
        <v>92</v>
      </c>
      <c r="DI421" s="175" t="s">
        <v>92</v>
      </c>
      <c r="DJ421" s="175" t="s">
        <v>92</v>
      </c>
      <c r="DK421" s="175" t="s">
        <v>92</v>
      </c>
      <c r="DL421" s="175" t="s">
        <v>92</v>
      </c>
      <c r="DM421" s="175" t="s">
        <v>92</v>
      </c>
      <c r="DN421" s="175" t="s">
        <v>92</v>
      </c>
      <c r="DO421" s="175" t="s">
        <v>92</v>
      </c>
      <c r="DP421" s="175" t="s">
        <v>92</v>
      </c>
      <c r="DQ421" s="175" t="s">
        <v>92</v>
      </c>
      <c r="DR421" s="175" t="s">
        <v>92</v>
      </c>
      <c r="DS421" s="175" t="s">
        <v>92</v>
      </c>
      <c r="DT421" s="175" t="s">
        <v>92</v>
      </c>
      <c r="DU421" s="175" t="s">
        <v>92</v>
      </c>
      <c r="DV421" s="175" t="s">
        <v>92</v>
      </c>
      <c r="DW421" s="175" t="s">
        <v>92</v>
      </c>
      <c r="DX421" s="175" t="s">
        <v>92</v>
      </c>
      <c r="DY421" s="175" t="s">
        <v>92</v>
      </c>
      <c r="DZ421" s="175" t="s">
        <v>92</v>
      </c>
      <c r="EA421" s="175" t="s">
        <v>92</v>
      </c>
      <c r="EB421" s="175" t="s">
        <v>92</v>
      </c>
      <c r="EC421" s="175" t="s">
        <v>92</v>
      </c>
      <c r="ED421" s="175" t="s">
        <v>92</v>
      </c>
      <c r="EE421" s="175" t="s">
        <v>92</v>
      </c>
      <c r="EF421" s="175" t="s">
        <v>92</v>
      </c>
      <c r="EG421" s="175" t="s">
        <v>92</v>
      </c>
      <c r="EH421" s="175" t="s">
        <v>92</v>
      </c>
      <c r="EI421" s="175" t="s">
        <v>92</v>
      </c>
      <c r="EJ421" s="175" t="s">
        <v>92</v>
      </c>
      <c r="EK421" s="175" t="s">
        <v>92</v>
      </c>
      <c r="EL421" s="175" t="s">
        <v>92</v>
      </c>
      <c r="EM421" s="175" t="s">
        <v>92</v>
      </c>
      <c r="EN421" s="175" t="s">
        <v>92</v>
      </c>
      <c r="EO421" s="175" t="s">
        <v>92</v>
      </c>
      <c r="EP421" s="175" t="s">
        <v>92</v>
      </c>
      <c r="EQ421" s="175" t="s">
        <v>92</v>
      </c>
      <c r="ER421" s="175" t="s">
        <v>92</v>
      </c>
      <c r="ES421" s="175" t="s">
        <v>92</v>
      </c>
      <c r="ET421" s="175" t="s">
        <v>92</v>
      </c>
      <c r="EU421" s="175" t="s">
        <v>92</v>
      </c>
      <c r="EV421" s="175" t="s">
        <v>92</v>
      </c>
      <c r="EW421" s="175" t="s">
        <v>92</v>
      </c>
      <c r="EX421" s="175" t="s">
        <v>92</v>
      </c>
      <c r="EY421" s="175" t="s">
        <v>92</v>
      </c>
      <c r="EZ421" s="175" t="s">
        <v>92</v>
      </c>
      <c r="FA421" s="175" t="s">
        <v>92</v>
      </c>
      <c r="FB421" s="175" t="s">
        <v>92</v>
      </c>
      <c r="FC421" s="175" t="s">
        <v>92</v>
      </c>
      <c r="FD421" s="175" t="s">
        <v>92</v>
      </c>
      <c r="FE421" s="175" t="s">
        <v>92</v>
      </c>
      <c r="FF421" s="175" t="s">
        <v>92</v>
      </c>
      <c r="FG421" s="175" t="s">
        <v>92</v>
      </c>
      <c r="FH421" s="175" t="s">
        <v>92</v>
      </c>
      <c r="FI421" s="175" t="s">
        <v>92</v>
      </c>
      <c r="FJ421" s="175" t="s">
        <v>92</v>
      </c>
      <c r="FK421" s="175" t="s">
        <v>92</v>
      </c>
      <c r="FL421" s="175" t="s">
        <v>92</v>
      </c>
      <c r="FM421" s="175" t="s">
        <v>92</v>
      </c>
      <c r="FN421" s="175" t="s">
        <v>92</v>
      </c>
      <c r="FO421" s="175" t="s">
        <v>92</v>
      </c>
      <c r="FP421" s="175" t="s">
        <v>92</v>
      </c>
      <c r="FQ421" s="175" t="s">
        <v>92</v>
      </c>
      <c r="FR421" s="175" t="s">
        <v>92</v>
      </c>
      <c r="FS421" s="175" t="s">
        <v>92</v>
      </c>
      <c r="FT421" s="175" t="s">
        <v>92</v>
      </c>
      <c r="FU421" s="175" t="s">
        <v>92</v>
      </c>
      <c r="FV421" s="175" t="s">
        <v>92</v>
      </c>
      <c r="FW421" s="175" t="s">
        <v>92</v>
      </c>
      <c r="FX421" s="175" t="s">
        <v>92</v>
      </c>
      <c r="FY421" s="175" t="s">
        <v>92</v>
      </c>
      <c r="FZ421" s="175" t="s">
        <v>92</v>
      </c>
      <c r="GA421" s="175" t="s">
        <v>92</v>
      </c>
      <c r="GB421" s="175" t="s">
        <v>92</v>
      </c>
      <c r="GC421" s="175" t="s">
        <v>92</v>
      </c>
      <c r="GD421" s="175" t="s">
        <v>92</v>
      </c>
      <c r="GE421" s="175" t="s">
        <v>92</v>
      </c>
      <c r="GF421" s="175" t="s">
        <v>92</v>
      </c>
      <c r="GG421" s="175" t="s">
        <v>92</v>
      </c>
      <c r="GH421" s="175" t="s">
        <v>92</v>
      </c>
      <c r="GI421" s="175" t="s">
        <v>92</v>
      </c>
      <c r="GJ421" s="175" t="s">
        <v>92</v>
      </c>
      <c r="GK421" s="175" t="s">
        <v>92</v>
      </c>
      <c r="GL421" s="175" t="s">
        <v>92</v>
      </c>
      <c r="GM421" s="175" t="s">
        <v>92</v>
      </c>
      <c r="GN421" s="175" t="s">
        <v>92</v>
      </c>
      <c r="GO421" s="175" t="s">
        <v>92</v>
      </c>
      <c r="GP421" s="175" t="s">
        <v>92</v>
      </c>
      <c r="GQ421" s="175" t="s">
        <v>92</v>
      </c>
      <c r="GR421" s="175" t="s">
        <v>92</v>
      </c>
      <c r="GS421" s="175" t="s">
        <v>92</v>
      </c>
      <c r="GT421" s="175" t="s">
        <v>92</v>
      </c>
      <c r="GU421" s="175" t="s">
        <v>92</v>
      </c>
      <c r="GV421" s="175" t="s">
        <v>92</v>
      </c>
      <c r="GW421" s="175" t="s">
        <v>92</v>
      </c>
      <c r="GX421" s="175" t="s">
        <v>92</v>
      </c>
      <c r="GY421" s="175" t="s">
        <v>92</v>
      </c>
      <c r="GZ421" s="175" t="s">
        <v>92</v>
      </c>
      <c r="HA421" s="175" t="s">
        <v>92</v>
      </c>
      <c r="HB421" s="175" t="s">
        <v>92</v>
      </c>
      <c r="HC421" s="175" t="s">
        <v>92</v>
      </c>
      <c r="HD421" s="175" t="s">
        <v>92</v>
      </c>
      <c r="HE421" s="175" t="s">
        <v>92</v>
      </c>
      <c r="HF421" s="175" t="s">
        <v>92</v>
      </c>
      <c r="HG421" s="175" t="s">
        <v>92</v>
      </c>
      <c r="HH421" s="175" t="s">
        <v>92</v>
      </c>
      <c r="HI421" s="175" t="s">
        <v>92</v>
      </c>
      <c r="HJ421" s="175" t="s">
        <v>92</v>
      </c>
      <c r="HK421" s="175" t="s">
        <v>92</v>
      </c>
      <c r="HL421" s="175" t="s">
        <v>92</v>
      </c>
      <c r="HM421" s="175" t="s">
        <v>92</v>
      </c>
      <c r="HN421" s="175" t="s">
        <v>92</v>
      </c>
      <c r="HO421" s="175" t="s">
        <v>92</v>
      </c>
      <c r="HP421" s="175" t="s">
        <v>92</v>
      </c>
      <c r="HQ421" s="175" t="s">
        <v>92</v>
      </c>
      <c r="HR421" s="175" t="s">
        <v>92</v>
      </c>
      <c r="HS421" s="175" t="s">
        <v>92</v>
      </c>
      <c r="HT421" s="175" t="s">
        <v>92</v>
      </c>
      <c r="HU421" s="175" t="s">
        <v>92</v>
      </c>
      <c r="HV421" s="175" t="s">
        <v>92</v>
      </c>
      <c r="HW421" s="175" t="s">
        <v>92</v>
      </c>
      <c r="HX421" s="175" t="s">
        <v>92</v>
      </c>
      <c r="HY421" s="175" t="s">
        <v>92</v>
      </c>
      <c r="HZ421" s="175" t="s">
        <v>92</v>
      </c>
      <c r="IA421" s="175" t="s">
        <v>92</v>
      </c>
      <c r="IB421" s="175" t="s">
        <v>92</v>
      </c>
      <c r="IC421" s="175" t="s">
        <v>92</v>
      </c>
      <c r="ID421" s="175" t="s">
        <v>92</v>
      </c>
      <c r="IE421" s="175" t="s">
        <v>92</v>
      </c>
      <c r="IF421" s="175" t="s">
        <v>92</v>
      </c>
      <c r="IG421" s="175" t="s">
        <v>92</v>
      </c>
      <c r="IH421" s="175" t="s">
        <v>92</v>
      </c>
      <c r="II421" s="175" t="s">
        <v>92</v>
      </c>
      <c r="IJ421" s="175" t="s">
        <v>92</v>
      </c>
      <c r="IK421" s="175" t="s">
        <v>92</v>
      </c>
      <c r="IL421" s="175" t="s">
        <v>92</v>
      </c>
      <c r="IM421" s="175" t="s">
        <v>92</v>
      </c>
      <c r="IN421" s="175" t="s">
        <v>92</v>
      </c>
      <c r="IO421" s="175" t="s">
        <v>92</v>
      </c>
      <c r="IP421" s="175" t="s">
        <v>92</v>
      </c>
      <c r="IQ421" s="175" t="s">
        <v>92</v>
      </c>
      <c r="IR421" s="175" t="s">
        <v>92</v>
      </c>
      <c r="IS421" s="175" t="s">
        <v>92</v>
      </c>
      <c r="IT421" s="175" t="s">
        <v>92</v>
      </c>
      <c r="IU421" s="175" t="s">
        <v>92</v>
      </c>
      <c r="IV421" s="175" t="s">
        <v>92</v>
      </c>
    </row>
    <row r="422" customFormat="false" ht="20.25" hidden="false" customHeight="true" outlineLevel="0" collapsed="false">
      <c r="A422" s="188"/>
      <c r="B422" s="189"/>
      <c r="C422" s="190"/>
      <c r="D422" s="190"/>
      <c r="E422" s="190"/>
      <c r="F422" s="21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</row>
    <row r="423" customFormat="false" ht="20.25" hidden="false" customHeight="true" outlineLevel="0" collapsed="false"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</row>
    <row r="424" s="97" customFormat="true" ht="18" hidden="false" customHeight="true" outlineLevel="0" collapsed="false">
      <c r="A424" s="219" t="s">
        <v>118</v>
      </c>
      <c r="B424" s="95"/>
      <c r="C424" s="95"/>
      <c r="D424" s="95"/>
      <c r="E424" s="95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</row>
    <row r="425" s="197" customFormat="true" ht="14.1" hidden="false" customHeight="true" outlineLevel="0" collapsed="false">
      <c r="A425" s="98" t="s">
        <v>109</v>
      </c>
      <c r="B425" s="221" t="n">
        <f aca="false">+B383</f>
        <v>0</v>
      </c>
      <c r="C425" s="221" t="n">
        <f aca="false">+C383</f>
        <v>0.05</v>
      </c>
      <c r="D425" s="221" t="n">
        <f aca="false">+D383</f>
        <v>0.1</v>
      </c>
      <c r="E425" s="221" t="n">
        <f aca="false">+E383</f>
        <v>0.15</v>
      </c>
      <c r="F425" s="221" t="n">
        <f aca="false">+F383</f>
        <v>0.2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</row>
    <row r="426" s="197" customFormat="true" ht="14.1" hidden="false" customHeight="true" outlineLevel="0" collapsed="false">
      <c r="A426" s="98" t="s">
        <v>119</v>
      </c>
      <c r="B426" s="222" t="n">
        <v>0.1</v>
      </c>
      <c r="C426" s="222" t="n">
        <v>0.1</v>
      </c>
      <c r="D426" s="222" t="n">
        <v>0.1</v>
      </c>
      <c r="E426" s="222" t="n">
        <v>0.1</v>
      </c>
      <c r="F426" s="222" t="n">
        <v>0.1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</row>
    <row r="427" s="197" customFormat="true" ht="14.1" hidden="false" customHeight="true" outlineLevel="0" collapsed="false">
      <c r="A427" s="98" t="s">
        <v>76</v>
      </c>
      <c r="B427" s="199" t="n">
        <f aca="false">+B385</f>
        <v>0.142857142857143</v>
      </c>
      <c r="C427" s="199" t="n">
        <f aca="false">+C385</f>
        <v>0.121428571428571</v>
      </c>
      <c r="D427" s="199" t="n">
        <f aca="false">+D385</f>
        <v>0.1</v>
      </c>
      <c r="E427" s="199" t="n">
        <f aca="false">+E385</f>
        <v>0.0785714285714286</v>
      </c>
      <c r="F427" s="199" t="n">
        <f aca="false">+F385</f>
        <v>0.0571428571428571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</row>
    <row r="428" s="197" customFormat="true" ht="14.1" hidden="false" customHeight="true" outlineLevel="0" collapsed="false">
      <c r="A428" s="98" t="s">
        <v>120</v>
      </c>
      <c r="B428" s="199" t="n">
        <f aca="false">+B390</f>
        <v>0.05</v>
      </c>
      <c r="C428" s="199" t="n">
        <f aca="false">+C390</f>
        <v>0.0425</v>
      </c>
      <c r="D428" s="199" t="n">
        <f aca="false">+D390</f>
        <v>0.035</v>
      </c>
      <c r="E428" s="199" t="n">
        <f aca="false">+E390</f>
        <v>0.0275</v>
      </c>
      <c r="F428" s="199" t="n">
        <f aca="false">+F390</f>
        <v>0.02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</row>
    <row r="429" s="197" customFormat="true" ht="14.1" hidden="false" customHeight="true" outlineLevel="0" collapsed="false">
      <c r="A429" s="98"/>
      <c r="B429" s="199"/>
      <c r="C429" s="199"/>
      <c r="D429" s="199"/>
      <c r="E429" s="199"/>
      <c r="F429" s="19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</row>
    <row r="430" s="97" customFormat="true" ht="20.25" hidden="false" customHeight="true" outlineLevel="0" collapsed="false">
      <c r="A430" s="124"/>
      <c r="B430" s="95"/>
      <c r="C430" s="95"/>
      <c r="D430" s="95"/>
      <c r="E430" s="95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</row>
    <row r="431" s="97" customFormat="true" ht="18" hidden="false" customHeight="true" outlineLevel="0" collapsed="false">
      <c r="A431" s="219" t="s">
        <v>121</v>
      </c>
      <c r="B431" s="95"/>
      <c r="C431" s="95"/>
      <c r="D431" s="95"/>
      <c r="E431" s="95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</row>
    <row r="432" s="197" customFormat="true" ht="14.1" hidden="false" customHeight="true" outlineLevel="0" collapsed="false">
      <c r="A432" s="98" t="s">
        <v>109</v>
      </c>
      <c r="B432" s="221" t="n">
        <f aca="false">+B406</f>
        <v>0</v>
      </c>
      <c r="C432" s="221" t="n">
        <f aca="false">+C406</f>
        <v>0.05</v>
      </c>
      <c r="D432" s="221" t="n">
        <f aca="false">+D406</f>
        <v>0.1</v>
      </c>
      <c r="E432" s="221" t="n">
        <f aca="false">+E406</f>
        <v>0.15</v>
      </c>
      <c r="F432" s="221" t="n">
        <f aca="false">+F406</f>
        <v>0.2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</row>
    <row r="433" s="197" customFormat="true" ht="14.1" hidden="false" customHeight="true" outlineLevel="0" collapsed="false">
      <c r="A433" s="98" t="s">
        <v>119</v>
      </c>
      <c r="B433" s="222" t="n">
        <v>0.1</v>
      </c>
      <c r="C433" s="222" t="n">
        <v>0.1</v>
      </c>
      <c r="D433" s="222" t="n">
        <v>0.1</v>
      </c>
      <c r="E433" s="222" t="n">
        <v>0.1</v>
      </c>
      <c r="F433" s="222" t="n">
        <v>0.1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</row>
    <row r="434" s="197" customFormat="true" ht="14.1" hidden="false" customHeight="true" outlineLevel="0" collapsed="false">
      <c r="A434" s="98" t="s">
        <v>76</v>
      </c>
      <c r="B434" s="199" t="n">
        <f aca="false">+B408</f>
        <v>0.5</v>
      </c>
      <c r="C434" s="199" t="n">
        <f aca="false">+C408</f>
        <v>0.3</v>
      </c>
      <c r="D434" s="199" t="n">
        <f aca="false">+D408</f>
        <v>0.1</v>
      </c>
      <c r="E434" s="199" t="n">
        <f aca="false">+E408</f>
        <v>-0.1</v>
      </c>
      <c r="F434" s="199" t="n">
        <f aca="false">+F408</f>
        <v>-0.3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</row>
    <row r="435" s="197" customFormat="true" ht="14.1" hidden="false" customHeight="true" outlineLevel="0" collapsed="false">
      <c r="A435" s="98" t="s">
        <v>104</v>
      </c>
      <c r="B435" s="199" t="n">
        <f aca="false">+B412</f>
        <v>0.05</v>
      </c>
      <c r="C435" s="199" t="n">
        <f aca="false">+C412</f>
        <v>0.03</v>
      </c>
      <c r="D435" s="199" t="n">
        <f aca="false">+D412</f>
        <v>0.01</v>
      </c>
      <c r="E435" s="199" t="n">
        <f aca="false">+E412</f>
        <v>-0.01</v>
      </c>
      <c r="F435" s="199" t="n">
        <f aca="false">+F412</f>
        <v>-0.03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</row>
    <row r="436" s="209" customFormat="true" ht="14.1" hidden="false" customHeight="true" outlineLevel="0" collapsed="false">
      <c r="A436" s="223"/>
      <c r="B436" s="207"/>
      <c r="C436" s="207"/>
      <c r="D436" s="207"/>
      <c r="E436" s="207"/>
      <c r="F436" s="207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</row>
    <row r="437" s="197" customFormat="true" ht="14.1" hidden="false" customHeight="true" outlineLevel="0" collapsed="false">
      <c r="A437" s="98"/>
      <c r="B437" s="199"/>
      <c r="C437" s="199"/>
      <c r="D437" s="199"/>
      <c r="E437" s="199"/>
      <c r="F437" s="19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</row>
    <row r="438" s="197" customFormat="true" ht="14.1" hidden="false" customHeight="true" outlineLevel="0" collapsed="false">
      <c r="A438" s="98"/>
      <c r="B438" s="199"/>
      <c r="C438" s="199"/>
      <c r="D438" s="199"/>
      <c r="E438" s="199"/>
      <c r="F438" s="19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</row>
    <row r="439" s="197" customFormat="true" ht="14.1" hidden="false" customHeight="true" outlineLevel="0" collapsed="false">
      <c r="A439" s="98"/>
      <c r="B439" s="199"/>
      <c r="C439" s="199"/>
      <c r="D439" s="199"/>
      <c r="E439" s="199"/>
      <c r="F439" s="199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</row>
    <row r="440" s="197" customFormat="true" ht="14.1" hidden="false" customHeight="true" outlineLevel="0" collapsed="false">
      <c r="A440" s="98"/>
      <c r="B440" s="199"/>
      <c r="C440" s="199"/>
      <c r="D440" s="199"/>
      <c r="E440" s="199"/>
      <c r="F440" s="199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</row>
    <row r="441" s="197" customFormat="true" ht="14.1" hidden="false" customHeight="true" outlineLevel="0" collapsed="false">
      <c r="A441" s="98"/>
      <c r="B441" s="199"/>
      <c r="C441" s="199"/>
      <c r="D441" s="199"/>
      <c r="E441" s="199"/>
      <c r="F441" s="199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</row>
    <row r="442" s="197" customFormat="true" ht="14.1" hidden="false" customHeight="true" outlineLevel="0" collapsed="false">
      <c r="A442" s="98"/>
      <c r="B442" s="199"/>
      <c r="C442" s="199"/>
      <c r="D442" s="199"/>
      <c r="E442" s="199"/>
      <c r="F442" s="199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</row>
    <row r="443" s="197" customFormat="true" ht="14.1" hidden="false" customHeight="true" outlineLevel="0" collapsed="false">
      <c r="A443" s="98"/>
      <c r="B443" s="199"/>
      <c r="C443" s="199"/>
      <c r="D443" s="199"/>
      <c r="E443" s="199"/>
      <c r="F443" s="199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</row>
    <row r="444" s="197" customFormat="true" ht="14.1" hidden="false" customHeight="true" outlineLevel="0" collapsed="false">
      <c r="A444" s="98"/>
      <c r="B444" s="199"/>
      <c r="C444" s="199"/>
      <c r="D444" s="199"/>
      <c r="E444" s="199"/>
      <c r="F444" s="199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</row>
    <row r="445" s="197" customFormat="true" ht="14.1" hidden="false" customHeight="true" outlineLevel="0" collapsed="false">
      <c r="A445" s="98"/>
      <c r="B445" s="199"/>
      <c r="C445" s="199"/>
      <c r="D445" s="199"/>
      <c r="E445" s="199"/>
      <c r="F445" s="199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</row>
    <row r="446" s="197" customFormat="true" ht="14.1" hidden="false" customHeight="true" outlineLevel="0" collapsed="false">
      <c r="A446" s="98"/>
      <c r="B446" s="199"/>
      <c r="C446" s="199"/>
      <c r="D446" s="199"/>
      <c r="E446" s="199"/>
      <c r="F446" s="199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</row>
    <row r="447" s="197" customFormat="true" ht="14.1" hidden="false" customHeight="true" outlineLevel="0" collapsed="false">
      <c r="A447" s="98"/>
      <c r="B447" s="199"/>
      <c r="C447" s="199"/>
      <c r="D447" s="199"/>
      <c r="E447" s="199"/>
      <c r="F447" s="199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</row>
    <row r="448" customFormat="false" ht="20.25" hidden="false" customHeight="true" outlineLevel="0" collapsed="false"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customFormat="false" ht="20.25" hidden="false" customHeight="true" outlineLevel="0" collapsed="false"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customFormat="false" ht="20.25" hidden="false" customHeight="true" outlineLevel="0" collapsed="false"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customFormat="false" ht="20.25" hidden="false" customHeight="tru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20.25" hidden="false" customHeight="true" outlineLevel="0" collapsed="false"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customFormat="false" ht="20.25" hidden="false" customHeight="true" outlineLevel="0" collapsed="false"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20.25" hidden="false" customHeight="true" outlineLevel="0" collapsed="false"/>
    <row r="455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87" s="209" customFormat="true" ht="14.1" hidden="false" customHeight="true" outlineLevel="0" collapsed="false">
      <c r="A487" s="223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</row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509" customFormat="false" ht="15" hidden="false" customHeight="true" outlineLevel="0" collapsed="false"/>
    <row r="52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13:35:37Z</dcterms:created>
  <dc:creator/>
  <dc:description/>
  <dc:language>en-US</dc:language>
  <cp:lastModifiedBy>CBOURRET</cp:lastModifiedBy>
  <cp:lastPrinted>1999-01-21T21:07:02Z</cp:lastPrinted>
  <dcterms:modified xsi:type="dcterms:W3CDTF">2003-01-20T09:32:16Z</dcterms:modified>
  <cp:revision>0</cp:revision>
  <dc:subject/>
  <dc:title/>
</cp:coreProperties>
</file>