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chiffrées" sheetId="1" state="visible" r:id="rId2"/>
    <sheet name="Grap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Exercice d'application 1 </t>
  </si>
  <si>
    <t xml:space="preserve">Valeur de marché d'une obligation et taux d'intérêt critique</t>
  </si>
  <si>
    <t xml:space="preserve">Données modifiables</t>
  </si>
  <si>
    <t xml:space="preserve">O (valeur faciale de l'obligation)</t>
  </si>
  <si>
    <t xml:space="preserve">ro (taux d'intérêt de l'obligation à l'origine)</t>
  </si>
  <si>
    <t xml:space="preserve">r (taux d'intérêt courant)</t>
  </si>
  <si>
    <t xml:space="preserve">Calcul de la valeur de marché d'une obligation selon sa durée de vie</t>
  </si>
  <si>
    <t xml:space="preserve">Durée de vie en années (t)</t>
  </si>
  <si>
    <t xml:space="preserve">infini</t>
  </si>
  <si>
    <t xml:space="preserve"> </t>
  </si>
  <si>
    <r>
      <rPr>
        <b val="true"/>
        <sz val="10"/>
        <rFont val="Times New Roman"/>
        <family val="1"/>
      </rPr>
      <t xml:space="preserve">Valeur actuelle en année 0 du "coupon": roO (1+ r) </t>
    </r>
    <r>
      <rPr>
        <b val="true"/>
        <vertAlign val="superscript"/>
        <sz val="10"/>
        <rFont val="Times New Roman"/>
        <family val="1"/>
      </rPr>
      <t xml:space="preserve">-t</t>
    </r>
  </si>
  <si>
    <r>
      <rPr>
        <b val="true"/>
        <sz val="10"/>
        <rFont val="Times New Roman"/>
        <family val="1"/>
      </rPr>
      <t xml:space="preserve">Valeur actuelle de remboursement de l'obligation : O (1+ r) </t>
    </r>
    <r>
      <rPr>
        <b val="true"/>
        <vertAlign val="superscript"/>
        <sz val="10"/>
        <rFont val="Times New Roman"/>
        <family val="1"/>
      </rPr>
      <t xml:space="preserve">-t</t>
    </r>
  </si>
  <si>
    <r>
      <rPr>
        <b val="true"/>
        <sz val="10"/>
        <rFont val="Times New Roman"/>
        <family val="1"/>
      </rPr>
      <t xml:space="preserve">Valeur actualisée des "coupons"</t>
    </r>
    <r>
      <rPr>
        <b val="true"/>
        <sz val="10"/>
        <rFont val="Symbol"/>
        <family val="1"/>
        <charset val="2"/>
      </rPr>
      <t xml:space="preserve"> : S</t>
    </r>
    <r>
      <rPr>
        <b val="true"/>
        <sz val="10"/>
        <rFont val="Times New Roman"/>
        <family val="1"/>
      </rPr>
      <t xml:space="preserve"> roO (1+ r) </t>
    </r>
    <r>
      <rPr>
        <b val="true"/>
        <vertAlign val="superscript"/>
        <sz val="10"/>
        <rFont val="Times New Roman"/>
        <family val="1"/>
      </rPr>
      <t xml:space="preserve">-t</t>
    </r>
  </si>
  <si>
    <r>
      <rPr>
        <b val="true"/>
        <sz val="10"/>
        <rFont val="Times New Roman"/>
        <family val="1"/>
      </rPr>
      <t xml:space="preserve">Valeur de marché de l'oblig. : Vo </t>
    </r>
    <r>
      <rPr>
        <b val="true"/>
        <sz val="10"/>
        <rFont val="Symbol"/>
        <family val="1"/>
        <charset val="2"/>
      </rPr>
      <t xml:space="preserve">= S</t>
    </r>
    <r>
      <rPr>
        <b val="true"/>
        <sz val="10"/>
        <rFont val="Times New Roman"/>
        <family val="1"/>
      </rPr>
      <t xml:space="preserve"> roO (1+ r) </t>
    </r>
    <r>
      <rPr>
        <b val="true"/>
        <vertAlign val="superscript"/>
        <sz val="10"/>
        <rFont val="Times New Roman"/>
        <family val="1"/>
      </rPr>
      <t xml:space="preserve">-t </t>
    </r>
    <r>
      <rPr>
        <b val="true"/>
        <sz val="10"/>
        <rFont val="Times New Roman"/>
        <family val="1"/>
      </rPr>
      <t xml:space="preserve"> + O (1+ r) </t>
    </r>
    <r>
      <rPr>
        <b val="true"/>
        <vertAlign val="superscript"/>
        <sz val="10"/>
        <rFont val="Times New Roman"/>
        <family val="1"/>
      </rPr>
      <t xml:space="preserve">-t</t>
    </r>
  </si>
  <si>
    <t xml:space="preserve">Gain (ou perte) en capital et rendement de l'obligation en cas de rente perpétuelle</t>
  </si>
  <si>
    <t xml:space="preserve">Taux d'intérêt (1)</t>
  </si>
  <si>
    <t xml:space="preserve">Vo = roO / r</t>
  </si>
  <si>
    <t xml:space="preserve">Gain (ou perte) en capital : G = Vo -O</t>
  </si>
  <si>
    <t xml:space="preserve">G / O % de O</t>
  </si>
  <si>
    <r>
      <rPr>
        <b val="true"/>
        <sz val="10"/>
        <rFont val="Times New Roman"/>
        <family val="1"/>
      </rPr>
      <t xml:space="preserve">Revenu total en année 0 : R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 =G + roO</t>
    </r>
  </si>
  <si>
    <r>
      <rPr>
        <b val="true"/>
        <sz val="10"/>
        <rFont val="Times New Roman"/>
        <family val="1"/>
      </rPr>
      <t xml:space="preserve">Taux de rendement total en année 0 : r</t>
    </r>
    <r>
      <rPr>
        <b val="true"/>
        <vertAlign val="subscript"/>
        <sz val="10"/>
        <rFont val="Times New Roman"/>
        <family val="1"/>
      </rPr>
      <t xml:space="preserve">T </t>
    </r>
    <r>
      <rPr>
        <b val="true"/>
        <sz val="10"/>
        <rFont val="Times New Roman"/>
        <family val="1"/>
      </rPr>
      <t xml:space="preserve">= (G + roO) / O</t>
    </r>
  </si>
  <si>
    <t xml:space="preserve">(1) Non pas 0 % mais 0,1 % en année 0.</t>
  </si>
  <si>
    <t xml:space="preserve">données pour les graphes</t>
  </si>
  <si>
    <t xml:space="preserve">Taux d'intérêt </t>
  </si>
  <si>
    <t xml:space="preserve">Vo = roO / r (valeur de marché pour r)</t>
  </si>
  <si>
    <t xml:space="preserve">O (valeur faciale)</t>
  </si>
  <si>
    <t xml:space="preserve"> G en % de O</t>
  </si>
  <si>
    <t xml:space="preserve">Taux de rendement total en année 0 </t>
  </si>
  <si>
    <t xml:space="preserve">ro</t>
  </si>
  <si>
    <t xml:space="preserve">Taux de gain en capital</t>
  </si>
  <si>
    <t xml:space="preserve">Durée de vie</t>
  </si>
  <si>
    <t xml:space="preserve">Vo pour r = 0 %</t>
  </si>
  <si>
    <t xml:space="preserve">Vo pour r = 2,5 %</t>
  </si>
  <si>
    <t xml:space="preserve">Vo pour r = 5 %</t>
  </si>
  <si>
    <t xml:space="preserve">Vo pour r = 7,5 %</t>
  </si>
  <si>
    <t xml:space="preserve">Vo pour r = 10 %</t>
  </si>
  <si>
    <t xml:space="preserve">Vo pour r = 12,5 %</t>
  </si>
  <si>
    <t xml:space="preserve">Vo pour r = 15 %</t>
  </si>
  <si>
    <t xml:space="preserve">Vo pour r = 17,5 %</t>
  </si>
  <si>
    <t xml:space="preserve">Vo pour r = 20 %</t>
  </si>
  <si>
    <t xml:space="preserve">Pour une rente perpétuelle : taux d'intérêt critique</t>
  </si>
  <si>
    <t xml:space="preserve">taux d'intérêt critique : rc = ro / (ro + 1)</t>
  </si>
  <si>
    <t xml:space="preserve">pour 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General"/>
    <numFmt numFmtId="167" formatCode="0.000"/>
    <numFmt numFmtId="168" formatCode="0.0"/>
    <numFmt numFmtId="169" formatCode="0%"/>
    <numFmt numFmtId="170" formatCode="_-* #,##0.00\ _F_-;\-* #,##0.00\ _F_-;_-* \-??\ _F_-;_-@_-"/>
    <numFmt numFmtId="171" formatCode="#,##0"/>
    <numFmt numFmtId="172" formatCode="0.0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4"/>
      <color rgb="FF008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8000"/>
      <name val="Times New Roman"/>
      <family val="1"/>
    </font>
    <font>
      <sz val="16"/>
      <color rgb="FF0080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Symbol"/>
      <family val="1"/>
      <charset val="2"/>
    </font>
    <font>
      <sz val="10"/>
      <color rgb="FFFFFF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name val="Times New Roman"/>
      <family val="1"/>
    </font>
    <font>
      <b val="true"/>
      <sz val="14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.25"/>
      <name val="Times New Roman"/>
      <family val="2"/>
    </font>
    <font>
      <b val="true"/>
      <i val="true"/>
      <sz val="18.25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b val="true"/>
      <sz val="25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Valeur de marché d'une obligation de valeur faciale O à taux fixe de ro 
selon sa durée de vie et selon le taux d'intérêt du march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482390690842"/>
          <c:y val="0.164174077068176"/>
          <c:w val="0.774848262264662"/>
          <c:h val="0.810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Données chiffrées'!$A$50</c:f>
              <c:strCache>
                <c:ptCount val="1"/>
                <c:pt idx="0">
                  <c:v>Vo pour r = 0 %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126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0:$BJ$50</c:f>
              <c:numCache>
                <c:formatCode>General</c:formatCode>
                <c:ptCount val="61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  <c:pt idx="6">
                  <c:v>170</c:v>
                </c:pt>
                <c:pt idx="7">
                  <c:v>180</c:v>
                </c:pt>
                <c:pt idx="8">
                  <c:v>190</c:v>
                </c:pt>
                <c:pt idx="9">
                  <c:v>200</c:v>
                </c:pt>
                <c:pt idx="10">
                  <c:v>210</c:v>
                </c:pt>
                <c:pt idx="11">
                  <c:v>220</c:v>
                </c:pt>
                <c:pt idx="12">
                  <c:v>230</c:v>
                </c:pt>
                <c:pt idx="13">
                  <c:v>240</c:v>
                </c:pt>
                <c:pt idx="14">
                  <c:v>250</c:v>
                </c:pt>
                <c:pt idx="15">
                  <c:v>260</c:v>
                </c:pt>
                <c:pt idx="16">
                  <c:v>270</c:v>
                </c:pt>
                <c:pt idx="17">
                  <c:v>280</c:v>
                </c:pt>
                <c:pt idx="18">
                  <c:v>290</c:v>
                </c:pt>
                <c:pt idx="19">
                  <c:v>300</c:v>
                </c:pt>
                <c:pt idx="20">
                  <c:v>310</c:v>
                </c:pt>
                <c:pt idx="21">
                  <c:v>320</c:v>
                </c:pt>
                <c:pt idx="22">
                  <c:v>330</c:v>
                </c:pt>
                <c:pt idx="23">
                  <c:v>340</c:v>
                </c:pt>
                <c:pt idx="24">
                  <c:v>350</c:v>
                </c:pt>
                <c:pt idx="25">
                  <c:v>360</c:v>
                </c:pt>
                <c:pt idx="26">
                  <c:v>370</c:v>
                </c:pt>
                <c:pt idx="27">
                  <c:v>380</c:v>
                </c:pt>
                <c:pt idx="28">
                  <c:v>390</c:v>
                </c:pt>
                <c:pt idx="29">
                  <c:v>400</c:v>
                </c:pt>
                <c:pt idx="30">
                  <c:v>410</c:v>
                </c:pt>
                <c:pt idx="31">
                  <c:v>420</c:v>
                </c:pt>
                <c:pt idx="32">
                  <c:v>430</c:v>
                </c:pt>
                <c:pt idx="33">
                  <c:v>440</c:v>
                </c:pt>
                <c:pt idx="34">
                  <c:v>450</c:v>
                </c:pt>
                <c:pt idx="35">
                  <c:v>460</c:v>
                </c:pt>
                <c:pt idx="36">
                  <c:v>470</c:v>
                </c:pt>
                <c:pt idx="37">
                  <c:v>480</c:v>
                </c:pt>
                <c:pt idx="38">
                  <c:v>490</c:v>
                </c:pt>
                <c:pt idx="39">
                  <c:v>500</c:v>
                </c:pt>
                <c:pt idx="40">
                  <c:v>510</c:v>
                </c:pt>
                <c:pt idx="41">
                  <c:v>520</c:v>
                </c:pt>
                <c:pt idx="42">
                  <c:v>530</c:v>
                </c:pt>
                <c:pt idx="43">
                  <c:v>540</c:v>
                </c:pt>
                <c:pt idx="44">
                  <c:v>550</c:v>
                </c:pt>
                <c:pt idx="45">
                  <c:v>560</c:v>
                </c:pt>
                <c:pt idx="46">
                  <c:v>570</c:v>
                </c:pt>
                <c:pt idx="47">
                  <c:v>580</c:v>
                </c:pt>
                <c:pt idx="48">
                  <c:v>590</c:v>
                </c:pt>
                <c:pt idx="49">
                  <c:v>600</c:v>
                </c:pt>
                <c:pt idx="50">
                  <c:v>610</c:v>
                </c:pt>
                <c:pt idx="51">
                  <c:v>620</c:v>
                </c:pt>
                <c:pt idx="52">
                  <c:v>630</c:v>
                </c:pt>
                <c:pt idx="53">
                  <c:v>640</c:v>
                </c:pt>
                <c:pt idx="54">
                  <c:v>650</c:v>
                </c:pt>
                <c:pt idx="55">
                  <c:v>660</c:v>
                </c:pt>
                <c:pt idx="56">
                  <c:v>670</c:v>
                </c:pt>
                <c:pt idx="57">
                  <c:v>680</c:v>
                </c:pt>
                <c:pt idx="58">
                  <c:v>690</c:v>
                </c:pt>
                <c:pt idx="59">
                  <c:v>700</c:v>
                </c:pt>
                <c:pt idx="60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chiffrées'!$A$51</c:f>
              <c:strCache>
                <c:ptCount val="1"/>
                <c:pt idx="0">
                  <c:v>Vo pour r = 2,5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1:$BJ$51</c:f>
              <c:numCache>
                <c:formatCode>General</c:formatCode>
                <c:ptCount val="61"/>
                <c:pt idx="0">
                  <c:v>107.317073170732</c:v>
                </c:pt>
                <c:pt idx="1">
                  <c:v>114.455681142177</c:v>
                </c:pt>
                <c:pt idx="2">
                  <c:v>121.420176724075</c:v>
                </c:pt>
                <c:pt idx="3">
                  <c:v>128.214806560074</c:v>
                </c:pt>
                <c:pt idx="4">
                  <c:v>134.843713717145</c:v>
                </c:pt>
                <c:pt idx="5">
                  <c:v>141.310940211849</c:v>
                </c:pt>
                <c:pt idx="6">
                  <c:v>147.620429474974</c:v>
                </c:pt>
                <c:pt idx="7">
                  <c:v>153.776028756073</c:v>
                </c:pt>
                <c:pt idx="8">
                  <c:v>159.781491469339</c:v>
                </c:pt>
                <c:pt idx="9">
                  <c:v>165.640479482282</c:v>
                </c:pt>
                <c:pt idx="10">
                  <c:v>171.356565348568</c:v>
                </c:pt>
                <c:pt idx="11">
                  <c:v>176.933234486408</c:v>
                </c:pt>
                <c:pt idx="12">
                  <c:v>182.373887303812</c:v>
                </c:pt>
                <c:pt idx="13">
                  <c:v>187.681841272012</c:v>
                </c:pt>
                <c:pt idx="14">
                  <c:v>192.860332948305</c:v>
                </c:pt>
                <c:pt idx="15">
                  <c:v>197.912519949565</c:v>
                </c:pt>
                <c:pt idx="16">
                  <c:v>202.841482877625</c:v>
                </c:pt>
                <c:pt idx="17">
                  <c:v>207.650227197683</c:v>
                </c:pt>
                <c:pt idx="18">
                  <c:v>212.34168507091</c:v>
                </c:pt>
                <c:pt idx="19">
                  <c:v>216.918717142351</c:v>
                </c:pt>
                <c:pt idx="20">
                  <c:v>221.384114285221</c:v>
                </c:pt>
                <c:pt idx="21">
                  <c:v>225.740599302654</c:v>
                </c:pt>
                <c:pt idx="22">
                  <c:v>229.990828587956</c:v>
                </c:pt>
                <c:pt idx="23">
                  <c:v>234.137393744347</c:v>
                </c:pt>
                <c:pt idx="24">
                  <c:v>238.182823165216</c:v>
                </c:pt>
                <c:pt idx="25">
                  <c:v>242.129583575821</c:v>
                </c:pt>
                <c:pt idx="26">
                  <c:v>245.980081537386</c:v>
                </c:pt>
                <c:pt idx="27">
                  <c:v>249.736664914523</c:v>
                </c:pt>
                <c:pt idx="28">
                  <c:v>253.401624306852</c:v>
                </c:pt>
                <c:pt idx="29">
                  <c:v>256.977194445709</c:v>
                </c:pt>
                <c:pt idx="30">
                  <c:v>260.46555555679</c:v>
                </c:pt>
                <c:pt idx="31">
                  <c:v>263.868834689551</c:v>
                </c:pt>
                <c:pt idx="32">
                  <c:v>267.189107014196</c:v>
                </c:pt>
                <c:pt idx="33">
                  <c:v>270.42839708702</c:v>
                </c:pt>
                <c:pt idx="34">
                  <c:v>273.588680084898</c:v>
                </c:pt>
                <c:pt idx="35">
                  <c:v>276.671883009657</c:v>
                </c:pt>
                <c:pt idx="36">
                  <c:v>279.67988586308</c:v>
                </c:pt>
                <c:pt idx="37">
                  <c:v>282.614522793249</c:v>
                </c:pt>
                <c:pt idx="38">
                  <c:v>285.477583212925</c:v>
                </c:pt>
                <c:pt idx="39">
                  <c:v>288.270812890659</c:v>
                </c:pt>
                <c:pt idx="40">
                  <c:v>290.995915015277</c:v>
                </c:pt>
                <c:pt idx="41">
                  <c:v>293.654551234417</c:v>
                </c:pt>
                <c:pt idx="42">
                  <c:v>296.248342667724</c:v>
                </c:pt>
                <c:pt idx="43">
                  <c:v>298.77887089534</c:v>
                </c:pt>
                <c:pt idx="44">
                  <c:v>301.247678922283</c:v>
                </c:pt>
                <c:pt idx="45">
                  <c:v>303.656272119301</c:v>
                </c:pt>
                <c:pt idx="46">
                  <c:v>306.006119140781</c:v>
                </c:pt>
                <c:pt idx="47">
                  <c:v>308.298652820274</c:v>
                </c:pt>
                <c:pt idx="48">
                  <c:v>310.53527104417</c:v>
                </c:pt>
                <c:pt idx="49">
                  <c:v>312.717337604068</c:v>
                </c:pt>
                <c:pt idx="50">
                  <c:v>314.846183028359</c:v>
                </c:pt>
                <c:pt idx="51">
                  <c:v>316.923105393521</c:v>
                </c:pt>
                <c:pt idx="52">
                  <c:v>318.949371115631</c:v>
                </c:pt>
                <c:pt idx="53">
                  <c:v>320.926215722567</c:v>
                </c:pt>
                <c:pt idx="54">
                  <c:v>322.854844607382</c:v>
                </c:pt>
                <c:pt idx="55">
                  <c:v>324.7364337633</c:v>
                </c:pt>
                <c:pt idx="56">
                  <c:v>326.57213050078</c:v>
                </c:pt>
                <c:pt idx="57">
                  <c:v>328.363054147103</c:v>
                </c:pt>
                <c:pt idx="58">
                  <c:v>330.110296728881</c:v>
                </c:pt>
                <c:pt idx="59">
                  <c:v>331.814923637932</c:v>
                </c:pt>
                <c:pt idx="6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nnées chiffrées'!$A$52</c:f>
              <c:strCache>
                <c:ptCount val="1"/>
                <c:pt idx="0">
                  <c:v>Vo pour r = 5 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2:$BJ$52</c:f>
              <c:numCache>
                <c:formatCode>General</c:formatCode>
                <c:ptCount val="61"/>
                <c:pt idx="0">
                  <c:v>104.761904761905</c:v>
                </c:pt>
                <c:pt idx="1">
                  <c:v>109.297052154195</c:v>
                </c:pt>
                <c:pt idx="2">
                  <c:v>113.616240146852</c:v>
                </c:pt>
                <c:pt idx="3">
                  <c:v>117.729752520812</c:v>
                </c:pt>
                <c:pt idx="4">
                  <c:v>121.647383353154</c:v>
                </c:pt>
                <c:pt idx="5">
                  <c:v>125.378460336337</c:v>
                </c:pt>
                <c:pt idx="6">
                  <c:v>128.931866986988</c:v>
                </c:pt>
                <c:pt idx="7">
                  <c:v>132.316063797131</c:v>
                </c:pt>
                <c:pt idx="8">
                  <c:v>135.53910837822</c:v>
                </c:pt>
                <c:pt idx="9">
                  <c:v>138.608674645924</c:v>
                </c:pt>
                <c:pt idx="10">
                  <c:v>141.532071091356</c:v>
                </c:pt>
                <c:pt idx="11">
                  <c:v>144.316258182244</c:v>
                </c:pt>
                <c:pt idx="12">
                  <c:v>146.967864935471</c:v>
                </c:pt>
                <c:pt idx="13">
                  <c:v>149.493204700448</c:v>
                </c:pt>
                <c:pt idx="14">
                  <c:v>151.898290190903</c:v>
                </c:pt>
                <c:pt idx="15">
                  <c:v>154.18884780086</c:v>
                </c:pt>
                <c:pt idx="16">
                  <c:v>156.370331238914</c:v>
                </c:pt>
                <c:pt idx="17">
                  <c:v>158.447934513252</c:v>
                </c:pt>
                <c:pt idx="18">
                  <c:v>160.426604298335</c:v>
                </c:pt>
                <c:pt idx="19">
                  <c:v>162.3110517127</c:v>
                </c:pt>
                <c:pt idx="20">
                  <c:v>164.105763535905</c:v>
                </c:pt>
                <c:pt idx="21">
                  <c:v>165.815012891338</c:v>
                </c:pt>
                <c:pt idx="22">
                  <c:v>167.442869420322</c:v>
                </c:pt>
                <c:pt idx="23">
                  <c:v>168.993208971735</c:v>
                </c:pt>
                <c:pt idx="24">
                  <c:v>170.469722830224</c:v>
                </c:pt>
                <c:pt idx="25">
                  <c:v>171.875926504975</c:v>
                </c:pt>
                <c:pt idx="26">
                  <c:v>173.215168099976</c:v>
                </c:pt>
                <c:pt idx="27">
                  <c:v>174.490636285692</c:v>
                </c:pt>
                <c:pt idx="28">
                  <c:v>175.705367891135</c:v>
                </c:pt>
                <c:pt idx="29">
                  <c:v>176.862255134414</c:v>
                </c:pt>
                <c:pt idx="30">
                  <c:v>177.964052508966</c:v>
                </c:pt>
                <c:pt idx="31">
                  <c:v>179.013383341872</c:v>
                </c:pt>
                <c:pt idx="32">
                  <c:v>180.012746039878</c:v>
                </c:pt>
                <c:pt idx="33">
                  <c:v>180.964520037979</c:v>
                </c:pt>
                <c:pt idx="34">
                  <c:v>181.870971464742</c:v>
                </c:pt>
                <c:pt idx="35">
                  <c:v>182.73425853785</c:v>
                </c:pt>
                <c:pt idx="36">
                  <c:v>183.556436702714</c:v>
                </c:pt>
                <c:pt idx="37">
                  <c:v>184.339463526394</c:v>
                </c:pt>
                <c:pt idx="38">
                  <c:v>185.085203358471</c:v>
                </c:pt>
                <c:pt idx="39">
                  <c:v>185.795431769972</c:v>
                </c:pt>
                <c:pt idx="40">
                  <c:v>186.471839780926</c:v>
                </c:pt>
                <c:pt idx="41">
                  <c:v>187.116037886596</c:v>
                </c:pt>
                <c:pt idx="42">
                  <c:v>187.729559891996</c:v>
                </c:pt>
                <c:pt idx="43">
                  <c:v>188.313866563806</c:v>
                </c:pt>
                <c:pt idx="44">
                  <c:v>188.870349108387</c:v>
                </c:pt>
                <c:pt idx="45">
                  <c:v>189.400332484178</c:v>
                </c:pt>
                <c:pt idx="46">
                  <c:v>189.90507855636</c:v>
                </c:pt>
                <c:pt idx="47">
                  <c:v>190.385789101295</c:v>
                </c:pt>
                <c:pt idx="48">
                  <c:v>190.8436086679</c:v>
                </c:pt>
                <c:pt idx="49">
                  <c:v>191.279627302762</c:v>
                </c:pt>
                <c:pt idx="50">
                  <c:v>191.694883145487</c:v>
                </c:pt>
                <c:pt idx="51">
                  <c:v>192.090364900464</c:v>
                </c:pt>
                <c:pt idx="52">
                  <c:v>192.467014190918</c:v>
                </c:pt>
                <c:pt idx="53">
                  <c:v>192.825727800875</c:v>
                </c:pt>
                <c:pt idx="54">
                  <c:v>193.167359810357</c:v>
                </c:pt>
                <c:pt idx="55">
                  <c:v>193.492723628911</c:v>
                </c:pt>
                <c:pt idx="56">
                  <c:v>193.802593932296</c:v>
                </c:pt>
                <c:pt idx="57">
                  <c:v>194.097708506949</c:v>
                </c:pt>
                <c:pt idx="58">
                  <c:v>194.378770006618</c:v>
                </c:pt>
                <c:pt idx="59">
                  <c:v>194.64644762535</c:v>
                </c:pt>
                <c:pt idx="60">
                  <c:v>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onnées chiffrées'!$A$53</c:f>
              <c:strCache>
                <c:ptCount val="1"/>
                <c:pt idx="0">
                  <c:v>Vo pour r = 7,5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28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3:$BJ$53</c:f>
              <c:numCache>
                <c:formatCode>General</c:formatCode>
                <c:ptCount val="61"/>
                <c:pt idx="0">
                  <c:v>102.325581395349</c:v>
                </c:pt>
                <c:pt idx="1">
                  <c:v>104.488912925906</c:v>
                </c:pt>
                <c:pt idx="2">
                  <c:v>106.50131434968</c:v>
                </c:pt>
                <c:pt idx="3">
                  <c:v>108.373315674121</c:v>
                </c:pt>
                <c:pt idx="4">
                  <c:v>110.114712254996</c:v>
                </c:pt>
                <c:pt idx="5">
                  <c:v>111.734616051159</c:v>
                </c:pt>
                <c:pt idx="6">
                  <c:v>113.241503303404</c:v>
                </c:pt>
                <c:pt idx="7">
                  <c:v>114.643258886887</c:v>
                </c:pt>
                <c:pt idx="8">
                  <c:v>115.947217569198</c:v>
                </c:pt>
                <c:pt idx="9">
                  <c:v>117.160202389951</c:v>
                </c:pt>
                <c:pt idx="10">
                  <c:v>118.288560362745</c:v>
                </c:pt>
                <c:pt idx="11">
                  <c:v>119.338195686275</c:v>
                </c:pt>
                <c:pt idx="12">
                  <c:v>120.314600638395</c:v>
                </c:pt>
                <c:pt idx="13">
                  <c:v>121.222884314786</c:v>
                </c:pt>
                <c:pt idx="14">
                  <c:v>122.067799362592</c:v>
                </c:pt>
                <c:pt idx="15">
                  <c:v>122.853766848923</c:v>
                </c:pt>
                <c:pt idx="16">
                  <c:v>123.584899394347</c:v>
                </c:pt>
                <c:pt idx="17">
                  <c:v>124.265022692415</c:v>
                </c:pt>
                <c:pt idx="18">
                  <c:v>124.897695527828</c:v>
                </c:pt>
                <c:pt idx="19">
                  <c:v>125.48622839798</c:v>
                </c:pt>
                <c:pt idx="20">
                  <c:v>126.03370083533</c:v>
                </c:pt>
                <c:pt idx="21">
                  <c:v>126.542977521237</c:v>
                </c:pt>
                <c:pt idx="22">
                  <c:v>127.01672327557</c:v>
                </c:pt>
                <c:pt idx="23">
                  <c:v>127.45741700053</c:v>
                </c:pt>
                <c:pt idx="24">
                  <c:v>127.867364651656</c:v>
                </c:pt>
                <c:pt idx="25">
                  <c:v>128.248711303866</c:v>
                </c:pt>
                <c:pt idx="26">
                  <c:v>128.603452375689</c:v>
                </c:pt>
                <c:pt idx="27">
                  <c:v>128.933444070408</c:v>
                </c:pt>
                <c:pt idx="28">
                  <c:v>129.240413088752</c:v>
                </c:pt>
                <c:pt idx="29">
                  <c:v>129.525965663955</c:v>
                </c:pt>
                <c:pt idx="30">
                  <c:v>129.79159596647</c:v>
                </c:pt>
                <c:pt idx="31">
                  <c:v>130.038693922298</c:v>
                </c:pt>
                <c:pt idx="32">
                  <c:v>130.268552485858</c:v>
                </c:pt>
                <c:pt idx="33">
                  <c:v>130.48237440545</c:v>
                </c:pt>
                <c:pt idx="34">
                  <c:v>130.681278516697</c:v>
                </c:pt>
                <c:pt idx="35">
                  <c:v>130.866305596928</c:v>
                </c:pt>
                <c:pt idx="36">
                  <c:v>131.038423811096</c:v>
                </c:pt>
                <c:pt idx="37">
                  <c:v>131.198533777763</c:v>
                </c:pt>
                <c:pt idx="38">
                  <c:v>131.34747328164</c:v>
                </c:pt>
                <c:pt idx="39">
                  <c:v>131.48602165734</c:v>
                </c:pt>
                <c:pt idx="40">
                  <c:v>131.614903867293</c:v>
                </c:pt>
                <c:pt idx="41">
                  <c:v>131.734794295156</c:v>
                </c:pt>
                <c:pt idx="42">
                  <c:v>131.846320274564</c:v>
                </c:pt>
                <c:pt idx="43">
                  <c:v>131.950065371687</c:v>
                </c:pt>
                <c:pt idx="44">
                  <c:v>132.046572438779</c:v>
                </c:pt>
                <c:pt idx="45">
                  <c:v>132.136346454678</c:v>
                </c:pt>
                <c:pt idx="46">
                  <c:v>132.219857167142</c:v>
                </c:pt>
                <c:pt idx="47">
                  <c:v>132.29754155083</c:v>
                </c:pt>
                <c:pt idx="48">
                  <c:v>132.369806093796</c:v>
                </c:pt>
                <c:pt idx="49">
                  <c:v>132.437028924461</c:v>
                </c:pt>
                <c:pt idx="50">
                  <c:v>132.499561790196</c:v>
                </c:pt>
                <c:pt idx="51">
                  <c:v>132.557731897857</c:v>
                </c:pt>
                <c:pt idx="52">
                  <c:v>132.611843625913</c:v>
                </c:pt>
                <c:pt idx="53">
                  <c:v>132.662180117129</c:v>
                </c:pt>
                <c:pt idx="54">
                  <c:v>132.70900476012</c:v>
                </c:pt>
                <c:pt idx="55">
                  <c:v>132.752562567553</c:v>
                </c:pt>
                <c:pt idx="56">
                  <c:v>132.793081458189</c:v>
                </c:pt>
                <c:pt idx="57">
                  <c:v>132.830773449478</c:v>
                </c:pt>
                <c:pt idx="58">
                  <c:v>132.865835766957</c:v>
                </c:pt>
                <c:pt idx="59">
                  <c:v>132.898451876239</c:v>
                </c:pt>
                <c:pt idx="60">
                  <c:v>133.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onnées chiffrées'!$A$54</c:f>
              <c:strCache>
                <c:ptCount val="1"/>
                <c:pt idx="0">
                  <c:v>Vo pour r = 10 %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4:$BJ$54</c:f>
              <c:numCache>
                <c:formatCode>General</c:formatCode>
                <c:ptCount val="6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.9999999999999</c:v>
                </c:pt>
                <c:pt idx="10">
                  <c:v>99.9999999999999</c:v>
                </c:pt>
                <c:pt idx="11">
                  <c:v>99.9999999999999</c:v>
                </c:pt>
                <c:pt idx="12">
                  <c:v>99.9999999999999</c:v>
                </c:pt>
                <c:pt idx="13">
                  <c:v>99.9999999999999</c:v>
                </c:pt>
                <c:pt idx="14">
                  <c:v>99.9999999999999</c:v>
                </c:pt>
                <c:pt idx="15">
                  <c:v>99.9999999999999</c:v>
                </c:pt>
                <c:pt idx="16">
                  <c:v>99.9999999999999</c:v>
                </c:pt>
                <c:pt idx="17">
                  <c:v>99.9999999999999</c:v>
                </c:pt>
                <c:pt idx="18">
                  <c:v>99.9999999999999</c:v>
                </c:pt>
                <c:pt idx="19">
                  <c:v>99.9999999999999</c:v>
                </c:pt>
                <c:pt idx="20">
                  <c:v>99.9999999999999</c:v>
                </c:pt>
                <c:pt idx="21">
                  <c:v>99.9999999999999</c:v>
                </c:pt>
                <c:pt idx="22">
                  <c:v>99.9999999999999</c:v>
                </c:pt>
                <c:pt idx="23">
                  <c:v>99.9999999999999</c:v>
                </c:pt>
                <c:pt idx="24">
                  <c:v>99.9999999999999</c:v>
                </c:pt>
                <c:pt idx="25">
                  <c:v>99.9999999999999</c:v>
                </c:pt>
                <c:pt idx="26">
                  <c:v>99.9999999999999</c:v>
                </c:pt>
                <c:pt idx="27">
                  <c:v>99.9999999999999</c:v>
                </c:pt>
                <c:pt idx="28">
                  <c:v>99.9999999999999</c:v>
                </c:pt>
                <c:pt idx="29">
                  <c:v>99.9999999999999</c:v>
                </c:pt>
                <c:pt idx="30">
                  <c:v>99.9999999999999</c:v>
                </c:pt>
                <c:pt idx="31">
                  <c:v>99.9999999999999</c:v>
                </c:pt>
                <c:pt idx="32">
                  <c:v>99.9999999999999</c:v>
                </c:pt>
                <c:pt idx="33">
                  <c:v>99.9999999999999</c:v>
                </c:pt>
                <c:pt idx="34">
                  <c:v>99.9999999999999</c:v>
                </c:pt>
                <c:pt idx="35">
                  <c:v>99.9999999999999</c:v>
                </c:pt>
                <c:pt idx="36">
                  <c:v>99.9999999999999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99.9999999999999</c:v>
                </c:pt>
                <c:pt idx="41">
                  <c:v>99.9999999999999</c:v>
                </c:pt>
                <c:pt idx="42">
                  <c:v>99.9999999999999</c:v>
                </c:pt>
                <c:pt idx="43">
                  <c:v>100</c:v>
                </c:pt>
                <c:pt idx="44">
                  <c:v>99.9999999999999</c:v>
                </c:pt>
                <c:pt idx="45">
                  <c:v>100</c:v>
                </c:pt>
                <c:pt idx="46">
                  <c:v>99.9999999999999</c:v>
                </c:pt>
                <c:pt idx="47">
                  <c:v>99.9999999999999</c:v>
                </c:pt>
                <c:pt idx="48">
                  <c:v>99.9999999999999</c:v>
                </c:pt>
                <c:pt idx="49">
                  <c:v>99.9999999999999</c:v>
                </c:pt>
                <c:pt idx="50">
                  <c:v>100</c:v>
                </c:pt>
                <c:pt idx="51">
                  <c:v>99.9999999999999</c:v>
                </c:pt>
                <c:pt idx="52">
                  <c:v>99.9999999999999</c:v>
                </c:pt>
                <c:pt idx="53">
                  <c:v>99.9999999999999</c:v>
                </c:pt>
                <c:pt idx="54">
                  <c:v>99.9999999999999</c:v>
                </c:pt>
                <c:pt idx="55">
                  <c:v>99.9999999999999</c:v>
                </c:pt>
                <c:pt idx="56">
                  <c:v>99.9999999999999</c:v>
                </c:pt>
                <c:pt idx="57">
                  <c:v>99.9999999999999</c:v>
                </c:pt>
                <c:pt idx="58">
                  <c:v>99.9999999999999</c:v>
                </c:pt>
                <c:pt idx="59">
                  <c:v>99.9999999999999</c:v>
                </c:pt>
                <c:pt idx="60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onnées chiffrées'!$A$55</c:f>
              <c:strCache>
                <c:ptCount val="1"/>
                <c:pt idx="0">
                  <c:v>Vo pour r = 12,5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5:$BJ$55</c:f>
              <c:numCache>
                <c:formatCode>General</c:formatCode>
                <c:ptCount val="61"/>
                <c:pt idx="0">
                  <c:v>97.7777777777778</c:v>
                </c:pt>
                <c:pt idx="1">
                  <c:v>95.8024691358025</c:v>
                </c:pt>
                <c:pt idx="2">
                  <c:v>94.0466392318244</c:v>
                </c:pt>
                <c:pt idx="3">
                  <c:v>92.4859015393995</c:v>
                </c:pt>
                <c:pt idx="4">
                  <c:v>91.0985791461329</c:v>
                </c:pt>
                <c:pt idx="5">
                  <c:v>89.8654036854514</c:v>
                </c:pt>
                <c:pt idx="6">
                  <c:v>88.7692477204013</c:v>
                </c:pt>
                <c:pt idx="7">
                  <c:v>87.7948868625789</c:v>
                </c:pt>
                <c:pt idx="8">
                  <c:v>86.9287883222924</c:v>
                </c:pt>
                <c:pt idx="9">
                  <c:v>86.1589229531488</c:v>
                </c:pt>
                <c:pt idx="10">
                  <c:v>85.4745981805767</c:v>
                </c:pt>
                <c:pt idx="11">
                  <c:v>84.866309493846</c:v>
                </c:pt>
                <c:pt idx="12">
                  <c:v>84.3256084389742</c:v>
                </c:pt>
                <c:pt idx="13">
                  <c:v>83.8449852790882</c:v>
                </c:pt>
                <c:pt idx="14">
                  <c:v>83.4177646925228</c:v>
                </c:pt>
                <c:pt idx="15">
                  <c:v>83.0380130600203</c:v>
                </c:pt>
                <c:pt idx="16">
                  <c:v>82.7004560533514</c:v>
                </c:pt>
                <c:pt idx="17">
                  <c:v>82.4004053807568</c:v>
                </c:pt>
                <c:pt idx="18">
                  <c:v>82.1336936717838</c:v>
                </c:pt>
                <c:pt idx="19">
                  <c:v>81.8966165971412</c:v>
                </c:pt>
                <c:pt idx="20">
                  <c:v>81.685881419681</c:v>
                </c:pt>
                <c:pt idx="21">
                  <c:v>81.4985612619387</c:v>
                </c:pt>
                <c:pt idx="22">
                  <c:v>81.3320544550566</c:v>
                </c:pt>
                <c:pt idx="23">
                  <c:v>81.1840484044948</c:v>
                </c:pt>
                <c:pt idx="24">
                  <c:v>81.052487470662</c:v>
                </c:pt>
                <c:pt idx="25">
                  <c:v>80.9355444183662</c:v>
                </c:pt>
                <c:pt idx="26">
                  <c:v>80.8315950385478</c:v>
                </c:pt>
                <c:pt idx="27">
                  <c:v>80.7391955898202</c:v>
                </c:pt>
                <c:pt idx="28">
                  <c:v>80.6570627465069</c:v>
                </c:pt>
                <c:pt idx="29">
                  <c:v>80.5840557746728</c:v>
                </c:pt>
                <c:pt idx="30">
                  <c:v>80.519160688598</c:v>
                </c:pt>
                <c:pt idx="31">
                  <c:v>80.4614761676427</c:v>
                </c:pt>
                <c:pt idx="32">
                  <c:v>80.4102010379046</c:v>
                </c:pt>
                <c:pt idx="33">
                  <c:v>80.3646231448041</c:v>
                </c:pt>
                <c:pt idx="34">
                  <c:v>80.3241094620481</c:v>
                </c:pt>
                <c:pt idx="35">
                  <c:v>80.2880972995983</c:v>
                </c:pt>
                <c:pt idx="36">
                  <c:v>80.2560864885318</c:v>
                </c:pt>
                <c:pt idx="37">
                  <c:v>80.2276324342505</c:v>
                </c:pt>
                <c:pt idx="38">
                  <c:v>80.202339941556</c:v>
                </c:pt>
                <c:pt idx="39">
                  <c:v>80.1798577258276</c:v>
                </c:pt>
                <c:pt idx="40">
                  <c:v>80.1598735340689</c:v>
                </c:pt>
                <c:pt idx="41">
                  <c:v>80.1421098080613</c:v>
                </c:pt>
                <c:pt idx="42">
                  <c:v>80.1263198293878</c:v>
                </c:pt>
                <c:pt idx="43">
                  <c:v>80.1122842927891</c:v>
                </c:pt>
                <c:pt idx="44">
                  <c:v>80.099808260257</c:v>
                </c:pt>
                <c:pt idx="45">
                  <c:v>80.0887184535618</c:v>
                </c:pt>
                <c:pt idx="46">
                  <c:v>80.0788608476104</c:v>
                </c:pt>
                <c:pt idx="47">
                  <c:v>80.0700985312093</c:v>
                </c:pt>
                <c:pt idx="48">
                  <c:v>80.0623098055194</c:v>
                </c:pt>
                <c:pt idx="49">
                  <c:v>80.055386493795</c:v>
                </c:pt>
                <c:pt idx="50">
                  <c:v>80.0492324389289</c:v>
                </c:pt>
                <c:pt idx="51">
                  <c:v>80.0437621679368</c:v>
                </c:pt>
                <c:pt idx="52">
                  <c:v>80.0388997048327</c:v>
                </c:pt>
                <c:pt idx="53">
                  <c:v>80.0345775154068</c:v>
                </c:pt>
                <c:pt idx="54">
                  <c:v>80.0307355692505</c:v>
                </c:pt>
                <c:pt idx="55">
                  <c:v>80.0273205060004</c:v>
                </c:pt>
                <c:pt idx="56">
                  <c:v>80.0242848942226</c:v>
                </c:pt>
                <c:pt idx="57">
                  <c:v>80.0215865726423</c:v>
                </c:pt>
                <c:pt idx="58">
                  <c:v>80.0191880645709</c:v>
                </c:pt>
                <c:pt idx="59">
                  <c:v>80.0170560573964</c:v>
                </c:pt>
                <c:pt idx="60">
                  <c:v>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onnées chiffrées'!$A$56</c:f>
              <c:strCache>
                <c:ptCount val="1"/>
                <c:pt idx="0">
                  <c:v>Vo pour r = 15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6:$BJ$56</c:f>
              <c:numCache>
                <c:formatCode>General</c:formatCode>
                <c:ptCount val="61"/>
                <c:pt idx="0">
                  <c:v>95.6521739130435</c:v>
                </c:pt>
                <c:pt idx="1">
                  <c:v>91.8714555765596</c:v>
                </c:pt>
                <c:pt idx="2">
                  <c:v>88.5838744143996</c:v>
                </c:pt>
                <c:pt idx="3">
                  <c:v>85.7251081864345</c:v>
                </c:pt>
                <c:pt idx="4">
                  <c:v>83.239224509943</c:v>
                </c:pt>
                <c:pt idx="5">
                  <c:v>81.0775865303853</c:v>
                </c:pt>
                <c:pt idx="6">
                  <c:v>79.1979013307698</c:v>
                </c:pt>
                <c:pt idx="7">
                  <c:v>77.5633924615389</c:v>
                </c:pt>
                <c:pt idx="8">
                  <c:v>76.1420804013382</c:v>
                </c:pt>
                <c:pt idx="9">
                  <c:v>74.9061568707289</c:v>
                </c:pt>
                <c:pt idx="10">
                  <c:v>73.8314407571556</c:v>
                </c:pt>
                <c:pt idx="11">
                  <c:v>72.8969050062223</c:v>
                </c:pt>
                <c:pt idx="12">
                  <c:v>72.084265222802</c:v>
                </c:pt>
                <c:pt idx="13">
                  <c:v>71.3776219328713</c:v>
                </c:pt>
                <c:pt idx="14">
                  <c:v>70.7631495068446</c:v>
                </c:pt>
                <c:pt idx="15">
                  <c:v>70.2288256581258</c:v>
                </c:pt>
                <c:pt idx="16">
                  <c:v>69.7641962244572</c:v>
                </c:pt>
                <c:pt idx="17">
                  <c:v>69.3601706299628</c:v>
                </c:pt>
                <c:pt idx="18">
                  <c:v>69.0088440260546</c:v>
                </c:pt>
                <c:pt idx="19">
                  <c:v>68.7033426313518</c:v>
                </c:pt>
                <c:pt idx="20">
                  <c:v>68.4376892446538</c:v>
                </c:pt>
                <c:pt idx="21">
                  <c:v>68.2066862996989</c:v>
                </c:pt>
                <c:pt idx="22">
                  <c:v>68.0058141736513</c:v>
                </c:pt>
                <c:pt idx="23">
                  <c:v>67.8311427596968</c:v>
                </c:pt>
                <c:pt idx="24">
                  <c:v>67.6792545736494</c:v>
                </c:pt>
                <c:pt idx="25">
                  <c:v>67.5471778901299</c:v>
                </c:pt>
                <c:pt idx="26">
                  <c:v>67.432328600113</c:v>
                </c:pt>
                <c:pt idx="27">
                  <c:v>67.3324596522721</c:v>
                </c:pt>
                <c:pt idx="28">
                  <c:v>67.2456170889323</c:v>
                </c:pt>
                <c:pt idx="29">
                  <c:v>67.1701018164629</c:v>
                </c:pt>
                <c:pt idx="30">
                  <c:v>67.1044363621416</c:v>
                </c:pt>
                <c:pt idx="31">
                  <c:v>67.0473359670797</c:v>
                </c:pt>
                <c:pt idx="32">
                  <c:v>66.9976834496345</c:v>
                </c:pt>
                <c:pt idx="33">
                  <c:v>66.9545073475083</c:v>
                </c:pt>
                <c:pt idx="34">
                  <c:v>66.9169629108768</c:v>
                </c:pt>
                <c:pt idx="35">
                  <c:v>66.8843155746755</c:v>
                </c:pt>
                <c:pt idx="36">
                  <c:v>66.8559265866743</c:v>
                </c:pt>
                <c:pt idx="37">
                  <c:v>66.8312405101516</c:v>
                </c:pt>
                <c:pt idx="38">
                  <c:v>66.8097743566536</c:v>
                </c:pt>
                <c:pt idx="39">
                  <c:v>66.7911081362205</c:v>
                </c:pt>
                <c:pt idx="40">
                  <c:v>66.7748766401917</c:v>
                </c:pt>
                <c:pt idx="41">
                  <c:v>66.7607622958189</c:v>
                </c:pt>
                <c:pt idx="42">
                  <c:v>66.748488952886</c:v>
                </c:pt>
                <c:pt idx="43">
                  <c:v>66.7378164807704</c:v>
                </c:pt>
                <c:pt idx="44">
                  <c:v>66.7285360702352</c:v>
                </c:pt>
                <c:pt idx="45">
                  <c:v>66.7204661480306</c:v>
                </c:pt>
                <c:pt idx="46">
                  <c:v>66.7134488243744</c:v>
                </c:pt>
                <c:pt idx="47">
                  <c:v>66.7073468038038</c:v>
                </c:pt>
                <c:pt idx="48">
                  <c:v>66.7020406989599</c:v>
                </c:pt>
                <c:pt idx="49">
                  <c:v>66.6974266947477</c:v>
                </c:pt>
                <c:pt idx="50">
                  <c:v>66.6934145171719</c:v>
                </c:pt>
                <c:pt idx="51">
                  <c:v>66.689925667106</c:v>
                </c:pt>
                <c:pt idx="52">
                  <c:v>66.68689188444</c:v>
                </c:pt>
                <c:pt idx="53">
                  <c:v>66.6842538125566</c:v>
                </c:pt>
                <c:pt idx="54">
                  <c:v>66.6819598370057</c:v>
                </c:pt>
                <c:pt idx="55">
                  <c:v>66.6799650756571</c:v>
                </c:pt>
                <c:pt idx="56">
                  <c:v>66.6782305005714</c:v>
                </c:pt>
                <c:pt idx="57">
                  <c:v>66.6767221744099</c:v>
                </c:pt>
                <c:pt idx="58">
                  <c:v>66.6754105864434</c:v>
                </c:pt>
                <c:pt idx="59">
                  <c:v>66.6742700751682</c:v>
                </c:pt>
                <c:pt idx="60">
                  <c:v>66.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onnées chiffrées'!$A$57</c:f>
              <c:strCache>
                <c:ptCount val="1"/>
                <c:pt idx="0">
                  <c:v>Vo pour r = 17,5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7:$BJ$57</c:f>
              <c:numCache>
                <c:formatCode>General</c:formatCode>
                <c:ptCount val="61"/>
                <c:pt idx="0">
                  <c:v>93.6170212765958</c:v>
                </c:pt>
                <c:pt idx="1">
                  <c:v>88.1846989588049</c:v>
                </c:pt>
                <c:pt idx="2">
                  <c:v>83.5614459223871</c:v>
                </c:pt>
                <c:pt idx="3">
                  <c:v>79.626762487138</c:v>
                </c:pt>
                <c:pt idx="4">
                  <c:v>76.2780957337345</c:v>
                </c:pt>
                <c:pt idx="5">
                  <c:v>73.4281665819017</c:v>
                </c:pt>
                <c:pt idx="6">
                  <c:v>71.0026949633206</c:v>
                </c:pt>
                <c:pt idx="7">
                  <c:v>68.9384637985707</c:v>
                </c:pt>
                <c:pt idx="8">
                  <c:v>67.1816713179325</c:v>
                </c:pt>
                <c:pt idx="9">
                  <c:v>65.6865287812192</c:v>
                </c:pt>
                <c:pt idx="10">
                  <c:v>64.4140670478461</c:v>
                </c:pt>
                <c:pt idx="11">
                  <c:v>63.3311208917839</c:v>
                </c:pt>
                <c:pt idx="12">
                  <c:v>62.4094645887523</c:v>
                </c:pt>
                <c:pt idx="13">
                  <c:v>61.6250762457466</c:v>
                </c:pt>
                <c:pt idx="14">
                  <c:v>60.9575116985077</c:v>
                </c:pt>
                <c:pt idx="15">
                  <c:v>60.3893716583045</c:v>
                </c:pt>
                <c:pt idx="16">
                  <c:v>59.9058482198336</c:v>
                </c:pt>
                <c:pt idx="17">
                  <c:v>59.4943389104967</c:v>
                </c:pt>
                <c:pt idx="18">
                  <c:v>59.1441182216993</c:v>
                </c:pt>
                <c:pt idx="19">
                  <c:v>58.8460580610207</c:v>
                </c:pt>
                <c:pt idx="20">
                  <c:v>58.5923898391665</c:v>
                </c:pt>
                <c:pt idx="21">
                  <c:v>58.37650199078</c:v>
                </c:pt>
                <c:pt idx="22">
                  <c:v>58.1927676517277</c:v>
                </c:pt>
                <c:pt idx="23">
                  <c:v>58.0363980014704</c:v>
                </c:pt>
                <c:pt idx="24">
                  <c:v>57.9033174480599</c:v>
                </c:pt>
                <c:pt idx="25">
                  <c:v>57.7900574026041</c:v>
                </c:pt>
                <c:pt idx="26">
                  <c:v>57.6936658745567</c:v>
                </c:pt>
                <c:pt idx="27">
                  <c:v>57.6116305315376</c:v>
                </c:pt>
                <c:pt idx="28">
                  <c:v>57.5418132183299</c:v>
                </c:pt>
                <c:pt idx="29">
                  <c:v>57.4823942283659</c:v>
                </c:pt>
                <c:pt idx="30">
                  <c:v>57.431824875205</c:v>
                </c:pt>
                <c:pt idx="31">
                  <c:v>57.388787127834</c:v>
                </c:pt>
                <c:pt idx="32">
                  <c:v>57.3521592577311</c:v>
                </c:pt>
                <c:pt idx="33">
                  <c:v>57.3209866023243</c:v>
                </c:pt>
                <c:pt idx="34">
                  <c:v>57.2944566828292</c:v>
                </c:pt>
                <c:pt idx="35">
                  <c:v>57.2718780279398</c:v>
                </c:pt>
                <c:pt idx="36">
                  <c:v>57.2526621514381</c:v>
                </c:pt>
                <c:pt idx="37">
                  <c:v>57.2363082139899</c:v>
                </c:pt>
                <c:pt idx="38">
                  <c:v>57.2223899693531</c:v>
                </c:pt>
                <c:pt idx="39">
                  <c:v>57.2105446547686</c:v>
                </c:pt>
                <c:pt idx="40">
                  <c:v>57.2004635359733</c:v>
                </c:pt>
                <c:pt idx="41">
                  <c:v>57.1918838604028</c:v>
                </c:pt>
                <c:pt idx="42">
                  <c:v>57.1845820088534</c:v>
                </c:pt>
                <c:pt idx="43">
                  <c:v>57.1783676671093</c:v>
                </c:pt>
                <c:pt idx="44">
                  <c:v>57.1730788656249</c:v>
                </c:pt>
                <c:pt idx="45">
                  <c:v>57.1685777579787</c:v>
                </c:pt>
                <c:pt idx="46">
                  <c:v>57.164747028067</c:v>
                </c:pt>
                <c:pt idx="47">
                  <c:v>57.1614868323974</c:v>
                </c:pt>
                <c:pt idx="48">
                  <c:v>57.158712197785</c:v>
                </c:pt>
                <c:pt idx="49">
                  <c:v>57.1563508066256</c:v>
                </c:pt>
                <c:pt idx="50">
                  <c:v>57.1543411120217</c:v>
                </c:pt>
                <c:pt idx="51">
                  <c:v>57.1526307336355</c:v>
                </c:pt>
                <c:pt idx="52">
                  <c:v>57.1511750924558</c:v>
                </c:pt>
                <c:pt idx="53">
                  <c:v>57.1499362488985</c:v>
                </c:pt>
                <c:pt idx="54">
                  <c:v>57.1488819139562</c:v>
                </c:pt>
                <c:pt idx="55">
                  <c:v>57.1479846076223</c:v>
                </c:pt>
                <c:pt idx="56">
                  <c:v>57.1472209426573</c:v>
                </c:pt>
                <c:pt idx="57">
                  <c:v>57.1465710150275</c:v>
                </c:pt>
                <c:pt idx="58">
                  <c:v>57.1460178851298</c:v>
                </c:pt>
                <c:pt idx="59">
                  <c:v>57.1455471362806</c:v>
                </c:pt>
                <c:pt idx="60">
                  <c:v>57.14285714285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onnées chiffrées'!$A$58</c:f>
              <c:strCache>
                <c:ptCount val="1"/>
                <c:pt idx="0">
                  <c:v>Vo pour r = 20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9:$BJ$49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infini</c:v>
                </c:pt>
              </c:strCache>
            </c:strRef>
          </c:cat>
          <c:val>
            <c:numRef>
              <c:f>'Données chiffrées'!$B$58:$BJ$58</c:f>
              <c:numCache>
                <c:formatCode>General</c:formatCode>
                <c:ptCount val="61"/>
                <c:pt idx="0">
                  <c:v>91.6666666666667</c:v>
                </c:pt>
                <c:pt idx="1">
                  <c:v>84.7222222222222</c:v>
                </c:pt>
                <c:pt idx="2">
                  <c:v>78.9351851851852</c:v>
                </c:pt>
                <c:pt idx="3">
                  <c:v>74.1126543209877</c:v>
                </c:pt>
                <c:pt idx="4">
                  <c:v>70.0938786008231</c:v>
                </c:pt>
                <c:pt idx="5">
                  <c:v>66.7448988340192</c:v>
                </c:pt>
                <c:pt idx="6">
                  <c:v>63.9540823616827</c:v>
                </c:pt>
                <c:pt idx="7">
                  <c:v>61.6284019680689</c:v>
                </c:pt>
                <c:pt idx="8">
                  <c:v>59.6903349733908</c:v>
                </c:pt>
                <c:pt idx="9">
                  <c:v>58.0752791444923</c:v>
                </c:pt>
                <c:pt idx="10">
                  <c:v>56.7293992870769</c:v>
                </c:pt>
                <c:pt idx="11">
                  <c:v>55.6078327392308</c:v>
                </c:pt>
                <c:pt idx="12">
                  <c:v>54.673193949359</c:v>
                </c:pt>
                <c:pt idx="13">
                  <c:v>53.8943282911325</c:v>
                </c:pt>
                <c:pt idx="14">
                  <c:v>53.2452735759438</c:v>
                </c:pt>
                <c:pt idx="15">
                  <c:v>52.7043946466198</c:v>
                </c:pt>
                <c:pt idx="16">
                  <c:v>52.2536622055165</c:v>
                </c:pt>
                <c:pt idx="17">
                  <c:v>51.8780518379304</c:v>
                </c:pt>
                <c:pt idx="18">
                  <c:v>51.5650431982754</c:v>
                </c:pt>
                <c:pt idx="19">
                  <c:v>51.3042026652295</c:v>
                </c:pt>
                <c:pt idx="20">
                  <c:v>51.0868355543579</c:v>
                </c:pt>
                <c:pt idx="21">
                  <c:v>50.9056962952982</c:v>
                </c:pt>
                <c:pt idx="22">
                  <c:v>50.7547469127485</c:v>
                </c:pt>
                <c:pt idx="23">
                  <c:v>50.6289557606238</c:v>
                </c:pt>
                <c:pt idx="24">
                  <c:v>50.5241298005198</c:v>
                </c:pt>
                <c:pt idx="25">
                  <c:v>50.4367748337665</c:v>
                </c:pt>
                <c:pt idx="26">
                  <c:v>50.3639790281388</c:v>
                </c:pt>
                <c:pt idx="27">
                  <c:v>50.3033158567823</c:v>
                </c:pt>
                <c:pt idx="28">
                  <c:v>50.2527632139853</c:v>
                </c:pt>
                <c:pt idx="29">
                  <c:v>50.2106360116544</c:v>
                </c:pt>
                <c:pt idx="30">
                  <c:v>50.175530009712</c:v>
                </c:pt>
                <c:pt idx="31">
                  <c:v>50.1462750080933</c:v>
                </c:pt>
                <c:pt idx="32">
                  <c:v>50.1218958400778</c:v>
                </c:pt>
                <c:pt idx="33">
                  <c:v>50.1015798667315</c:v>
                </c:pt>
                <c:pt idx="34">
                  <c:v>50.0846498889429</c:v>
                </c:pt>
                <c:pt idx="35">
                  <c:v>50.0705415741191</c:v>
                </c:pt>
                <c:pt idx="36">
                  <c:v>50.0587846450993</c:v>
                </c:pt>
                <c:pt idx="37">
                  <c:v>50.0489872042494</c:v>
                </c:pt>
                <c:pt idx="38">
                  <c:v>50.0408226702078</c:v>
                </c:pt>
                <c:pt idx="39">
                  <c:v>50.0340188918399</c:v>
                </c:pt>
                <c:pt idx="40">
                  <c:v>50.0283490765332</c:v>
                </c:pt>
                <c:pt idx="41">
                  <c:v>50.0236242304444</c:v>
                </c:pt>
                <c:pt idx="42">
                  <c:v>50.0196868587036</c:v>
                </c:pt>
                <c:pt idx="43">
                  <c:v>50.0164057155864</c:v>
                </c:pt>
                <c:pt idx="44">
                  <c:v>50.0136714296553</c:v>
                </c:pt>
                <c:pt idx="45">
                  <c:v>50.0113928580461</c:v>
                </c:pt>
                <c:pt idx="46">
                  <c:v>50.0094940483717</c:v>
                </c:pt>
                <c:pt idx="47">
                  <c:v>50.0079117069765</c:v>
                </c:pt>
                <c:pt idx="48">
                  <c:v>50.006593089147</c:v>
                </c:pt>
                <c:pt idx="49">
                  <c:v>50.0054942409559</c:v>
                </c:pt>
                <c:pt idx="50">
                  <c:v>50.0045785341299</c:v>
                </c:pt>
                <c:pt idx="51">
                  <c:v>50.0038154451082</c:v>
                </c:pt>
                <c:pt idx="52">
                  <c:v>50.0031795375902</c:v>
                </c:pt>
                <c:pt idx="53">
                  <c:v>50.0026496146585</c:v>
                </c:pt>
                <c:pt idx="54">
                  <c:v>50.0022080122154</c:v>
                </c:pt>
                <c:pt idx="55">
                  <c:v>50.0018400101795</c:v>
                </c:pt>
                <c:pt idx="56">
                  <c:v>50.0015333418163</c:v>
                </c:pt>
                <c:pt idx="57">
                  <c:v>50.0012777848469</c:v>
                </c:pt>
                <c:pt idx="58">
                  <c:v>50.0010648207058</c:v>
                </c:pt>
                <c:pt idx="59">
                  <c:v>50.0008873505881</c:v>
                </c:pt>
                <c:pt idx="6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6960"/>
        <c:axId val="76138364"/>
      </c:lineChart>
      <c:catAx>
        <c:axId val="9164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38364"/>
        <c:crossesAt val="0"/>
        <c:auto val="1"/>
        <c:lblAlgn val="ctr"/>
        <c:lblOffset val="100"/>
        <c:noMultiLvlLbl val="0"/>
      </c:catAx>
      <c:valAx>
        <c:axId val="7613836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46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61572660146"/>
          <c:y val="0.267380759902991"/>
          <c:w val="0.189585185757916"/>
          <c:h val="0.56797359202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Times New Roman"/>
              </a:defRPr>
            </a:pPr>
            <a:r>
              <a:rPr b="1" sz="1425" spc="-1" strike="noStrike">
                <a:latin typeface="Times New Roman"/>
              </a:rPr>
              <a:t>Valeur de marché d'une obligation 
en fonction du taux d'intérêt du marché r
(valeur faciale O, taux fixe ro ; cas limite d'une rente perpétuelle)</a:t>
            </a:r>
          </a:p>
        </c:rich>
      </c:tx>
      <c:layout>
        <c:manualLayout>
          <c:xMode val="edge"/>
          <c:yMode val="edge"/>
          <c:x val="0.186453782812077"/>
          <c:y val="0.020371436798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8196543859"/>
          <c:y val="0.212712352433055"/>
          <c:w val="0.947925928789578"/>
          <c:h val="0.676432479124676"/>
        </c:manualLayout>
      </c:layout>
      <c:lineChart>
        <c:grouping val="standard"/>
        <c:varyColors val="0"/>
        <c:ser>
          <c:idx val="0"/>
          <c:order val="0"/>
          <c:tx>
            <c:strRef>
              <c:f>'Données chiffrées'!$A$35</c:f>
              <c:strCache>
                <c:ptCount val="1"/>
                <c:pt idx="0">
                  <c:v>Vo = roO / r (valeur de marché pour 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34:$V$34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35:$V$35</c:f>
              <c:numCache>
                <c:formatCode>General</c:formatCode>
                <c:ptCount val="21"/>
                <c:pt idx="0">
                  <c:v>10000</c:v>
                </c:pt>
                <c:pt idx="1">
                  <c:v>1000</c:v>
                </c:pt>
                <c:pt idx="2">
                  <c:v>500</c:v>
                </c:pt>
                <c:pt idx="3">
                  <c:v>333.333333333333</c:v>
                </c:pt>
                <c:pt idx="4">
                  <c:v>250</c:v>
                </c:pt>
                <c:pt idx="5">
                  <c:v>200</c:v>
                </c:pt>
                <c:pt idx="6">
                  <c:v>166.666666666667</c:v>
                </c:pt>
                <c:pt idx="7">
                  <c:v>142.857142857143</c:v>
                </c:pt>
                <c:pt idx="8">
                  <c:v>125</c:v>
                </c:pt>
                <c:pt idx="9">
                  <c:v>111.111111111111</c:v>
                </c:pt>
                <c:pt idx="10">
                  <c:v>100</c:v>
                </c:pt>
                <c:pt idx="11">
                  <c:v>90.9090909090909</c:v>
                </c:pt>
                <c:pt idx="12">
                  <c:v>83.3333333333333</c:v>
                </c:pt>
                <c:pt idx="13">
                  <c:v>76.9230769230769</c:v>
                </c:pt>
                <c:pt idx="14">
                  <c:v>71.4285714285714</c:v>
                </c:pt>
                <c:pt idx="15">
                  <c:v>66.6666666666667</c:v>
                </c:pt>
                <c:pt idx="16">
                  <c:v>62.5</c:v>
                </c:pt>
                <c:pt idx="17">
                  <c:v>58.8235294117647</c:v>
                </c:pt>
                <c:pt idx="18">
                  <c:v>55.5555555555556</c:v>
                </c:pt>
                <c:pt idx="19">
                  <c:v>52.6315789473684</c:v>
                </c:pt>
                <c:pt idx="2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chiffrées'!$A$36</c:f>
              <c:strCache>
                <c:ptCount val="1"/>
                <c:pt idx="0">
                  <c:v>O (valeur faci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34:$V$34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36:$V$36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0548"/>
        <c:axId val="50687893"/>
      </c:lineChart>
      <c:catAx>
        <c:axId val="847505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87893"/>
        <c:crossesAt val="0"/>
        <c:auto val="1"/>
        <c:lblAlgn val="ctr"/>
        <c:lblOffset val="100"/>
        <c:noMultiLvlLbl val="0"/>
      </c:catAx>
      <c:valAx>
        <c:axId val="506878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50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263888351954"/>
          <c:y val="0.874532104808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ain ou perte en capital et taux de rendement tot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8196543859"/>
          <c:y val="0.133944699180214"/>
          <c:w val="0.978814705996057"/>
          <c:h val="0.724399055161873"/>
        </c:manualLayout>
      </c:layout>
      <c:lineChart>
        <c:grouping val="standard"/>
        <c:varyColors val="0"/>
        <c:ser>
          <c:idx val="0"/>
          <c:order val="0"/>
          <c:tx>
            <c:strRef>
              <c:f>'Données chiffrées'!$A$43</c:f>
              <c:strCache>
                <c:ptCount val="1"/>
                <c:pt idx="0">
                  <c:v>Taux de rendement total en année 0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2:$V$42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43:$V$43</c:f>
              <c:numCache>
                <c:formatCode>General</c:formatCode>
                <c:ptCount val="21"/>
                <c:pt idx="0">
                  <c:v>99.1</c:v>
                </c:pt>
                <c:pt idx="1">
                  <c:v>9.1</c:v>
                </c:pt>
                <c:pt idx="2">
                  <c:v>4.1</c:v>
                </c:pt>
                <c:pt idx="3">
                  <c:v>2.43333333333333</c:v>
                </c:pt>
                <c:pt idx="4">
                  <c:v>1.6</c:v>
                </c:pt>
                <c:pt idx="5">
                  <c:v>1.1</c:v>
                </c:pt>
                <c:pt idx="6">
                  <c:v>0.766666666666667</c:v>
                </c:pt>
                <c:pt idx="7">
                  <c:v>0.528571428571428</c:v>
                </c:pt>
                <c:pt idx="8">
                  <c:v>0.35</c:v>
                </c:pt>
                <c:pt idx="9">
                  <c:v>0.211111111111111</c:v>
                </c:pt>
                <c:pt idx="10">
                  <c:v>0.1</c:v>
                </c:pt>
                <c:pt idx="11">
                  <c:v>0.00909090909090921</c:v>
                </c:pt>
                <c:pt idx="12">
                  <c:v>-0.0666666666666666</c:v>
                </c:pt>
                <c:pt idx="13">
                  <c:v>-0.130769230769231</c:v>
                </c:pt>
                <c:pt idx="14">
                  <c:v>-0.185714285714286</c:v>
                </c:pt>
                <c:pt idx="15">
                  <c:v>-0.233333333333333</c:v>
                </c:pt>
                <c:pt idx="16">
                  <c:v>-0.275</c:v>
                </c:pt>
                <c:pt idx="17">
                  <c:v>-0.311764705882353</c:v>
                </c:pt>
                <c:pt idx="18">
                  <c:v>-0.344444444444445</c:v>
                </c:pt>
                <c:pt idx="19">
                  <c:v>-0.373684210526316</c:v>
                </c:pt>
                <c:pt idx="20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chiffrées'!$A$44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2:$V$42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44:$V$44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nnées chiffrées'!$A$45</c:f>
              <c:strCache>
                <c:ptCount val="1"/>
                <c:pt idx="0">
                  <c:v>Taux de gain en capi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42:$V$42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45:$V$45</c:f>
              <c:numCache>
                <c:formatCode>General</c:formatCode>
                <c:ptCount val="21"/>
                <c:pt idx="0">
                  <c:v>99</c:v>
                </c:pt>
                <c:pt idx="1">
                  <c:v>9</c:v>
                </c:pt>
                <c:pt idx="2">
                  <c:v>4</c:v>
                </c:pt>
                <c:pt idx="3">
                  <c:v>2.33333333333333</c:v>
                </c:pt>
                <c:pt idx="4">
                  <c:v>1.5</c:v>
                </c:pt>
                <c:pt idx="5">
                  <c:v>1</c:v>
                </c:pt>
                <c:pt idx="6">
                  <c:v>0.666666666666667</c:v>
                </c:pt>
                <c:pt idx="7">
                  <c:v>0.428571428571428</c:v>
                </c:pt>
                <c:pt idx="8">
                  <c:v>0.25</c:v>
                </c:pt>
                <c:pt idx="9">
                  <c:v>0.111111111111111</c:v>
                </c:pt>
                <c:pt idx="10">
                  <c:v>0</c:v>
                </c:pt>
                <c:pt idx="11">
                  <c:v>-0.0909090909090908</c:v>
                </c:pt>
                <c:pt idx="12">
                  <c:v>-0.166666666666667</c:v>
                </c:pt>
                <c:pt idx="13">
                  <c:v>-0.230769230769231</c:v>
                </c:pt>
                <c:pt idx="14">
                  <c:v>-0.285714285714286</c:v>
                </c:pt>
                <c:pt idx="15">
                  <c:v>-0.333333333333333</c:v>
                </c:pt>
                <c:pt idx="16">
                  <c:v>-0.375</c:v>
                </c:pt>
                <c:pt idx="17">
                  <c:v>-0.411764705882353</c:v>
                </c:pt>
                <c:pt idx="18">
                  <c:v>-0.444444444444445</c:v>
                </c:pt>
                <c:pt idx="19">
                  <c:v>-0.473684210526316</c:v>
                </c:pt>
                <c:pt idx="2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1114"/>
        <c:axId val="79926067"/>
      </c:lineChart>
      <c:catAx>
        <c:axId val="9468111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26067"/>
        <c:crossesAt val="0"/>
        <c:auto val="1"/>
        <c:lblAlgn val="ctr"/>
        <c:lblOffset val="100"/>
        <c:noMultiLvlLbl val="0"/>
      </c:catAx>
      <c:valAx>
        <c:axId val="79926067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81114"/>
        <c:crossesAt val="1"/>
        <c:crossBetween val="midCat"/>
      </c:valAx>
      <c:spPr>
        <a:solidFill>
          <a:srgbClr val="ffffff"/>
        </a:solidFill>
        <a:ln w="25200">
          <a:solidFill>
            <a:srgbClr val="339966"/>
          </a:solidFill>
          <a:custDash>
            <a:ds d="151429" sp="151429"/>
            <a:ds d="151429" sp="151429"/>
            <a:ds d="605714" sp="151429"/>
          </a:custDash>
          <a:round/>
        </a:ln>
      </c:spPr>
    </c:plotArea>
    <c:legend>
      <c:legendPos val="r"/>
      <c:layout>
        <c:manualLayout>
          <c:xMode val="edge"/>
          <c:yMode val="edge"/>
          <c:x val="0.016778134302393"/>
          <c:y val="0.854731137974156"/>
          <c:w val="0.927397842811304"/>
          <c:h val="0.13727942198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Gain ou perte en capital et taux de rendement tot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04913596474"/>
          <c:y val="0.0970211581291759"/>
          <c:w val="0.909691885413848"/>
          <c:h val="0.800180957683742"/>
        </c:manualLayout>
      </c:layout>
      <c:lineChart>
        <c:grouping val="standard"/>
        <c:varyColors val="0"/>
        <c:ser>
          <c:idx val="0"/>
          <c:order val="0"/>
          <c:tx>
            <c:strRef>
              <c:f>'Données chiffrées'!$A$39</c:f>
              <c:strCache>
                <c:ptCount val="1"/>
                <c:pt idx="0">
                  <c:v>Gain (ou perte) en capital : G = Vo -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38:$V$38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39:$V$39</c:f>
              <c:numCache>
                <c:formatCode>General</c:formatCode>
                <c:ptCount val="21"/>
                <c:pt idx="0">
                  <c:v>9900</c:v>
                </c:pt>
                <c:pt idx="1">
                  <c:v>900</c:v>
                </c:pt>
                <c:pt idx="2">
                  <c:v>400</c:v>
                </c:pt>
                <c:pt idx="3">
                  <c:v>233.333333333333</c:v>
                </c:pt>
                <c:pt idx="4">
                  <c:v>150</c:v>
                </c:pt>
                <c:pt idx="5">
                  <c:v>100</c:v>
                </c:pt>
                <c:pt idx="6">
                  <c:v>66.6666666666667</c:v>
                </c:pt>
                <c:pt idx="7">
                  <c:v>42.8571428571428</c:v>
                </c:pt>
                <c:pt idx="8">
                  <c:v>25</c:v>
                </c:pt>
                <c:pt idx="9">
                  <c:v>11.1111111111111</c:v>
                </c:pt>
                <c:pt idx="10">
                  <c:v>0</c:v>
                </c:pt>
                <c:pt idx="11">
                  <c:v>-9.09090909090908</c:v>
                </c:pt>
                <c:pt idx="12">
                  <c:v>-16.6666666666667</c:v>
                </c:pt>
                <c:pt idx="13">
                  <c:v>-23.0769230769231</c:v>
                </c:pt>
                <c:pt idx="14">
                  <c:v>-28.5714285714286</c:v>
                </c:pt>
                <c:pt idx="15">
                  <c:v>-33.3333333333333</c:v>
                </c:pt>
                <c:pt idx="16">
                  <c:v>-37.5</c:v>
                </c:pt>
                <c:pt idx="17">
                  <c:v>-41.1764705882353</c:v>
                </c:pt>
                <c:pt idx="18">
                  <c:v>-44.4444444444445</c:v>
                </c:pt>
                <c:pt idx="19">
                  <c:v>-47.3684210526316</c:v>
                </c:pt>
                <c:pt idx="20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9990"/>
        <c:axId val="14287876"/>
      </c:lineChart>
      <c:lineChart>
        <c:grouping val="standard"/>
        <c:varyColors val="0"/>
        <c:ser>
          <c:idx val="1"/>
          <c:order val="1"/>
          <c:tx>
            <c:strRef>
              <c:f>'Données chiffrées'!$A$40</c:f>
              <c:strCache>
                <c:ptCount val="1"/>
                <c:pt idx="0">
                  <c:v> G en % de 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chiffrées'!$B$38:$V$38</c:f>
              <c:strCache>
                <c:ptCount val="2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  <c:pt idx="11">
                  <c:v>11%</c:v>
                </c:pt>
                <c:pt idx="12">
                  <c:v>12%</c:v>
                </c:pt>
                <c:pt idx="13">
                  <c:v>13%</c:v>
                </c:pt>
                <c:pt idx="14">
                  <c:v>14%</c:v>
                </c:pt>
                <c:pt idx="15">
                  <c:v>15%</c:v>
                </c:pt>
                <c:pt idx="16">
                  <c:v>16%</c:v>
                </c:pt>
                <c:pt idx="17">
                  <c:v>17%</c:v>
                </c:pt>
                <c:pt idx="18">
                  <c:v>18%</c:v>
                </c:pt>
                <c:pt idx="19">
                  <c:v>19%</c:v>
                </c:pt>
                <c:pt idx="20">
                  <c:v>20%</c:v>
                </c:pt>
              </c:strCache>
            </c:strRef>
          </c:cat>
          <c:val>
            <c:numRef>
              <c:f>'Données chiffrées'!$B$40:$V$40</c:f>
              <c:numCache>
                <c:formatCode>General</c:formatCode>
                <c:ptCount val="21"/>
                <c:pt idx="0">
                  <c:v>99</c:v>
                </c:pt>
                <c:pt idx="1">
                  <c:v>9</c:v>
                </c:pt>
                <c:pt idx="2">
                  <c:v>4</c:v>
                </c:pt>
                <c:pt idx="3">
                  <c:v>2.33333333333333</c:v>
                </c:pt>
                <c:pt idx="4">
                  <c:v>1.5</c:v>
                </c:pt>
                <c:pt idx="5">
                  <c:v>1</c:v>
                </c:pt>
                <c:pt idx="6">
                  <c:v>0.666666666666667</c:v>
                </c:pt>
                <c:pt idx="7">
                  <c:v>0.428571428571428</c:v>
                </c:pt>
                <c:pt idx="8">
                  <c:v>0.25</c:v>
                </c:pt>
                <c:pt idx="9">
                  <c:v>0.111111111111111</c:v>
                </c:pt>
                <c:pt idx="10">
                  <c:v>0</c:v>
                </c:pt>
                <c:pt idx="11">
                  <c:v>-0.0909090909090908</c:v>
                </c:pt>
                <c:pt idx="12">
                  <c:v>-0.166666666666667</c:v>
                </c:pt>
                <c:pt idx="13">
                  <c:v>-0.230769230769231</c:v>
                </c:pt>
                <c:pt idx="14">
                  <c:v>-0.285714285714286</c:v>
                </c:pt>
                <c:pt idx="15">
                  <c:v>-0.333333333333333</c:v>
                </c:pt>
                <c:pt idx="16">
                  <c:v>-0.375</c:v>
                </c:pt>
                <c:pt idx="17">
                  <c:v>-0.411764705882353</c:v>
                </c:pt>
                <c:pt idx="18">
                  <c:v>-0.444444444444445</c:v>
                </c:pt>
                <c:pt idx="19">
                  <c:v>-0.473684210526316</c:v>
                </c:pt>
                <c:pt idx="2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2862"/>
        <c:axId val="62152505"/>
      </c:lineChart>
      <c:catAx>
        <c:axId val="27779990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87876"/>
        <c:crossesAt val="0"/>
        <c:auto val="1"/>
        <c:lblAlgn val="ctr"/>
        <c:lblOffset val="100"/>
        <c:noMultiLvlLbl val="0"/>
      </c:catAx>
      <c:valAx>
        <c:axId val="14287876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79990"/>
        <c:crossesAt val="1"/>
        <c:crossBetween val="midCat"/>
      </c:valAx>
      <c:catAx>
        <c:axId val="95252862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52505"/>
        <c:auto val="1"/>
        <c:lblAlgn val="ctr"/>
        <c:lblOffset val="100"/>
        <c:noMultiLvlLbl val="0"/>
      </c:catAx>
      <c:valAx>
        <c:axId val="62152505"/>
        <c:scaling>
          <c:orientation val="minMax"/>
          <c:max val="0.8"/>
          <c:min val="-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ndement total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528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333204469015"/>
          <c:y val="0.899081291759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Le taux d'intérêt critique en fonction du taux d'intérêt fixe de l'oblig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B$138:$B$139</c:f>
              <c:strCache>
                <c:ptCount val="2"/>
                <c:pt idx="0">
                  <c:v>taux d'intérêt critique : rc = ro / (ro + 1)</c:v>
                </c:pt>
                <c:pt idx="1">
                  <c:v>pour ro</c:v>
                </c:pt>
              </c:strCache>
            </c:strRef>
          </c:cat>
          <c:val>
            <c:numRef>
              <c:f>Graphes!$C$138:$C$139</c:f>
              <c:numCache>
                <c:formatCode>General</c:formatCode>
                <c:ptCount val="2"/>
                <c:pt idx="0">
                  <c:v>0.090909090909090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36468978"/>
        <c:axId val="53237783"/>
      </c:barChart>
      <c:catAx>
        <c:axId val="3646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37783"/>
        <c:crossesAt val="0"/>
        <c:auto val="1"/>
        <c:lblAlgn val="ctr"/>
        <c:lblOffset val="100"/>
        <c:noMultiLvlLbl val="0"/>
      </c:catAx>
      <c:valAx>
        <c:axId val="5323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8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2</xdr:col>
      <xdr:colOff>74088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00520" y="47520"/>
        <a:ext cx="9311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47160</xdr:rowOff>
    </xdr:from>
    <xdr:to>
      <xdr:col>12</xdr:col>
      <xdr:colOff>740880</xdr:colOff>
      <xdr:row>66</xdr:row>
      <xdr:rowOff>28440</xdr:rowOff>
    </xdr:to>
    <xdr:graphicFrame>
      <xdr:nvGraphicFramePr>
        <xdr:cNvPr id="2" name="Chart 2"/>
        <xdr:cNvGraphicFramePr/>
      </xdr:nvGraphicFramePr>
      <xdr:xfrm>
        <a:off x="200520" y="5714640"/>
        <a:ext cx="9311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28440</xdr:rowOff>
    </xdr:from>
    <xdr:to>
      <xdr:col>12</xdr:col>
      <xdr:colOff>740880</xdr:colOff>
      <xdr:row>100</xdr:row>
      <xdr:rowOff>28440</xdr:rowOff>
    </xdr:to>
    <xdr:graphicFrame>
      <xdr:nvGraphicFramePr>
        <xdr:cNvPr id="6" name="Chart 3"/>
        <xdr:cNvGraphicFramePr/>
      </xdr:nvGraphicFramePr>
      <xdr:xfrm>
        <a:off x="200520" y="11039400"/>
        <a:ext cx="9311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2</xdr:row>
      <xdr:rowOff>28440</xdr:rowOff>
    </xdr:from>
    <xdr:to>
      <xdr:col>12</xdr:col>
      <xdr:colOff>740880</xdr:colOff>
      <xdr:row>134</xdr:row>
      <xdr:rowOff>19080</xdr:rowOff>
    </xdr:to>
    <xdr:graphicFrame>
      <xdr:nvGraphicFramePr>
        <xdr:cNvPr id="7" name="Chart 4"/>
        <xdr:cNvGraphicFramePr/>
      </xdr:nvGraphicFramePr>
      <xdr:xfrm>
        <a:off x="200520" y="16544880"/>
        <a:ext cx="93117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0</xdr:row>
      <xdr:rowOff>19080</xdr:rowOff>
    </xdr:from>
    <xdr:to>
      <xdr:col>12</xdr:col>
      <xdr:colOff>740880</xdr:colOff>
      <xdr:row>172</xdr:row>
      <xdr:rowOff>19080</xdr:rowOff>
    </xdr:to>
    <xdr:graphicFrame>
      <xdr:nvGraphicFramePr>
        <xdr:cNvPr id="8" name="Chart 5"/>
        <xdr:cNvGraphicFramePr/>
      </xdr:nvGraphicFramePr>
      <xdr:xfrm>
        <a:off x="200520" y="22688640"/>
        <a:ext cx="9311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1533614258</cdr:x>
      <cdr:y>0.96301535974131</cdr:y>
    </cdr:from>
    <cdr:to>
      <cdr:x>0.556268604786021</cdr:x>
      <cdr:y>0.995014820803018</cdr:y>
    </cdr:to>
    <cdr:sp>
      <cdr:nvSpPr>
        <cdr:cNvPr id="1" name="Text 1"/>
        <cdr:cNvSpPr/>
      </cdr:nvSpPr>
      <cdr:spPr>
        <a:xfrm>
          <a:off x="4255560" y="5146200"/>
          <a:ext cx="9244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"/>
            </a:rPr>
            <a:t>Durée de vi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05586268218</cdr:x>
      <cdr:y>0.172977253095307</cdr:y>
    </cdr:from>
    <cdr:to>
      <cdr:x>0.289016894112189</cdr:x>
      <cdr:y>0.245896919090124</cdr:y>
    </cdr:to>
    <cdr:sp>
      <cdr:nvSpPr>
        <cdr:cNvPr id="3" name="Text 1"/>
        <cdr:cNvSpPr/>
      </cdr:nvSpPr>
      <cdr:spPr>
        <a:xfrm>
          <a:off x="1550520" y="865080"/>
          <a:ext cx="1140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si r &lt; ro, Vo &gt; O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gain en capi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0712104226</cdr:x>
      <cdr:y>0.172977253095307</cdr:y>
    </cdr:from>
    <cdr:to>
      <cdr:x>0.643252019948197</cdr:x>
      <cdr:y>0.245896919090124</cdr:y>
    </cdr:to>
    <cdr:sp>
      <cdr:nvSpPr>
        <cdr:cNvPr id="4" name="Text 2"/>
        <cdr:cNvSpPr/>
      </cdr:nvSpPr>
      <cdr:spPr>
        <a:xfrm>
          <a:off x="4849200" y="865080"/>
          <a:ext cx="1140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si r &gt; ro, Vo &lt; O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perte en capi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489929253489</cdr:x>
      <cdr:y>0.172977253095307</cdr:y>
    </cdr:from>
    <cdr:to>
      <cdr:x>0.445007151969691</cdr:x>
      <cdr:y>0.245896919090124</cdr:y>
    </cdr:to>
    <cdr:sp>
      <cdr:nvSpPr>
        <cdr:cNvPr id="5" name="Text 3"/>
        <cdr:cNvSpPr/>
      </cdr:nvSpPr>
      <cdr:spPr>
        <a:xfrm>
          <a:off x="3552480" y="865080"/>
          <a:ext cx="591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si r = ro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Times New Roman"/>
            </a:rPr>
            <a:t> </a:t>
          </a:r>
          <a:r>
            <a:rPr b="1" sz="1200" spc="-1" strike="noStrike">
              <a:latin typeface="Times New Roman"/>
            </a:rPr>
            <a:t>Vo = 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3.85"/>
    <col collapsed="false" customWidth="true" hidden="false" outlineLevel="0" max="64" min="3" style="2" width="11.56"/>
    <col collapsed="false" customWidth="false" hidden="false" outlineLevel="0" max="257" min="65" style="2" width="11.42"/>
  </cols>
  <sheetData>
    <row r="1" s="4" customFormat="true" ht="26.25" hidden="false" customHeight="false" outlineLevel="0" collapsed="false">
      <c r="A1" s="3" t="s">
        <v>0</v>
      </c>
    </row>
    <row r="2" s="4" customFormat="true" ht="26.25" hidden="false" customHeight="false" outlineLevel="0" collapsed="false">
      <c r="A2" s="3" t="s">
        <v>1</v>
      </c>
    </row>
    <row r="3" customFormat="false" ht="13.5" hidden="false" customHeight="false" outlineLevel="0" collapsed="false"/>
    <row r="4" s="7" customFormat="true" ht="20.25" hidden="false" customHeight="false" outlineLevel="0" collapsed="false">
      <c r="A4" s="5" t="s">
        <v>2</v>
      </c>
      <c r="B4" s="6"/>
    </row>
    <row r="5" s="10" customFormat="true" ht="21" hidden="false" customHeight="false" outlineLevel="0" collapsed="false">
      <c r="A5" s="8"/>
      <c r="B5" s="9"/>
    </row>
    <row r="6" s="13" customFormat="true" ht="22.5" hidden="false" customHeight="true" outlineLevel="0" collapsed="false">
      <c r="A6" s="11" t="s">
        <v>3</v>
      </c>
      <c r="B6" s="12" t="n">
        <v>100</v>
      </c>
    </row>
    <row r="7" s="13" customFormat="true" ht="20.25" hidden="false" customHeight="false" outlineLevel="0" collapsed="false">
      <c r="A7" s="11" t="s">
        <v>4</v>
      </c>
      <c r="B7" s="14" t="n">
        <v>0.1</v>
      </c>
    </row>
    <row r="8" s="17" customFormat="true" ht="21" hidden="false" customHeight="false" outlineLevel="0" collapsed="false">
      <c r="A8" s="15" t="s">
        <v>5</v>
      </c>
      <c r="B8" s="16" t="n">
        <v>0.1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8"/>
    </row>
    <row r="11" customFormat="false" ht="36.75" hidden="false" customHeight="true" outlineLevel="0" collapsed="false">
      <c r="A11" s="19" t="s">
        <v>6</v>
      </c>
      <c r="B11" s="19"/>
    </row>
    <row r="12" customFormat="false" ht="15.75" hidden="false" customHeight="true" outlineLevel="0" collapsed="false">
      <c r="A12" s="18"/>
    </row>
    <row r="13" s="1" customFormat="true" ht="12.75" hidden="false" customHeight="false" outlineLevel="0" collapsed="false">
      <c r="A13" s="20" t="s">
        <v>7</v>
      </c>
      <c r="B13" s="21" t="n">
        <v>1</v>
      </c>
      <c r="C13" s="22" t="n">
        <f aca="false">+B13+1</f>
        <v>2</v>
      </c>
      <c r="D13" s="22" t="n">
        <f aca="false">+C13+1</f>
        <v>3</v>
      </c>
      <c r="E13" s="22" t="n">
        <f aca="false">+D13+1</f>
        <v>4</v>
      </c>
      <c r="F13" s="22" t="n">
        <f aca="false">+E13+1</f>
        <v>5</v>
      </c>
      <c r="G13" s="22" t="n">
        <f aca="false">+F13+1</f>
        <v>6</v>
      </c>
      <c r="H13" s="22" t="n">
        <f aca="false">+G13+1</f>
        <v>7</v>
      </c>
      <c r="I13" s="22" t="n">
        <f aca="false">+H13+1</f>
        <v>8</v>
      </c>
      <c r="J13" s="22" t="n">
        <f aca="false">+I13+1</f>
        <v>9</v>
      </c>
      <c r="K13" s="22" t="n">
        <f aca="false">+J13+1</f>
        <v>10</v>
      </c>
      <c r="L13" s="22" t="n">
        <f aca="false">+K13+1</f>
        <v>11</v>
      </c>
      <c r="M13" s="22" t="n">
        <f aca="false">+L13+1</f>
        <v>12</v>
      </c>
      <c r="N13" s="22" t="n">
        <f aca="false">+M13+1</f>
        <v>13</v>
      </c>
      <c r="O13" s="22" t="n">
        <f aca="false">+N13+1</f>
        <v>14</v>
      </c>
      <c r="P13" s="22" t="n">
        <f aca="false">+O13+1</f>
        <v>15</v>
      </c>
      <c r="Q13" s="22" t="n">
        <f aca="false">+P13+1</f>
        <v>16</v>
      </c>
      <c r="R13" s="22" t="n">
        <f aca="false">+Q13+1</f>
        <v>17</v>
      </c>
      <c r="S13" s="22" t="n">
        <f aca="false">+R13+1</f>
        <v>18</v>
      </c>
      <c r="T13" s="22" t="n">
        <f aca="false">+S13+1</f>
        <v>19</v>
      </c>
      <c r="U13" s="22" t="n">
        <f aca="false">+T13+1</f>
        <v>20</v>
      </c>
      <c r="V13" s="22" t="n">
        <f aca="false">+U13+1</f>
        <v>21</v>
      </c>
      <c r="W13" s="22" t="n">
        <f aca="false">+V13+1</f>
        <v>22</v>
      </c>
      <c r="X13" s="22" t="n">
        <f aca="false">+W13+1</f>
        <v>23</v>
      </c>
      <c r="Y13" s="22" t="n">
        <f aca="false">+X13+1</f>
        <v>24</v>
      </c>
      <c r="Z13" s="22" t="n">
        <f aca="false">+Y13+1</f>
        <v>25</v>
      </c>
      <c r="AA13" s="22" t="n">
        <f aca="false">+Z13+1</f>
        <v>26</v>
      </c>
      <c r="AB13" s="22" t="n">
        <f aca="false">+AA13+1</f>
        <v>27</v>
      </c>
      <c r="AC13" s="22" t="n">
        <f aca="false">+AB13+1</f>
        <v>28</v>
      </c>
      <c r="AD13" s="22" t="n">
        <f aca="false">+AC13+1</f>
        <v>29</v>
      </c>
      <c r="AE13" s="22" t="n">
        <f aca="false">+AD13+1</f>
        <v>30</v>
      </c>
      <c r="AF13" s="22" t="n">
        <f aca="false">+AE13+1</f>
        <v>31</v>
      </c>
      <c r="AG13" s="22" t="n">
        <f aca="false">+AF13+1</f>
        <v>32</v>
      </c>
      <c r="AH13" s="22" t="n">
        <f aca="false">+AG13+1</f>
        <v>33</v>
      </c>
      <c r="AI13" s="22" t="n">
        <f aca="false">+AH13+1</f>
        <v>34</v>
      </c>
      <c r="AJ13" s="22" t="n">
        <f aca="false">+AI13+1</f>
        <v>35</v>
      </c>
      <c r="AK13" s="22" t="n">
        <f aca="false">+AJ13+1</f>
        <v>36</v>
      </c>
      <c r="AL13" s="22" t="n">
        <f aca="false">+AK13+1</f>
        <v>37</v>
      </c>
      <c r="AM13" s="22" t="n">
        <f aca="false">+AL13+1</f>
        <v>38</v>
      </c>
      <c r="AN13" s="22" t="n">
        <f aca="false">+AM13+1</f>
        <v>39</v>
      </c>
      <c r="AO13" s="22" t="n">
        <f aca="false">+AN13+1</f>
        <v>40</v>
      </c>
      <c r="AP13" s="22" t="n">
        <f aca="false">+AO13+1</f>
        <v>41</v>
      </c>
      <c r="AQ13" s="22" t="n">
        <f aca="false">+AP13+1</f>
        <v>42</v>
      </c>
      <c r="AR13" s="22" t="n">
        <f aca="false">+AQ13+1</f>
        <v>43</v>
      </c>
      <c r="AS13" s="22" t="n">
        <f aca="false">+AR13+1</f>
        <v>44</v>
      </c>
      <c r="AT13" s="22" t="n">
        <f aca="false">+AS13+1</f>
        <v>45</v>
      </c>
      <c r="AU13" s="22" t="n">
        <f aca="false">+AT13+1</f>
        <v>46</v>
      </c>
      <c r="AV13" s="22" t="n">
        <f aca="false">+AU13+1</f>
        <v>47</v>
      </c>
      <c r="AW13" s="22" t="n">
        <f aca="false">+AV13+1</f>
        <v>48</v>
      </c>
      <c r="AX13" s="22" t="n">
        <f aca="false">+AW13+1</f>
        <v>49</v>
      </c>
      <c r="AY13" s="22" t="n">
        <f aca="false">+AX13+1</f>
        <v>50</v>
      </c>
      <c r="AZ13" s="22" t="n">
        <f aca="false">+AY13+1</f>
        <v>51</v>
      </c>
      <c r="BA13" s="22" t="n">
        <f aca="false">+AZ13+1</f>
        <v>52</v>
      </c>
      <c r="BB13" s="22" t="n">
        <f aca="false">+BA13+1</f>
        <v>53</v>
      </c>
      <c r="BC13" s="22" t="n">
        <f aca="false">+BB13+1</f>
        <v>54</v>
      </c>
      <c r="BD13" s="22" t="n">
        <f aca="false">+BC13+1</f>
        <v>55</v>
      </c>
      <c r="BE13" s="22" t="n">
        <f aca="false">+BD13+1</f>
        <v>56</v>
      </c>
      <c r="BF13" s="22" t="n">
        <f aca="false">+BE13+1</f>
        <v>57</v>
      </c>
      <c r="BG13" s="22" t="n">
        <f aca="false">+BF13+1</f>
        <v>58</v>
      </c>
      <c r="BH13" s="22" t="n">
        <f aca="false">+BG13+1</f>
        <v>59</v>
      </c>
      <c r="BI13" s="22" t="n">
        <f aca="false">+BH13+1</f>
        <v>60</v>
      </c>
      <c r="BJ13" s="23" t="s">
        <v>8</v>
      </c>
      <c r="BK13" s="24" t="s">
        <v>9</v>
      </c>
      <c r="BL13" s="1" t="s">
        <v>9</v>
      </c>
    </row>
    <row r="14" customFormat="false" ht="15.75" hidden="false" customHeight="false" outlineLevel="0" collapsed="false">
      <c r="A14" s="25" t="s">
        <v>10</v>
      </c>
      <c r="B14" s="26" t="n">
        <f aca="false">+B6*B7/(1+B8)</f>
        <v>8.69565217391305</v>
      </c>
      <c r="C14" s="27" t="n">
        <f aca="false">+B14/(1+$B8)</f>
        <v>7.56143667296787</v>
      </c>
      <c r="D14" s="27" t="n">
        <f aca="false">+C14/(1+$B8)</f>
        <v>6.57516232431988</v>
      </c>
      <c r="E14" s="27" t="n">
        <f aca="false">+D14/(1+$B8)</f>
        <v>5.71753245593033</v>
      </c>
      <c r="F14" s="27" t="n">
        <f aca="false">+E14/(1+$B8)</f>
        <v>4.9717673529829</v>
      </c>
      <c r="G14" s="27" t="n">
        <f aca="false">+F14/(1+$B8)</f>
        <v>4.32327595911557</v>
      </c>
      <c r="H14" s="27" t="n">
        <f aca="false">+G14/(1+$B8)</f>
        <v>3.75937039923093</v>
      </c>
      <c r="I14" s="27" t="n">
        <f aca="false">+H14/(1+$B8)</f>
        <v>3.26901773846168</v>
      </c>
      <c r="J14" s="27" t="n">
        <f aca="false">+I14/(1+$B8)</f>
        <v>2.84262412040146</v>
      </c>
      <c r="K14" s="27" t="n">
        <f aca="false">+J14/(1+$B8)</f>
        <v>2.47184706121866</v>
      </c>
      <c r="L14" s="27" t="n">
        <f aca="false">+K14/(1+$B8)</f>
        <v>2.14943222714666</v>
      </c>
      <c r="M14" s="27" t="n">
        <f aca="false">+L14/(1+$B8)</f>
        <v>1.86907150186666</v>
      </c>
      <c r="N14" s="27" t="n">
        <f aca="false">+M14/(1+$B8)</f>
        <v>1.62527956684057</v>
      </c>
      <c r="O14" s="27" t="n">
        <f aca="false">+N14/(1+$B8)</f>
        <v>1.41328657986137</v>
      </c>
      <c r="P14" s="27" t="n">
        <f aca="false">+O14/(1+$B8)</f>
        <v>1.22894485205337</v>
      </c>
      <c r="Q14" s="27" t="n">
        <f aca="false">+P14/(1+$B8)</f>
        <v>1.06864769743771</v>
      </c>
      <c r="R14" s="27" t="n">
        <f aca="false">+Q14/(1+$B8)</f>
        <v>0.929258867337138</v>
      </c>
      <c r="S14" s="27" t="n">
        <f aca="false">+R14/(1+$B8)</f>
        <v>0.808051188988816</v>
      </c>
      <c r="T14" s="27" t="n">
        <f aca="false">+S14/(1+$B8)</f>
        <v>0.702653207816362</v>
      </c>
      <c r="U14" s="27" t="n">
        <f aca="false">+T14/(1+$B8)</f>
        <v>0.611002789405532</v>
      </c>
      <c r="V14" s="27" t="n">
        <f aca="false">+U14/(1+$B8)</f>
        <v>0.531306773396115</v>
      </c>
      <c r="W14" s="27" t="n">
        <f aca="false">+V14/(1+$B8)</f>
        <v>0.462005889909665</v>
      </c>
      <c r="X14" s="27" t="n">
        <f aca="false">+W14/(1+$B8)</f>
        <v>0.401744252095361</v>
      </c>
      <c r="Y14" s="27" t="n">
        <f aca="false">+X14/(1+$B8)</f>
        <v>0.34934282790901</v>
      </c>
      <c r="Z14" s="27" t="n">
        <f aca="false">+Y14/(1+$B8)</f>
        <v>0.303776372094791</v>
      </c>
      <c r="AA14" s="27" t="n">
        <f aca="false">+Z14/(1+$B8)</f>
        <v>0.264153367038949</v>
      </c>
      <c r="AB14" s="27" t="n">
        <f aca="false">+AA14/(1+$B8)</f>
        <v>0.229698580033868</v>
      </c>
      <c r="AC14" s="27" t="n">
        <f aca="false">+AB14/(1+$B8)</f>
        <v>0.199737895681625</v>
      </c>
      <c r="AD14" s="27" t="n">
        <f aca="false">+AC14/(1+$B8)</f>
        <v>0.173685126679674</v>
      </c>
      <c r="AE14" s="27" t="n">
        <f aca="false">+AD14/(1+$B8)</f>
        <v>0.151030544938847</v>
      </c>
      <c r="AF14" s="27" t="n">
        <f aca="false">+AE14/(1+$B8)</f>
        <v>0.131330908642475</v>
      </c>
      <c r="AG14" s="27" t="n">
        <f aca="false">+AF14/(1+$B8)</f>
        <v>0.114200790123892</v>
      </c>
      <c r="AH14" s="27" t="n">
        <f aca="false">+AG14/(1+$B8)</f>
        <v>0.0993050348903406</v>
      </c>
      <c r="AI14" s="27" t="n">
        <f aca="false">+AH14/(1+$B8)</f>
        <v>0.0863522042524701</v>
      </c>
      <c r="AJ14" s="27" t="n">
        <f aca="false">+AI14/(1+$B8)</f>
        <v>0.0750888732630175</v>
      </c>
      <c r="AK14" s="27" t="n">
        <f aca="false">+AJ14/(1+$B8)</f>
        <v>0.0652946724026239</v>
      </c>
      <c r="AL14" s="27" t="n">
        <f aca="false">+AK14/(1+$B8)</f>
        <v>0.0567779760022816</v>
      </c>
      <c r="AM14" s="27" t="n">
        <f aca="false">+AL14/(1+$B8)</f>
        <v>0.0493721530454623</v>
      </c>
      <c r="AN14" s="27" t="n">
        <f aca="false">+AM14/(1+$B8)</f>
        <v>0.0429323069960542</v>
      </c>
      <c r="AO14" s="27" t="n">
        <f aca="false">+AN14/(1+$B8)</f>
        <v>0.0373324408661341</v>
      </c>
      <c r="AP14" s="27" t="n">
        <f aca="false">+AO14/(1+$B8)</f>
        <v>0.0324629920575079</v>
      </c>
      <c r="AQ14" s="27" t="n">
        <f aca="false">+AP14/(1+$B8)</f>
        <v>0.028228688745659</v>
      </c>
      <c r="AR14" s="27" t="n">
        <f aca="false">+AQ14/(1+$B8)</f>
        <v>0.0245466858657905</v>
      </c>
      <c r="AS14" s="27" t="n">
        <f aca="false">+AR14/(1+$B8)</f>
        <v>0.0213449442311222</v>
      </c>
      <c r="AT14" s="27" t="n">
        <f aca="false">+AS14/(1+$B8)</f>
        <v>0.018560821070541</v>
      </c>
      <c r="AU14" s="27" t="n">
        <f aca="false">+AT14/(1+$B8)</f>
        <v>0.0161398444091661</v>
      </c>
      <c r="AV14" s="27" t="n">
        <f aca="false">+AU14/(1+$B8)</f>
        <v>0.0140346473123183</v>
      </c>
      <c r="AW14" s="27" t="n">
        <f aca="false">+AV14/(1+$B8)</f>
        <v>0.0122040411411464</v>
      </c>
      <c r="AX14" s="27" t="n">
        <f aca="false">+AW14/(1+$B8)</f>
        <v>0.0106122096879534</v>
      </c>
      <c r="AY14" s="27" t="n">
        <f aca="false">+AX14/(1+$B8)</f>
        <v>0.00922800842430729</v>
      </c>
      <c r="AZ14" s="27" t="n">
        <f aca="false">+AY14/(1+$B8)</f>
        <v>0.00802435515157155</v>
      </c>
      <c r="BA14" s="27" t="n">
        <f aca="false">+AZ14/(1+$B8)</f>
        <v>0.00697770013180135</v>
      </c>
      <c r="BB14" s="27" t="n">
        <f aca="false">+BA14/(1+$B8)</f>
        <v>0.00606756533200118</v>
      </c>
      <c r="BC14" s="27" t="n">
        <f aca="false">+BB14/(1+$B8)</f>
        <v>0.00527614376695754</v>
      </c>
      <c r="BD14" s="27" t="n">
        <f aca="false">+BC14/(1+$B8)</f>
        <v>0.00458795110170221</v>
      </c>
      <c r="BE14" s="27" t="n">
        <f aca="false">+BD14/(1+$B8)</f>
        <v>0.00398952269713236</v>
      </c>
      <c r="BF14" s="27" t="n">
        <f aca="false">+BE14/(1+$B8)</f>
        <v>0.00346915017141944</v>
      </c>
      <c r="BG14" s="27" t="n">
        <f aca="false">+BF14/(1+$B8)</f>
        <v>0.00301665232297343</v>
      </c>
      <c r="BH14" s="27" t="n">
        <f aca="false">+BG14/(1+$B8)</f>
        <v>0.00262317593302037</v>
      </c>
      <c r="BI14" s="27" t="n">
        <f aca="false">+BH14/(1+$B8)</f>
        <v>0.0022810225504525</v>
      </c>
      <c r="BJ14" s="28" t="n">
        <v>0</v>
      </c>
      <c r="BK14" s="29"/>
    </row>
    <row r="15" customFormat="false" ht="15.75" hidden="false" customHeight="false" outlineLevel="0" collapsed="false">
      <c r="A15" s="30" t="s">
        <v>11</v>
      </c>
      <c r="B15" s="31" t="n">
        <f aca="false">+B6/(1+B8)</f>
        <v>86.9565217391304</v>
      </c>
      <c r="C15" s="32" t="n">
        <f aca="false">+B15/(1+$B8)</f>
        <v>75.6143667296787</v>
      </c>
      <c r="D15" s="32" t="n">
        <f aca="false">+C15/(1+$B8)</f>
        <v>65.7516232431988</v>
      </c>
      <c r="E15" s="32" t="n">
        <f aca="false">+D15/(1+$B8)</f>
        <v>57.1753245593033</v>
      </c>
      <c r="F15" s="32" t="n">
        <f aca="false">+E15/(1+$B8)</f>
        <v>49.717673529829</v>
      </c>
      <c r="G15" s="32" t="n">
        <f aca="false">+F15/(1+$B8)</f>
        <v>43.2327595911557</v>
      </c>
      <c r="H15" s="32" t="n">
        <f aca="false">+G15/(1+$B8)</f>
        <v>37.5937039923093</v>
      </c>
      <c r="I15" s="32" t="n">
        <f aca="false">+H15/(1+$B8)</f>
        <v>32.6901773846168</v>
      </c>
      <c r="J15" s="32" t="n">
        <f aca="false">+I15/(1+$B8)</f>
        <v>28.4262412040146</v>
      </c>
      <c r="K15" s="32" t="n">
        <f aca="false">+J15/(1+$B8)</f>
        <v>24.7184706121866</v>
      </c>
      <c r="L15" s="32" t="n">
        <f aca="false">+K15/(1+$B8)</f>
        <v>21.4943222714666</v>
      </c>
      <c r="M15" s="32" t="n">
        <f aca="false">+L15/(1+$B8)</f>
        <v>18.6907150186666</v>
      </c>
      <c r="N15" s="32" t="n">
        <f aca="false">+M15/(1+$B8)</f>
        <v>16.2527956684058</v>
      </c>
      <c r="O15" s="32" t="n">
        <f aca="false">+N15/(1+$B8)</f>
        <v>14.1328657986137</v>
      </c>
      <c r="P15" s="32" t="n">
        <f aca="false">+O15/(1+$B8)</f>
        <v>12.2894485205337</v>
      </c>
      <c r="Q15" s="32" t="n">
        <f aca="false">+P15/(1+$B8)</f>
        <v>10.6864769743771</v>
      </c>
      <c r="R15" s="32" t="n">
        <f aca="false">+Q15/(1+$B8)</f>
        <v>9.29258867337138</v>
      </c>
      <c r="S15" s="32" t="n">
        <f aca="false">+R15/(1+$B8)</f>
        <v>8.08051188988816</v>
      </c>
      <c r="T15" s="32" t="n">
        <f aca="false">+S15/(1+$B8)</f>
        <v>7.02653207816362</v>
      </c>
      <c r="U15" s="32" t="n">
        <f aca="false">+T15/(1+$B8)</f>
        <v>6.11002789405532</v>
      </c>
      <c r="V15" s="32" t="n">
        <f aca="false">+U15/(1+$B8)</f>
        <v>5.31306773396115</v>
      </c>
      <c r="W15" s="32" t="n">
        <f aca="false">+V15/(1+$B8)</f>
        <v>4.62005889909665</v>
      </c>
      <c r="X15" s="32" t="n">
        <f aca="false">+W15/(1+$B8)</f>
        <v>4.01744252095361</v>
      </c>
      <c r="Y15" s="32" t="n">
        <f aca="false">+X15/(1+$B8)</f>
        <v>3.4934282790901</v>
      </c>
      <c r="Z15" s="32" t="n">
        <f aca="false">+Y15/(1+$B8)</f>
        <v>3.03776372094791</v>
      </c>
      <c r="AA15" s="32" t="n">
        <f aca="false">+Z15/(1+$B8)</f>
        <v>2.64153367038949</v>
      </c>
      <c r="AB15" s="32" t="n">
        <f aca="false">+AA15/(1+$B8)</f>
        <v>2.29698580033868</v>
      </c>
      <c r="AC15" s="32" t="n">
        <f aca="false">+AB15/(1+$B8)</f>
        <v>1.99737895681625</v>
      </c>
      <c r="AD15" s="32" t="n">
        <f aca="false">+AC15/(1+$B8)</f>
        <v>1.73685126679674</v>
      </c>
      <c r="AE15" s="32" t="n">
        <f aca="false">+AD15/(1+$B8)</f>
        <v>1.51030544938847</v>
      </c>
      <c r="AF15" s="32" t="n">
        <f aca="false">+AE15/(1+$B8)</f>
        <v>1.31330908642475</v>
      </c>
      <c r="AG15" s="32" t="n">
        <f aca="false">+AF15/(1+$B8)</f>
        <v>1.14200790123892</v>
      </c>
      <c r="AH15" s="32" t="n">
        <f aca="false">+AG15/(1+$B8)</f>
        <v>0.993050348903406</v>
      </c>
      <c r="AI15" s="32" t="n">
        <f aca="false">+AH15/(1+$B8)</f>
        <v>0.863522042524701</v>
      </c>
      <c r="AJ15" s="32" t="n">
        <f aca="false">+AI15/(1+$B8)</f>
        <v>0.750888732630175</v>
      </c>
      <c r="AK15" s="32" t="n">
        <f aca="false">+AJ15/(1+$B8)</f>
        <v>0.652946724026239</v>
      </c>
      <c r="AL15" s="32" t="n">
        <f aca="false">+AK15/(1+$B8)</f>
        <v>0.567779760022817</v>
      </c>
      <c r="AM15" s="32" t="n">
        <f aca="false">+AL15/(1+$B8)</f>
        <v>0.493721530454623</v>
      </c>
      <c r="AN15" s="32" t="n">
        <f aca="false">+AM15/(1+$B8)</f>
        <v>0.429323069960542</v>
      </c>
      <c r="AO15" s="32" t="n">
        <f aca="false">+AN15/(1+$B8)</f>
        <v>0.373324408661341</v>
      </c>
      <c r="AP15" s="32" t="n">
        <f aca="false">+AO15/(1+$B8)</f>
        <v>0.324629920575079</v>
      </c>
      <c r="AQ15" s="32" t="n">
        <f aca="false">+AP15/(1+$B8)</f>
        <v>0.282286887456591</v>
      </c>
      <c r="AR15" s="32" t="n">
        <f aca="false">+AQ15/(1+$B8)</f>
        <v>0.245466858657905</v>
      </c>
      <c r="AS15" s="32" t="n">
        <f aca="false">+AR15/(1+$B8)</f>
        <v>0.213449442311222</v>
      </c>
      <c r="AT15" s="32" t="n">
        <f aca="false">+AS15/(1+$B8)</f>
        <v>0.18560821070541</v>
      </c>
      <c r="AU15" s="32" t="n">
        <f aca="false">+AT15/(1+$B8)</f>
        <v>0.161398444091661</v>
      </c>
      <c r="AV15" s="32" t="n">
        <f aca="false">+AU15/(1+$B8)</f>
        <v>0.140346473123183</v>
      </c>
      <c r="AW15" s="32" t="n">
        <f aca="false">+AV15/(1+$B8)</f>
        <v>0.122040411411464</v>
      </c>
      <c r="AX15" s="32" t="n">
        <f aca="false">+AW15/(1+$B8)</f>
        <v>0.106122096879534</v>
      </c>
      <c r="AY15" s="32" t="n">
        <f aca="false">+AX15/(1+$B8)</f>
        <v>0.0922800842430729</v>
      </c>
      <c r="AZ15" s="32" t="n">
        <f aca="false">+AY15/(1+$B8)</f>
        <v>0.0802435515157156</v>
      </c>
      <c r="BA15" s="32" t="n">
        <f aca="false">+AZ15/(1+$B8)</f>
        <v>0.0697770013180135</v>
      </c>
      <c r="BB15" s="32" t="n">
        <f aca="false">+BA15/(1+$B8)</f>
        <v>0.0606756533200118</v>
      </c>
      <c r="BC15" s="32" t="n">
        <f aca="false">+BB15/(1+$B8)</f>
        <v>0.0527614376695755</v>
      </c>
      <c r="BD15" s="32" t="n">
        <f aca="false">+BC15/(1+$B8)</f>
        <v>0.0458795110170221</v>
      </c>
      <c r="BE15" s="32" t="n">
        <f aca="false">+BD15/(1+$B8)</f>
        <v>0.0398952269713236</v>
      </c>
      <c r="BF15" s="32" t="n">
        <f aca="false">+BE15/(1+$B8)</f>
        <v>0.0346915017141944</v>
      </c>
      <c r="BG15" s="32" t="n">
        <f aca="false">+BF15/(1+$B8)</f>
        <v>0.0301665232297343</v>
      </c>
      <c r="BH15" s="32" t="n">
        <f aca="false">+BG15/(1+$B8)</f>
        <v>0.0262317593302037</v>
      </c>
      <c r="BI15" s="32" t="n">
        <f aca="false">+BH15/(1+$B8)</f>
        <v>0.022810225504525</v>
      </c>
      <c r="BJ15" s="33" t="n">
        <v>0</v>
      </c>
      <c r="BK15" s="29"/>
    </row>
    <row r="16" customFormat="false" ht="15.75" hidden="false" customHeight="false" outlineLevel="0" collapsed="false">
      <c r="A16" s="30" t="s">
        <v>12</v>
      </c>
      <c r="B16" s="31" t="n">
        <f aca="false">+B14</f>
        <v>8.69565217391305</v>
      </c>
      <c r="C16" s="32" t="n">
        <f aca="false">+B16+C14</f>
        <v>16.2570888468809</v>
      </c>
      <c r="D16" s="32" t="n">
        <f aca="false">+C16+D14</f>
        <v>22.8322511712008</v>
      </c>
      <c r="E16" s="32" t="n">
        <f aca="false">+D16+E14</f>
        <v>28.5497836271311</v>
      </c>
      <c r="F16" s="32" t="n">
        <f aca="false">+E16+F14</f>
        <v>33.521550980114</v>
      </c>
      <c r="G16" s="32" t="n">
        <f aca="false">+F16+G14</f>
        <v>37.8448269392296</v>
      </c>
      <c r="H16" s="32" t="n">
        <f aca="false">+G16+H14</f>
        <v>41.6041973384605</v>
      </c>
      <c r="I16" s="32" t="n">
        <f aca="false">+H16+I14</f>
        <v>44.8732150769222</v>
      </c>
      <c r="J16" s="32" t="n">
        <f aca="false">+I16+J14</f>
        <v>47.7158391973237</v>
      </c>
      <c r="K16" s="32" t="n">
        <f aca="false">+J16+K14</f>
        <v>50.1876862585423</v>
      </c>
      <c r="L16" s="32" t="n">
        <f aca="false">+K16+L14</f>
        <v>52.337118485689</v>
      </c>
      <c r="M16" s="32" t="n">
        <f aca="false">+L16+M14</f>
        <v>54.2061899875556</v>
      </c>
      <c r="N16" s="32" t="n">
        <f aca="false">+M16+N14</f>
        <v>55.8314695543962</v>
      </c>
      <c r="O16" s="32" t="n">
        <f aca="false">+N16+O14</f>
        <v>57.2447561342576</v>
      </c>
      <c r="P16" s="32" t="n">
        <f aca="false">+O16+P14</f>
        <v>58.473700986311</v>
      </c>
      <c r="Q16" s="32" t="n">
        <f aca="false">+P16+Q14</f>
        <v>59.5423486837487</v>
      </c>
      <c r="R16" s="32" t="n">
        <f aca="false">+Q16+R14</f>
        <v>60.4716075510858</v>
      </c>
      <c r="S16" s="32" t="n">
        <f aca="false">+R16+S14</f>
        <v>61.2796587400746</v>
      </c>
      <c r="T16" s="32" t="n">
        <f aca="false">+S16+T14</f>
        <v>61.982311947891</v>
      </c>
      <c r="U16" s="32" t="n">
        <f aca="false">+T16+U14</f>
        <v>62.5933147372965</v>
      </c>
      <c r="V16" s="32" t="n">
        <f aca="false">+U16+V14</f>
        <v>63.1246215106926</v>
      </c>
      <c r="W16" s="32" t="n">
        <f aca="false">+V16+W14</f>
        <v>63.5866274006023</v>
      </c>
      <c r="X16" s="32" t="n">
        <f aca="false">+W16+X14</f>
        <v>63.9883716526977</v>
      </c>
      <c r="Y16" s="32" t="n">
        <f aca="false">+X16+Y14</f>
        <v>64.3377144806067</v>
      </c>
      <c r="Z16" s="32" t="n">
        <f aca="false">+Y16+Z14</f>
        <v>64.6414908527015</v>
      </c>
      <c r="AA16" s="32" t="n">
        <f aca="false">+Z16+AA14</f>
        <v>64.9056442197404</v>
      </c>
      <c r="AB16" s="32" t="n">
        <f aca="false">+AA16+AB14</f>
        <v>65.1353427997743</v>
      </c>
      <c r="AC16" s="32" t="n">
        <f aca="false">+AB16+AC14</f>
        <v>65.3350806954559</v>
      </c>
      <c r="AD16" s="32" t="n">
        <f aca="false">+AC16+AD14</f>
        <v>65.5087658221356</v>
      </c>
      <c r="AE16" s="32" t="n">
        <f aca="false">+AD16+AE14</f>
        <v>65.6597963670744</v>
      </c>
      <c r="AF16" s="32" t="n">
        <f aca="false">+AE16+AF14</f>
        <v>65.7911272757169</v>
      </c>
      <c r="AG16" s="32" t="n">
        <f aca="false">+AF16+AG14</f>
        <v>65.9053280658408</v>
      </c>
      <c r="AH16" s="32" t="n">
        <f aca="false">+AG16+AH14</f>
        <v>66.0046331007311</v>
      </c>
      <c r="AI16" s="32" t="n">
        <f aca="false">+AH16+AI14</f>
        <v>66.0909853049836</v>
      </c>
      <c r="AJ16" s="32" t="n">
        <f aca="false">+AI16+AJ14</f>
        <v>66.1660741782466</v>
      </c>
      <c r="AK16" s="32" t="n">
        <f aca="false">+AJ16+AK14</f>
        <v>66.2313688506492</v>
      </c>
      <c r="AL16" s="32" t="n">
        <f aca="false">+AK16+AL14</f>
        <v>66.2881468266515</v>
      </c>
      <c r="AM16" s="32" t="n">
        <f aca="false">+AL16+AM14</f>
        <v>66.337518979697</v>
      </c>
      <c r="AN16" s="32" t="n">
        <f aca="false">+AM16+AN14</f>
        <v>66.380451286693</v>
      </c>
      <c r="AO16" s="32" t="n">
        <f aca="false">+AN16+AO14</f>
        <v>66.4177837275592</v>
      </c>
      <c r="AP16" s="32" t="n">
        <f aca="false">+AO16+AP14</f>
        <v>66.4502467196167</v>
      </c>
      <c r="AQ16" s="32" t="n">
        <f aca="false">+AP16+AQ14</f>
        <v>66.4784754083623</v>
      </c>
      <c r="AR16" s="32" t="n">
        <f aca="false">+AQ16+AR14</f>
        <v>66.5030220942281</v>
      </c>
      <c r="AS16" s="32" t="n">
        <f aca="false">+AR16+AS14</f>
        <v>66.5243670384592</v>
      </c>
      <c r="AT16" s="32" t="n">
        <f aca="false">+AS16+AT14</f>
        <v>66.5429278595298</v>
      </c>
      <c r="AU16" s="32" t="n">
        <f aca="false">+AT16+AU14</f>
        <v>66.5590677039389</v>
      </c>
      <c r="AV16" s="32" t="n">
        <f aca="false">+AU16+AV14</f>
        <v>66.5731023512512</v>
      </c>
      <c r="AW16" s="32" t="n">
        <f aca="false">+AV16+AW14</f>
        <v>66.5853063923924</v>
      </c>
      <c r="AX16" s="32" t="n">
        <f aca="false">+AW16+AX14</f>
        <v>66.5959186020803</v>
      </c>
      <c r="AY16" s="32" t="n">
        <f aca="false">+AX16+AY14</f>
        <v>66.6051466105046</v>
      </c>
      <c r="AZ16" s="32" t="n">
        <f aca="false">+AY16+AZ14</f>
        <v>66.6131709656562</v>
      </c>
      <c r="BA16" s="32" t="n">
        <f aca="false">+AZ16+BA14</f>
        <v>66.620148665788</v>
      </c>
      <c r="BB16" s="32" t="n">
        <f aca="false">+BA16+BB14</f>
        <v>66.62621623112</v>
      </c>
      <c r="BC16" s="32" t="n">
        <f aca="false">+BB16+BC14</f>
        <v>66.631492374887</v>
      </c>
      <c r="BD16" s="32" t="n">
        <f aca="false">+BC16+BD14</f>
        <v>66.6360803259887</v>
      </c>
      <c r="BE16" s="32" t="n">
        <f aca="false">+BD16+BE14</f>
        <v>66.6400698486858</v>
      </c>
      <c r="BF16" s="32" t="n">
        <f aca="false">+BE16+BF14</f>
        <v>66.6435389988572</v>
      </c>
      <c r="BG16" s="32" t="n">
        <f aca="false">+BF16+BG14</f>
        <v>66.6465556511802</v>
      </c>
      <c r="BH16" s="32" t="n">
        <f aca="false">+BG16+BH14</f>
        <v>66.6491788271132</v>
      </c>
      <c r="BI16" s="32" t="n">
        <f aca="false">+BH16+BI14</f>
        <v>66.6514598496637</v>
      </c>
      <c r="BJ16" s="33" t="n">
        <f aca="false">+B6*B7/B8</f>
        <v>66.6666666666667</v>
      </c>
      <c r="BK16" s="29"/>
    </row>
    <row r="17" customFormat="false" ht="15.75" hidden="false" customHeight="false" outlineLevel="0" collapsed="false">
      <c r="A17" s="30" t="s">
        <v>13</v>
      </c>
      <c r="B17" s="34" t="n">
        <f aca="false">+B16+B15</f>
        <v>95.6521739130435</v>
      </c>
      <c r="C17" s="35" t="n">
        <f aca="false">+C16+C15</f>
        <v>91.8714555765596</v>
      </c>
      <c r="D17" s="35" t="n">
        <f aca="false">+D16+D15</f>
        <v>88.5838744143996</v>
      </c>
      <c r="E17" s="35" t="n">
        <f aca="false">+E16+E15</f>
        <v>85.7251081864345</v>
      </c>
      <c r="F17" s="35" t="n">
        <f aca="false">+F16+F15</f>
        <v>83.239224509943</v>
      </c>
      <c r="G17" s="35" t="n">
        <f aca="false">+G16+G15</f>
        <v>81.0775865303853</v>
      </c>
      <c r="H17" s="35" t="n">
        <f aca="false">+H16+H15</f>
        <v>79.1979013307698</v>
      </c>
      <c r="I17" s="35" t="n">
        <f aca="false">+I16+I15</f>
        <v>77.5633924615389</v>
      </c>
      <c r="J17" s="35" t="n">
        <f aca="false">+J16+J15</f>
        <v>76.1420804013382</v>
      </c>
      <c r="K17" s="35" t="n">
        <f aca="false">+K16+K15</f>
        <v>74.9061568707289</v>
      </c>
      <c r="L17" s="35" t="n">
        <f aca="false">+L16+L15</f>
        <v>73.8314407571556</v>
      </c>
      <c r="M17" s="35" t="n">
        <f aca="false">+M16+M15</f>
        <v>72.8969050062223</v>
      </c>
      <c r="N17" s="35" t="n">
        <f aca="false">+N16+N15</f>
        <v>72.084265222802</v>
      </c>
      <c r="O17" s="35" t="n">
        <f aca="false">+O16+O15</f>
        <v>71.3776219328713</v>
      </c>
      <c r="P17" s="35" t="n">
        <f aca="false">+P16+P15</f>
        <v>70.7631495068446</v>
      </c>
      <c r="Q17" s="35" t="n">
        <f aca="false">+Q16+Q15</f>
        <v>70.2288256581258</v>
      </c>
      <c r="R17" s="35" t="n">
        <f aca="false">+R16+R15</f>
        <v>69.7641962244572</v>
      </c>
      <c r="S17" s="35" t="n">
        <f aca="false">+S16+S15</f>
        <v>69.3601706299628</v>
      </c>
      <c r="T17" s="35" t="n">
        <f aca="false">+T16+T15</f>
        <v>69.0088440260546</v>
      </c>
      <c r="U17" s="35" t="n">
        <f aca="false">+U16+U15</f>
        <v>68.7033426313518</v>
      </c>
      <c r="V17" s="35" t="n">
        <f aca="false">+V16+V15</f>
        <v>68.4376892446538</v>
      </c>
      <c r="W17" s="35" t="n">
        <f aca="false">+W16+W15</f>
        <v>68.2066862996989</v>
      </c>
      <c r="X17" s="35" t="n">
        <f aca="false">+X16+X15</f>
        <v>68.0058141736513</v>
      </c>
      <c r="Y17" s="35" t="n">
        <f aca="false">+Y16+Y15</f>
        <v>67.8311427596968</v>
      </c>
      <c r="Z17" s="35" t="n">
        <f aca="false">+Z16+Z15</f>
        <v>67.6792545736494</v>
      </c>
      <c r="AA17" s="35" t="n">
        <f aca="false">+AA16+AA15</f>
        <v>67.5471778901299</v>
      </c>
      <c r="AB17" s="35" t="n">
        <f aca="false">+AB16+AB15</f>
        <v>67.432328600113</v>
      </c>
      <c r="AC17" s="35" t="n">
        <f aca="false">+AC16+AC15</f>
        <v>67.3324596522721</v>
      </c>
      <c r="AD17" s="35" t="n">
        <f aca="false">+AD16+AD15</f>
        <v>67.2456170889323</v>
      </c>
      <c r="AE17" s="35" t="n">
        <f aca="false">+AE16+AE15</f>
        <v>67.1701018164629</v>
      </c>
      <c r="AF17" s="35" t="n">
        <f aca="false">+AF16+AF15</f>
        <v>67.1044363621416</v>
      </c>
      <c r="AG17" s="35" t="n">
        <f aca="false">+AG16+AG15</f>
        <v>67.0473359670797</v>
      </c>
      <c r="AH17" s="35" t="n">
        <f aca="false">+AH16+AH15</f>
        <v>66.9976834496345</v>
      </c>
      <c r="AI17" s="35" t="n">
        <f aca="false">+AI16+AI15</f>
        <v>66.9545073475083</v>
      </c>
      <c r="AJ17" s="35" t="n">
        <f aca="false">+AJ16+AJ15</f>
        <v>66.9169629108768</v>
      </c>
      <c r="AK17" s="35" t="n">
        <f aca="false">+AK16+AK15</f>
        <v>66.8843155746755</v>
      </c>
      <c r="AL17" s="35" t="n">
        <f aca="false">+AL16+AL15</f>
        <v>66.8559265866743</v>
      </c>
      <c r="AM17" s="35" t="n">
        <f aca="false">+AM16+AM15</f>
        <v>66.8312405101516</v>
      </c>
      <c r="AN17" s="35" t="n">
        <f aca="false">+AN16+AN15</f>
        <v>66.8097743566536</v>
      </c>
      <c r="AO17" s="35" t="n">
        <f aca="false">+AO16+AO15</f>
        <v>66.7911081362205</v>
      </c>
      <c r="AP17" s="35" t="n">
        <f aca="false">+AP16+AP15</f>
        <v>66.7748766401917</v>
      </c>
      <c r="AQ17" s="35" t="n">
        <f aca="false">+AQ16+AQ15</f>
        <v>66.7607622958189</v>
      </c>
      <c r="AR17" s="35" t="n">
        <f aca="false">+AR16+AR15</f>
        <v>66.748488952886</v>
      </c>
      <c r="AS17" s="35" t="n">
        <f aca="false">+AS16+AS15</f>
        <v>66.7378164807704</v>
      </c>
      <c r="AT17" s="35" t="n">
        <f aca="false">+AT16+AT15</f>
        <v>66.7285360702352</v>
      </c>
      <c r="AU17" s="35" t="n">
        <f aca="false">+AU16+AU15</f>
        <v>66.7204661480306</v>
      </c>
      <c r="AV17" s="35" t="n">
        <f aca="false">+AV16+AV15</f>
        <v>66.7134488243744</v>
      </c>
      <c r="AW17" s="35" t="n">
        <f aca="false">+AW16+AW15</f>
        <v>66.7073468038038</v>
      </c>
      <c r="AX17" s="35" t="n">
        <f aca="false">+AX16+AX15</f>
        <v>66.7020406989599</v>
      </c>
      <c r="AY17" s="35" t="n">
        <f aca="false">+AY16+AY15</f>
        <v>66.6974266947477</v>
      </c>
      <c r="AZ17" s="35" t="n">
        <f aca="false">+AZ16+AZ15</f>
        <v>66.6934145171719</v>
      </c>
      <c r="BA17" s="35" t="n">
        <f aca="false">+BA16+BA15</f>
        <v>66.689925667106</v>
      </c>
      <c r="BB17" s="35" t="n">
        <f aca="false">+BB16+BB15</f>
        <v>66.68689188444</v>
      </c>
      <c r="BC17" s="35" t="n">
        <f aca="false">+BC16+BC15</f>
        <v>66.6842538125566</v>
      </c>
      <c r="BD17" s="35" t="n">
        <f aca="false">+BD16+BD15</f>
        <v>66.6819598370057</v>
      </c>
      <c r="BE17" s="35" t="n">
        <f aca="false">+BE16+BE15</f>
        <v>66.6799650756571</v>
      </c>
      <c r="BF17" s="35" t="n">
        <f aca="false">+BF16+BF15</f>
        <v>66.6782305005714</v>
      </c>
      <c r="BG17" s="35" t="n">
        <f aca="false">+BG16+BG15</f>
        <v>66.6767221744099</v>
      </c>
      <c r="BH17" s="35" t="n">
        <f aca="false">+BH16+BH15</f>
        <v>66.6754105864434</v>
      </c>
      <c r="BI17" s="35" t="n">
        <f aca="false">+BI16+BI15</f>
        <v>66.6742700751682</v>
      </c>
      <c r="BJ17" s="36" t="n">
        <f aca="false">+BJ16+BJ15</f>
        <v>66.6666666666667</v>
      </c>
      <c r="BK17" s="29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/>
      <c r="BK18" s="29"/>
      <c r="BM18" s="2" t="s">
        <v>9</v>
      </c>
    </row>
    <row r="20" customFormat="false" ht="41.25" hidden="false" customHeight="true" outlineLevel="0" collapsed="false">
      <c r="A20" s="19" t="s">
        <v>14</v>
      </c>
      <c r="B20" s="19"/>
    </row>
    <row r="21" customFormat="false" ht="12.75" hidden="false" customHeight="true" outlineLevel="0" collapsed="false">
      <c r="A21" s="41"/>
    </row>
    <row r="22" s="1" customFormat="true" ht="12.75" hidden="false" customHeight="false" outlineLevel="0" collapsed="false">
      <c r="A22" s="20" t="s">
        <v>15</v>
      </c>
      <c r="B22" s="42" t="n">
        <v>0</v>
      </c>
      <c r="C22" s="43" t="n">
        <f aca="false">+B22+0.01</f>
        <v>0.01</v>
      </c>
      <c r="D22" s="43" t="n">
        <f aca="false">+C22+0.01</f>
        <v>0.02</v>
      </c>
      <c r="E22" s="43" t="n">
        <f aca="false">+D22+0.01</f>
        <v>0.03</v>
      </c>
      <c r="F22" s="43" t="n">
        <f aca="false">+E22+0.01</f>
        <v>0.04</v>
      </c>
      <c r="G22" s="43" t="n">
        <f aca="false">+F22+0.01</f>
        <v>0.05</v>
      </c>
      <c r="H22" s="43" t="n">
        <f aca="false">+G22+0.01</f>
        <v>0.06</v>
      </c>
      <c r="I22" s="43" t="n">
        <f aca="false">+H22+0.01</f>
        <v>0.07</v>
      </c>
      <c r="J22" s="43" t="n">
        <f aca="false">+I22+0.01</f>
        <v>0.08</v>
      </c>
      <c r="K22" s="43" t="n">
        <f aca="false">+J22+0.01</f>
        <v>0.09</v>
      </c>
      <c r="L22" s="43" t="n">
        <f aca="false">+K22+0.01</f>
        <v>0.1</v>
      </c>
      <c r="M22" s="43" t="n">
        <f aca="false">+L22+0.01</f>
        <v>0.11</v>
      </c>
      <c r="N22" s="43" t="n">
        <f aca="false">+M22+0.01</f>
        <v>0.12</v>
      </c>
      <c r="O22" s="43" t="n">
        <f aca="false">+N22+0.01</f>
        <v>0.13</v>
      </c>
      <c r="P22" s="43" t="n">
        <f aca="false">+O22+0.01</f>
        <v>0.14</v>
      </c>
      <c r="Q22" s="43" t="n">
        <f aca="false">+P22+0.01</f>
        <v>0.15</v>
      </c>
      <c r="R22" s="43" t="n">
        <f aca="false">+Q22+0.01</f>
        <v>0.16</v>
      </c>
      <c r="S22" s="43" t="n">
        <f aca="false">+R22+0.01</f>
        <v>0.17</v>
      </c>
      <c r="T22" s="43" t="n">
        <f aca="false">+S22+0.01</f>
        <v>0.18</v>
      </c>
      <c r="U22" s="43" t="n">
        <f aca="false">+T22+0.01</f>
        <v>0.19</v>
      </c>
      <c r="V22" s="43" t="n">
        <f aca="false">+U22+0.01</f>
        <v>0.2</v>
      </c>
      <c r="W22" s="43" t="n">
        <f aca="false">+V22+0.01</f>
        <v>0.21</v>
      </c>
      <c r="X22" s="43" t="n">
        <f aca="false">+W22+0.01</f>
        <v>0.22</v>
      </c>
      <c r="Y22" s="43" t="n">
        <f aca="false">+X22+0.01</f>
        <v>0.23</v>
      </c>
      <c r="Z22" s="43" t="n">
        <f aca="false">+Y22+0.01</f>
        <v>0.24</v>
      </c>
      <c r="AA22" s="43" t="n">
        <f aca="false">+Z22+0.01</f>
        <v>0.25</v>
      </c>
      <c r="AB22" s="43" t="n">
        <f aca="false">+AA22+0.01</f>
        <v>0.26</v>
      </c>
      <c r="AC22" s="43" t="n">
        <f aca="false">+AB22+0.01</f>
        <v>0.27</v>
      </c>
      <c r="AD22" s="43" t="n">
        <f aca="false">+AC22+0.01</f>
        <v>0.28</v>
      </c>
      <c r="AE22" s="43" t="n">
        <f aca="false">+AD22+0.01</f>
        <v>0.29</v>
      </c>
      <c r="AF22" s="43" t="n">
        <f aca="false">+AE22+0.01</f>
        <v>0.3</v>
      </c>
      <c r="AG22" s="43" t="n">
        <f aca="false">+AF22+0.01</f>
        <v>0.31</v>
      </c>
      <c r="AH22" s="43" t="n">
        <f aca="false">+AG22+0.01</f>
        <v>0.32</v>
      </c>
      <c r="AI22" s="43" t="n">
        <f aca="false">+AH22+0.01</f>
        <v>0.33</v>
      </c>
      <c r="AJ22" s="43" t="n">
        <f aca="false">+AI22+0.01</f>
        <v>0.34</v>
      </c>
      <c r="AK22" s="43" t="n">
        <f aca="false">+AJ22+0.01</f>
        <v>0.35</v>
      </c>
      <c r="AL22" s="43" t="n">
        <f aca="false">+AK22+0.01</f>
        <v>0.36</v>
      </c>
      <c r="AM22" s="43" t="n">
        <f aca="false">+AL22+0.01</f>
        <v>0.37</v>
      </c>
      <c r="AN22" s="43" t="n">
        <f aca="false">+AM22+0.01</f>
        <v>0.38</v>
      </c>
      <c r="AO22" s="43" t="n">
        <f aca="false">+AN22+0.01</f>
        <v>0.39</v>
      </c>
      <c r="AP22" s="43" t="n">
        <f aca="false">+AO22+0.01</f>
        <v>0.4</v>
      </c>
      <c r="AQ22" s="43" t="n">
        <f aca="false">+AP22+0.01</f>
        <v>0.41</v>
      </c>
      <c r="AR22" s="43" t="n">
        <f aca="false">+AQ22+0.01</f>
        <v>0.42</v>
      </c>
      <c r="AS22" s="43" t="n">
        <f aca="false">+AR22+0.01</f>
        <v>0.43</v>
      </c>
      <c r="AT22" s="43" t="n">
        <f aca="false">+AS22+0.01</f>
        <v>0.44</v>
      </c>
      <c r="AU22" s="43" t="n">
        <f aca="false">+AT22+0.01</f>
        <v>0.45</v>
      </c>
      <c r="AV22" s="43" t="n">
        <f aca="false">+AU22+0.01</f>
        <v>0.46</v>
      </c>
      <c r="AW22" s="43" t="n">
        <f aca="false">+AV22+0.01</f>
        <v>0.47</v>
      </c>
      <c r="AX22" s="43" t="n">
        <f aca="false">+AW22+0.01</f>
        <v>0.48</v>
      </c>
      <c r="AY22" s="43" t="n">
        <f aca="false">+AX22+0.01</f>
        <v>0.49</v>
      </c>
      <c r="AZ22" s="44" t="n">
        <f aca="false">+AY22+0.01</f>
        <v>0.5</v>
      </c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</row>
    <row r="23" customFormat="false" ht="12.75" hidden="false" customHeight="false" outlineLevel="0" collapsed="false">
      <c r="A23" s="25" t="s">
        <v>16</v>
      </c>
      <c r="B23" s="45" t="n">
        <v>10000</v>
      </c>
      <c r="C23" s="46" t="n">
        <f aca="false">+$B7*$B6/C22</f>
        <v>1000</v>
      </c>
      <c r="D23" s="46" t="n">
        <f aca="false">+$B7*$B6/D22</f>
        <v>500</v>
      </c>
      <c r="E23" s="46" t="n">
        <f aca="false">+$B7*$B6/E22</f>
        <v>333.333333333333</v>
      </c>
      <c r="F23" s="46" t="n">
        <f aca="false">+$B7*$B6/F22</f>
        <v>250</v>
      </c>
      <c r="G23" s="46" t="n">
        <f aca="false">+$B7*$B6/G22</f>
        <v>200</v>
      </c>
      <c r="H23" s="46" t="n">
        <f aca="false">+$B7*$B6/H22</f>
        <v>166.666666666667</v>
      </c>
      <c r="I23" s="46" t="n">
        <f aca="false">+$B7*$B6/I22</f>
        <v>142.857142857143</v>
      </c>
      <c r="J23" s="46" t="n">
        <f aca="false">+$B7*$B6/J22</f>
        <v>125</v>
      </c>
      <c r="K23" s="46" t="n">
        <f aca="false">+$B7*$B6/K22</f>
        <v>111.111111111111</v>
      </c>
      <c r="L23" s="46" t="n">
        <f aca="false">+$B7*$B6/L22</f>
        <v>100</v>
      </c>
      <c r="M23" s="46" t="n">
        <f aca="false">+$B7*$B6/M22</f>
        <v>90.9090909090909</v>
      </c>
      <c r="N23" s="46" t="n">
        <f aca="false">+$B7*$B6/N22</f>
        <v>83.3333333333333</v>
      </c>
      <c r="O23" s="46" t="n">
        <f aca="false">+$B7*$B6/O22</f>
        <v>76.9230769230769</v>
      </c>
      <c r="P23" s="46" t="n">
        <f aca="false">+$B7*$B6/P22</f>
        <v>71.4285714285714</v>
      </c>
      <c r="Q23" s="46" t="n">
        <f aca="false">+$B7*$B6/Q22</f>
        <v>66.6666666666667</v>
      </c>
      <c r="R23" s="46" t="n">
        <f aca="false">+$B7*$B6/R22</f>
        <v>62.5</v>
      </c>
      <c r="S23" s="46" t="n">
        <f aca="false">+$B7*$B6/S22</f>
        <v>58.8235294117647</v>
      </c>
      <c r="T23" s="46" t="n">
        <f aca="false">+$B7*$B6/T22</f>
        <v>55.5555555555556</v>
      </c>
      <c r="U23" s="46" t="n">
        <f aca="false">+$B7*$B6/U22</f>
        <v>52.6315789473684</v>
      </c>
      <c r="V23" s="46" t="n">
        <f aca="false">+$B7*$B6/V22</f>
        <v>50</v>
      </c>
      <c r="W23" s="46" t="n">
        <f aca="false">+$B7*$B6/W22</f>
        <v>47.6190476190476</v>
      </c>
      <c r="X23" s="46" t="n">
        <f aca="false">+$B7*$B6/X22</f>
        <v>45.4545454545454</v>
      </c>
      <c r="Y23" s="46" t="n">
        <f aca="false">+$B7*$B6/Y22</f>
        <v>43.4782608695652</v>
      </c>
      <c r="Z23" s="46" t="n">
        <f aca="false">+$B7*$B6/Z22</f>
        <v>41.6666666666667</v>
      </c>
      <c r="AA23" s="46" t="n">
        <f aca="false">+$B7*$B6/AA22</f>
        <v>40</v>
      </c>
      <c r="AB23" s="46" t="n">
        <f aca="false">+$B7*$B6/AB22</f>
        <v>38.4615384615385</v>
      </c>
      <c r="AC23" s="46" t="n">
        <f aca="false">+$B7*$B6/AC22</f>
        <v>37.037037037037</v>
      </c>
      <c r="AD23" s="46" t="n">
        <f aca="false">+$B7*$B6/AD22</f>
        <v>35.7142857142857</v>
      </c>
      <c r="AE23" s="46" t="n">
        <f aca="false">+$B7*$B6/AE22</f>
        <v>34.4827586206896</v>
      </c>
      <c r="AF23" s="46" t="n">
        <f aca="false">+$B7*$B6/AF22</f>
        <v>33.3333333333333</v>
      </c>
      <c r="AG23" s="46" t="n">
        <f aca="false">+$B7*$B6/AG22</f>
        <v>32.258064516129</v>
      </c>
      <c r="AH23" s="46" t="n">
        <f aca="false">+$B7*$B6/AH22</f>
        <v>31.25</v>
      </c>
      <c r="AI23" s="46" t="n">
        <f aca="false">+$B7*$B6/AI22</f>
        <v>30.3030303030303</v>
      </c>
      <c r="AJ23" s="46" t="n">
        <f aca="false">+$B7*$B6/AJ22</f>
        <v>29.4117647058823</v>
      </c>
      <c r="AK23" s="46" t="n">
        <f aca="false">+$B7*$B6/AK22</f>
        <v>28.5714285714286</v>
      </c>
      <c r="AL23" s="46" t="n">
        <f aca="false">+$B7*$B6/AL22</f>
        <v>27.7777777777778</v>
      </c>
      <c r="AM23" s="46" t="n">
        <f aca="false">+$B7*$B6/AM22</f>
        <v>27.027027027027</v>
      </c>
      <c r="AN23" s="46" t="n">
        <f aca="false">+$B7*$B6/AN22</f>
        <v>26.3157894736842</v>
      </c>
      <c r="AO23" s="46" t="n">
        <f aca="false">+$B7*$B6/AO22</f>
        <v>25.6410256410256</v>
      </c>
      <c r="AP23" s="46" t="n">
        <f aca="false">+$B7*$B6/AP22</f>
        <v>25</v>
      </c>
      <c r="AQ23" s="46" t="n">
        <f aca="false">+$B7*$B6/AQ22</f>
        <v>24.390243902439</v>
      </c>
      <c r="AR23" s="46" t="n">
        <f aca="false">+$B7*$B6/AR22</f>
        <v>23.8095238095238</v>
      </c>
      <c r="AS23" s="46" t="n">
        <f aca="false">+$B7*$B6/AS22</f>
        <v>23.2558139534884</v>
      </c>
      <c r="AT23" s="46" t="n">
        <f aca="false">+$B7*$B6/AT22</f>
        <v>22.7272727272727</v>
      </c>
      <c r="AU23" s="46" t="n">
        <f aca="false">+$B7*$B6/AU22</f>
        <v>22.2222222222222</v>
      </c>
      <c r="AV23" s="46" t="n">
        <f aca="false">+$B7*$B6/AV22</f>
        <v>21.7391304347826</v>
      </c>
      <c r="AW23" s="46" t="n">
        <f aca="false">+$B7*$B6/AW22</f>
        <v>21.2765957446808</v>
      </c>
      <c r="AX23" s="46" t="n">
        <f aca="false">+$B7*$B6/AX22</f>
        <v>20.8333333333333</v>
      </c>
      <c r="AY23" s="46" t="n">
        <f aca="false">+$B7*$B6/AY22</f>
        <v>20.4081632653061</v>
      </c>
      <c r="AZ23" s="47" t="n">
        <f aca="false">+$B7*$B6/AZ22</f>
        <v>20</v>
      </c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</row>
    <row r="24" customFormat="false" ht="12.75" hidden="false" customHeight="false" outlineLevel="0" collapsed="false">
      <c r="A24" s="30" t="s">
        <v>17</v>
      </c>
      <c r="B24" s="48" t="n">
        <f aca="false">+B23-$B6</f>
        <v>9900</v>
      </c>
      <c r="C24" s="35" t="n">
        <f aca="false">+C23-$B6</f>
        <v>900</v>
      </c>
      <c r="D24" s="35" t="n">
        <f aca="false">+D23-$B6</f>
        <v>400</v>
      </c>
      <c r="E24" s="35" t="n">
        <f aca="false">+E23-$B6</f>
        <v>233.333333333333</v>
      </c>
      <c r="F24" s="35" t="n">
        <f aca="false">+F23-$B6</f>
        <v>150</v>
      </c>
      <c r="G24" s="35" t="n">
        <f aca="false">+G23-$B6</f>
        <v>100</v>
      </c>
      <c r="H24" s="35" t="n">
        <f aca="false">+H23-$B6</f>
        <v>66.6666666666667</v>
      </c>
      <c r="I24" s="35" t="n">
        <f aca="false">+I23-$B6</f>
        <v>42.8571428571428</v>
      </c>
      <c r="J24" s="35" t="n">
        <f aca="false">+J23-$B6</f>
        <v>25</v>
      </c>
      <c r="K24" s="35" t="n">
        <f aca="false">+K23-$B6</f>
        <v>11.1111111111111</v>
      </c>
      <c r="L24" s="35" t="n">
        <f aca="false">+L23-$B6</f>
        <v>0</v>
      </c>
      <c r="M24" s="35" t="n">
        <f aca="false">+M23-$B6</f>
        <v>-9.09090909090908</v>
      </c>
      <c r="N24" s="35" t="n">
        <f aca="false">+N23-$B6</f>
        <v>-16.6666666666667</v>
      </c>
      <c r="O24" s="35" t="n">
        <f aca="false">+O23-$B6</f>
        <v>-23.0769230769231</v>
      </c>
      <c r="P24" s="35" t="n">
        <f aca="false">+P23-$B6</f>
        <v>-28.5714285714286</v>
      </c>
      <c r="Q24" s="35" t="n">
        <f aca="false">+Q23-$B6</f>
        <v>-33.3333333333333</v>
      </c>
      <c r="R24" s="35" t="n">
        <f aca="false">+R23-$B6</f>
        <v>-37.5</v>
      </c>
      <c r="S24" s="35" t="n">
        <f aca="false">+S23-$B6</f>
        <v>-41.1764705882353</v>
      </c>
      <c r="T24" s="35" t="n">
        <f aca="false">+T23-$B6</f>
        <v>-44.4444444444445</v>
      </c>
      <c r="U24" s="35" t="n">
        <f aca="false">+U23-$B6</f>
        <v>-47.3684210526316</v>
      </c>
      <c r="V24" s="35" t="n">
        <f aca="false">+V23-$B6</f>
        <v>-50</v>
      </c>
      <c r="W24" s="35" t="n">
        <f aca="false">+W23-$B6</f>
        <v>-52.3809523809524</v>
      </c>
      <c r="X24" s="35" t="n">
        <f aca="false">+X23-$B6</f>
        <v>-54.5454545454546</v>
      </c>
      <c r="Y24" s="35" t="n">
        <f aca="false">+Y23-$B6</f>
        <v>-56.5217391304348</v>
      </c>
      <c r="Z24" s="35" t="n">
        <f aca="false">+Z23-$B6</f>
        <v>-58.3333333333333</v>
      </c>
      <c r="AA24" s="35" t="n">
        <f aca="false">+AA23-$B6</f>
        <v>-60</v>
      </c>
      <c r="AB24" s="35" t="n">
        <f aca="false">+AB23-$B6</f>
        <v>-61.5384615384616</v>
      </c>
      <c r="AC24" s="35" t="n">
        <f aca="false">+AC23-$B6</f>
        <v>-62.962962962963</v>
      </c>
      <c r="AD24" s="35" t="n">
        <f aca="false">+AD23-$B6</f>
        <v>-64.2857142857143</v>
      </c>
      <c r="AE24" s="35" t="n">
        <f aca="false">+AE23-$B6</f>
        <v>-65.5172413793104</v>
      </c>
      <c r="AF24" s="35" t="n">
        <f aca="false">+AF23-$B6</f>
        <v>-66.6666666666667</v>
      </c>
      <c r="AG24" s="35" t="n">
        <f aca="false">+AG23-$B6</f>
        <v>-67.741935483871</v>
      </c>
      <c r="AH24" s="35" t="n">
        <f aca="false">+AH23-$B6</f>
        <v>-68.75</v>
      </c>
      <c r="AI24" s="35" t="n">
        <f aca="false">+AI23-$B6</f>
        <v>-69.6969696969697</v>
      </c>
      <c r="AJ24" s="35" t="n">
        <f aca="false">+AJ23-$B6</f>
        <v>-70.5882352941177</v>
      </c>
      <c r="AK24" s="35" t="n">
        <f aca="false">+AK23-$B6</f>
        <v>-71.4285714285714</v>
      </c>
      <c r="AL24" s="35" t="n">
        <f aca="false">+AL23-$B6</f>
        <v>-72.2222222222222</v>
      </c>
      <c r="AM24" s="35" t="n">
        <f aca="false">+AM23-$B6</f>
        <v>-72.972972972973</v>
      </c>
      <c r="AN24" s="35" t="n">
        <f aca="false">+AN23-$B6</f>
        <v>-73.6842105263158</v>
      </c>
      <c r="AO24" s="35" t="n">
        <f aca="false">+AO23-$B6</f>
        <v>-74.3589743589744</v>
      </c>
      <c r="AP24" s="35" t="n">
        <f aca="false">+AP23-$B6</f>
        <v>-75</v>
      </c>
      <c r="AQ24" s="35" t="n">
        <f aca="false">+AQ23-$B6</f>
        <v>-75.609756097561</v>
      </c>
      <c r="AR24" s="35" t="n">
        <f aca="false">+AR23-$B6</f>
        <v>-76.1904761904762</v>
      </c>
      <c r="AS24" s="35" t="n">
        <f aca="false">+AS23-$B6</f>
        <v>-76.7441860465116</v>
      </c>
      <c r="AT24" s="35" t="n">
        <f aca="false">+AT23-$B6</f>
        <v>-77.2727272727273</v>
      </c>
      <c r="AU24" s="35" t="n">
        <f aca="false">+AU23-$B6</f>
        <v>-77.7777777777778</v>
      </c>
      <c r="AV24" s="35" t="n">
        <f aca="false">+AV23-$B6</f>
        <v>-78.2608695652174</v>
      </c>
      <c r="AW24" s="35" t="n">
        <f aca="false">+AW23-$B6</f>
        <v>-78.7234042553192</v>
      </c>
      <c r="AX24" s="35" t="n">
        <f aca="false">+AX23-$B6</f>
        <v>-79.1666666666667</v>
      </c>
      <c r="AY24" s="35" t="n">
        <f aca="false">+AY23-$B6</f>
        <v>-79.5918367346939</v>
      </c>
      <c r="AZ24" s="36" t="n">
        <f aca="false">+AZ23-$B6</f>
        <v>-80</v>
      </c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</row>
    <row r="25" customFormat="false" ht="12.75" hidden="false" customHeight="false" outlineLevel="0" collapsed="false">
      <c r="A25" s="30" t="s">
        <v>18</v>
      </c>
      <c r="B25" s="49" t="n">
        <f aca="false">+B24/$B6</f>
        <v>99</v>
      </c>
      <c r="C25" s="50" t="n">
        <f aca="false">+C24/$B6</f>
        <v>9</v>
      </c>
      <c r="D25" s="50" t="n">
        <f aca="false">+D24/$B6</f>
        <v>4</v>
      </c>
      <c r="E25" s="50" t="n">
        <f aca="false">+E24/$B6</f>
        <v>2.33333333333333</v>
      </c>
      <c r="F25" s="50" t="n">
        <f aca="false">+F24/$B6</f>
        <v>1.5</v>
      </c>
      <c r="G25" s="50" t="n">
        <f aca="false">+G24/$B6</f>
        <v>1</v>
      </c>
      <c r="H25" s="50" t="n">
        <f aca="false">+H24/$B6</f>
        <v>0.666666666666667</v>
      </c>
      <c r="I25" s="50" t="n">
        <f aca="false">+I24/$B6</f>
        <v>0.428571428571428</v>
      </c>
      <c r="J25" s="50" t="n">
        <f aca="false">+J24/$B6</f>
        <v>0.25</v>
      </c>
      <c r="K25" s="50" t="n">
        <f aca="false">+K24/$B6</f>
        <v>0.111111111111111</v>
      </c>
      <c r="L25" s="50" t="n">
        <f aca="false">+L24/$B6</f>
        <v>0</v>
      </c>
      <c r="M25" s="50" t="n">
        <f aca="false">+M24/$B6</f>
        <v>-0.0909090909090908</v>
      </c>
      <c r="N25" s="50" t="n">
        <f aca="false">+N24/$B6</f>
        <v>-0.166666666666667</v>
      </c>
      <c r="O25" s="50" t="n">
        <f aca="false">+O24/$B6</f>
        <v>-0.230769230769231</v>
      </c>
      <c r="P25" s="50" t="n">
        <f aca="false">+P24/$B6</f>
        <v>-0.285714285714286</v>
      </c>
      <c r="Q25" s="50" t="n">
        <f aca="false">+Q24/$B6</f>
        <v>-0.333333333333333</v>
      </c>
      <c r="R25" s="50" t="n">
        <f aca="false">+R24/$B6</f>
        <v>-0.375</v>
      </c>
      <c r="S25" s="50" t="n">
        <f aca="false">+S24/$B6</f>
        <v>-0.411764705882353</v>
      </c>
      <c r="T25" s="50" t="n">
        <f aca="false">+T24/$B6</f>
        <v>-0.444444444444445</v>
      </c>
      <c r="U25" s="50" t="n">
        <f aca="false">+U24/$B6</f>
        <v>-0.473684210526316</v>
      </c>
      <c r="V25" s="50" t="n">
        <f aca="false">+V24/$B6</f>
        <v>-0.5</v>
      </c>
      <c r="W25" s="50" t="n">
        <f aca="false">+W24/$B6</f>
        <v>-0.523809523809524</v>
      </c>
      <c r="X25" s="50" t="n">
        <f aca="false">+X24/$B6</f>
        <v>-0.545454545454546</v>
      </c>
      <c r="Y25" s="50" t="n">
        <f aca="false">+Y24/$B6</f>
        <v>-0.565217391304348</v>
      </c>
      <c r="Z25" s="50" t="n">
        <f aca="false">+Z24/$B6</f>
        <v>-0.583333333333334</v>
      </c>
      <c r="AA25" s="50" t="n">
        <f aca="false">+AA24/$B6</f>
        <v>-0.6</v>
      </c>
      <c r="AB25" s="50" t="n">
        <f aca="false">+AB24/$B6</f>
        <v>-0.615384615384615</v>
      </c>
      <c r="AC25" s="50" t="n">
        <f aca="false">+AC24/$B6</f>
        <v>-0.62962962962963</v>
      </c>
      <c r="AD25" s="50" t="n">
        <f aca="false">+AD24/$B6</f>
        <v>-0.642857142857143</v>
      </c>
      <c r="AE25" s="50" t="n">
        <f aca="false">+AE24/$B6</f>
        <v>-0.655172413793104</v>
      </c>
      <c r="AF25" s="50" t="n">
        <f aca="false">+AF24/$B6</f>
        <v>-0.666666666666667</v>
      </c>
      <c r="AG25" s="50" t="n">
        <f aca="false">+AG24/$B6</f>
        <v>-0.67741935483871</v>
      </c>
      <c r="AH25" s="50" t="n">
        <f aca="false">+AH24/$B6</f>
        <v>-0.6875</v>
      </c>
      <c r="AI25" s="50" t="n">
        <f aca="false">+AI24/$B6</f>
        <v>-0.696969696969697</v>
      </c>
      <c r="AJ25" s="50" t="n">
        <f aca="false">+AJ24/$B6</f>
        <v>-0.705882352941177</v>
      </c>
      <c r="AK25" s="50" t="n">
        <f aca="false">+AK24/$B6</f>
        <v>-0.714285714285714</v>
      </c>
      <c r="AL25" s="50" t="n">
        <f aca="false">+AL24/$B6</f>
        <v>-0.722222222222222</v>
      </c>
      <c r="AM25" s="50" t="n">
        <f aca="false">+AM24/$B6</f>
        <v>-0.72972972972973</v>
      </c>
      <c r="AN25" s="50" t="n">
        <f aca="false">+AN24/$B6</f>
        <v>-0.736842105263158</v>
      </c>
      <c r="AO25" s="50" t="n">
        <f aca="false">+AO24/$B6</f>
        <v>-0.743589743589744</v>
      </c>
      <c r="AP25" s="50" t="n">
        <f aca="false">+AP24/$B6</f>
        <v>-0.75</v>
      </c>
      <c r="AQ25" s="50" t="n">
        <f aca="false">+AQ24/$B6</f>
        <v>-0.75609756097561</v>
      </c>
      <c r="AR25" s="50" t="n">
        <f aca="false">+AR24/$B6</f>
        <v>-0.761904761904762</v>
      </c>
      <c r="AS25" s="50" t="n">
        <f aca="false">+AS24/$B6</f>
        <v>-0.767441860465116</v>
      </c>
      <c r="AT25" s="50" t="n">
        <f aca="false">+AT24/$B6</f>
        <v>-0.772727272727273</v>
      </c>
      <c r="AU25" s="50" t="n">
        <f aca="false">+AU24/$B6</f>
        <v>-0.777777777777778</v>
      </c>
      <c r="AV25" s="50" t="n">
        <f aca="false">+AV24/$B6</f>
        <v>-0.782608695652174</v>
      </c>
      <c r="AW25" s="50" t="n">
        <f aca="false">+AW24/$B6</f>
        <v>-0.787234042553192</v>
      </c>
      <c r="AX25" s="50" t="n">
        <f aca="false">+AX24/$B6</f>
        <v>-0.791666666666667</v>
      </c>
      <c r="AY25" s="50" t="n">
        <f aca="false">+AY24/$B6</f>
        <v>-0.795918367346939</v>
      </c>
      <c r="AZ25" s="51" t="n">
        <f aca="false">+AZ24/$B6</f>
        <v>-0.8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</row>
    <row r="26" customFormat="false" ht="14.25" hidden="false" customHeight="false" outlineLevel="0" collapsed="false">
      <c r="A26" s="30" t="s">
        <v>19</v>
      </c>
      <c r="B26" s="48" t="n">
        <f aca="false">+B24+$B6*$B7</f>
        <v>9910</v>
      </c>
      <c r="C26" s="35" t="n">
        <f aca="false">+C24+$B6*$B7</f>
        <v>910</v>
      </c>
      <c r="D26" s="35" t="n">
        <f aca="false">+D24+$B6*$B7</f>
        <v>410</v>
      </c>
      <c r="E26" s="35" t="n">
        <f aca="false">+E24+$B6*$B7</f>
        <v>243.333333333333</v>
      </c>
      <c r="F26" s="35" t="n">
        <f aca="false">+F24+$B6*$B7</f>
        <v>160</v>
      </c>
      <c r="G26" s="35" t="n">
        <f aca="false">+G24+$B6*$B7</f>
        <v>110</v>
      </c>
      <c r="H26" s="35" t="n">
        <f aca="false">+H24+$B6*$B7</f>
        <v>76.6666666666667</v>
      </c>
      <c r="I26" s="35" t="n">
        <f aca="false">+I24+$B6*$B7</f>
        <v>52.8571428571428</v>
      </c>
      <c r="J26" s="35" t="n">
        <f aca="false">+J24+$B6*$B7</f>
        <v>35</v>
      </c>
      <c r="K26" s="35" t="n">
        <f aca="false">+K24+$B6*$B7</f>
        <v>21.1111111111111</v>
      </c>
      <c r="L26" s="35" t="n">
        <f aca="false">+L24+$B6*$B7</f>
        <v>10</v>
      </c>
      <c r="M26" s="35" t="n">
        <f aca="false">+M24+$B6*$B7</f>
        <v>0.909090909090921</v>
      </c>
      <c r="N26" s="35" t="n">
        <f aca="false">+N24+$B6*$B7</f>
        <v>-6.66666666666666</v>
      </c>
      <c r="O26" s="35" t="n">
        <f aca="false">+O24+$B6*$B7</f>
        <v>-13.0769230769231</v>
      </c>
      <c r="P26" s="35" t="n">
        <f aca="false">+P24+$B6*$B7</f>
        <v>-18.5714285714286</v>
      </c>
      <c r="Q26" s="35" t="n">
        <f aca="false">+Q24+$B6*$B7</f>
        <v>-23.3333333333333</v>
      </c>
      <c r="R26" s="35" t="n">
        <f aca="false">+R24+$B6*$B7</f>
        <v>-27.5</v>
      </c>
      <c r="S26" s="35" t="n">
        <f aca="false">+S24+$B6*$B7</f>
        <v>-31.1764705882353</v>
      </c>
      <c r="T26" s="35" t="n">
        <f aca="false">+T24+$B6*$B7</f>
        <v>-34.4444444444445</v>
      </c>
      <c r="U26" s="35" t="n">
        <f aca="false">+U24+$B6*$B7</f>
        <v>-37.3684210526316</v>
      </c>
      <c r="V26" s="35" t="n">
        <f aca="false">+V24+$B6*$B7</f>
        <v>-40</v>
      </c>
      <c r="W26" s="35" t="n">
        <f aca="false">+W24+$B6*$B7</f>
        <v>-42.3809523809524</v>
      </c>
      <c r="X26" s="35" t="n">
        <f aca="false">+X24+$B6*$B7</f>
        <v>-44.5454545454546</v>
      </c>
      <c r="Y26" s="35" t="n">
        <f aca="false">+Y24+$B6*$B7</f>
        <v>-46.5217391304348</v>
      </c>
      <c r="Z26" s="35" t="n">
        <f aca="false">+Z24+$B6*$B7</f>
        <v>-48.3333333333333</v>
      </c>
      <c r="AA26" s="35" t="n">
        <f aca="false">+AA24+$B6*$B7</f>
        <v>-50</v>
      </c>
      <c r="AB26" s="35" t="n">
        <f aca="false">+AB24+$B6*$B7</f>
        <v>-51.5384615384616</v>
      </c>
      <c r="AC26" s="35" t="n">
        <f aca="false">+AC24+$B6*$B7</f>
        <v>-52.962962962963</v>
      </c>
      <c r="AD26" s="35" t="n">
        <f aca="false">+AD24+$B6*$B7</f>
        <v>-54.2857142857143</v>
      </c>
      <c r="AE26" s="35" t="n">
        <f aca="false">+AE24+$B6*$B7</f>
        <v>-55.5172413793104</v>
      </c>
      <c r="AF26" s="35" t="n">
        <f aca="false">+AF24+$B6*$B7</f>
        <v>-56.6666666666667</v>
      </c>
      <c r="AG26" s="35" t="n">
        <f aca="false">+AG24+$B6*$B7</f>
        <v>-57.741935483871</v>
      </c>
      <c r="AH26" s="35" t="n">
        <f aca="false">+AH24+$B6*$B7</f>
        <v>-58.75</v>
      </c>
      <c r="AI26" s="35" t="n">
        <f aca="false">+AI24+$B6*$B7</f>
        <v>-59.6969696969697</v>
      </c>
      <c r="AJ26" s="35" t="n">
        <f aca="false">+AJ24+$B6*$B7</f>
        <v>-60.5882352941177</v>
      </c>
      <c r="AK26" s="35" t="n">
        <f aca="false">+AK24+$B6*$B7</f>
        <v>-61.4285714285714</v>
      </c>
      <c r="AL26" s="35" t="n">
        <f aca="false">+AL24+$B6*$B7</f>
        <v>-62.2222222222222</v>
      </c>
      <c r="AM26" s="35" t="n">
        <f aca="false">+AM24+$B6*$B7</f>
        <v>-62.972972972973</v>
      </c>
      <c r="AN26" s="35" t="n">
        <f aca="false">+AN24+$B6*$B7</f>
        <v>-63.6842105263158</v>
      </c>
      <c r="AO26" s="35" t="n">
        <f aca="false">+AO24+$B6*$B7</f>
        <v>-64.3589743589744</v>
      </c>
      <c r="AP26" s="35" t="n">
        <f aca="false">+AP24+$B6*$B7</f>
        <v>-65</v>
      </c>
      <c r="AQ26" s="35" t="n">
        <f aca="false">+AQ24+$B6*$B7</f>
        <v>-65.609756097561</v>
      </c>
      <c r="AR26" s="35" t="n">
        <f aca="false">+AR24+$B6*$B7</f>
        <v>-66.1904761904762</v>
      </c>
      <c r="AS26" s="35" t="n">
        <f aca="false">+AS24+$B6*$B7</f>
        <v>-66.7441860465116</v>
      </c>
      <c r="AT26" s="35" t="n">
        <f aca="false">+AT24+$B6*$B7</f>
        <v>-67.2727272727273</v>
      </c>
      <c r="AU26" s="35" t="n">
        <f aca="false">+AU24+$B6*$B7</f>
        <v>-67.7777777777778</v>
      </c>
      <c r="AV26" s="35" t="n">
        <f aca="false">+AV24+$B6*$B7</f>
        <v>-68.2608695652174</v>
      </c>
      <c r="AW26" s="35" t="n">
        <f aca="false">+AW24+$B6*$B7</f>
        <v>-68.7234042553192</v>
      </c>
      <c r="AX26" s="35" t="n">
        <f aca="false">+AX24+$B6*$B7</f>
        <v>-69.1666666666667</v>
      </c>
      <c r="AY26" s="35" t="n">
        <f aca="false">+AY24+$B6*$B7</f>
        <v>-69.5918367346939</v>
      </c>
      <c r="AZ26" s="36" t="n">
        <f aca="false">+AZ24+$B6*$B7</f>
        <v>-70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</row>
    <row r="27" customFormat="false" ht="14.25" hidden="false" customHeight="false" outlineLevel="0" collapsed="false">
      <c r="A27" s="30" t="s">
        <v>20</v>
      </c>
      <c r="B27" s="49" t="n">
        <f aca="false">+B26/$B6</f>
        <v>99.1</v>
      </c>
      <c r="C27" s="50" t="n">
        <f aca="false">+C26/$B6</f>
        <v>9.1</v>
      </c>
      <c r="D27" s="50" t="n">
        <f aca="false">+D26/$B6</f>
        <v>4.1</v>
      </c>
      <c r="E27" s="50" t="n">
        <f aca="false">+E26/$B6</f>
        <v>2.43333333333333</v>
      </c>
      <c r="F27" s="50" t="n">
        <f aca="false">+F26/$B6</f>
        <v>1.6</v>
      </c>
      <c r="G27" s="50" t="n">
        <f aca="false">+G26/$B6</f>
        <v>1.1</v>
      </c>
      <c r="H27" s="50" t="n">
        <f aca="false">+H26/$B6</f>
        <v>0.766666666666667</v>
      </c>
      <c r="I27" s="50" t="n">
        <f aca="false">+I26/$B6</f>
        <v>0.528571428571428</v>
      </c>
      <c r="J27" s="50" t="n">
        <f aca="false">+J26/$B6</f>
        <v>0.35</v>
      </c>
      <c r="K27" s="50" t="n">
        <f aca="false">+K26/$B6</f>
        <v>0.211111111111111</v>
      </c>
      <c r="L27" s="50" t="n">
        <f aca="false">+L26/$B6</f>
        <v>0.1</v>
      </c>
      <c r="M27" s="50" t="n">
        <f aca="false">+M26/$B6</f>
        <v>0.00909090909090921</v>
      </c>
      <c r="N27" s="50" t="n">
        <f aca="false">+N26/$B6</f>
        <v>-0.0666666666666666</v>
      </c>
      <c r="O27" s="50" t="n">
        <f aca="false">+O26/$B6</f>
        <v>-0.130769230769231</v>
      </c>
      <c r="P27" s="50" t="n">
        <f aca="false">+P26/$B6</f>
        <v>-0.185714285714286</v>
      </c>
      <c r="Q27" s="50" t="n">
        <f aca="false">+Q26/$B6</f>
        <v>-0.233333333333333</v>
      </c>
      <c r="R27" s="50" t="n">
        <f aca="false">+R26/$B6</f>
        <v>-0.275</v>
      </c>
      <c r="S27" s="50" t="n">
        <f aca="false">+S26/$B6</f>
        <v>-0.311764705882353</v>
      </c>
      <c r="T27" s="50" t="n">
        <f aca="false">+T26/$B6</f>
        <v>-0.344444444444445</v>
      </c>
      <c r="U27" s="50" t="n">
        <f aca="false">+U26/$B6</f>
        <v>-0.373684210526316</v>
      </c>
      <c r="V27" s="50" t="n">
        <f aca="false">+V26/$B6</f>
        <v>-0.4</v>
      </c>
      <c r="W27" s="50" t="n">
        <f aca="false">+W26/$B6</f>
        <v>-0.423809523809524</v>
      </c>
      <c r="X27" s="50" t="n">
        <f aca="false">+X26/$B6</f>
        <v>-0.445454545454546</v>
      </c>
      <c r="Y27" s="50" t="n">
        <f aca="false">+Y26/$B6</f>
        <v>-0.465217391304348</v>
      </c>
      <c r="Z27" s="50" t="n">
        <f aca="false">+Z26/$B6</f>
        <v>-0.483333333333333</v>
      </c>
      <c r="AA27" s="50" t="n">
        <f aca="false">+AA26/$B6</f>
        <v>-0.5</v>
      </c>
      <c r="AB27" s="50" t="n">
        <f aca="false">+AB26/$B6</f>
        <v>-0.515384615384615</v>
      </c>
      <c r="AC27" s="50" t="n">
        <f aca="false">+AC26/$B6</f>
        <v>-0.52962962962963</v>
      </c>
      <c r="AD27" s="50" t="n">
        <f aca="false">+AD26/$B6</f>
        <v>-0.542857142857143</v>
      </c>
      <c r="AE27" s="50" t="n">
        <f aca="false">+AE26/$B6</f>
        <v>-0.555172413793103</v>
      </c>
      <c r="AF27" s="50" t="n">
        <f aca="false">+AF26/$B6</f>
        <v>-0.566666666666667</v>
      </c>
      <c r="AG27" s="50" t="n">
        <f aca="false">+AG26/$B6</f>
        <v>-0.57741935483871</v>
      </c>
      <c r="AH27" s="50" t="n">
        <f aca="false">+AH26/$B6</f>
        <v>-0.5875</v>
      </c>
      <c r="AI27" s="50" t="n">
        <f aca="false">+AI26/$B6</f>
        <v>-0.596969696969697</v>
      </c>
      <c r="AJ27" s="50" t="n">
        <f aca="false">+AJ26/$B6</f>
        <v>-0.605882352941177</v>
      </c>
      <c r="AK27" s="50" t="n">
        <f aca="false">+AK26/$B6</f>
        <v>-0.614285714285714</v>
      </c>
      <c r="AL27" s="50" t="n">
        <f aca="false">+AL26/$B6</f>
        <v>-0.622222222222222</v>
      </c>
      <c r="AM27" s="50" t="n">
        <f aca="false">+AM26/$B6</f>
        <v>-0.62972972972973</v>
      </c>
      <c r="AN27" s="50" t="n">
        <f aca="false">+AN26/$B6</f>
        <v>-0.636842105263158</v>
      </c>
      <c r="AO27" s="50" t="n">
        <f aca="false">+AO26/$B6</f>
        <v>-0.643589743589744</v>
      </c>
      <c r="AP27" s="50" t="n">
        <f aca="false">+AP26/$B6</f>
        <v>-0.65</v>
      </c>
      <c r="AQ27" s="50" t="n">
        <f aca="false">+AQ26/$B6</f>
        <v>-0.65609756097561</v>
      </c>
      <c r="AR27" s="50" t="n">
        <f aca="false">+AR26/$B6</f>
        <v>-0.661904761904762</v>
      </c>
      <c r="AS27" s="50" t="n">
        <f aca="false">+AS26/$B6</f>
        <v>-0.667441860465116</v>
      </c>
      <c r="AT27" s="50" t="n">
        <f aca="false">+AT26/$B6</f>
        <v>-0.672727272727273</v>
      </c>
      <c r="AU27" s="50" t="n">
        <f aca="false">+AU26/$B6</f>
        <v>-0.677777777777778</v>
      </c>
      <c r="AV27" s="50" t="n">
        <f aca="false">+AV26/$B6</f>
        <v>-0.682608695652174</v>
      </c>
      <c r="AW27" s="50" t="n">
        <f aca="false">+AW26/$B6</f>
        <v>-0.687234042553192</v>
      </c>
      <c r="AX27" s="50" t="n">
        <f aca="false">+AX26/$B6</f>
        <v>-0.691666666666667</v>
      </c>
      <c r="AY27" s="50" t="n">
        <f aca="false">+AY26/$B6</f>
        <v>-0.695918367346939</v>
      </c>
      <c r="AZ27" s="51" t="n">
        <f aca="false">+AZ26/$B6</f>
        <v>-0.7</v>
      </c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</row>
    <row r="28" customFormat="false" ht="12.75" hidden="false" customHeight="false" outlineLevel="0" collapsed="false">
      <c r="A28" s="30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4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</row>
    <row r="29" customFormat="false" ht="12.75" hidden="false" customHeight="false" outlineLevel="0" collapsed="false">
      <c r="A29" s="55" t="s">
        <v>21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40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</row>
    <row r="33" customFormat="false" ht="15" hidden="false" customHeight="true" outlineLevel="0" collapsed="false">
      <c r="A33" s="56" t="s">
        <v>2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</row>
    <row r="34" customFormat="false" ht="12.75" hidden="false" customHeight="false" outlineLevel="0" collapsed="false">
      <c r="A34" s="20" t="s">
        <v>23</v>
      </c>
      <c r="B34" s="57" t="n">
        <v>0</v>
      </c>
      <c r="C34" s="57" t="n">
        <f aca="false">+B34+0.01</f>
        <v>0.01</v>
      </c>
      <c r="D34" s="57" t="n">
        <f aca="false">+C34+0.01</f>
        <v>0.02</v>
      </c>
      <c r="E34" s="57" t="n">
        <f aca="false">+D34+0.01</f>
        <v>0.03</v>
      </c>
      <c r="F34" s="57" t="n">
        <f aca="false">+E34+0.01</f>
        <v>0.04</v>
      </c>
      <c r="G34" s="57" t="n">
        <f aca="false">+F34+0.01</f>
        <v>0.05</v>
      </c>
      <c r="H34" s="57" t="n">
        <f aca="false">+G34+0.01</f>
        <v>0.06</v>
      </c>
      <c r="I34" s="57" t="n">
        <f aca="false">+H34+0.01</f>
        <v>0.07</v>
      </c>
      <c r="J34" s="57" t="n">
        <f aca="false">+I34+0.01</f>
        <v>0.08</v>
      </c>
      <c r="K34" s="57" t="n">
        <f aca="false">+J34+0.01</f>
        <v>0.09</v>
      </c>
      <c r="L34" s="57" t="n">
        <f aca="false">+K34+0.01</f>
        <v>0.1</v>
      </c>
      <c r="M34" s="57" t="n">
        <f aca="false">+L34+0.01</f>
        <v>0.11</v>
      </c>
      <c r="N34" s="57" t="n">
        <f aca="false">+M34+0.01</f>
        <v>0.12</v>
      </c>
      <c r="O34" s="57" t="n">
        <f aca="false">+N34+0.01</f>
        <v>0.13</v>
      </c>
      <c r="P34" s="57" t="n">
        <f aca="false">+O34+0.01</f>
        <v>0.14</v>
      </c>
      <c r="Q34" s="57" t="n">
        <f aca="false">+P34+0.01</f>
        <v>0.15</v>
      </c>
      <c r="R34" s="57" t="n">
        <f aca="false">+Q34+0.01</f>
        <v>0.16</v>
      </c>
      <c r="S34" s="57" t="n">
        <f aca="false">+R34+0.01</f>
        <v>0.17</v>
      </c>
      <c r="T34" s="57" t="n">
        <f aca="false">+S34+0.01</f>
        <v>0.18</v>
      </c>
      <c r="U34" s="57" t="n">
        <f aca="false">+T34+0.01</f>
        <v>0.19</v>
      </c>
      <c r="V34" s="57" t="n">
        <f aca="false">+U34+0.01</f>
        <v>0.2</v>
      </c>
      <c r="W34" s="57" t="n">
        <f aca="false">+V34+0.01</f>
        <v>0.21</v>
      </c>
      <c r="X34" s="57" t="n">
        <f aca="false">+W34+0.01</f>
        <v>0.22</v>
      </c>
      <c r="Y34" s="57" t="n">
        <f aca="false">+X34+0.01</f>
        <v>0.23</v>
      </c>
      <c r="Z34" s="57" t="n">
        <f aca="false">+Y34+0.01</f>
        <v>0.24</v>
      </c>
      <c r="AA34" s="57" t="n">
        <f aca="false">+Z34+0.01</f>
        <v>0.25</v>
      </c>
      <c r="AB34" s="57" t="n">
        <f aca="false">+AA34+0.01</f>
        <v>0.26</v>
      </c>
      <c r="AC34" s="57" t="n">
        <f aca="false">+AB34+0.01</f>
        <v>0.27</v>
      </c>
      <c r="AD34" s="57" t="n">
        <f aca="false">+AC34+0.01</f>
        <v>0.28</v>
      </c>
      <c r="AE34" s="57" t="n">
        <f aca="false">+AD34+0.01</f>
        <v>0.29</v>
      </c>
      <c r="AF34" s="57" t="n">
        <f aca="false">+AE34+0.01</f>
        <v>0.3</v>
      </c>
      <c r="AG34" s="57" t="n">
        <f aca="false">+AF34+0.01</f>
        <v>0.31</v>
      </c>
      <c r="AH34" s="57" t="n">
        <f aca="false">+AG34+0.01</f>
        <v>0.32</v>
      </c>
      <c r="AI34" s="57" t="n">
        <f aca="false">+AH34+0.01</f>
        <v>0.33</v>
      </c>
      <c r="AJ34" s="57" t="n">
        <f aca="false">+AI34+0.01</f>
        <v>0.34</v>
      </c>
      <c r="AK34" s="57" t="n">
        <f aca="false">+AJ34+0.01</f>
        <v>0.35</v>
      </c>
      <c r="AL34" s="57" t="n">
        <f aca="false">+AK34+0.01</f>
        <v>0.36</v>
      </c>
      <c r="AM34" s="57" t="n">
        <f aca="false">+AL34+0.01</f>
        <v>0.37</v>
      </c>
      <c r="AN34" s="57" t="n">
        <f aca="false">+AM34+0.01</f>
        <v>0.38</v>
      </c>
      <c r="AO34" s="57" t="n">
        <f aca="false">+AN34+0.01</f>
        <v>0.39</v>
      </c>
      <c r="AP34" s="57" t="n">
        <f aca="false">+AO34+0.01</f>
        <v>0.4</v>
      </c>
      <c r="AQ34" s="57" t="n">
        <f aca="false">+AP34+0.01</f>
        <v>0.41</v>
      </c>
      <c r="AR34" s="57" t="n">
        <f aca="false">+AQ34+0.01</f>
        <v>0.42</v>
      </c>
      <c r="AS34" s="57" t="n">
        <f aca="false">+AR34+0.01</f>
        <v>0.43</v>
      </c>
      <c r="AT34" s="57" t="n">
        <f aca="false">+AS34+0.01</f>
        <v>0.44</v>
      </c>
      <c r="AU34" s="57" t="n">
        <f aca="false">+AT34+0.01</f>
        <v>0.45</v>
      </c>
      <c r="AV34" s="57" t="n">
        <f aca="false">+AU34+0.01</f>
        <v>0.46</v>
      </c>
      <c r="AW34" s="57" t="n">
        <f aca="false">+AV34+0.01</f>
        <v>0.47</v>
      </c>
      <c r="AX34" s="57" t="n">
        <f aca="false">+AW34+0.01</f>
        <v>0.48</v>
      </c>
      <c r="AY34" s="57" t="n">
        <f aca="false">+AX34+0.01</f>
        <v>0.49</v>
      </c>
      <c r="AZ34" s="57" t="n">
        <f aca="false">+AY34+0.01</f>
        <v>0.5</v>
      </c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</row>
    <row r="35" customFormat="false" ht="12.75" hidden="false" customHeight="false" outlineLevel="0" collapsed="false">
      <c r="A35" s="20" t="s">
        <v>24</v>
      </c>
      <c r="B35" s="58" t="n">
        <f aca="false">+B23</f>
        <v>10000</v>
      </c>
      <c r="C35" s="59" t="n">
        <f aca="false">+C23</f>
        <v>1000</v>
      </c>
      <c r="D35" s="59" t="n">
        <f aca="false">+D23</f>
        <v>500</v>
      </c>
      <c r="E35" s="59" t="n">
        <f aca="false">+E23</f>
        <v>333.333333333333</v>
      </c>
      <c r="F35" s="59" t="n">
        <f aca="false">+F23</f>
        <v>250</v>
      </c>
      <c r="G35" s="59" t="n">
        <f aca="false">+G23</f>
        <v>200</v>
      </c>
      <c r="H35" s="59" t="n">
        <f aca="false">+H23</f>
        <v>166.666666666667</v>
      </c>
      <c r="I35" s="59" t="n">
        <f aca="false">+I23</f>
        <v>142.857142857143</v>
      </c>
      <c r="J35" s="59" t="n">
        <f aca="false">+J23</f>
        <v>125</v>
      </c>
      <c r="K35" s="59" t="n">
        <f aca="false">+K23</f>
        <v>111.111111111111</v>
      </c>
      <c r="L35" s="59" t="n">
        <f aca="false">+L23</f>
        <v>100</v>
      </c>
      <c r="M35" s="59" t="n">
        <f aca="false">+M23</f>
        <v>90.9090909090909</v>
      </c>
      <c r="N35" s="59" t="n">
        <f aca="false">+N23</f>
        <v>83.3333333333333</v>
      </c>
      <c r="O35" s="59" t="n">
        <f aca="false">+O23</f>
        <v>76.9230769230769</v>
      </c>
      <c r="P35" s="59" t="n">
        <f aca="false">+P23</f>
        <v>71.4285714285714</v>
      </c>
      <c r="Q35" s="59" t="n">
        <f aca="false">+Q23</f>
        <v>66.6666666666667</v>
      </c>
      <c r="R35" s="59" t="n">
        <f aca="false">+R23</f>
        <v>62.5</v>
      </c>
      <c r="S35" s="59" t="n">
        <f aca="false">+S23</f>
        <v>58.8235294117647</v>
      </c>
      <c r="T35" s="59" t="n">
        <f aca="false">+T23</f>
        <v>55.5555555555556</v>
      </c>
      <c r="U35" s="59" t="n">
        <f aca="false">+U23</f>
        <v>52.6315789473684</v>
      </c>
      <c r="V35" s="59" t="n">
        <f aca="false">+V23</f>
        <v>50</v>
      </c>
      <c r="W35" s="59" t="n">
        <f aca="false">+W23</f>
        <v>47.6190476190476</v>
      </c>
      <c r="X35" s="59" t="n">
        <f aca="false">+X23</f>
        <v>45.4545454545454</v>
      </c>
      <c r="Y35" s="59" t="n">
        <f aca="false">+Y23</f>
        <v>43.4782608695652</v>
      </c>
      <c r="Z35" s="59" t="n">
        <f aca="false">+Z23</f>
        <v>41.6666666666667</v>
      </c>
      <c r="AA35" s="59" t="n">
        <f aca="false">+AA23</f>
        <v>40</v>
      </c>
      <c r="AB35" s="59" t="n">
        <f aca="false">+AB23</f>
        <v>38.4615384615385</v>
      </c>
      <c r="AC35" s="59" t="n">
        <f aca="false">+AC23</f>
        <v>37.037037037037</v>
      </c>
      <c r="AD35" s="59" t="n">
        <f aca="false">+AD23</f>
        <v>35.7142857142857</v>
      </c>
      <c r="AE35" s="59" t="n">
        <f aca="false">+AE23</f>
        <v>34.4827586206896</v>
      </c>
      <c r="AF35" s="59" t="n">
        <f aca="false">+AF23</f>
        <v>33.3333333333333</v>
      </c>
      <c r="AG35" s="59" t="n">
        <f aca="false">+AG23</f>
        <v>32.258064516129</v>
      </c>
      <c r="AH35" s="59" t="n">
        <f aca="false">+AH23</f>
        <v>31.25</v>
      </c>
      <c r="AI35" s="59" t="n">
        <f aca="false">+AI23</f>
        <v>30.3030303030303</v>
      </c>
      <c r="AJ35" s="59" t="n">
        <f aca="false">+AJ23</f>
        <v>29.4117647058823</v>
      </c>
      <c r="AK35" s="59" t="n">
        <f aca="false">+AK23</f>
        <v>28.5714285714286</v>
      </c>
      <c r="AL35" s="59" t="n">
        <f aca="false">+AL23</f>
        <v>27.7777777777778</v>
      </c>
      <c r="AM35" s="59" t="n">
        <f aca="false">+AM23</f>
        <v>27.027027027027</v>
      </c>
      <c r="AN35" s="59" t="n">
        <f aca="false">+AN23</f>
        <v>26.3157894736842</v>
      </c>
      <c r="AO35" s="59" t="n">
        <f aca="false">+AO23</f>
        <v>25.6410256410256</v>
      </c>
      <c r="AP35" s="59" t="n">
        <f aca="false">+AP23</f>
        <v>25</v>
      </c>
      <c r="AQ35" s="59" t="n">
        <f aca="false">+AQ23</f>
        <v>24.390243902439</v>
      </c>
      <c r="AR35" s="59" t="n">
        <f aca="false">+AR23</f>
        <v>23.8095238095238</v>
      </c>
      <c r="AS35" s="59" t="n">
        <f aca="false">+AS23</f>
        <v>23.2558139534884</v>
      </c>
      <c r="AT35" s="59" t="n">
        <f aca="false">+AT23</f>
        <v>22.7272727272727</v>
      </c>
      <c r="AU35" s="59" t="n">
        <f aca="false">+AU23</f>
        <v>22.2222222222222</v>
      </c>
      <c r="AV35" s="59" t="n">
        <f aca="false">+AV23</f>
        <v>21.7391304347826</v>
      </c>
      <c r="AW35" s="59" t="n">
        <f aca="false">+AW23</f>
        <v>21.2765957446808</v>
      </c>
      <c r="AX35" s="59" t="n">
        <f aca="false">+AX23</f>
        <v>20.8333333333333</v>
      </c>
      <c r="AY35" s="59" t="n">
        <f aca="false">+AY23</f>
        <v>20.4081632653061</v>
      </c>
      <c r="AZ35" s="59" t="n">
        <f aca="false">+AZ23</f>
        <v>20</v>
      </c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</row>
    <row r="36" customFormat="false" ht="12.75" hidden="false" customHeight="false" outlineLevel="0" collapsed="false">
      <c r="A36" s="20" t="s">
        <v>25</v>
      </c>
      <c r="B36" s="60" t="n">
        <f aca="false">+$B6</f>
        <v>100</v>
      </c>
      <c r="C36" s="60" t="n">
        <f aca="false">+$B6</f>
        <v>100</v>
      </c>
      <c r="D36" s="60" t="n">
        <f aca="false">+$B6</f>
        <v>100</v>
      </c>
      <c r="E36" s="60" t="n">
        <f aca="false">+$B6</f>
        <v>100</v>
      </c>
      <c r="F36" s="60" t="n">
        <f aca="false">+$B6</f>
        <v>100</v>
      </c>
      <c r="G36" s="60" t="n">
        <f aca="false">+$B6</f>
        <v>100</v>
      </c>
      <c r="H36" s="60" t="n">
        <f aca="false">+$B6</f>
        <v>100</v>
      </c>
      <c r="I36" s="60" t="n">
        <f aca="false">+$B6</f>
        <v>100</v>
      </c>
      <c r="J36" s="60" t="n">
        <f aca="false">+$B6</f>
        <v>100</v>
      </c>
      <c r="K36" s="60" t="n">
        <f aca="false">+$B6</f>
        <v>100</v>
      </c>
      <c r="L36" s="60" t="n">
        <f aca="false">+$B6</f>
        <v>100</v>
      </c>
      <c r="M36" s="60" t="n">
        <f aca="false">+$B6</f>
        <v>100</v>
      </c>
      <c r="N36" s="60" t="n">
        <f aca="false">+$B6</f>
        <v>100</v>
      </c>
      <c r="O36" s="60" t="n">
        <f aca="false">+$B6</f>
        <v>100</v>
      </c>
      <c r="P36" s="60" t="n">
        <f aca="false">+$B6</f>
        <v>100</v>
      </c>
      <c r="Q36" s="60" t="n">
        <f aca="false">+$B6</f>
        <v>100</v>
      </c>
      <c r="R36" s="60" t="n">
        <f aca="false">+$B6</f>
        <v>100</v>
      </c>
      <c r="S36" s="60" t="n">
        <f aca="false">+$B6</f>
        <v>100</v>
      </c>
      <c r="T36" s="60" t="n">
        <f aca="false">+$B6</f>
        <v>100</v>
      </c>
      <c r="U36" s="60" t="n">
        <f aca="false">+$B6</f>
        <v>100</v>
      </c>
      <c r="V36" s="60" t="n">
        <f aca="false">+$B6</f>
        <v>100</v>
      </c>
      <c r="W36" s="60" t="n">
        <f aca="false">+$B6</f>
        <v>100</v>
      </c>
      <c r="X36" s="60" t="n">
        <f aca="false">+$B6</f>
        <v>100</v>
      </c>
      <c r="Y36" s="60" t="n">
        <f aca="false">+$B6</f>
        <v>100</v>
      </c>
      <c r="Z36" s="60" t="n">
        <f aca="false">+$B6</f>
        <v>100</v>
      </c>
      <c r="AA36" s="60" t="n">
        <f aca="false">+$B6</f>
        <v>100</v>
      </c>
      <c r="AB36" s="60" t="n">
        <f aca="false">+$B6</f>
        <v>100</v>
      </c>
      <c r="AC36" s="60" t="n">
        <f aca="false">+$B6</f>
        <v>100</v>
      </c>
      <c r="AD36" s="60" t="n">
        <f aca="false">+$B6</f>
        <v>100</v>
      </c>
      <c r="AE36" s="60" t="n">
        <f aca="false">+$B6</f>
        <v>100</v>
      </c>
      <c r="AF36" s="60" t="n">
        <f aca="false">+$B6</f>
        <v>100</v>
      </c>
      <c r="AG36" s="60" t="n">
        <f aca="false">+$B6</f>
        <v>100</v>
      </c>
      <c r="AH36" s="60" t="n">
        <f aca="false">+$B6</f>
        <v>100</v>
      </c>
      <c r="AI36" s="60" t="n">
        <f aca="false">+$B6</f>
        <v>100</v>
      </c>
      <c r="AJ36" s="60" t="n">
        <f aca="false">+$B6</f>
        <v>100</v>
      </c>
      <c r="AK36" s="60" t="n">
        <f aca="false">+$B6</f>
        <v>100</v>
      </c>
      <c r="AL36" s="60" t="n">
        <f aca="false">+$B6</f>
        <v>100</v>
      </c>
      <c r="AM36" s="60" t="n">
        <f aca="false">+$B6</f>
        <v>100</v>
      </c>
      <c r="AN36" s="60" t="n">
        <f aca="false">+$B6</f>
        <v>100</v>
      </c>
      <c r="AO36" s="60" t="n">
        <f aca="false">+$B6</f>
        <v>100</v>
      </c>
      <c r="AP36" s="60" t="n">
        <f aca="false">+$B6</f>
        <v>100</v>
      </c>
      <c r="AQ36" s="60" t="n">
        <f aca="false">+$B6</f>
        <v>100</v>
      </c>
      <c r="AR36" s="60" t="n">
        <f aca="false">+$B6</f>
        <v>100</v>
      </c>
      <c r="AS36" s="60" t="n">
        <f aca="false">+$B6</f>
        <v>100</v>
      </c>
      <c r="AT36" s="60" t="n">
        <f aca="false">+$B6</f>
        <v>100</v>
      </c>
      <c r="AU36" s="60" t="n">
        <f aca="false">+$B6</f>
        <v>100</v>
      </c>
      <c r="AV36" s="60" t="n">
        <f aca="false">+$B6</f>
        <v>100</v>
      </c>
      <c r="AW36" s="60" t="n">
        <f aca="false">+$B6</f>
        <v>100</v>
      </c>
      <c r="AX36" s="60" t="n">
        <f aca="false">+$B6</f>
        <v>100</v>
      </c>
      <c r="AY36" s="60" t="n">
        <f aca="false">+$B6</f>
        <v>100</v>
      </c>
      <c r="AZ36" s="60" t="n">
        <f aca="false">+$B6</f>
        <v>100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</row>
    <row r="37" customFormat="false" ht="15" hidden="false" customHeight="true" outlineLevel="0" collapsed="false">
      <c r="A37" s="24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</row>
    <row r="38" customFormat="false" ht="12.75" hidden="false" customHeight="false" outlineLevel="0" collapsed="false">
      <c r="A38" s="20" t="s">
        <v>23</v>
      </c>
      <c r="B38" s="57" t="n">
        <v>0</v>
      </c>
      <c r="C38" s="57" t="n">
        <f aca="false">+B38+0.01</f>
        <v>0.01</v>
      </c>
      <c r="D38" s="57" t="n">
        <f aca="false">+C38+0.01</f>
        <v>0.02</v>
      </c>
      <c r="E38" s="57" t="n">
        <f aca="false">+D38+0.01</f>
        <v>0.03</v>
      </c>
      <c r="F38" s="57" t="n">
        <f aca="false">+E38+0.01</f>
        <v>0.04</v>
      </c>
      <c r="G38" s="57" t="n">
        <f aca="false">+F38+0.01</f>
        <v>0.05</v>
      </c>
      <c r="H38" s="57" t="n">
        <f aca="false">+G38+0.01</f>
        <v>0.06</v>
      </c>
      <c r="I38" s="57" t="n">
        <f aca="false">+H38+0.01</f>
        <v>0.07</v>
      </c>
      <c r="J38" s="57" t="n">
        <f aca="false">+I38+0.01</f>
        <v>0.08</v>
      </c>
      <c r="K38" s="57" t="n">
        <f aca="false">+J38+0.01</f>
        <v>0.09</v>
      </c>
      <c r="L38" s="57" t="n">
        <f aca="false">+K38+0.01</f>
        <v>0.1</v>
      </c>
      <c r="M38" s="57" t="n">
        <f aca="false">+L38+0.01</f>
        <v>0.11</v>
      </c>
      <c r="N38" s="57" t="n">
        <f aca="false">+M38+0.01</f>
        <v>0.12</v>
      </c>
      <c r="O38" s="57" t="n">
        <f aca="false">+N38+0.01</f>
        <v>0.13</v>
      </c>
      <c r="P38" s="57" t="n">
        <f aca="false">+O38+0.01</f>
        <v>0.14</v>
      </c>
      <c r="Q38" s="57" t="n">
        <f aca="false">+P38+0.01</f>
        <v>0.15</v>
      </c>
      <c r="R38" s="57" t="n">
        <f aca="false">+Q38+0.01</f>
        <v>0.16</v>
      </c>
      <c r="S38" s="57" t="n">
        <f aca="false">+R38+0.01</f>
        <v>0.17</v>
      </c>
      <c r="T38" s="57" t="n">
        <f aca="false">+S38+0.01</f>
        <v>0.18</v>
      </c>
      <c r="U38" s="57" t="n">
        <f aca="false">+T38+0.01</f>
        <v>0.19</v>
      </c>
      <c r="V38" s="57" t="n">
        <f aca="false">+U38+0.01</f>
        <v>0.2</v>
      </c>
      <c r="W38" s="57" t="n">
        <f aca="false">+V38+0.01</f>
        <v>0.21</v>
      </c>
      <c r="X38" s="57" t="n">
        <f aca="false">+W38+0.01</f>
        <v>0.22</v>
      </c>
      <c r="Y38" s="57" t="n">
        <f aca="false">+X38+0.01</f>
        <v>0.23</v>
      </c>
      <c r="Z38" s="57" t="n">
        <f aca="false">+Y38+0.01</f>
        <v>0.24</v>
      </c>
      <c r="AA38" s="57" t="n">
        <f aca="false">+Z38+0.01</f>
        <v>0.25</v>
      </c>
      <c r="AB38" s="57" t="n">
        <f aca="false">+AA38+0.01</f>
        <v>0.26</v>
      </c>
      <c r="AC38" s="57" t="n">
        <f aca="false">+AB38+0.01</f>
        <v>0.27</v>
      </c>
      <c r="AD38" s="57" t="n">
        <f aca="false">+AC38+0.01</f>
        <v>0.28</v>
      </c>
      <c r="AE38" s="57" t="n">
        <f aca="false">+AD38+0.01</f>
        <v>0.29</v>
      </c>
      <c r="AF38" s="57" t="n">
        <f aca="false">+AE38+0.01</f>
        <v>0.3</v>
      </c>
      <c r="AG38" s="57" t="n">
        <f aca="false">+AF38+0.01</f>
        <v>0.31</v>
      </c>
      <c r="AH38" s="57" t="n">
        <f aca="false">+AG38+0.01</f>
        <v>0.32</v>
      </c>
      <c r="AI38" s="57" t="n">
        <f aca="false">+AH38+0.01</f>
        <v>0.33</v>
      </c>
      <c r="AJ38" s="57" t="n">
        <f aca="false">+AI38+0.01</f>
        <v>0.34</v>
      </c>
      <c r="AK38" s="57" t="n">
        <f aca="false">+AJ38+0.01</f>
        <v>0.35</v>
      </c>
      <c r="AL38" s="57" t="n">
        <f aca="false">+AK38+0.01</f>
        <v>0.36</v>
      </c>
      <c r="AM38" s="57" t="n">
        <f aca="false">+AL38+0.01</f>
        <v>0.37</v>
      </c>
      <c r="AN38" s="57" t="n">
        <f aca="false">+AM38+0.01</f>
        <v>0.38</v>
      </c>
      <c r="AO38" s="57" t="n">
        <f aca="false">+AN38+0.01</f>
        <v>0.39</v>
      </c>
      <c r="AP38" s="57" t="n">
        <f aca="false">+AO38+0.01</f>
        <v>0.4</v>
      </c>
      <c r="AQ38" s="57" t="n">
        <f aca="false">+AP38+0.01</f>
        <v>0.41</v>
      </c>
      <c r="AR38" s="57" t="n">
        <f aca="false">+AQ38+0.01</f>
        <v>0.42</v>
      </c>
      <c r="AS38" s="57" t="n">
        <f aca="false">+AR38+0.01</f>
        <v>0.43</v>
      </c>
      <c r="AT38" s="57" t="n">
        <f aca="false">+AS38+0.01</f>
        <v>0.44</v>
      </c>
      <c r="AU38" s="57" t="n">
        <f aca="false">+AT38+0.01</f>
        <v>0.45</v>
      </c>
      <c r="AV38" s="57" t="n">
        <f aca="false">+AU38+0.01</f>
        <v>0.46</v>
      </c>
      <c r="AW38" s="57" t="n">
        <f aca="false">+AV38+0.01</f>
        <v>0.47</v>
      </c>
      <c r="AX38" s="57" t="n">
        <f aca="false">+AW38+0.01</f>
        <v>0.48</v>
      </c>
      <c r="AY38" s="57" t="n">
        <f aca="false">+AX38+0.01</f>
        <v>0.49</v>
      </c>
      <c r="AZ38" s="57" t="n">
        <f aca="false">+AY38+0.01</f>
        <v>0.5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</row>
    <row r="39" customFormat="false" ht="12.75" hidden="false" customHeight="false" outlineLevel="0" collapsed="false">
      <c r="A39" s="20" t="s">
        <v>17</v>
      </c>
      <c r="B39" s="59" t="n">
        <f aca="false">+B24</f>
        <v>9900</v>
      </c>
      <c r="C39" s="59" t="n">
        <f aca="false">+C24</f>
        <v>900</v>
      </c>
      <c r="D39" s="59" t="n">
        <f aca="false">+D24</f>
        <v>400</v>
      </c>
      <c r="E39" s="59" t="n">
        <f aca="false">+E24</f>
        <v>233.333333333333</v>
      </c>
      <c r="F39" s="59" t="n">
        <f aca="false">+F24</f>
        <v>150</v>
      </c>
      <c r="G39" s="59" t="n">
        <f aca="false">+G24</f>
        <v>100</v>
      </c>
      <c r="H39" s="59" t="n">
        <f aca="false">+H24</f>
        <v>66.6666666666667</v>
      </c>
      <c r="I39" s="59" t="n">
        <f aca="false">+I24</f>
        <v>42.8571428571428</v>
      </c>
      <c r="J39" s="59" t="n">
        <f aca="false">+J24</f>
        <v>25</v>
      </c>
      <c r="K39" s="59" t="n">
        <f aca="false">+K24</f>
        <v>11.1111111111111</v>
      </c>
      <c r="L39" s="59" t="n">
        <f aca="false">+L24</f>
        <v>0</v>
      </c>
      <c r="M39" s="59" t="n">
        <f aca="false">+M24</f>
        <v>-9.09090909090908</v>
      </c>
      <c r="N39" s="59" t="n">
        <f aca="false">+N24</f>
        <v>-16.6666666666667</v>
      </c>
      <c r="O39" s="59" t="n">
        <f aca="false">+O24</f>
        <v>-23.0769230769231</v>
      </c>
      <c r="P39" s="59" t="n">
        <f aca="false">+P24</f>
        <v>-28.5714285714286</v>
      </c>
      <c r="Q39" s="59" t="n">
        <f aca="false">+Q24</f>
        <v>-33.3333333333333</v>
      </c>
      <c r="R39" s="59" t="n">
        <f aca="false">+R24</f>
        <v>-37.5</v>
      </c>
      <c r="S39" s="59" t="n">
        <f aca="false">+S24</f>
        <v>-41.1764705882353</v>
      </c>
      <c r="T39" s="59" t="n">
        <f aca="false">+T24</f>
        <v>-44.4444444444445</v>
      </c>
      <c r="U39" s="59" t="n">
        <f aca="false">+U24</f>
        <v>-47.3684210526316</v>
      </c>
      <c r="V39" s="59" t="n">
        <f aca="false">+V24</f>
        <v>-50</v>
      </c>
      <c r="W39" s="59" t="n">
        <f aca="false">+W24</f>
        <v>-52.3809523809524</v>
      </c>
      <c r="X39" s="59" t="n">
        <f aca="false">+X24</f>
        <v>-54.5454545454546</v>
      </c>
      <c r="Y39" s="59" t="n">
        <f aca="false">+Y24</f>
        <v>-56.5217391304348</v>
      </c>
      <c r="Z39" s="59" t="n">
        <f aca="false">+Z24</f>
        <v>-58.3333333333333</v>
      </c>
      <c r="AA39" s="59" t="n">
        <f aca="false">+AA24</f>
        <v>-60</v>
      </c>
      <c r="AB39" s="59" t="n">
        <f aca="false">+AB24</f>
        <v>-61.5384615384616</v>
      </c>
      <c r="AC39" s="59" t="n">
        <f aca="false">+AC24</f>
        <v>-62.962962962963</v>
      </c>
      <c r="AD39" s="59" t="n">
        <f aca="false">+AD24</f>
        <v>-64.2857142857143</v>
      </c>
      <c r="AE39" s="59" t="n">
        <f aca="false">+AE24</f>
        <v>-65.5172413793104</v>
      </c>
      <c r="AF39" s="59" t="n">
        <f aca="false">+AF24</f>
        <v>-66.6666666666667</v>
      </c>
      <c r="AG39" s="59" t="n">
        <f aca="false">+AG24</f>
        <v>-67.741935483871</v>
      </c>
      <c r="AH39" s="59" t="n">
        <f aca="false">+AH24</f>
        <v>-68.75</v>
      </c>
      <c r="AI39" s="59" t="n">
        <f aca="false">+AI24</f>
        <v>-69.6969696969697</v>
      </c>
      <c r="AJ39" s="59" t="n">
        <f aca="false">+AJ24</f>
        <v>-70.5882352941177</v>
      </c>
      <c r="AK39" s="59" t="n">
        <f aca="false">+AK24</f>
        <v>-71.4285714285714</v>
      </c>
      <c r="AL39" s="59" t="n">
        <f aca="false">+AL24</f>
        <v>-72.2222222222222</v>
      </c>
      <c r="AM39" s="59" t="n">
        <f aca="false">+AM24</f>
        <v>-72.972972972973</v>
      </c>
      <c r="AN39" s="59" t="n">
        <f aca="false">+AN24</f>
        <v>-73.6842105263158</v>
      </c>
      <c r="AO39" s="59" t="n">
        <f aca="false">+AO24</f>
        <v>-74.3589743589744</v>
      </c>
      <c r="AP39" s="59" t="n">
        <f aca="false">+AP24</f>
        <v>-75</v>
      </c>
      <c r="AQ39" s="59" t="n">
        <f aca="false">+AQ24</f>
        <v>-75.609756097561</v>
      </c>
      <c r="AR39" s="59" t="n">
        <f aca="false">+AR24</f>
        <v>-76.1904761904762</v>
      </c>
      <c r="AS39" s="59" t="n">
        <f aca="false">+AS24</f>
        <v>-76.7441860465116</v>
      </c>
      <c r="AT39" s="59" t="n">
        <f aca="false">+AT24</f>
        <v>-77.2727272727273</v>
      </c>
      <c r="AU39" s="59" t="n">
        <f aca="false">+AU24</f>
        <v>-77.7777777777778</v>
      </c>
      <c r="AV39" s="59" t="n">
        <f aca="false">+AV24</f>
        <v>-78.2608695652174</v>
      </c>
      <c r="AW39" s="59" t="n">
        <f aca="false">+AW24</f>
        <v>-78.7234042553192</v>
      </c>
      <c r="AX39" s="59" t="n">
        <f aca="false">+AX24</f>
        <v>-79.1666666666667</v>
      </c>
      <c r="AY39" s="59" t="n">
        <f aca="false">+AY24</f>
        <v>-79.5918367346939</v>
      </c>
      <c r="AZ39" s="59" t="n">
        <f aca="false">+AZ24</f>
        <v>-80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</row>
    <row r="40" customFormat="false" ht="12.75" hidden="false" customHeight="false" outlineLevel="0" collapsed="false">
      <c r="A40" s="20" t="s">
        <v>26</v>
      </c>
      <c r="B40" s="61" t="n">
        <f aca="false">+B25</f>
        <v>99</v>
      </c>
      <c r="C40" s="61" t="n">
        <f aca="false">+C25</f>
        <v>9</v>
      </c>
      <c r="D40" s="61" t="n">
        <f aca="false">+D25</f>
        <v>4</v>
      </c>
      <c r="E40" s="61" t="n">
        <f aca="false">+E25</f>
        <v>2.33333333333333</v>
      </c>
      <c r="F40" s="61" t="n">
        <f aca="false">+F25</f>
        <v>1.5</v>
      </c>
      <c r="G40" s="61" t="n">
        <f aca="false">+G25</f>
        <v>1</v>
      </c>
      <c r="H40" s="61" t="n">
        <f aca="false">+H25</f>
        <v>0.666666666666667</v>
      </c>
      <c r="I40" s="61" t="n">
        <f aca="false">+I25</f>
        <v>0.428571428571428</v>
      </c>
      <c r="J40" s="61" t="n">
        <f aca="false">+J25</f>
        <v>0.25</v>
      </c>
      <c r="K40" s="61" t="n">
        <f aca="false">+K25</f>
        <v>0.111111111111111</v>
      </c>
      <c r="L40" s="61" t="n">
        <f aca="false">+L25</f>
        <v>0</v>
      </c>
      <c r="M40" s="61" t="n">
        <f aca="false">+M25</f>
        <v>-0.0909090909090908</v>
      </c>
      <c r="N40" s="61" t="n">
        <f aca="false">+N25</f>
        <v>-0.166666666666667</v>
      </c>
      <c r="O40" s="61" t="n">
        <f aca="false">+O25</f>
        <v>-0.230769230769231</v>
      </c>
      <c r="P40" s="61" t="n">
        <f aca="false">+P25</f>
        <v>-0.285714285714286</v>
      </c>
      <c r="Q40" s="61" t="n">
        <f aca="false">+Q25</f>
        <v>-0.333333333333333</v>
      </c>
      <c r="R40" s="61" t="n">
        <f aca="false">+R25</f>
        <v>-0.375</v>
      </c>
      <c r="S40" s="61" t="n">
        <f aca="false">+S25</f>
        <v>-0.411764705882353</v>
      </c>
      <c r="T40" s="61" t="n">
        <f aca="false">+T25</f>
        <v>-0.444444444444445</v>
      </c>
      <c r="U40" s="61" t="n">
        <f aca="false">+U25</f>
        <v>-0.473684210526316</v>
      </c>
      <c r="V40" s="61" t="n">
        <f aca="false">+V25</f>
        <v>-0.5</v>
      </c>
      <c r="W40" s="61" t="n">
        <f aca="false">+W25</f>
        <v>-0.523809523809524</v>
      </c>
      <c r="X40" s="61" t="n">
        <f aca="false">+X25</f>
        <v>-0.545454545454546</v>
      </c>
      <c r="Y40" s="61" t="n">
        <f aca="false">+Y25</f>
        <v>-0.565217391304348</v>
      </c>
      <c r="Z40" s="61" t="n">
        <f aca="false">+Z25</f>
        <v>-0.583333333333334</v>
      </c>
      <c r="AA40" s="61" t="n">
        <f aca="false">+AA25</f>
        <v>-0.6</v>
      </c>
      <c r="AB40" s="61" t="n">
        <f aca="false">+AB25</f>
        <v>-0.615384615384615</v>
      </c>
      <c r="AC40" s="61" t="n">
        <f aca="false">+AC25</f>
        <v>-0.62962962962963</v>
      </c>
      <c r="AD40" s="61" t="n">
        <f aca="false">+AD25</f>
        <v>-0.642857142857143</v>
      </c>
      <c r="AE40" s="61" t="n">
        <f aca="false">+AE25</f>
        <v>-0.655172413793104</v>
      </c>
      <c r="AF40" s="61" t="n">
        <f aca="false">+AF25</f>
        <v>-0.666666666666667</v>
      </c>
      <c r="AG40" s="61" t="n">
        <f aca="false">+AG25</f>
        <v>-0.67741935483871</v>
      </c>
      <c r="AH40" s="61" t="n">
        <f aca="false">+AH25</f>
        <v>-0.6875</v>
      </c>
      <c r="AI40" s="61" t="n">
        <f aca="false">+AI25</f>
        <v>-0.696969696969697</v>
      </c>
      <c r="AJ40" s="61" t="n">
        <f aca="false">+AJ25</f>
        <v>-0.705882352941177</v>
      </c>
      <c r="AK40" s="61" t="n">
        <f aca="false">+AK25</f>
        <v>-0.714285714285714</v>
      </c>
      <c r="AL40" s="61" t="n">
        <f aca="false">+AL25</f>
        <v>-0.722222222222222</v>
      </c>
      <c r="AM40" s="61" t="n">
        <f aca="false">+AM25</f>
        <v>-0.72972972972973</v>
      </c>
      <c r="AN40" s="61" t="n">
        <f aca="false">+AN25</f>
        <v>-0.736842105263158</v>
      </c>
      <c r="AO40" s="61" t="n">
        <f aca="false">+AO25</f>
        <v>-0.743589743589744</v>
      </c>
      <c r="AP40" s="61" t="n">
        <f aca="false">+AP25</f>
        <v>-0.75</v>
      </c>
      <c r="AQ40" s="61" t="n">
        <f aca="false">+AQ25</f>
        <v>-0.75609756097561</v>
      </c>
      <c r="AR40" s="61" t="n">
        <f aca="false">+AR25</f>
        <v>-0.761904761904762</v>
      </c>
      <c r="AS40" s="61" t="n">
        <f aca="false">+AS25</f>
        <v>-0.767441860465116</v>
      </c>
      <c r="AT40" s="61" t="n">
        <f aca="false">+AT25</f>
        <v>-0.772727272727273</v>
      </c>
      <c r="AU40" s="61" t="n">
        <f aca="false">+AU25</f>
        <v>-0.777777777777778</v>
      </c>
      <c r="AV40" s="61" t="n">
        <f aca="false">+AV25</f>
        <v>-0.782608695652174</v>
      </c>
      <c r="AW40" s="61" t="n">
        <f aca="false">+AW25</f>
        <v>-0.787234042553192</v>
      </c>
      <c r="AX40" s="61" t="n">
        <f aca="false">+AX25</f>
        <v>-0.791666666666667</v>
      </c>
      <c r="AY40" s="61" t="n">
        <f aca="false">+AY25</f>
        <v>-0.795918367346939</v>
      </c>
      <c r="AZ40" s="61" t="n">
        <f aca="false">+AZ25</f>
        <v>-0.8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</row>
    <row r="41" customFormat="false" ht="12.75" hidden="false" customHeight="false" outlineLevel="0" collapsed="false">
      <c r="A41" s="24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</row>
    <row r="42" customFormat="false" ht="12.75" hidden="false" customHeight="false" outlineLevel="0" collapsed="false">
      <c r="A42" s="20" t="s">
        <v>23</v>
      </c>
      <c r="B42" s="57" t="n">
        <v>0</v>
      </c>
      <c r="C42" s="57" t="n">
        <f aca="false">+B42+0.01</f>
        <v>0.01</v>
      </c>
      <c r="D42" s="57" t="n">
        <f aca="false">+C42+0.01</f>
        <v>0.02</v>
      </c>
      <c r="E42" s="57" t="n">
        <f aca="false">+D42+0.01</f>
        <v>0.03</v>
      </c>
      <c r="F42" s="57" t="n">
        <f aca="false">+E42+0.01</f>
        <v>0.04</v>
      </c>
      <c r="G42" s="57" t="n">
        <f aca="false">+F42+0.01</f>
        <v>0.05</v>
      </c>
      <c r="H42" s="57" t="n">
        <f aca="false">+G42+0.01</f>
        <v>0.06</v>
      </c>
      <c r="I42" s="57" t="n">
        <f aca="false">+H42+0.01</f>
        <v>0.07</v>
      </c>
      <c r="J42" s="57" t="n">
        <f aca="false">+I42+0.01</f>
        <v>0.08</v>
      </c>
      <c r="K42" s="57" t="n">
        <f aca="false">+J42+0.01</f>
        <v>0.09</v>
      </c>
      <c r="L42" s="57" t="n">
        <f aca="false">+K42+0.01</f>
        <v>0.1</v>
      </c>
      <c r="M42" s="57" t="n">
        <f aca="false">+L42+0.01</f>
        <v>0.11</v>
      </c>
      <c r="N42" s="57" t="n">
        <f aca="false">+M42+0.01</f>
        <v>0.12</v>
      </c>
      <c r="O42" s="57" t="n">
        <f aca="false">+N42+0.01</f>
        <v>0.13</v>
      </c>
      <c r="P42" s="57" t="n">
        <f aca="false">+O42+0.01</f>
        <v>0.14</v>
      </c>
      <c r="Q42" s="57" t="n">
        <f aca="false">+P42+0.01</f>
        <v>0.15</v>
      </c>
      <c r="R42" s="57" t="n">
        <f aca="false">+Q42+0.01</f>
        <v>0.16</v>
      </c>
      <c r="S42" s="57" t="n">
        <f aca="false">+R42+0.01</f>
        <v>0.17</v>
      </c>
      <c r="T42" s="57" t="n">
        <f aca="false">+S42+0.01</f>
        <v>0.18</v>
      </c>
      <c r="U42" s="57" t="n">
        <f aca="false">+T42+0.01</f>
        <v>0.19</v>
      </c>
      <c r="V42" s="57" t="n">
        <f aca="false">+U42+0.01</f>
        <v>0.2</v>
      </c>
      <c r="W42" s="57" t="n">
        <f aca="false">+V42+0.01</f>
        <v>0.21</v>
      </c>
      <c r="X42" s="57" t="n">
        <f aca="false">+W42+0.01</f>
        <v>0.22</v>
      </c>
      <c r="Y42" s="57" t="n">
        <f aca="false">+X42+0.01</f>
        <v>0.23</v>
      </c>
      <c r="Z42" s="57" t="n">
        <f aca="false">+Y42+0.01</f>
        <v>0.24</v>
      </c>
      <c r="AA42" s="57" t="n">
        <f aca="false">+Z42+0.01</f>
        <v>0.25</v>
      </c>
      <c r="AB42" s="57" t="n">
        <f aca="false">+AA42+0.01</f>
        <v>0.26</v>
      </c>
      <c r="AC42" s="57" t="n">
        <f aca="false">+AB42+0.01</f>
        <v>0.27</v>
      </c>
      <c r="AD42" s="57" t="n">
        <f aca="false">+AC42+0.01</f>
        <v>0.28</v>
      </c>
      <c r="AE42" s="57" t="n">
        <f aca="false">+AD42+0.01</f>
        <v>0.29</v>
      </c>
      <c r="AF42" s="57" t="n">
        <f aca="false">+AE42+0.01</f>
        <v>0.3</v>
      </c>
      <c r="AG42" s="57" t="n">
        <f aca="false">+AF42+0.01</f>
        <v>0.31</v>
      </c>
      <c r="AH42" s="57" t="n">
        <f aca="false">+AG42+0.01</f>
        <v>0.32</v>
      </c>
      <c r="AI42" s="57" t="n">
        <f aca="false">+AH42+0.01</f>
        <v>0.33</v>
      </c>
      <c r="AJ42" s="57" t="n">
        <f aca="false">+AI42+0.01</f>
        <v>0.34</v>
      </c>
      <c r="AK42" s="57" t="n">
        <f aca="false">+AJ42+0.01</f>
        <v>0.35</v>
      </c>
      <c r="AL42" s="57" t="n">
        <f aca="false">+AK42+0.01</f>
        <v>0.36</v>
      </c>
      <c r="AM42" s="57" t="n">
        <f aca="false">+AL42+0.01</f>
        <v>0.37</v>
      </c>
      <c r="AN42" s="57" t="n">
        <f aca="false">+AM42+0.01</f>
        <v>0.38</v>
      </c>
      <c r="AO42" s="57" t="n">
        <f aca="false">+AN42+0.01</f>
        <v>0.39</v>
      </c>
      <c r="AP42" s="57" t="n">
        <f aca="false">+AO42+0.01</f>
        <v>0.4</v>
      </c>
      <c r="AQ42" s="57" t="n">
        <f aca="false">+AP42+0.01</f>
        <v>0.41</v>
      </c>
      <c r="AR42" s="57" t="n">
        <f aca="false">+AQ42+0.01</f>
        <v>0.42</v>
      </c>
      <c r="AS42" s="57" t="n">
        <f aca="false">+AR42+0.01</f>
        <v>0.43</v>
      </c>
      <c r="AT42" s="57" t="n">
        <f aca="false">+AS42+0.01</f>
        <v>0.44</v>
      </c>
      <c r="AU42" s="57" t="n">
        <f aca="false">+AT42+0.01</f>
        <v>0.45</v>
      </c>
      <c r="AV42" s="57" t="n">
        <f aca="false">+AU42+0.01</f>
        <v>0.46</v>
      </c>
      <c r="AW42" s="57" t="n">
        <f aca="false">+AV42+0.01</f>
        <v>0.47</v>
      </c>
      <c r="AX42" s="57" t="n">
        <f aca="false">+AW42+0.01</f>
        <v>0.48</v>
      </c>
      <c r="AY42" s="57" t="n">
        <f aca="false">+AX42+0.01</f>
        <v>0.49</v>
      </c>
      <c r="AZ42" s="57" t="n">
        <f aca="false">+AY42+0.01</f>
        <v>0.5</v>
      </c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</row>
    <row r="43" customFormat="false" ht="12.75" hidden="false" customHeight="false" outlineLevel="0" collapsed="false">
      <c r="A43" s="20" t="s">
        <v>27</v>
      </c>
      <c r="B43" s="61" t="n">
        <f aca="false">+B27</f>
        <v>99.1</v>
      </c>
      <c r="C43" s="61" t="n">
        <f aca="false">+C27</f>
        <v>9.1</v>
      </c>
      <c r="D43" s="61" t="n">
        <f aca="false">+D27</f>
        <v>4.1</v>
      </c>
      <c r="E43" s="61" t="n">
        <f aca="false">+E27</f>
        <v>2.43333333333333</v>
      </c>
      <c r="F43" s="61" t="n">
        <f aca="false">+F27</f>
        <v>1.6</v>
      </c>
      <c r="G43" s="61" t="n">
        <f aca="false">+G27</f>
        <v>1.1</v>
      </c>
      <c r="H43" s="61" t="n">
        <f aca="false">+H27</f>
        <v>0.766666666666667</v>
      </c>
      <c r="I43" s="61" t="n">
        <f aca="false">+I27</f>
        <v>0.528571428571428</v>
      </c>
      <c r="J43" s="61" t="n">
        <f aca="false">+J27</f>
        <v>0.35</v>
      </c>
      <c r="K43" s="61" t="n">
        <f aca="false">+K27</f>
        <v>0.211111111111111</v>
      </c>
      <c r="L43" s="61" t="n">
        <f aca="false">+L27</f>
        <v>0.1</v>
      </c>
      <c r="M43" s="61" t="n">
        <f aca="false">+M27</f>
        <v>0.00909090909090921</v>
      </c>
      <c r="N43" s="61" t="n">
        <f aca="false">+N27</f>
        <v>-0.0666666666666666</v>
      </c>
      <c r="O43" s="61" t="n">
        <f aca="false">+O27</f>
        <v>-0.130769230769231</v>
      </c>
      <c r="P43" s="61" t="n">
        <f aca="false">+P27</f>
        <v>-0.185714285714286</v>
      </c>
      <c r="Q43" s="61" t="n">
        <f aca="false">+Q27</f>
        <v>-0.233333333333333</v>
      </c>
      <c r="R43" s="61" t="n">
        <f aca="false">+R27</f>
        <v>-0.275</v>
      </c>
      <c r="S43" s="61" t="n">
        <f aca="false">+S27</f>
        <v>-0.311764705882353</v>
      </c>
      <c r="T43" s="61" t="n">
        <f aca="false">+T27</f>
        <v>-0.344444444444445</v>
      </c>
      <c r="U43" s="61" t="n">
        <f aca="false">+U27</f>
        <v>-0.373684210526316</v>
      </c>
      <c r="V43" s="61" t="n">
        <f aca="false">+V27</f>
        <v>-0.4</v>
      </c>
      <c r="W43" s="61" t="n">
        <f aca="false">+W27</f>
        <v>-0.423809523809524</v>
      </c>
      <c r="X43" s="61" t="n">
        <f aca="false">+X27</f>
        <v>-0.445454545454546</v>
      </c>
      <c r="Y43" s="61" t="n">
        <f aca="false">+Y27</f>
        <v>-0.465217391304348</v>
      </c>
      <c r="Z43" s="61" t="n">
        <f aca="false">+Z27</f>
        <v>-0.483333333333333</v>
      </c>
      <c r="AA43" s="61" t="n">
        <f aca="false">+AA27</f>
        <v>-0.5</v>
      </c>
      <c r="AB43" s="61" t="n">
        <f aca="false">+AB27</f>
        <v>-0.515384615384615</v>
      </c>
      <c r="AC43" s="61" t="n">
        <f aca="false">+AC27</f>
        <v>-0.52962962962963</v>
      </c>
      <c r="AD43" s="61" t="n">
        <f aca="false">+AD27</f>
        <v>-0.542857142857143</v>
      </c>
      <c r="AE43" s="61" t="n">
        <f aca="false">+AE27</f>
        <v>-0.555172413793103</v>
      </c>
      <c r="AF43" s="61" t="n">
        <f aca="false">+AF27</f>
        <v>-0.566666666666667</v>
      </c>
      <c r="AG43" s="61" t="n">
        <f aca="false">+AG27</f>
        <v>-0.57741935483871</v>
      </c>
      <c r="AH43" s="61" t="n">
        <f aca="false">+AH27</f>
        <v>-0.5875</v>
      </c>
      <c r="AI43" s="61" t="n">
        <f aca="false">+AI27</f>
        <v>-0.596969696969697</v>
      </c>
      <c r="AJ43" s="61" t="n">
        <f aca="false">+AJ27</f>
        <v>-0.605882352941177</v>
      </c>
      <c r="AK43" s="61" t="n">
        <f aca="false">+AK27</f>
        <v>-0.614285714285714</v>
      </c>
      <c r="AL43" s="61" t="n">
        <f aca="false">+AL27</f>
        <v>-0.622222222222222</v>
      </c>
      <c r="AM43" s="61" t="n">
        <f aca="false">+AM27</f>
        <v>-0.62972972972973</v>
      </c>
      <c r="AN43" s="61" t="n">
        <f aca="false">+AN27</f>
        <v>-0.636842105263158</v>
      </c>
      <c r="AO43" s="61" t="n">
        <f aca="false">+AO27</f>
        <v>-0.643589743589744</v>
      </c>
      <c r="AP43" s="61" t="n">
        <f aca="false">+AP27</f>
        <v>-0.65</v>
      </c>
      <c r="AQ43" s="61" t="n">
        <f aca="false">+AQ27</f>
        <v>-0.65609756097561</v>
      </c>
      <c r="AR43" s="61" t="n">
        <f aca="false">+AR27</f>
        <v>-0.661904761904762</v>
      </c>
      <c r="AS43" s="61" t="n">
        <f aca="false">+AS27</f>
        <v>-0.667441860465116</v>
      </c>
      <c r="AT43" s="61" t="n">
        <f aca="false">+AT27</f>
        <v>-0.672727272727273</v>
      </c>
      <c r="AU43" s="61" t="n">
        <f aca="false">+AU27</f>
        <v>-0.677777777777778</v>
      </c>
      <c r="AV43" s="61" t="n">
        <f aca="false">+AV27</f>
        <v>-0.682608695652174</v>
      </c>
      <c r="AW43" s="61" t="n">
        <f aca="false">+AW27</f>
        <v>-0.687234042553192</v>
      </c>
      <c r="AX43" s="61" t="n">
        <f aca="false">+AX27</f>
        <v>-0.691666666666667</v>
      </c>
      <c r="AY43" s="61" t="n">
        <f aca="false">+AY27</f>
        <v>-0.695918367346939</v>
      </c>
      <c r="AZ43" s="61" t="n">
        <f aca="false">+AZ27</f>
        <v>-0.7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</row>
    <row r="44" customFormat="false" ht="12.75" hidden="false" customHeight="false" outlineLevel="0" collapsed="false">
      <c r="A44" s="20" t="s">
        <v>28</v>
      </c>
      <c r="B44" s="63" t="n">
        <f aca="false">+$B7</f>
        <v>0.1</v>
      </c>
      <c r="C44" s="63" t="n">
        <f aca="false">+$B7</f>
        <v>0.1</v>
      </c>
      <c r="D44" s="63" t="n">
        <f aca="false">+$B7</f>
        <v>0.1</v>
      </c>
      <c r="E44" s="63" t="n">
        <f aca="false">+$B7</f>
        <v>0.1</v>
      </c>
      <c r="F44" s="63" t="n">
        <f aca="false">+$B7</f>
        <v>0.1</v>
      </c>
      <c r="G44" s="63" t="n">
        <f aca="false">+$B7</f>
        <v>0.1</v>
      </c>
      <c r="H44" s="63" t="n">
        <f aca="false">+$B7</f>
        <v>0.1</v>
      </c>
      <c r="I44" s="63" t="n">
        <f aca="false">+$B7</f>
        <v>0.1</v>
      </c>
      <c r="J44" s="63" t="n">
        <f aca="false">+$B7</f>
        <v>0.1</v>
      </c>
      <c r="K44" s="63" t="n">
        <f aca="false">+$B7</f>
        <v>0.1</v>
      </c>
      <c r="L44" s="63" t="n">
        <f aca="false">+$B7</f>
        <v>0.1</v>
      </c>
      <c r="M44" s="63" t="n">
        <f aca="false">+$B7</f>
        <v>0.1</v>
      </c>
      <c r="N44" s="63" t="n">
        <f aca="false">+$B7</f>
        <v>0.1</v>
      </c>
      <c r="O44" s="63" t="n">
        <f aca="false">+$B7</f>
        <v>0.1</v>
      </c>
      <c r="P44" s="63" t="n">
        <f aca="false">+$B7</f>
        <v>0.1</v>
      </c>
      <c r="Q44" s="63" t="n">
        <f aca="false">+$B7</f>
        <v>0.1</v>
      </c>
      <c r="R44" s="63" t="n">
        <f aca="false">+$B7</f>
        <v>0.1</v>
      </c>
      <c r="S44" s="63" t="n">
        <f aca="false">+$B7</f>
        <v>0.1</v>
      </c>
      <c r="T44" s="63" t="n">
        <f aca="false">+$B7</f>
        <v>0.1</v>
      </c>
      <c r="U44" s="63" t="n">
        <f aca="false">+$B7</f>
        <v>0.1</v>
      </c>
      <c r="V44" s="63" t="n">
        <f aca="false">+$B7</f>
        <v>0.1</v>
      </c>
      <c r="W44" s="63" t="n">
        <f aca="false">+$B7</f>
        <v>0.1</v>
      </c>
      <c r="X44" s="63" t="n">
        <f aca="false">+$B7</f>
        <v>0.1</v>
      </c>
      <c r="Y44" s="63" t="n">
        <f aca="false">+$B7</f>
        <v>0.1</v>
      </c>
      <c r="Z44" s="63" t="n">
        <f aca="false">+$B7</f>
        <v>0.1</v>
      </c>
      <c r="AA44" s="63" t="n">
        <f aca="false">+$B7</f>
        <v>0.1</v>
      </c>
      <c r="AB44" s="63" t="n">
        <f aca="false">+$B7</f>
        <v>0.1</v>
      </c>
      <c r="AC44" s="63" t="n">
        <f aca="false">+$B7</f>
        <v>0.1</v>
      </c>
      <c r="AD44" s="63" t="n">
        <f aca="false">+$B7</f>
        <v>0.1</v>
      </c>
      <c r="AE44" s="63" t="n">
        <f aca="false">+$B7</f>
        <v>0.1</v>
      </c>
      <c r="AF44" s="63" t="n">
        <f aca="false">+$B7</f>
        <v>0.1</v>
      </c>
      <c r="AG44" s="63" t="n">
        <f aca="false">+$B7</f>
        <v>0.1</v>
      </c>
      <c r="AH44" s="63" t="n">
        <f aca="false">+$B7</f>
        <v>0.1</v>
      </c>
      <c r="AI44" s="63" t="n">
        <f aca="false">+$B7</f>
        <v>0.1</v>
      </c>
      <c r="AJ44" s="63" t="n">
        <f aca="false">+$B7</f>
        <v>0.1</v>
      </c>
      <c r="AK44" s="63" t="n">
        <f aca="false">+$B7</f>
        <v>0.1</v>
      </c>
      <c r="AL44" s="63" t="n">
        <f aca="false">+$B7</f>
        <v>0.1</v>
      </c>
      <c r="AM44" s="63" t="n">
        <f aca="false">+$B7</f>
        <v>0.1</v>
      </c>
      <c r="AN44" s="63" t="n">
        <f aca="false">+$B7</f>
        <v>0.1</v>
      </c>
      <c r="AO44" s="63" t="n">
        <f aca="false">+$B7</f>
        <v>0.1</v>
      </c>
      <c r="AP44" s="63" t="n">
        <f aca="false">+$B7</f>
        <v>0.1</v>
      </c>
      <c r="AQ44" s="63" t="n">
        <f aca="false">+$B7</f>
        <v>0.1</v>
      </c>
      <c r="AR44" s="63" t="n">
        <f aca="false">+$B7</f>
        <v>0.1</v>
      </c>
      <c r="AS44" s="63" t="n">
        <f aca="false">+$B7</f>
        <v>0.1</v>
      </c>
      <c r="AT44" s="63" t="n">
        <f aca="false">+$B7</f>
        <v>0.1</v>
      </c>
      <c r="AU44" s="63" t="n">
        <f aca="false">+$B7</f>
        <v>0.1</v>
      </c>
      <c r="AV44" s="63" t="n">
        <f aca="false">+$B7</f>
        <v>0.1</v>
      </c>
      <c r="AW44" s="63" t="n">
        <f aca="false">+$B7</f>
        <v>0.1</v>
      </c>
      <c r="AX44" s="63" t="n">
        <f aca="false">+$B7</f>
        <v>0.1</v>
      </c>
      <c r="AY44" s="63" t="n">
        <f aca="false">+$B7</f>
        <v>0.1</v>
      </c>
      <c r="AZ44" s="63" t="n">
        <f aca="false">+$B7</f>
        <v>0.1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</row>
    <row r="45" customFormat="false" ht="12.75" hidden="false" customHeight="false" outlineLevel="0" collapsed="false">
      <c r="A45" s="20" t="s">
        <v>29</v>
      </c>
      <c r="B45" s="64" t="n">
        <f aca="false">+B43-B44</f>
        <v>99</v>
      </c>
      <c r="C45" s="64" t="n">
        <f aca="false">+C43-C44</f>
        <v>9</v>
      </c>
      <c r="D45" s="64" t="n">
        <f aca="false">+D43-D44</f>
        <v>4</v>
      </c>
      <c r="E45" s="64" t="n">
        <f aca="false">+E43-E44</f>
        <v>2.33333333333333</v>
      </c>
      <c r="F45" s="64" t="n">
        <f aca="false">+F43-F44</f>
        <v>1.5</v>
      </c>
      <c r="G45" s="64" t="n">
        <f aca="false">+G43-G44</f>
        <v>1</v>
      </c>
      <c r="H45" s="64" t="n">
        <f aca="false">+H43-H44</f>
        <v>0.666666666666667</v>
      </c>
      <c r="I45" s="64" t="n">
        <f aca="false">+I43-I44</f>
        <v>0.428571428571428</v>
      </c>
      <c r="J45" s="64" t="n">
        <f aca="false">+J43-J44</f>
        <v>0.25</v>
      </c>
      <c r="K45" s="64" t="n">
        <f aca="false">+K43-K44</f>
        <v>0.111111111111111</v>
      </c>
      <c r="L45" s="64" t="n">
        <f aca="false">+L43-L44</f>
        <v>0</v>
      </c>
      <c r="M45" s="64" t="n">
        <f aca="false">+M43-M44</f>
        <v>-0.0909090909090908</v>
      </c>
      <c r="N45" s="64" t="n">
        <f aca="false">+N43-N44</f>
        <v>-0.166666666666667</v>
      </c>
      <c r="O45" s="64" t="n">
        <f aca="false">+O43-O44</f>
        <v>-0.230769230769231</v>
      </c>
      <c r="P45" s="64" t="n">
        <f aca="false">+P43-P44</f>
        <v>-0.285714285714286</v>
      </c>
      <c r="Q45" s="64" t="n">
        <f aca="false">+Q43-Q44</f>
        <v>-0.333333333333333</v>
      </c>
      <c r="R45" s="64" t="n">
        <f aca="false">+R43-R44</f>
        <v>-0.375</v>
      </c>
      <c r="S45" s="64" t="n">
        <f aca="false">+S43-S44</f>
        <v>-0.411764705882353</v>
      </c>
      <c r="T45" s="64" t="n">
        <f aca="false">+T43-T44</f>
        <v>-0.444444444444445</v>
      </c>
      <c r="U45" s="64" t="n">
        <f aca="false">+U43-U44</f>
        <v>-0.473684210526316</v>
      </c>
      <c r="V45" s="64" t="n">
        <f aca="false">+V43-V44</f>
        <v>-0.5</v>
      </c>
      <c r="W45" s="64" t="n">
        <f aca="false">+W43-W44</f>
        <v>-0.523809523809524</v>
      </c>
      <c r="X45" s="64" t="n">
        <f aca="false">+X43-X44</f>
        <v>-0.545454545454546</v>
      </c>
      <c r="Y45" s="64" t="n">
        <f aca="false">+Y43-Y44</f>
        <v>-0.565217391304348</v>
      </c>
      <c r="Z45" s="64" t="n">
        <f aca="false">+Z43-Z44</f>
        <v>-0.583333333333334</v>
      </c>
      <c r="AA45" s="64" t="n">
        <f aca="false">+AA43-AA44</f>
        <v>-0.6</v>
      </c>
      <c r="AB45" s="64" t="n">
        <f aca="false">+AB43-AB44</f>
        <v>-0.615384615384615</v>
      </c>
      <c r="AC45" s="64" t="n">
        <f aca="false">+AC43-AC44</f>
        <v>-0.62962962962963</v>
      </c>
      <c r="AD45" s="64" t="n">
        <f aca="false">+AD43-AD44</f>
        <v>-0.642857142857143</v>
      </c>
      <c r="AE45" s="64" t="n">
        <f aca="false">+AE43-AE44</f>
        <v>-0.655172413793103</v>
      </c>
      <c r="AF45" s="64" t="n">
        <f aca="false">+AF43-AF44</f>
        <v>-0.666666666666667</v>
      </c>
      <c r="AG45" s="64" t="n">
        <f aca="false">+AG43-AG44</f>
        <v>-0.67741935483871</v>
      </c>
      <c r="AH45" s="64" t="n">
        <f aca="false">+AH43-AH44</f>
        <v>-0.6875</v>
      </c>
      <c r="AI45" s="64" t="n">
        <f aca="false">+AI43-AI44</f>
        <v>-0.696969696969697</v>
      </c>
      <c r="AJ45" s="64" t="n">
        <f aca="false">+AJ43-AJ44</f>
        <v>-0.705882352941177</v>
      </c>
      <c r="AK45" s="64" t="n">
        <f aca="false">+AK43-AK44</f>
        <v>-0.714285714285714</v>
      </c>
      <c r="AL45" s="64" t="n">
        <f aca="false">+AL43-AL44</f>
        <v>-0.722222222222222</v>
      </c>
      <c r="AM45" s="64" t="n">
        <f aca="false">+AM43-AM44</f>
        <v>-0.72972972972973</v>
      </c>
      <c r="AN45" s="64" t="n">
        <f aca="false">+AN43-AN44</f>
        <v>-0.736842105263158</v>
      </c>
      <c r="AO45" s="64" t="n">
        <f aca="false">+AO43-AO44</f>
        <v>-0.743589743589744</v>
      </c>
      <c r="AP45" s="64" t="n">
        <f aca="false">+AP43-AP44</f>
        <v>-0.75</v>
      </c>
      <c r="AQ45" s="64" t="n">
        <f aca="false">+AQ43-AQ44</f>
        <v>-0.75609756097561</v>
      </c>
      <c r="AR45" s="64" t="n">
        <f aca="false">+AR43-AR44</f>
        <v>-0.761904761904762</v>
      </c>
      <c r="AS45" s="64" t="n">
        <f aca="false">+AS43-AS44</f>
        <v>-0.767441860465116</v>
      </c>
      <c r="AT45" s="64" t="n">
        <f aca="false">+AT43-AT44</f>
        <v>-0.772727272727273</v>
      </c>
      <c r="AU45" s="64" t="n">
        <f aca="false">+AU43-AU44</f>
        <v>-0.777777777777778</v>
      </c>
      <c r="AV45" s="64" t="n">
        <f aca="false">+AV43-AV44</f>
        <v>-0.782608695652174</v>
      </c>
      <c r="AW45" s="64" t="n">
        <f aca="false">+AW43-AW44</f>
        <v>-0.787234042553192</v>
      </c>
      <c r="AX45" s="64" t="n">
        <f aca="false">+AX43-AX44</f>
        <v>-0.791666666666667</v>
      </c>
      <c r="AY45" s="64" t="n">
        <f aca="false">+AY43-AY44</f>
        <v>-0.795918367346939</v>
      </c>
      <c r="AZ45" s="64" t="n">
        <f aca="false">+AZ43-AZ44</f>
        <v>-0.8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</row>
    <row r="46" customFormat="false" ht="12.75" hidden="false" customHeight="false" outlineLevel="0" collapsed="false">
      <c r="A46" s="24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</row>
    <row r="47" customFormat="false" ht="12.75" hidden="false" customHeight="false" outlineLevel="0" collapsed="false">
      <c r="A47" s="24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</row>
    <row r="48" customFormat="false" ht="12.75" hidden="false" customHeight="false" outlineLevel="0" collapsed="false">
      <c r="A48" s="2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</row>
    <row r="49" customFormat="false" ht="12.75" hidden="false" customHeight="false" outlineLevel="0" collapsed="false">
      <c r="A49" s="20" t="s">
        <v>30</v>
      </c>
      <c r="B49" s="20" t="n">
        <v>1</v>
      </c>
      <c r="C49" s="20" t="n">
        <f aca="false">+B49+1</f>
        <v>2</v>
      </c>
      <c r="D49" s="20" t="n">
        <f aca="false">+C49+1</f>
        <v>3</v>
      </c>
      <c r="E49" s="20" t="n">
        <f aca="false">+D49+1</f>
        <v>4</v>
      </c>
      <c r="F49" s="20" t="n">
        <f aca="false">+E49+1</f>
        <v>5</v>
      </c>
      <c r="G49" s="20" t="n">
        <f aca="false">+F49+1</f>
        <v>6</v>
      </c>
      <c r="H49" s="20" t="n">
        <f aca="false">+G49+1</f>
        <v>7</v>
      </c>
      <c r="I49" s="20" t="n">
        <f aca="false">+H49+1</f>
        <v>8</v>
      </c>
      <c r="J49" s="20" t="n">
        <f aca="false">+I49+1</f>
        <v>9</v>
      </c>
      <c r="K49" s="20" t="n">
        <f aca="false">+J49+1</f>
        <v>10</v>
      </c>
      <c r="L49" s="20" t="n">
        <f aca="false">+K49+1</f>
        <v>11</v>
      </c>
      <c r="M49" s="20" t="n">
        <f aca="false">+L49+1</f>
        <v>12</v>
      </c>
      <c r="N49" s="20" t="n">
        <f aca="false">+M49+1</f>
        <v>13</v>
      </c>
      <c r="O49" s="20" t="n">
        <f aca="false">+N49+1</f>
        <v>14</v>
      </c>
      <c r="P49" s="20" t="n">
        <f aca="false">+O49+1</f>
        <v>15</v>
      </c>
      <c r="Q49" s="20" t="n">
        <f aca="false">+P49+1</f>
        <v>16</v>
      </c>
      <c r="R49" s="20" t="n">
        <f aca="false">+Q49+1</f>
        <v>17</v>
      </c>
      <c r="S49" s="20" t="n">
        <f aca="false">+R49+1</f>
        <v>18</v>
      </c>
      <c r="T49" s="20" t="n">
        <f aca="false">+S49+1</f>
        <v>19</v>
      </c>
      <c r="U49" s="20" t="n">
        <f aca="false">+T49+1</f>
        <v>20</v>
      </c>
      <c r="V49" s="20" t="n">
        <f aca="false">+U49+1</f>
        <v>21</v>
      </c>
      <c r="W49" s="20" t="n">
        <f aca="false">+V49+1</f>
        <v>22</v>
      </c>
      <c r="X49" s="20" t="n">
        <f aca="false">+W49+1</f>
        <v>23</v>
      </c>
      <c r="Y49" s="20" t="n">
        <f aca="false">+X49+1</f>
        <v>24</v>
      </c>
      <c r="Z49" s="20" t="n">
        <f aca="false">+Y49+1</f>
        <v>25</v>
      </c>
      <c r="AA49" s="20" t="n">
        <f aca="false">+Z49+1</f>
        <v>26</v>
      </c>
      <c r="AB49" s="20" t="n">
        <f aca="false">+AA49+1</f>
        <v>27</v>
      </c>
      <c r="AC49" s="20" t="n">
        <f aca="false">+AB49+1</f>
        <v>28</v>
      </c>
      <c r="AD49" s="20" t="n">
        <f aca="false">+AC49+1</f>
        <v>29</v>
      </c>
      <c r="AE49" s="20" t="n">
        <f aca="false">+AD49+1</f>
        <v>30</v>
      </c>
      <c r="AF49" s="20" t="n">
        <f aca="false">+AE49+1</f>
        <v>31</v>
      </c>
      <c r="AG49" s="20" t="n">
        <f aca="false">+AF49+1</f>
        <v>32</v>
      </c>
      <c r="AH49" s="20" t="n">
        <f aca="false">+AG49+1</f>
        <v>33</v>
      </c>
      <c r="AI49" s="20" t="n">
        <f aca="false">+AH49+1</f>
        <v>34</v>
      </c>
      <c r="AJ49" s="20" t="n">
        <f aca="false">+AI49+1</f>
        <v>35</v>
      </c>
      <c r="AK49" s="20" t="n">
        <f aca="false">+AJ49+1</f>
        <v>36</v>
      </c>
      <c r="AL49" s="20" t="n">
        <f aca="false">+AK49+1</f>
        <v>37</v>
      </c>
      <c r="AM49" s="20" t="n">
        <f aca="false">+AL49+1</f>
        <v>38</v>
      </c>
      <c r="AN49" s="20" t="n">
        <f aca="false">+AM49+1</f>
        <v>39</v>
      </c>
      <c r="AO49" s="20" t="n">
        <f aca="false">+AN49+1</f>
        <v>40</v>
      </c>
      <c r="AP49" s="20" t="n">
        <f aca="false">+AO49+1</f>
        <v>41</v>
      </c>
      <c r="AQ49" s="20" t="n">
        <f aca="false">+AP49+1</f>
        <v>42</v>
      </c>
      <c r="AR49" s="20" t="n">
        <f aca="false">+AQ49+1</f>
        <v>43</v>
      </c>
      <c r="AS49" s="20" t="n">
        <f aca="false">+AR49+1</f>
        <v>44</v>
      </c>
      <c r="AT49" s="20" t="n">
        <f aca="false">+AS49+1</f>
        <v>45</v>
      </c>
      <c r="AU49" s="20" t="n">
        <f aca="false">+AT49+1</f>
        <v>46</v>
      </c>
      <c r="AV49" s="20" t="n">
        <f aca="false">+AU49+1</f>
        <v>47</v>
      </c>
      <c r="AW49" s="20" t="n">
        <f aca="false">+AV49+1</f>
        <v>48</v>
      </c>
      <c r="AX49" s="20" t="n">
        <f aca="false">+AW49+1</f>
        <v>49</v>
      </c>
      <c r="AY49" s="20" t="n">
        <f aca="false">+AX49+1</f>
        <v>50</v>
      </c>
      <c r="AZ49" s="20" t="n">
        <f aca="false">+AY49+1</f>
        <v>51</v>
      </c>
      <c r="BA49" s="20" t="n">
        <f aca="false">+AZ49+1</f>
        <v>52</v>
      </c>
      <c r="BB49" s="20" t="n">
        <f aca="false">+BA49+1</f>
        <v>53</v>
      </c>
      <c r="BC49" s="20" t="n">
        <f aca="false">+BB49+1</f>
        <v>54</v>
      </c>
      <c r="BD49" s="20" t="n">
        <f aca="false">+BC49+1</f>
        <v>55</v>
      </c>
      <c r="BE49" s="20" t="n">
        <f aca="false">+BD49+1</f>
        <v>56</v>
      </c>
      <c r="BF49" s="20" t="n">
        <f aca="false">+BE49+1</f>
        <v>57</v>
      </c>
      <c r="BG49" s="20" t="n">
        <f aca="false">+BF49+1</f>
        <v>58</v>
      </c>
      <c r="BH49" s="20" t="n">
        <f aca="false">+BG49+1</f>
        <v>59</v>
      </c>
      <c r="BI49" s="20" t="n">
        <f aca="false">+BH49+1</f>
        <v>60</v>
      </c>
      <c r="BJ49" s="20" t="s">
        <v>8</v>
      </c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</row>
    <row r="50" customFormat="false" ht="12.75" hidden="false" customHeight="false" outlineLevel="0" collapsed="false">
      <c r="A50" s="20" t="s">
        <v>31</v>
      </c>
      <c r="B50" s="65" t="n">
        <v>110</v>
      </c>
      <c r="C50" s="65" t="n">
        <v>120</v>
      </c>
      <c r="D50" s="65" t="n">
        <v>130</v>
      </c>
      <c r="E50" s="65" t="n">
        <v>140</v>
      </c>
      <c r="F50" s="65" t="n">
        <v>150</v>
      </c>
      <c r="G50" s="65" t="n">
        <v>160</v>
      </c>
      <c r="H50" s="65" t="n">
        <v>170</v>
      </c>
      <c r="I50" s="65" t="n">
        <v>180</v>
      </c>
      <c r="J50" s="65" t="n">
        <v>190</v>
      </c>
      <c r="K50" s="65" t="n">
        <v>200</v>
      </c>
      <c r="L50" s="65" t="n">
        <v>210</v>
      </c>
      <c r="M50" s="65" t="n">
        <v>220</v>
      </c>
      <c r="N50" s="65" t="n">
        <v>230</v>
      </c>
      <c r="O50" s="65" t="n">
        <v>240</v>
      </c>
      <c r="P50" s="65" t="n">
        <v>250</v>
      </c>
      <c r="Q50" s="65" t="n">
        <v>260</v>
      </c>
      <c r="R50" s="65" t="n">
        <v>270</v>
      </c>
      <c r="S50" s="65" t="n">
        <v>280</v>
      </c>
      <c r="T50" s="65" t="n">
        <v>290</v>
      </c>
      <c r="U50" s="65" t="n">
        <v>300</v>
      </c>
      <c r="V50" s="65" t="n">
        <v>310</v>
      </c>
      <c r="W50" s="65" t="n">
        <v>320</v>
      </c>
      <c r="X50" s="65" t="n">
        <v>330</v>
      </c>
      <c r="Y50" s="65" t="n">
        <v>340</v>
      </c>
      <c r="Z50" s="65" t="n">
        <v>350</v>
      </c>
      <c r="AA50" s="65" t="n">
        <v>360</v>
      </c>
      <c r="AB50" s="65" t="n">
        <v>370</v>
      </c>
      <c r="AC50" s="65" t="n">
        <v>380</v>
      </c>
      <c r="AD50" s="65" t="n">
        <v>390</v>
      </c>
      <c r="AE50" s="65" t="n">
        <v>400</v>
      </c>
      <c r="AF50" s="65" t="n">
        <v>410</v>
      </c>
      <c r="AG50" s="65" t="n">
        <v>420</v>
      </c>
      <c r="AH50" s="65" t="n">
        <v>430</v>
      </c>
      <c r="AI50" s="65" t="n">
        <v>440</v>
      </c>
      <c r="AJ50" s="65" t="n">
        <v>450</v>
      </c>
      <c r="AK50" s="65" t="n">
        <v>460</v>
      </c>
      <c r="AL50" s="65" t="n">
        <v>470</v>
      </c>
      <c r="AM50" s="65" t="n">
        <v>480</v>
      </c>
      <c r="AN50" s="65" t="n">
        <v>490</v>
      </c>
      <c r="AO50" s="65" t="n">
        <v>500</v>
      </c>
      <c r="AP50" s="65" t="n">
        <v>510</v>
      </c>
      <c r="AQ50" s="65" t="n">
        <v>520</v>
      </c>
      <c r="AR50" s="65" t="n">
        <v>530</v>
      </c>
      <c r="AS50" s="65" t="n">
        <v>540</v>
      </c>
      <c r="AT50" s="65" t="n">
        <v>550</v>
      </c>
      <c r="AU50" s="65" t="n">
        <v>560</v>
      </c>
      <c r="AV50" s="65" t="n">
        <v>570</v>
      </c>
      <c r="AW50" s="65" t="n">
        <v>580</v>
      </c>
      <c r="AX50" s="65" t="n">
        <v>590</v>
      </c>
      <c r="AY50" s="65" t="n">
        <v>600</v>
      </c>
      <c r="AZ50" s="65" t="n">
        <v>610</v>
      </c>
      <c r="BA50" s="65" t="n">
        <v>620</v>
      </c>
      <c r="BB50" s="65" t="n">
        <v>630</v>
      </c>
      <c r="BC50" s="65" t="n">
        <v>640</v>
      </c>
      <c r="BD50" s="65" t="n">
        <v>650</v>
      </c>
      <c r="BE50" s="65" t="n">
        <v>660</v>
      </c>
      <c r="BF50" s="65" t="n">
        <v>670</v>
      </c>
      <c r="BG50" s="65" t="n">
        <v>680</v>
      </c>
      <c r="BH50" s="65" t="n">
        <v>690</v>
      </c>
      <c r="BI50" s="65" t="n">
        <v>700</v>
      </c>
      <c r="BJ50" s="66" t="n">
        <v>10000</v>
      </c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</row>
    <row r="51" customFormat="false" ht="12.75" hidden="false" customHeight="false" outlineLevel="0" collapsed="false">
      <c r="A51" s="20" t="s">
        <v>32</v>
      </c>
      <c r="B51" s="65" t="n">
        <v>107.317073170732</v>
      </c>
      <c r="C51" s="65" t="n">
        <v>114.455681142177</v>
      </c>
      <c r="D51" s="65" t="n">
        <v>121.420176724075</v>
      </c>
      <c r="E51" s="65" t="n">
        <v>128.214806560074</v>
      </c>
      <c r="F51" s="65" t="n">
        <v>134.843713717145</v>
      </c>
      <c r="G51" s="65" t="n">
        <v>141.310940211849</v>
      </c>
      <c r="H51" s="65" t="n">
        <v>147.620429474974</v>
      </c>
      <c r="I51" s="65" t="n">
        <v>153.776028756073</v>
      </c>
      <c r="J51" s="65" t="n">
        <v>159.781491469339</v>
      </c>
      <c r="K51" s="65" t="n">
        <v>165.640479482282</v>
      </c>
      <c r="L51" s="65" t="n">
        <v>171.356565348568</v>
      </c>
      <c r="M51" s="65" t="n">
        <v>176.933234486408</v>
      </c>
      <c r="N51" s="65" t="n">
        <v>182.373887303812</v>
      </c>
      <c r="O51" s="65" t="n">
        <v>187.681841272012</v>
      </c>
      <c r="P51" s="65" t="n">
        <v>192.860332948305</v>
      </c>
      <c r="Q51" s="65" t="n">
        <v>197.912519949565</v>
      </c>
      <c r="R51" s="65" t="n">
        <v>202.841482877625</v>
      </c>
      <c r="S51" s="65" t="n">
        <v>207.650227197683</v>
      </c>
      <c r="T51" s="65" t="n">
        <v>212.34168507091</v>
      </c>
      <c r="U51" s="65" t="n">
        <v>216.918717142351</v>
      </c>
      <c r="V51" s="65" t="n">
        <v>221.384114285221</v>
      </c>
      <c r="W51" s="65" t="n">
        <v>225.740599302654</v>
      </c>
      <c r="X51" s="65" t="n">
        <v>229.990828587956</v>
      </c>
      <c r="Y51" s="65" t="n">
        <v>234.137393744347</v>
      </c>
      <c r="Z51" s="65" t="n">
        <v>238.182823165216</v>
      </c>
      <c r="AA51" s="65" t="n">
        <v>242.129583575821</v>
      </c>
      <c r="AB51" s="65" t="n">
        <v>245.980081537386</v>
      </c>
      <c r="AC51" s="65" t="n">
        <v>249.736664914523</v>
      </c>
      <c r="AD51" s="65" t="n">
        <v>253.401624306852</v>
      </c>
      <c r="AE51" s="65" t="n">
        <v>256.977194445709</v>
      </c>
      <c r="AF51" s="65" t="n">
        <v>260.46555555679</v>
      </c>
      <c r="AG51" s="65" t="n">
        <v>263.868834689551</v>
      </c>
      <c r="AH51" s="65" t="n">
        <v>267.189107014196</v>
      </c>
      <c r="AI51" s="65" t="n">
        <v>270.42839708702</v>
      </c>
      <c r="AJ51" s="65" t="n">
        <v>273.588680084898</v>
      </c>
      <c r="AK51" s="65" t="n">
        <v>276.671883009657</v>
      </c>
      <c r="AL51" s="65" t="n">
        <v>279.67988586308</v>
      </c>
      <c r="AM51" s="65" t="n">
        <v>282.614522793249</v>
      </c>
      <c r="AN51" s="65" t="n">
        <v>285.477583212925</v>
      </c>
      <c r="AO51" s="65" t="n">
        <v>288.270812890659</v>
      </c>
      <c r="AP51" s="65" t="n">
        <v>290.995915015277</v>
      </c>
      <c r="AQ51" s="65" t="n">
        <v>293.654551234417</v>
      </c>
      <c r="AR51" s="65" t="n">
        <v>296.248342667724</v>
      </c>
      <c r="AS51" s="65" t="n">
        <v>298.77887089534</v>
      </c>
      <c r="AT51" s="65" t="n">
        <v>301.247678922283</v>
      </c>
      <c r="AU51" s="65" t="n">
        <v>303.656272119301</v>
      </c>
      <c r="AV51" s="65" t="n">
        <v>306.006119140781</v>
      </c>
      <c r="AW51" s="65" t="n">
        <v>308.298652820274</v>
      </c>
      <c r="AX51" s="65" t="n">
        <v>310.53527104417</v>
      </c>
      <c r="AY51" s="65" t="n">
        <v>312.717337604068</v>
      </c>
      <c r="AZ51" s="65" t="n">
        <v>314.846183028359</v>
      </c>
      <c r="BA51" s="65" t="n">
        <v>316.923105393521</v>
      </c>
      <c r="BB51" s="65" t="n">
        <v>318.949371115631</v>
      </c>
      <c r="BC51" s="65" t="n">
        <v>320.926215722567</v>
      </c>
      <c r="BD51" s="65" t="n">
        <v>322.854844607382</v>
      </c>
      <c r="BE51" s="65" t="n">
        <v>324.7364337633</v>
      </c>
      <c r="BF51" s="65" t="n">
        <v>326.57213050078</v>
      </c>
      <c r="BG51" s="65" t="n">
        <v>328.363054147103</v>
      </c>
      <c r="BH51" s="65" t="n">
        <v>330.110296728881</v>
      </c>
      <c r="BI51" s="65" t="n">
        <v>331.814923637932</v>
      </c>
      <c r="BJ51" s="65" t="n">
        <v>400</v>
      </c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</row>
    <row r="52" customFormat="false" ht="12.75" hidden="false" customHeight="false" outlineLevel="0" collapsed="false">
      <c r="A52" s="20" t="s">
        <v>33</v>
      </c>
      <c r="B52" s="65" t="n">
        <v>104.761904761905</v>
      </c>
      <c r="C52" s="65" t="n">
        <v>109.297052154195</v>
      </c>
      <c r="D52" s="65" t="n">
        <v>113.616240146852</v>
      </c>
      <c r="E52" s="65" t="n">
        <v>117.729752520812</v>
      </c>
      <c r="F52" s="65" t="n">
        <v>121.647383353154</v>
      </c>
      <c r="G52" s="65" t="n">
        <v>125.378460336337</v>
      </c>
      <c r="H52" s="65" t="n">
        <v>128.931866986988</v>
      </c>
      <c r="I52" s="65" t="n">
        <v>132.316063797131</v>
      </c>
      <c r="J52" s="65" t="n">
        <v>135.53910837822</v>
      </c>
      <c r="K52" s="65" t="n">
        <v>138.608674645924</v>
      </c>
      <c r="L52" s="65" t="n">
        <v>141.532071091356</v>
      </c>
      <c r="M52" s="65" t="n">
        <v>144.316258182244</v>
      </c>
      <c r="N52" s="65" t="n">
        <v>146.967864935471</v>
      </c>
      <c r="O52" s="65" t="n">
        <v>149.493204700448</v>
      </c>
      <c r="P52" s="65" t="n">
        <v>151.898290190903</v>
      </c>
      <c r="Q52" s="65" t="n">
        <v>154.18884780086</v>
      </c>
      <c r="R52" s="65" t="n">
        <v>156.370331238914</v>
      </c>
      <c r="S52" s="65" t="n">
        <v>158.447934513252</v>
      </c>
      <c r="T52" s="65" t="n">
        <v>160.426604298335</v>
      </c>
      <c r="U52" s="65" t="n">
        <v>162.3110517127</v>
      </c>
      <c r="V52" s="65" t="n">
        <v>164.105763535905</v>
      </c>
      <c r="W52" s="65" t="n">
        <v>165.815012891338</v>
      </c>
      <c r="X52" s="65" t="n">
        <v>167.442869420322</v>
      </c>
      <c r="Y52" s="65" t="n">
        <v>168.993208971735</v>
      </c>
      <c r="Z52" s="65" t="n">
        <v>170.469722830224</v>
      </c>
      <c r="AA52" s="65" t="n">
        <v>171.875926504975</v>
      </c>
      <c r="AB52" s="65" t="n">
        <v>173.215168099976</v>
      </c>
      <c r="AC52" s="65" t="n">
        <v>174.490636285692</v>
      </c>
      <c r="AD52" s="65" t="n">
        <v>175.705367891135</v>
      </c>
      <c r="AE52" s="65" t="n">
        <v>176.862255134414</v>
      </c>
      <c r="AF52" s="65" t="n">
        <v>177.964052508966</v>
      </c>
      <c r="AG52" s="65" t="n">
        <v>179.013383341872</v>
      </c>
      <c r="AH52" s="65" t="n">
        <v>180.012746039878</v>
      </c>
      <c r="AI52" s="65" t="n">
        <v>180.964520037979</v>
      </c>
      <c r="AJ52" s="65" t="n">
        <v>181.870971464742</v>
      </c>
      <c r="AK52" s="65" t="n">
        <v>182.73425853785</v>
      </c>
      <c r="AL52" s="65" t="n">
        <v>183.556436702714</v>
      </c>
      <c r="AM52" s="65" t="n">
        <v>184.339463526394</v>
      </c>
      <c r="AN52" s="65" t="n">
        <v>185.085203358471</v>
      </c>
      <c r="AO52" s="65" t="n">
        <v>185.795431769972</v>
      </c>
      <c r="AP52" s="65" t="n">
        <v>186.471839780926</v>
      </c>
      <c r="AQ52" s="65" t="n">
        <v>187.116037886596</v>
      </c>
      <c r="AR52" s="65" t="n">
        <v>187.729559891996</v>
      </c>
      <c r="AS52" s="65" t="n">
        <v>188.313866563806</v>
      </c>
      <c r="AT52" s="65" t="n">
        <v>188.870349108387</v>
      </c>
      <c r="AU52" s="65" t="n">
        <v>189.400332484178</v>
      </c>
      <c r="AV52" s="65" t="n">
        <v>189.90507855636</v>
      </c>
      <c r="AW52" s="65" t="n">
        <v>190.385789101295</v>
      </c>
      <c r="AX52" s="65" t="n">
        <v>190.8436086679</v>
      </c>
      <c r="AY52" s="65" t="n">
        <v>191.279627302762</v>
      </c>
      <c r="AZ52" s="65" t="n">
        <v>191.694883145487</v>
      </c>
      <c r="BA52" s="65" t="n">
        <v>192.090364900464</v>
      </c>
      <c r="BB52" s="65" t="n">
        <v>192.467014190918</v>
      </c>
      <c r="BC52" s="65" t="n">
        <v>192.825727800875</v>
      </c>
      <c r="BD52" s="65" t="n">
        <v>193.167359810357</v>
      </c>
      <c r="BE52" s="65" t="n">
        <v>193.492723628911</v>
      </c>
      <c r="BF52" s="65" t="n">
        <v>193.802593932296</v>
      </c>
      <c r="BG52" s="65" t="n">
        <v>194.097708506949</v>
      </c>
      <c r="BH52" s="65" t="n">
        <v>194.378770006618</v>
      </c>
      <c r="BI52" s="65" t="n">
        <v>194.64644762535</v>
      </c>
      <c r="BJ52" s="65" t="n">
        <v>200</v>
      </c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</row>
    <row r="53" customFormat="false" ht="12" hidden="false" customHeight="true" outlineLevel="0" collapsed="false">
      <c r="A53" s="20" t="s">
        <v>34</v>
      </c>
      <c r="B53" s="65" t="n">
        <v>102.325581395349</v>
      </c>
      <c r="C53" s="65" t="n">
        <v>104.488912925906</v>
      </c>
      <c r="D53" s="65" t="n">
        <v>106.50131434968</v>
      </c>
      <c r="E53" s="65" t="n">
        <v>108.373315674121</v>
      </c>
      <c r="F53" s="65" t="n">
        <v>110.114712254996</v>
      </c>
      <c r="G53" s="65" t="n">
        <v>111.734616051159</v>
      </c>
      <c r="H53" s="65" t="n">
        <v>113.241503303404</v>
      </c>
      <c r="I53" s="65" t="n">
        <v>114.643258886887</v>
      </c>
      <c r="J53" s="65" t="n">
        <v>115.947217569198</v>
      </c>
      <c r="K53" s="65" t="n">
        <v>117.160202389951</v>
      </c>
      <c r="L53" s="65" t="n">
        <v>118.288560362745</v>
      </c>
      <c r="M53" s="65" t="n">
        <v>119.338195686275</v>
      </c>
      <c r="N53" s="65" t="n">
        <v>120.314600638395</v>
      </c>
      <c r="O53" s="65" t="n">
        <v>121.222884314786</v>
      </c>
      <c r="P53" s="65" t="n">
        <v>122.067799362592</v>
      </c>
      <c r="Q53" s="65" t="n">
        <v>122.853766848923</v>
      </c>
      <c r="R53" s="65" t="n">
        <v>123.584899394347</v>
      </c>
      <c r="S53" s="65" t="n">
        <v>124.265022692415</v>
      </c>
      <c r="T53" s="65" t="n">
        <v>124.897695527828</v>
      </c>
      <c r="U53" s="65" t="n">
        <v>125.48622839798</v>
      </c>
      <c r="V53" s="65" t="n">
        <v>126.03370083533</v>
      </c>
      <c r="W53" s="65" t="n">
        <v>126.542977521237</v>
      </c>
      <c r="X53" s="65" t="n">
        <v>127.01672327557</v>
      </c>
      <c r="Y53" s="65" t="n">
        <v>127.45741700053</v>
      </c>
      <c r="Z53" s="65" t="n">
        <v>127.867364651656</v>
      </c>
      <c r="AA53" s="65" t="n">
        <v>128.248711303866</v>
      </c>
      <c r="AB53" s="65" t="n">
        <v>128.603452375689</v>
      </c>
      <c r="AC53" s="65" t="n">
        <v>128.933444070408</v>
      </c>
      <c r="AD53" s="65" t="n">
        <v>129.240413088752</v>
      </c>
      <c r="AE53" s="65" t="n">
        <v>129.525965663955</v>
      </c>
      <c r="AF53" s="65" t="n">
        <v>129.79159596647</v>
      </c>
      <c r="AG53" s="65" t="n">
        <v>130.038693922298</v>
      </c>
      <c r="AH53" s="65" t="n">
        <v>130.268552485858</v>
      </c>
      <c r="AI53" s="65" t="n">
        <v>130.48237440545</v>
      </c>
      <c r="AJ53" s="65" t="n">
        <v>130.681278516697</v>
      </c>
      <c r="AK53" s="65" t="n">
        <v>130.866305596928</v>
      </c>
      <c r="AL53" s="65" t="n">
        <v>131.038423811096</v>
      </c>
      <c r="AM53" s="65" t="n">
        <v>131.198533777763</v>
      </c>
      <c r="AN53" s="65" t="n">
        <v>131.34747328164</v>
      </c>
      <c r="AO53" s="65" t="n">
        <v>131.48602165734</v>
      </c>
      <c r="AP53" s="65" t="n">
        <v>131.614903867293</v>
      </c>
      <c r="AQ53" s="65" t="n">
        <v>131.734794295156</v>
      </c>
      <c r="AR53" s="65" t="n">
        <v>131.846320274564</v>
      </c>
      <c r="AS53" s="65" t="n">
        <v>131.950065371687</v>
      </c>
      <c r="AT53" s="65" t="n">
        <v>132.046572438779</v>
      </c>
      <c r="AU53" s="65" t="n">
        <v>132.136346454678</v>
      </c>
      <c r="AV53" s="65" t="n">
        <v>132.219857167142</v>
      </c>
      <c r="AW53" s="65" t="n">
        <v>132.29754155083</v>
      </c>
      <c r="AX53" s="65" t="n">
        <v>132.369806093796</v>
      </c>
      <c r="AY53" s="65" t="n">
        <v>132.437028924461</v>
      </c>
      <c r="AZ53" s="65" t="n">
        <v>132.499561790196</v>
      </c>
      <c r="BA53" s="65" t="n">
        <v>132.557731897857</v>
      </c>
      <c r="BB53" s="65" t="n">
        <v>132.611843625913</v>
      </c>
      <c r="BC53" s="65" t="n">
        <v>132.662180117129</v>
      </c>
      <c r="BD53" s="65" t="n">
        <v>132.70900476012</v>
      </c>
      <c r="BE53" s="65" t="n">
        <v>132.752562567553</v>
      </c>
      <c r="BF53" s="65" t="n">
        <v>132.793081458189</v>
      </c>
      <c r="BG53" s="65" t="n">
        <v>132.830773449478</v>
      </c>
      <c r="BH53" s="65" t="n">
        <v>132.865835766957</v>
      </c>
      <c r="BI53" s="65" t="n">
        <v>132.898451876239</v>
      </c>
      <c r="BJ53" s="65" t="n">
        <v>133.333333333333</v>
      </c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</row>
    <row r="54" customFormat="false" ht="12.75" hidden="false" customHeight="false" outlineLevel="0" collapsed="false">
      <c r="A54" s="20" t="s">
        <v>35</v>
      </c>
      <c r="B54" s="65" t="n">
        <v>100</v>
      </c>
      <c r="C54" s="65" t="n">
        <v>100</v>
      </c>
      <c r="D54" s="65" t="n">
        <v>100</v>
      </c>
      <c r="E54" s="65" t="n">
        <v>100</v>
      </c>
      <c r="F54" s="65" t="n">
        <v>100</v>
      </c>
      <c r="G54" s="65" t="n">
        <v>100</v>
      </c>
      <c r="H54" s="65" t="n">
        <v>100</v>
      </c>
      <c r="I54" s="65" t="n">
        <v>100</v>
      </c>
      <c r="J54" s="65" t="n">
        <v>100</v>
      </c>
      <c r="K54" s="65" t="n">
        <v>99.9999999999999</v>
      </c>
      <c r="L54" s="65" t="n">
        <v>99.9999999999999</v>
      </c>
      <c r="M54" s="65" t="n">
        <v>99.9999999999999</v>
      </c>
      <c r="N54" s="65" t="n">
        <v>99.9999999999999</v>
      </c>
      <c r="O54" s="65" t="n">
        <v>99.9999999999999</v>
      </c>
      <c r="P54" s="65" t="n">
        <v>99.9999999999999</v>
      </c>
      <c r="Q54" s="65" t="n">
        <v>99.9999999999999</v>
      </c>
      <c r="R54" s="65" t="n">
        <v>99.9999999999999</v>
      </c>
      <c r="S54" s="65" t="n">
        <v>99.9999999999999</v>
      </c>
      <c r="T54" s="65" t="n">
        <v>99.9999999999999</v>
      </c>
      <c r="U54" s="65" t="n">
        <v>99.9999999999999</v>
      </c>
      <c r="V54" s="65" t="n">
        <v>99.9999999999999</v>
      </c>
      <c r="W54" s="65" t="n">
        <v>99.9999999999999</v>
      </c>
      <c r="X54" s="65" t="n">
        <v>99.9999999999999</v>
      </c>
      <c r="Y54" s="65" t="n">
        <v>99.9999999999999</v>
      </c>
      <c r="Z54" s="65" t="n">
        <v>99.9999999999999</v>
      </c>
      <c r="AA54" s="65" t="n">
        <v>99.9999999999999</v>
      </c>
      <c r="AB54" s="65" t="n">
        <v>99.9999999999999</v>
      </c>
      <c r="AC54" s="65" t="n">
        <v>99.9999999999999</v>
      </c>
      <c r="AD54" s="65" t="n">
        <v>99.9999999999999</v>
      </c>
      <c r="AE54" s="65" t="n">
        <v>99.9999999999999</v>
      </c>
      <c r="AF54" s="65" t="n">
        <v>99.9999999999999</v>
      </c>
      <c r="AG54" s="65" t="n">
        <v>99.9999999999999</v>
      </c>
      <c r="AH54" s="65" t="n">
        <v>99.9999999999999</v>
      </c>
      <c r="AI54" s="65" t="n">
        <v>99.9999999999999</v>
      </c>
      <c r="AJ54" s="65" t="n">
        <v>99.9999999999999</v>
      </c>
      <c r="AK54" s="65" t="n">
        <v>99.9999999999999</v>
      </c>
      <c r="AL54" s="65" t="n">
        <v>99.9999999999999</v>
      </c>
      <c r="AM54" s="65" t="n">
        <v>100</v>
      </c>
      <c r="AN54" s="65" t="n">
        <v>100</v>
      </c>
      <c r="AO54" s="65" t="n">
        <v>100</v>
      </c>
      <c r="AP54" s="65" t="n">
        <v>99.9999999999999</v>
      </c>
      <c r="AQ54" s="65" t="n">
        <v>99.9999999999999</v>
      </c>
      <c r="AR54" s="65" t="n">
        <v>99.9999999999999</v>
      </c>
      <c r="AS54" s="65" t="n">
        <v>100</v>
      </c>
      <c r="AT54" s="65" t="n">
        <v>99.9999999999999</v>
      </c>
      <c r="AU54" s="65" t="n">
        <v>100</v>
      </c>
      <c r="AV54" s="65" t="n">
        <v>99.9999999999999</v>
      </c>
      <c r="AW54" s="65" t="n">
        <v>99.9999999999999</v>
      </c>
      <c r="AX54" s="65" t="n">
        <v>99.9999999999999</v>
      </c>
      <c r="AY54" s="65" t="n">
        <v>99.9999999999999</v>
      </c>
      <c r="AZ54" s="65" t="n">
        <v>100</v>
      </c>
      <c r="BA54" s="65" t="n">
        <v>99.9999999999999</v>
      </c>
      <c r="BB54" s="65" t="n">
        <v>99.9999999999999</v>
      </c>
      <c r="BC54" s="65" t="n">
        <v>99.9999999999999</v>
      </c>
      <c r="BD54" s="65" t="n">
        <v>99.9999999999999</v>
      </c>
      <c r="BE54" s="65" t="n">
        <v>99.9999999999999</v>
      </c>
      <c r="BF54" s="65" t="n">
        <v>99.9999999999999</v>
      </c>
      <c r="BG54" s="65" t="n">
        <v>99.9999999999999</v>
      </c>
      <c r="BH54" s="65" t="n">
        <v>99.9999999999999</v>
      </c>
      <c r="BI54" s="65" t="n">
        <v>99.9999999999999</v>
      </c>
      <c r="BJ54" s="65" t="n">
        <v>100</v>
      </c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</row>
    <row r="55" customFormat="false" ht="12.75" hidden="false" customHeight="false" outlineLevel="0" collapsed="false">
      <c r="A55" s="20" t="s">
        <v>36</v>
      </c>
      <c r="B55" s="65" t="n">
        <v>97.7777777777778</v>
      </c>
      <c r="C55" s="65" t="n">
        <v>95.8024691358025</v>
      </c>
      <c r="D55" s="65" t="n">
        <v>94.0466392318244</v>
      </c>
      <c r="E55" s="65" t="n">
        <v>92.4859015393995</v>
      </c>
      <c r="F55" s="65" t="n">
        <v>91.0985791461329</v>
      </c>
      <c r="G55" s="65" t="n">
        <v>89.8654036854514</v>
      </c>
      <c r="H55" s="65" t="n">
        <v>88.7692477204013</v>
      </c>
      <c r="I55" s="65" t="n">
        <v>87.7948868625789</v>
      </c>
      <c r="J55" s="65" t="n">
        <v>86.9287883222924</v>
      </c>
      <c r="K55" s="65" t="n">
        <v>86.1589229531488</v>
      </c>
      <c r="L55" s="65" t="n">
        <v>85.4745981805767</v>
      </c>
      <c r="M55" s="65" t="n">
        <v>84.866309493846</v>
      </c>
      <c r="N55" s="65" t="n">
        <v>84.3256084389742</v>
      </c>
      <c r="O55" s="65" t="n">
        <v>83.8449852790882</v>
      </c>
      <c r="P55" s="65" t="n">
        <v>83.4177646925228</v>
      </c>
      <c r="Q55" s="65" t="n">
        <v>83.0380130600203</v>
      </c>
      <c r="R55" s="65" t="n">
        <v>82.7004560533514</v>
      </c>
      <c r="S55" s="65" t="n">
        <v>82.4004053807568</v>
      </c>
      <c r="T55" s="65" t="n">
        <v>82.1336936717838</v>
      </c>
      <c r="U55" s="65" t="n">
        <v>81.8966165971412</v>
      </c>
      <c r="V55" s="65" t="n">
        <v>81.685881419681</v>
      </c>
      <c r="W55" s="65" t="n">
        <v>81.4985612619387</v>
      </c>
      <c r="X55" s="65" t="n">
        <v>81.3320544550566</v>
      </c>
      <c r="Y55" s="65" t="n">
        <v>81.1840484044948</v>
      </c>
      <c r="Z55" s="65" t="n">
        <v>81.052487470662</v>
      </c>
      <c r="AA55" s="65" t="n">
        <v>80.9355444183662</v>
      </c>
      <c r="AB55" s="65" t="n">
        <v>80.8315950385478</v>
      </c>
      <c r="AC55" s="65" t="n">
        <v>80.7391955898202</v>
      </c>
      <c r="AD55" s="65" t="n">
        <v>80.6570627465069</v>
      </c>
      <c r="AE55" s="65" t="n">
        <v>80.5840557746728</v>
      </c>
      <c r="AF55" s="65" t="n">
        <v>80.519160688598</v>
      </c>
      <c r="AG55" s="65" t="n">
        <v>80.4614761676427</v>
      </c>
      <c r="AH55" s="65" t="n">
        <v>80.4102010379046</v>
      </c>
      <c r="AI55" s="65" t="n">
        <v>80.3646231448041</v>
      </c>
      <c r="AJ55" s="65" t="n">
        <v>80.3241094620481</v>
      </c>
      <c r="AK55" s="65" t="n">
        <v>80.2880972995983</v>
      </c>
      <c r="AL55" s="65" t="n">
        <v>80.2560864885318</v>
      </c>
      <c r="AM55" s="65" t="n">
        <v>80.2276324342505</v>
      </c>
      <c r="AN55" s="65" t="n">
        <v>80.202339941556</v>
      </c>
      <c r="AO55" s="65" t="n">
        <v>80.1798577258276</v>
      </c>
      <c r="AP55" s="65" t="n">
        <v>80.1598735340689</v>
      </c>
      <c r="AQ55" s="65" t="n">
        <v>80.1421098080613</v>
      </c>
      <c r="AR55" s="65" t="n">
        <v>80.1263198293878</v>
      </c>
      <c r="AS55" s="65" t="n">
        <v>80.1122842927891</v>
      </c>
      <c r="AT55" s="65" t="n">
        <v>80.099808260257</v>
      </c>
      <c r="AU55" s="65" t="n">
        <v>80.0887184535618</v>
      </c>
      <c r="AV55" s="65" t="n">
        <v>80.0788608476104</v>
      </c>
      <c r="AW55" s="65" t="n">
        <v>80.0700985312093</v>
      </c>
      <c r="AX55" s="65" t="n">
        <v>80.0623098055194</v>
      </c>
      <c r="AY55" s="65" t="n">
        <v>80.055386493795</v>
      </c>
      <c r="AZ55" s="65" t="n">
        <v>80.0492324389289</v>
      </c>
      <c r="BA55" s="65" t="n">
        <v>80.0437621679368</v>
      </c>
      <c r="BB55" s="65" t="n">
        <v>80.0388997048327</v>
      </c>
      <c r="BC55" s="65" t="n">
        <v>80.0345775154068</v>
      </c>
      <c r="BD55" s="65" t="n">
        <v>80.0307355692505</v>
      </c>
      <c r="BE55" s="65" t="n">
        <v>80.0273205060004</v>
      </c>
      <c r="BF55" s="65" t="n">
        <v>80.0242848942226</v>
      </c>
      <c r="BG55" s="65" t="n">
        <v>80.0215865726423</v>
      </c>
      <c r="BH55" s="65" t="n">
        <v>80.0191880645709</v>
      </c>
      <c r="BI55" s="65" t="n">
        <v>80.0170560573964</v>
      </c>
      <c r="BJ55" s="65" t="n">
        <v>80</v>
      </c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</row>
    <row r="56" customFormat="false" ht="12.75" hidden="false" customHeight="false" outlineLevel="0" collapsed="false">
      <c r="A56" s="20" t="s">
        <v>37</v>
      </c>
      <c r="B56" s="65" t="n">
        <v>95.6521739130435</v>
      </c>
      <c r="C56" s="65" t="n">
        <v>91.8714555765596</v>
      </c>
      <c r="D56" s="65" t="n">
        <v>88.5838744143996</v>
      </c>
      <c r="E56" s="65" t="n">
        <v>85.7251081864345</v>
      </c>
      <c r="F56" s="65" t="n">
        <v>83.239224509943</v>
      </c>
      <c r="G56" s="65" t="n">
        <v>81.0775865303853</v>
      </c>
      <c r="H56" s="65" t="n">
        <v>79.1979013307698</v>
      </c>
      <c r="I56" s="65" t="n">
        <v>77.5633924615389</v>
      </c>
      <c r="J56" s="65" t="n">
        <v>76.1420804013382</v>
      </c>
      <c r="K56" s="65" t="n">
        <v>74.9061568707289</v>
      </c>
      <c r="L56" s="65" t="n">
        <v>73.8314407571556</v>
      </c>
      <c r="M56" s="65" t="n">
        <v>72.8969050062223</v>
      </c>
      <c r="N56" s="65" t="n">
        <v>72.084265222802</v>
      </c>
      <c r="O56" s="65" t="n">
        <v>71.3776219328713</v>
      </c>
      <c r="P56" s="65" t="n">
        <v>70.7631495068446</v>
      </c>
      <c r="Q56" s="65" t="n">
        <v>70.2288256581258</v>
      </c>
      <c r="R56" s="65" t="n">
        <v>69.7641962244572</v>
      </c>
      <c r="S56" s="65" t="n">
        <v>69.3601706299628</v>
      </c>
      <c r="T56" s="65" t="n">
        <v>69.0088440260546</v>
      </c>
      <c r="U56" s="65" t="n">
        <v>68.7033426313518</v>
      </c>
      <c r="V56" s="65" t="n">
        <v>68.4376892446538</v>
      </c>
      <c r="W56" s="65" t="n">
        <v>68.2066862996989</v>
      </c>
      <c r="X56" s="65" t="n">
        <v>68.0058141736513</v>
      </c>
      <c r="Y56" s="65" t="n">
        <v>67.8311427596968</v>
      </c>
      <c r="Z56" s="65" t="n">
        <v>67.6792545736494</v>
      </c>
      <c r="AA56" s="65" t="n">
        <v>67.5471778901299</v>
      </c>
      <c r="AB56" s="65" t="n">
        <v>67.432328600113</v>
      </c>
      <c r="AC56" s="65" t="n">
        <v>67.3324596522721</v>
      </c>
      <c r="AD56" s="65" t="n">
        <v>67.2456170889323</v>
      </c>
      <c r="AE56" s="65" t="n">
        <v>67.1701018164629</v>
      </c>
      <c r="AF56" s="65" t="n">
        <v>67.1044363621416</v>
      </c>
      <c r="AG56" s="65" t="n">
        <v>67.0473359670797</v>
      </c>
      <c r="AH56" s="65" t="n">
        <v>66.9976834496345</v>
      </c>
      <c r="AI56" s="65" t="n">
        <v>66.9545073475083</v>
      </c>
      <c r="AJ56" s="65" t="n">
        <v>66.9169629108768</v>
      </c>
      <c r="AK56" s="65" t="n">
        <v>66.8843155746755</v>
      </c>
      <c r="AL56" s="65" t="n">
        <v>66.8559265866743</v>
      </c>
      <c r="AM56" s="65" t="n">
        <v>66.8312405101516</v>
      </c>
      <c r="AN56" s="65" t="n">
        <v>66.8097743566536</v>
      </c>
      <c r="AO56" s="65" t="n">
        <v>66.7911081362205</v>
      </c>
      <c r="AP56" s="65" t="n">
        <v>66.7748766401917</v>
      </c>
      <c r="AQ56" s="65" t="n">
        <v>66.7607622958189</v>
      </c>
      <c r="AR56" s="65" t="n">
        <v>66.748488952886</v>
      </c>
      <c r="AS56" s="65" t="n">
        <v>66.7378164807704</v>
      </c>
      <c r="AT56" s="65" t="n">
        <v>66.7285360702352</v>
      </c>
      <c r="AU56" s="65" t="n">
        <v>66.7204661480306</v>
      </c>
      <c r="AV56" s="65" t="n">
        <v>66.7134488243744</v>
      </c>
      <c r="AW56" s="65" t="n">
        <v>66.7073468038038</v>
      </c>
      <c r="AX56" s="65" t="n">
        <v>66.7020406989599</v>
      </c>
      <c r="AY56" s="65" t="n">
        <v>66.6974266947477</v>
      </c>
      <c r="AZ56" s="65" t="n">
        <v>66.6934145171719</v>
      </c>
      <c r="BA56" s="65" t="n">
        <v>66.689925667106</v>
      </c>
      <c r="BB56" s="65" t="n">
        <v>66.68689188444</v>
      </c>
      <c r="BC56" s="65" t="n">
        <v>66.6842538125566</v>
      </c>
      <c r="BD56" s="65" t="n">
        <v>66.6819598370057</v>
      </c>
      <c r="BE56" s="65" t="n">
        <v>66.6799650756571</v>
      </c>
      <c r="BF56" s="65" t="n">
        <v>66.6782305005714</v>
      </c>
      <c r="BG56" s="65" t="n">
        <v>66.6767221744099</v>
      </c>
      <c r="BH56" s="65" t="n">
        <v>66.6754105864434</v>
      </c>
      <c r="BI56" s="65" t="n">
        <v>66.6742700751682</v>
      </c>
      <c r="BJ56" s="65" t="n">
        <v>66.6666666666667</v>
      </c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</row>
    <row r="57" customFormat="false" ht="12.75" hidden="false" customHeight="false" outlineLevel="0" collapsed="false">
      <c r="A57" s="20" t="s">
        <v>38</v>
      </c>
      <c r="B57" s="65" t="n">
        <v>93.6170212765958</v>
      </c>
      <c r="C57" s="65" t="n">
        <v>88.1846989588049</v>
      </c>
      <c r="D57" s="65" t="n">
        <v>83.5614459223871</v>
      </c>
      <c r="E57" s="65" t="n">
        <v>79.626762487138</v>
      </c>
      <c r="F57" s="65" t="n">
        <v>76.2780957337345</v>
      </c>
      <c r="G57" s="65" t="n">
        <v>73.4281665819017</v>
      </c>
      <c r="H57" s="65" t="n">
        <v>71.0026949633206</v>
      </c>
      <c r="I57" s="65" t="n">
        <v>68.9384637985707</v>
      </c>
      <c r="J57" s="65" t="n">
        <v>67.1816713179325</v>
      </c>
      <c r="K57" s="65" t="n">
        <v>65.6865287812192</v>
      </c>
      <c r="L57" s="65" t="n">
        <v>64.4140670478461</v>
      </c>
      <c r="M57" s="65" t="n">
        <v>63.3311208917839</v>
      </c>
      <c r="N57" s="65" t="n">
        <v>62.4094645887523</v>
      </c>
      <c r="O57" s="65" t="n">
        <v>61.6250762457466</v>
      </c>
      <c r="P57" s="65" t="n">
        <v>60.9575116985077</v>
      </c>
      <c r="Q57" s="65" t="n">
        <v>60.3893716583045</v>
      </c>
      <c r="R57" s="65" t="n">
        <v>59.9058482198336</v>
      </c>
      <c r="S57" s="65" t="n">
        <v>59.4943389104967</v>
      </c>
      <c r="T57" s="65" t="n">
        <v>59.1441182216993</v>
      </c>
      <c r="U57" s="65" t="n">
        <v>58.8460580610207</v>
      </c>
      <c r="V57" s="65" t="n">
        <v>58.5923898391665</v>
      </c>
      <c r="W57" s="65" t="n">
        <v>58.37650199078</v>
      </c>
      <c r="X57" s="65" t="n">
        <v>58.1927676517277</v>
      </c>
      <c r="Y57" s="65" t="n">
        <v>58.0363980014704</v>
      </c>
      <c r="Z57" s="65" t="n">
        <v>57.9033174480599</v>
      </c>
      <c r="AA57" s="65" t="n">
        <v>57.7900574026041</v>
      </c>
      <c r="AB57" s="65" t="n">
        <v>57.6936658745567</v>
      </c>
      <c r="AC57" s="65" t="n">
        <v>57.6116305315376</v>
      </c>
      <c r="AD57" s="65" t="n">
        <v>57.5418132183299</v>
      </c>
      <c r="AE57" s="65" t="n">
        <v>57.4823942283659</v>
      </c>
      <c r="AF57" s="65" t="n">
        <v>57.431824875205</v>
      </c>
      <c r="AG57" s="65" t="n">
        <v>57.388787127834</v>
      </c>
      <c r="AH57" s="65" t="n">
        <v>57.3521592577311</v>
      </c>
      <c r="AI57" s="65" t="n">
        <v>57.3209866023243</v>
      </c>
      <c r="AJ57" s="65" t="n">
        <v>57.2944566828292</v>
      </c>
      <c r="AK57" s="65" t="n">
        <v>57.2718780279398</v>
      </c>
      <c r="AL57" s="65" t="n">
        <v>57.2526621514381</v>
      </c>
      <c r="AM57" s="65" t="n">
        <v>57.2363082139899</v>
      </c>
      <c r="AN57" s="65" t="n">
        <v>57.2223899693531</v>
      </c>
      <c r="AO57" s="65" t="n">
        <v>57.2105446547686</v>
      </c>
      <c r="AP57" s="65" t="n">
        <v>57.2004635359733</v>
      </c>
      <c r="AQ57" s="65" t="n">
        <v>57.1918838604028</v>
      </c>
      <c r="AR57" s="65" t="n">
        <v>57.1845820088534</v>
      </c>
      <c r="AS57" s="65" t="n">
        <v>57.1783676671093</v>
      </c>
      <c r="AT57" s="65" t="n">
        <v>57.1730788656249</v>
      </c>
      <c r="AU57" s="65" t="n">
        <v>57.1685777579787</v>
      </c>
      <c r="AV57" s="65" t="n">
        <v>57.164747028067</v>
      </c>
      <c r="AW57" s="65" t="n">
        <v>57.1614868323974</v>
      </c>
      <c r="AX57" s="65" t="n">
        <v>57.158712197785</v>
      </c>
      <c r="AY57" s="65" t="n">
        <v>57.1563508066256</v>
      </c>
      <c r="AZ57" s="65" t="n">
        <v>57.1543411120217</v>
      </c>
      <c r="BA57" s="65" t="n">
        <v>57.1526307336355</v>
      </c>
      <c r="BB57" s="65" t="n">
        <v>57.1511750924558</v>
      </c>
      <c r="BC57" s="65" t="n">
        <v>57.1499362488985</v>
      </c>
      <c r="BD57" s="65" t="n">
        <v>57.1488819139562</v>
      </c>
      <c r="BE57" s="65" t="n">
        <v>57.1479846076223</v>
      </c>
      <c r="BF57" s="65" t="n">
        <v>57.1472209426573</v>
      </c>
      <c r="BG57" s="65" t="n">
        <v>57.1465710150275</v>
      </c>
      <c r="BH57" s="65" t="n">
        <v>57.1460178851298</v>
      </c>
      <c r="BI57" s="65" t="n">
        <v>57.1455471362806</v>
      </c>
      <c r="BJ57" s="65" t="n">
        <v>57.1428571428571</v>
      </c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</row>
    <row r="58" customFormat="false" ht="12.75" hidden="false" customHeight="false" outlineLevel="0" collapsed="false">
      <c r="A58" s="20" t="s">
        <v>39</v>
      </c>
      <c r="B58" s="65" t="n">
        <v>91.6666666666667</v>
      </c>
      <c r="C58" s="65" t="n">
        <v>84.7222222222222</v>
      </c>
      <c r="D58" s="65" t="n">
        <v>78.9351851851852</v>
      </c>
      <c r="E58" s="65" t="n">
        <v>74.1126543209877</v>
      </c>
      <c r="F58" s="65" t="n">
        <v>70.0938786008231</v>
      </c>
      <c r="G58" s="65" t="n">
        <v>66.7448988340192</v>
      </c>
      <c r="H58" s="65" t="n">
        <v>63.9540823616827</v>
      </c>
      <c r="I58" s="65" t="n">
        <v>61.6284019680689</v>
      </c>
      <c r="J58" s="65" t="n">
        <v>59.6903349733908</v>
      </c>
      <c r="K58" s="65" t="n">
        <v>58.0752791444923</v>
      </c>
      <c r="L58" s="65" t="n">
        <v>56.7293992870769</v>
      </c>
      <c r="M58" s="65" t="n">
        <v>55.6078327392308</v>
      </c>
      <c r="N58" s="65" t="n">
        <v>54.673193949359</v>
      </c>
      <c r="O58" s="65" t="n">
        <v>53.8943282911325</v>
      </c>
      <c r="P58" s="65" t="n">
        <v>53.2452735759438</v>
      </c>
      <c r="Q58" s="65" t="n">
        <v>52.7043946466198</v>
      </c>
      <c r="R58" s="65" t="n">
        <v>52.2536622055165</v>
      </c>
      <c r="S58" s="65" t="n">
        <v>51.8780518379304</v>
      </c>
      <c r="T58" s="65" t="n">
        <v>51.5650431982754</v>
      </c>
      <c r="U58" s="65" t="n">
        <v>51.3042026652295</v>
      </c>
      <c r="V58" s="65" t="n">
        <v>51.0868355543579</v>
      </c>
      <c r="W58" s="65" t="n">
        <v>50.9056962952982</v>
      </c>
      <c r="X58" s="65" t="n">
        <v>50.7547469127485</v>
      </c>
      <c r="Y58" s="65" t="n">
        <v>50.6289557606238</v>
      </c>
      <c r="Z58" s="65" t="n">
        <v>50.5241298005198</v>
      </c>
      <c r="AA58" s="65" t="n">
        <v>50.4367748337665</v>
      </c>
      <c r="AB58" s="65" t="n">
        <v>50.3639790281388</v>
      </c>
      <c r="AC58" s="65" t="n">
        <v>50.3033158567823</v>
      </c>
      <c r="AD58" s="65" t="n">
        <v>50.2527632139853</v>
      </c>
      <c r="AE58" s="65" t="n">
        <v>50.2106360116544</v>
      </c>
      <c r="AF58" s="65" t="n">
        <v>50.175530009712</v>
      </c>
      <c r="AG58" s="65" t="n">
        <v>50.1462750080933</v>
      </c>
      <c r="AH58" s="65" t="n">
        <v>50.1218958400778</v>
      </c>
      <c r="AI58" s="65" t="n">
        <v>50.1015798667315</v>
      </c>
      <c r="AJ58" s="65" t="n">
        <v>50.0846498889429</v>
      </c>
      <c r="AK58" s="65" t="n">
        <v>50.0705415741191</v>
      </c>
      <c r="AL58" s="65" t="n">
        <v>50.0587846450993</v>
      </c>
      <c r="AM58" s="65" t="n">
        <v>50.0489872042494</v>
      </c>
      <c r="AN58" s="65" t="n">
        <v>50.0408226702078</v>
      </c>
      <c r="AO58" s="65" t="n">
        <v>50.0340188918399</v>
      </c>
      <c r="AP58" s="65" t="n">
        <v>50.0283490765332</v>
      </c>
      <c r="AQ58" s="65" t="n">
        <v>50.0236242304444</v>
      </c>
      <c r="AR58" s="65" t="n">
        <v>50.0196868587036</v>
      </c>
      <c r="AS58" s="65" t="n">
        <v>50.0164057155864</v>
      </c>
      <c r="AT58" s="65" t="n">
        <v>50.0136714296553</v>
      </c>
      <c r="AU58" s="65" t="n">
        <v>50.0113928580461</v>
      </c>
      <c r="AV58" s="65" t="n">
        <v>50.0094940483717</v>
      </c>
      <c r="AW58" s="65" t="n">
        <v>50.0079117069765</v>
      </c>
      <c r="AX58" s="65" t="n">
        <v>50.006593089147</v>
      </c>
      <c r="AY58" s="65" t="n">
        <v>50.0054942409559</v>
      </c>
      <c r="AZ58" s="65" t="n">
        <v>50.0045785341299</v>
      </c>
      <c r="BA58" s="65" t="n">
        <v>50.0038154451082</v>
      </c>
      <c r="BB58" s="65" t="n">
        <v>50.0031795375902</v>
      </c>
      <c r="BC58" s="65" t="n">
        <v>50.0026496146585</v>
      </c>
      <c r="BD58" s="65" t="n">
        <v>50.0022080122154</v>
      </c>
      <c r="BE58" s="65" t="n">
        <v>50.0018400101795</v>
      </c>
      <c r="BF58" s="65" t="n">
        <v>50.0015333418163</v>
      </c>
      <c r="BG58" s="65" t="n">
        <v>50.0012777848469</v>
      </c>
      <c r="BH58" s="65" t="n">
        <v>50.0010648207058</v>
      </c>
      <c r="BI58" s="65" t="n">
        <v>50.0008873505881</v>
      </c>
      <c r="BJ58" s="65" t="n">
        <v>50</v>
      </c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</row>
    <row r="84" customFormat="false" ht="12" hidden="false" customHeight="true" outlineLevel="0" collapsed="false"/>
    <row r="104" customFormat="false" ht="12" hidden="false" customHeight="true" outlineLevel="0" collapsed="false"/>
    <row r="124" customFormat="false" ht="12" hidden="false" customHeight="true" outlineLevel="0" collapsed="false"/>
    <row r="177" customFormat="false" ht="12" hidden="false" customHeight="true" outlineLevel="0" collapsed="false"/>
  </sheetData>
  <mergeCells count="2"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14" min="14" style="0" width="2.28"/>
    <col collapsed="false" customWidth="false" hidden="true" outlineLevel="0" max="16384" min="15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>
      <c r="B136" s="1" t="s">
        <v>40</v>
      </c>
      <c r="C136" s="2"/>
    </row>
    <row r="137" customFormat="false" ht="12.75" hidden="false" customHeight="false" outlineLevel="0" collapsed="false">
      <c r="B137" s="1"/>
      <c r="C137" s="2"/>
    </row>
    <row r="138" customFormat="false" ht="12.75" hidden="false" customHeight="false" outlineLevel="0" collapsed="false">
      <c r="B138" s="1" t="s">
        <v>41</v>
      </c>
      <c r="C138" s="67" t="n">
        <f aca="false">+C139/(C139+1)</f>
        <v>0.0909090909090909</v>
      </c>
    </row>
    <row r="139" customFormat="false" ht="12.75" hidden="false" customHeight="false" outlineLevel="0" collapsed="false">
      <c r="B139" s="1" t="s">
        <v>42</v>
      </c>
      <c r="C139" s="50" t="n">
        <f aca="false">+'Données chiffrées'!$B$7</f>
        <v>0.1</v>
      </c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15:40Z</dcterms:created>
  <dc:creator>User</dc:creator>
  <dc:description/>
  <dc:language>en-US</dc:language>
  <cp:lastModifiedBy>Client Préferé</cp:lastModifiedBy>
  <dcterms:modified xsi:type="dcterms:W3CDTF">2002-05-06T08:53:03Z</dcterms:modified>
  <cp:revision>0</cp:revision>
  <dc:subject/>
  <dc:title/>
</cp:coreProperties>
</file>