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VA MVA 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6"/>
        <rFont val="Times New Roman"/>
        <family val="0"/>
      </rPr>
      <t xml:space="preserve">L'EVA, la MVA et V décroissent quand le taux de rentabilité désiré re</t>
    </r>
    <r>
      <rPr>
        <b val="true"/>
        <vertAlign val="subscript"/>
        <sz val="16"/>
        <rFont val="Times New Roman"/>
        <family val="0"/>
      </rPr>
      <t xml:space="preserve">D</t>
    </r>
    <r>
      <rPr>
        <b val="true"/>
        <sz val="16"/>
        <rFont val="Times New Roman"/>
        <family val="0"/>
      </rPr>
      <t xml:space="preserve"> (ou le CMPC) s'accroît</t>
    </r>
  </si>
  <si>
    <t xml:space="preserve">Ke =</t>
  </si>
  <si>
    <r>
      <rPr>
        <sz val="14"/>
        <rFont val="Times New Roman"/>
        <family val="0"/>
      </rPr>
      <t xml:space="preserve">re =                (re </t>
    </r>
    <r>
      <rPr>
        <b val="true"/>
        <i val="true"/>
        <sz val="14"/>
        <rFont val="Times New Roman"/>
        <family val="0"/>
      </rPr>
      <t xml:space="preserve">effectif</t>
    </r>
    <r>
      <rPr>
        <sz val="14"/>
        <rFont val="Times New Roman"/>
        <family val="0"/>
      </rPr>
      <t xml:space="preserve">)</t>
    </r>
  </si>
  <si>
    <r>
      <rPr>
        <sz val="14"/>
        <rFont val="Times New Roman"/>
        <family val="0"/>
      </rPr>
      <t xml:space="preserve">CMPC ou re</t>
    </r>
    <r>
      <rPr>
        <vertAlign val="subscript"/>
        <sz val="14"/>
        <rFont val="Times New Roman"/>
        <family val="0"/>
      </rPr>
      <t xml:space="preserve">D</t>
    </r>
    <r>
      <rPr>
        <sz val="14"/>
        <rFont val="Times New Roman"/>
        <family val="0"/>
      </rPr>
      <t xml:space="preserve"> croissant</t>
    </r>
  </si>
  <si>
    <t xml:space="preserve">V</t>
  </si>
  <si>
    <t xml:space="preserve">EVA</t>
  </si>
  <si>
    <t xml:space="preserve">MVA</t>
  </si>
  <si>
    <t xml:space="preserve">K+ MVA</t>
  </si>
  <si>
    <t xml:space="preserve">Vérif</t>
  </si>
  <si>
    <t xml:space="preserve">infini en fait</t>
  </si>
  <si>
    <t xml:space="preserve">CMPC</t>
  </si>
  <si>
    <t xml:space="preserve"> + K</t>
  </si>
  <si>
    <t xml:space="preserve"> =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"/>
    <numFmt numFmtId="168" formatCode="General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b val="true"/>
      <sz val="16"/>
      <name val="Times New Roman"/>
      <family val="0"/>
    </font>
    <font>
      <b val="true"/>
      <vertAlign val="subscript"/>
      <sz val="16"/>
      <name val="Times New Roman"/>
      <family val="0"/>
    </font>
    <font>
      <b val="true"/>
      <i val="true"/>
      <sz val="14"/>
      <name val="Times New Roman"/>
      <family val="0"/>
    </font>
    <font>
      <vertAlign val="subscript"/>
      <sz val="14"/>
      <name val="Times New Roman"/>
      <family val="0"/>
    </font>
    <font>
      <sz val="10"/>
      <color rgb="FFDD0806"/>
      <name val="Times New Roman"/>
      <family val="0"/>
    </font>
    <font>
      <sz val="14"/>
      <color rgb="FFFFFFFF"/>
      <name val="Times New Roman"/>
      <family val="0"/>
    </font>
    <font>
      <sz val="10"/>
      <color rgb="FFFFFFFF"/>
      <name val="Arial"/>
      <family val="0"/>
    </font>
    <font>
      <sz val="10"/>
      <color rgb="FFFFFFFF"/>
      <name val="Times New Roman"/>
      <family val="0"/>
    </font>
    <font>
      <b val="true"/>
      <sz val="14"/>
      <color rgb="FF000000"/>
      <name val="Times New Roman"/>
      <family val="2"/>
    </font>
    <font>
      <sz val="14.75"/>
      <color rgb="FF000000"/>
      <name val="Times New Roman"/>
      <family val="2"/>
    </font>
    <font>
      <sz val="14.5"/>
      <color rgb="FF000000"/>
      <name val="Times New Roman"/>
      <family val="2"/>
    </font>
    <font>
      <sz val="14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E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651632970451"/>
          <c:y val="0.107558629998313"/>
          <c:w val="0.914352366140858"/>
          <c:h val="0.869495528935381"/>
        </c:manualLayout>
      </c:layout>
      <c:lineChart>
        <c:grouping val="standard"/>
        <c:varyColors val="0"/>
        <c:ser>
          <c:idx val="0"/>
          <c:order val="0"/>
          <c:tx>
            <c:strRef>
              <c:f>'EVA MVA A1'!$A$17</c:f>
              <c:strCache>
                <c:ptCount val="1"/>
                <c:pt idx="0">
                  <c:v>EVA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 MVA A1'!$B$16:$V$16</c:f>
              <c:strCache>
                <c:ptCount val="21"/>
                <c:pt idx="0">
                  <c:v>0%</c:v>
                </c:pt>
                <c:pt idx="1">
                  <c:v>1.00%</c:v>
                </c:pt>
                <c:pt idx="2">
                  <c:v>2.00%</c:v>
                </c:pt>
                <c:pt idx="3">
                  <c:v>3.00%</c:v>
                </c:pt>
                <c:pt idx="4">
                  <c:v>4.00%</c:v>
                </c:pt>
                <c:pt idx="5">
                  <c:v>5.00%</c:v>
                </c:pt>
                <c:pt idx="6">
                  <c:v>6.00%</c:v>
                </c:pt>
                <c:pt idx="7">
                  <c:v>7.00%</c:v>
                </c:pt>
                <c:pt idx="8">
                  <c:v>8.00%</c:v>
                </c:pt>
                <c:pt idx="9">
                  <c:v>9.00%</c:v>
                </c:pt>
                <c:pt idx="10">
                  <c:v>10.00%</c:v>
                </c:pt>
                <c:pt idx="11">
                  <c:v>11.00%</c:v>
                </c:pt>
                <c:pt idx="12">
                  <c:v>12.00%</c:v>
                </c:pt>
                <c:pt idx="13">
                  <c:v>13.00%</c:v>
                </c:pt>
                <c:pt idx="14">
                  <c:v>14.00%</c:v>
                </c:pt>
                <c:pt idx="15">
                  <c:v>15.00%</c:v>
                </c:pt>
                <c:pt idx="16">
                  <c:v>16.00%</c:v>
                </c:pt>
                <c:pt idx="17">
                  <c:v>17.00%</c:v>
                </c:pt>
                <c:pt idx="18">
                  <c:v>18.00%</c:v>
                </c:pt>
                <c:pt idx="19">
                  <c:v>19.00%</c:v>
                </c:pt>
                <c:pt idx="20">
                  <c:v>20.00%</c:v>
                </c:pt>
              </c:strCache>
            </c:strRef>
          </c:cat>
          <c:val>
            <c:numRef>
              <c:f>'EVA MVA A1'!$B$17:$V$17</c:f>
              <c:numCache>
                <c:formatCode>General</c:formatCode>
                <c:ptCount val="21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0</c:v>
                </c:pt>
                <c:pt idx="11">
                  <c:v>-9.99999999999998</c:v>
                </c:pt>
                <c:pt idx="12">
                  <c:v>-20</c:v>
                </c:pt>
                <c:pt idx="13">
                  <c:v>-30</c:v>
                </c:pt>
                <c:pt idx="14">
                  <c:v>-40</c:v>
                </c:pt>
                <c:pt idx="15">
                  <c:v>-50</c:v>
                </c:pt>
                <c:pt idx="16">
                  <c:v>-60</c:v>
                </c:pt>
                <c:pt idx="17">
                  <c:v>-70</c:v>
                </c:pt>
                <c:pt idx="18">
                  <c:v>-80</c:v>
                </c:pt>
                <c:pt idx="19">
                  <c:v>-90</c:v>
                </c:pt>
                <c:pt idx="20">
                  <c:v>-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85625"/>
        <c:axId val="12321076"/>
      </c:lineChart>
      <c:catAx>
        <c:axId val="52585625"/>
        <c:scaling>
          <c:orientation val="minMax"/>
        </c:scaling>
        <c:delete val="0"/>
        <c:axPos val="b"/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21076"/>
        <c:crossesAt val="0"/>
        <c:auto val="1"/>
        <c:lblAlgn val="ctr"/>
        <c:lblOffset val="100"/>
        <c:noMultiLvlLbl val="0"/>
      </c:catAx>
      <c:valAx>
        <c:axId val="12321076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856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 = K + M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316953118696"/>
          <c:y val="0.126455204994095"/>
          <c:w val="0.94956830468813"/>
          <c:h val="0.840307069343682"/>
        </c:manualLayout>
      </c:layout>
      <c:lineChart>
        <c:grouping val="standard"/>
        <c:varyColors val="0"/>
        <c:ser>
          <c:idx val="0"/>
          <c:order val="0"/>
          <c:tx>
            <c:strRef>
              <c:f>'EVA MVA A1'!$A$21</c:f>
              <c:strCache>
                <c:ptCount val="1"/>
                <c:pt idx="0">
                  <c:v>MVA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 MVA A1'!$B$20:$V$20</c:f>
              <c:strCache>
                <c:ptCount val="21"/>
                <c:pt idx="0">
                  <c:v>0%</c:v>
                </c:pt>
                <c:pt idx="1">
                  <c:v>1.00%</c:v>
                </c:pt>
                <c:pt idx="2">
                  <c:v>2.00%</c:v>
                </c:pt>
                <c:pt idx="3">
                  <c:v>3.00%</c:v>
                </c:pt>
                <c:pt idx="4">
                  <c:v>4.00%</c:v>
                </c:pt>
                <c:pt idx="5">
                  <c:v>5.00%</c:v>
                </c:pt>
                <c:pt idx="6">
                  <c:v>6.00%</c:v>
                </c:pt>
                <c:pt idx="7">
                  <c:v>7.00%</c:v>
                </c:pt>
                <c:pt idx="8">
                  <c:v>8.00%</c:v>
                </c:pt>
                <c:pt idx="9">
                  <c:v>9.00%</c:v>
                </c:pt>
                <c:pt idx="10">
                  <c:v>10.00%</c:v>
                </c:pt>
                <c:pt idx="11">
                  <c:v>11.00%</c:v>
                </c:pt>
                <c:pt idx="12">
                  <c:v>12.00%</c:v>
                </c:pt>
                <c:pt idx="13">
                  <c:v>13.00%</c:v>
                </c:pt>
                <c:pt idx="14">
                  <c:v>14.00%</c:v>
                </c:pt>
                <c:pt idx="15">
                  <c:v>15.00%</c:v>
                </c:pt>
                <c:pt idx="16">
                  <c:v>16.00%</c:v>
                </c:pt>
                <c:pt idx="17">
                  <c:v>17.00%</c:v>
                </c:pt>
                <c:pt idx="18">
                  <c:v>18.00%</c:v>
                </c:pt>
                <c:pt idx="19">
                  <c:v>19.00%</c:v>
                </c:pt>
                <c:pt idx="20">
                  <c:v>20.00%</c:v>
                </c:pt>
              </c:strCache>
            </c:strRef>
          </c:cat>
          <c:val>
            <c:numRef>
              <c:f>'EVA MVA A1'!$B$21:$V$21</c:f>
              <c:numCache>
                <c:formatCode>General</c:formatCode>
                <c:ptCount val="21"/>
                <c:pt idx="0">
                  <c:v>100000</c:v>
                </c:pt>
                <c:pt idx="1">
                  <c:v>9000</c:v>
                </c:pt>
                <c:pt idx="2">
                  <c:v>4000</c:v>
                </c:pt>
                <c:pt idx="3">
                  <c:v>2333.33333333333</c:v>
                </c:pt>
                <c:pt idx="4">
                  <c:v>1500</c:v>
                </c:pt>
                <c:pt idx="5">
                  <c:v>1000</c:v>
                </c:pt>
                <c:pt idx="6">
                  <c:v>666.666666666667</c:v>
                </c:pt>
                <c:pt idx="7">
                  <c:v>428.571428571429</c:v>
                </c:pt>
                <c:pt idx="8">
                  <c:v>250</c:v>
                </c:pt>
                <c:pt idx="9">
                  <c:v>111.111111111111</c:v>
                </c:pt>
                <c:pt idx="10">
                  <c:v>0</c:v>
                </c:pt>
                <c:pt idx="11">
                  <c:v>-90.9090909090907</c:v>
                </c:pt>
                <c:pt idx="12">
                  <c:v>-166.666666666667</c:v>
                </c:pt>
                <c:pt idx="13">
                  <c:v>-230.769230769231</c:v>
                </c:pt>
                <c:pt idx="14">
                  <c:v>-285.714285714286</c:v>
                </c:pt>
                <c:pt idx="15">
                  <c:v>-333.333333333333</c:v>
                </c:pt>
                <c:pt idx="16">
                  <c:v>-375</c:v>
                </c:pt>
                <c:pt idx="17">
                  <c:v>-411.764705882353</c:v>
                </c:pt>
                <c:pt idx="18">
                  <c:v>-444.444444444444</c:v>
                </c:pt>
                <c:pt idx="19">
                  <c:v>-473.684210526316</c:v>
                </c:pt>
                <c:pt idx="20">
                  <c:v>-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VA MVA A1'!$A$22</c:f>
              <c:strCache>
                <c:ptCount val="1"/>
                <c:pt idx="0">
                  <c:v> + 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 MVA A1'!$B$20:$V$20</c:f>
              <c:strCache>
                <c:ptCount val="21"/>
                <c:pt idx="0">
                  <c:v>0%</c:v>
                </c:pt>
                <c:pt idx="1">
                  <c:v>1.00%</c:v>
                </c:pt>
                <c:pt idx="2">
                  <c:v>2.00%</c:v>
                </c:pt>
                <c:pt idx="3">
                  <c:v>3.00%</c:v>
                </c:pt>
                <c:pt idx="4">
                  <c:v>4.00%</c:v>
                </c:pt>
                <c:pt idx="5">
                  <c:v>5.00%</c:v>
                </c:pt>
                <c:pt idx="6">
                  <c:v>6.00%</c:v>
                </c:pt>
                <c:pt idx="7">
                  <c:v>7.00%</c:v>
                </c:pt>
                <c:pt idx="8">
                  <c:v>8.00%</c:v>
                </c:pt>
                <c:pt idx="9">
                  <c:v>9.00%</c:v>
                </c:pt>
                <c:pt idx="10">
                  <c:v>10.00%</c:v>
                </c:pt>
                <c:pt idx="11">
                  <c:v>11.00%</c:v>
                </c:pt>
                <c:pt idx="12">
                  <c:v>12.00%</c:v>
                </c:pt>
                <c:pt idx="13">
                  <c:v>13.00%</c:v>
                </c:pt>
                <c:pt idx="14">
                  <c:v>14.00%</c:v>
                </c:pt>
                <c:pt idx="15">
                  <c:v>15.00%</c:v>
                </c:pt>
                <c:pt idx="16">
                  <c:v>16.00%</c:v>
                </c:pt>
                <c:pt idx="17">
                  <c:v>17.00%</c:v>
                </c:pt>
                <c:pt idx="18">
                  <c:v>18.00%</c:v>
                </c:pt>
                <c:pt idx="19">
                  <c:v>19.00%</c:v>
                </c:pt>
                <c:pt idx="20">
                  <c:v>20.00%</c:v>
                </c:pt>
              </c:strCache>
            </c:strRef>
          </c:cat>
          <c:val>
            <c:numRef>
              <c:f>'EVA MVA A1'!$B$22:$V$22</c:f>
              <c:numCache>
                <c:formatCode>General</c:formatCode>
                <c:ptCount val="21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VA MVA A1'!$A$23</c:f>
              <c:strCache>
                <c:ptCount val="1"/>
                <c:pt idx="0">
                  <c:v> = V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 MVA A1'!$B$20:$V$20</c:f>
              <c:strCache>
                <c:ptCount val="21"/>
                <c:pt idx="0">
                  <c:v>0%</c:v>
                </c:pt>
                <c:pt idx="1">
                  <c:v>1.00%</c:v>
                </c:pt>
                <c:pt idx="2">
                  <c:v>2.00%</c:v>
                </c:pt>
                <c:pt idx="3">
                  <c:v>3.00%</c:v>
                </c:pt>
                <c:pt idx="4">
                  <c:v>4.00%</c:v>
                </c:pt>
                <c:pt idx="5">
                  <c:v>5.00%</c:v>
                </c:pt>
                <c:pt idx="6">
                  <c:v>6.00%</c:v>
                </c:pt>
                <c:pt idx="7">
                  <c:v>7.00%</c:v>
                </c:pt>
                <c:pt idx="8">
                  <c:v>8.00%</c:v>
                </c:pt>
                <c:pt idx="9">
                  <c:v>9.00%</c:v>
                </c:pt>
                <c:pt idx="10">
                  <c:v>10.00%</c:v>
                </c:pt>
                <c:pt idx="11">
                  <c:v>11.00%</c:v>
                </c:pt>
                <c:pt idx="12">
                  <c:v>12.00%</c:v>
                </c:pt>
                <c:pt idx="13">
                  <c:v>13.00%</c:v>
                </c:pt>
                <c:pt idx="14">
                  <c:v>14.00%</c:v>
                </c:pt>
                <c:pt idx="15">
                  <c:v>15.00%</c:v>
                </c:pt>
                <c:pt idx="16">
                  <c:v>16.00%</c:v>
                </c:pt>
                <c:pt idx="17">
                  <c:v>17.00%</c:v>
                </c:pt>
                <c:pt idx="18">
                  <c:v>18.00%</c:v>
                </c:pt>
                <c:pt idx="19">
                  <c:v>19.00%</c:v>
                </c:pt>
                <c:pt idx="20">
                  <c:v>20.00%</c:v>
                </c:pt>
              </c:strCache>
            </c:strRef>
          </c:cat>
          <c:val>
            <c:numRef>
              <c:f>'EVA MVA A1'!$B$23:$V$23</c:f>
              <c:numCache>
                <c:formatCode>General</c:formatCode>
                <c:ptCount val="21"/>
                <c:pt idx="0">
                  <c:v>101000</c:v>
                </c:pt>
                <c:pt idx="1">
                  <c:v>10000</c:v>
                </c:pt>
                <c:pt idx="2">
                  <c:v>5000</c:v>
                </c:pt>
                <c:pt idx="3">
                  <c:v>3333.33333333333</c:v>
                </c:pt>
                <c:pt idx="4">
                  <c:v>2500</c:v>
                </c:pt>
                <c:pt idx="5">
                  <c:v>2000</c:v>
                </c:pt>
                <c:pt idx="6">
                  <c:v>1666.66666666667</c:v>
                </c:pt>
                <c:pt idx="7">
                  <c:v>1428.57142857143</c:v>
                </c:pt>
                <c:pt idx="8">
                  <c:v>1250</c:v>
                </c:pt>
                <c:pt idx="9">
                  <c:v>1111.11111111111</c:v>
                </c:pt>
                <c:pt idx="10">
                  <c:v>1000</c:v>
                </c:pt>
                <c:pt idx="11">
                  <c:v>909.090909090909</c:v>
                </c:pt>
                <c:pt idx="12">
                  <c:v>833.333333333334</c:v>
                </c:pt>
                <c:pt idx="13">
                  <c:v>769.230769230769</c:v>
                </c:pt>
                <c:pt idx="14">
                  <c:v>714.285714285714</c:v>
                </c:pt>
                <c:pt idx="15">
                  <c:v>666.666666666667</c:v>
                </c:pt>
                <c:pt idx="16">
                  <c:v>625</c:v>
                </c:pt>
                <c:pt idx="17">
                  <c:v>588.235294117647</c:v>
                </c:pt>
                <c:pt idx="18">
                  <c:v>555.555555555556</c:v>
                </c:pt>
                <c:pt idx="19">
                  <c:v>526.315789473684</c:v>
                </c:pt>
                <c:pt idx="20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19116"/>
        <c:axId val="7078133"/>
      </c:lineChart>
      <c:catAx>
        <c:axId val="95419116"/>
        <c:scaling>
          <c:orientation val="minMax"/>
        </c:scaling>
        <c:delete val="0"/>
        <c:axPos val="b"/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8133"/>
        <c:crossesAt val="0"/>
        <c:auto val="1"/>
        <c:lblAlgn val="ctr"/>
        <c:lblOffset val="100"/>
        <c:noMultiLvlLbl val="0"/>
      </c:catAx>
      <c:valAx>
        <c:axId val="7078133"/>
        <c:scaling>
          <c:orientation val="minMax"/>
          <c:max val="10000"/>
          <c:min val="-1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19116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109335915436"/>
          <c:y val="0.4068668803779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4</xdr:col>
      <xdr:colOff>720</xdr:colOff>
      <xdr:row>41</xdr:row>
      <xdr:rowOff>38160</xdr:rowOff>
    </xdr:to>
    <xdr:graphicFrame>
      <xdr:nvGraphicFramePr>
        <xdr:cNvPr id="0" name="Chart 4"/>
        <xdr:cNvGraphicFramePr/>
      </xdr:nvGraphicFramePr>
      <xdr:xfrm>
        <a:off x="0" y="4457880"/>
        <a:ext cx="32403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2440</xdr:colOff>
      <xdr:row>25</xdr:row>
      <xdr:rowOff>0</xdr:rowOff>
    </xdr:from>
    <xdr:to>
      <xdr:col>9</xdr:col>
      <xdr:colOff>458640</xdr:colOff>
      <xdr:row>41</xdr:row>
      <xdr:rowOff>38160</xdr:rowOff>
    </xdr:to>
    <xdr:graphicFrame>
      <xdr:nvGraphicFramePr>
        <xdr:cNvPr id="2" name="Chart 5"/>
        <xdr:cNvGraphicFramePr/>
      </xdr:nvGraphicFramePr>
      <xdr:xfrm>
        <a:off x="3322080" y="4457880"/>
        <a:ext cx="44611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782048433681</cdr:x>
      <cdr:y>0.141724312468365</cdr:y>
    </cdr:from>
    <cdr:to>
      <cdr:x>0.93223728060431</cdr:x>
      <cdr:y>0.392019571452674</cdr:y>
    </cdr:to>
    <cdr:sp>
      <cdr:nvSpPr>
        <cdr:cNvPr id="1" name="Text 1"/>
        <cdr:cNvSpPr/>
      </cdr:nvSpPr>
      <cdr:spPr>
        <a:xfrm>
          <a:off x="1558080" y="604800"/>
          <a:ext cx="14630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Times New Roman"/>
            </a:rPr>
            <a:t>Plus re</a:t>
          </a:r>
          <a:r>
            <a:rPr b="0" sz="1400" spc="-1" strike="noStrike" baseline="-8000">
              <a:latin typeface="Times New Roman"/>
            </a:rPr>
            <a:t>D</a:t>
          </a:r>
          <a:r>
            <a:rPr b="0" sz="1400" spc="-1" strike="noStrike">
              <a:latin typeface="Times New Roman"/>
            </a:rPr>
            <a:t> est grand, plus l'EVA est petite, et devient négative (destruction de valeur actionnariale)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276849834584</cdr:x>
      <cdr:y>0.190484224734267</cdr:y>
    </cdr:from>
    <cdr:to>
      <cdr:x>0.89122891955136</cdr:x>
      <cdr:y>0.408975873122996</cdr:y>
    </cdr:to>
    <cdr:sp>
      <cdr:nvSpPr>
        <cdr:cNvPr id="3" name="Text 1"/>
        <cdr:cNvSpPr/>
      </cdr:nvSpPr>
      <cdr:spPr>
        <a:xfrm>
          <a:off x="1040760" y="812880"/>
          <a:ext cx="293544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Times New Roman"/>
            </a:rPr>
            <a:t>Plus re</a:t>
          </a:r>
          <a:r>
            <a:rPr b="0" sz="1400" spc="-1" strike="noStrike" baseline="-8000">
              <a:latin typeface="Times New Roman"/>
            </a:rPr>
            <a:t>D</a:t>
          </a:r>
          <a:r>
            <a:rPr b="0" sz="1400" spc="-1" strike="noStrike">
              <a:latin typeface="Times New Roman"/>
            </a:rPr>
            <a:t> est grand, plus la MVA est petite, et devient négative,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Times New Roman"/>
            </a:rPr>
            <a:t>et plus V est également petit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Times New Roman"/>
            </a:rPr>
            <a:t>et peut tendre vers "zéro"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false" showRowColHeaders="fals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F45" activeCellId="0" sqref="F45"/>
    </sheetView>
  </sheetViews>
  <sheetFormatPr defaultColWidth="10.82421875" defaultRowHeight="16" zeroHeight="false" outlineLevelRow="0" outlineLevelCol="0"/>
  <cols>
    <col collapsed="false" customWidth="true" hidden="false" outlineLevel="0" max="1" min="1" style="1" width="12.99"/>
    <col collapsed="false" customWidth="true" hidden="false" outlineLevel="0" max="6" min="2" style="1" width="10.99"/>
    <col collapsed="false" customWidth="true" hidden="false" outlineLevel="0" max="7" min="7" style="1" width="13.99"/>
    <col collapsed="false" customWidth="true" hidden="false" outlineLevel="0" max="11" min="8" style="1" width="10.99"/>
    <col collapsed="false" customWidth="true" hidden="false" outlineLevel="0" max="12" min="12" style="1" width="14.33"/>
    <col collapsed="false" customWidth="true" hidden="false" outlineLevel="0" max="22" min="13" style="1" width="10.99"/>
    <col collapsed="false" customWidth="false" hidden="false" outlineLevel="0" max="257" min="23" style="1" width="10.82"/>
  </cols>
  <sheetData>
    <row r="1" customFormat="false" ht="20" hidden="false" customHeight="false" outlineLevel="0" collapsed="false">
      <c r="A1" s="2" t="s">
        <v>0</v>
      </c>
    </row>
    <row r="5" customFormat="false" ht="16" hidden="false" customHeight="false" outlineLevel="0" collapsed="false">
      <c r="A5" s="1" t="s">
        <v>1</v>
      </c>
      <c r="B5" s="1" t="n">
        <v>1000</v>
      </c>
    </row>
    <row r="6" customFormat="false" ht="32" hidden="false" customHeight="false" outlineLevel="0" collapsed="false">
      <c r="A6" s="3" t="s">
        <v>2</v>
      </c>
      <c r="B6" s="4" t="n">
        <v>0.1</v>
      </c>
    </row>
    <row r="9" customFormat="false" ht="34" hidden="false" customHeight="false" outlineLevel="0" collapsed="false">
      <c r="A9" s="3" t="s">
        <v>3</v>
      </c>
      <c r="B9" s="4" t="n">
        <v>0</v>
      </c>
      <c r="C9" s="5" t="n">
        <f aca="false">+B9+1%</f>
        <v>0.01</v>
      </c>
      <c r="D9" s="5" t="n">
        <f aca="false">+C9+1%</f>
        <v>0.02</v>
      </c>
      <c r="E9" s="5" t="n">
        <f aca="false">+D9+1%</f>
        <v>0.03</v>
      </c>
      <c r="F9" s="5" t="n">
        <f aca="false">+E9+1%</f>
        <v>0.04</v>
      </c>
      <c r="G9" s="5" t="n">
        <f aca="false">+F9+1%</f>
        <v>0.05</v>
      </c>
      <c r="H9" s="5" t="n">
        <f aca="false">+G9+1%</f>
        <v>0.06</v>
      </c>
      <c r="I9" s="5" t="n">
        <f aca="false">+H9+1%</f>
        <v>0.07</v>
      </c>
      <c r="J9" s="5" t="n">
        <f aca="false">+I9+1%</f>
        <v>0.08</v>
      </c>
      <c r="K9" s="5" t="n">
        <f aca="false">+J9+1%</f>
        <v>0.09</v>
      </c>
      <c r="L9" s="5" t="n">
        <f aca="false">+K9+1%</f>
        <v>0.1</v>
      </c>
      <c r="M9" s="5" t="n">
        <f aca="false">+L9+1%</f>
        <v>0.11</v>
      </c>
      <c r="N9" s="5" t="n">
        <f aca="false">+M9+1%</f>
        <v>0.12</v>
      </c>
      <c r="O9" s="5" t="n">
        <f aca="false">+N9+1%</f>
        <v>0.13</v>
      </c>
      <c r="P9" s="5" t="n">
        <f aca="false">+O9+1%</f>
        <v>0.14</v>
      </c>
      <c r="Q9" s="5" t="n">
        <f aca="false">+P9+1%</f>
        <v>0.15</v>
      </c>
      <c r="R9" s="5" t="n">
        <f aca="false">+Q9+1%</f>
        <v>0.16</v>
      </c>
      <c r="S9" s="5" t="n">
        <f aca="false">+R9+1%</f>
        <v>0.17</v>
      </c>
      <c r="T9" s="5" t="n">
        <f aca="false">+S9+1%</f>
        <v>0.18</v>
      </c>
      <c r="U9" s="5" t="n">
        <f aca="false">+T9+1%</f>
        <v>0.19</v>
      </c>
      <c r="V9" s="5" t="n">
        <f aca="false">+U9+1%</f>
        <v>0.2</v>
      </c>
      <c r="W9" s="5"/>
    </row>
    <row r="10" customFormat="false" ht="16" hidden="false" customHeight="false" outlineLevel="0" collapsed="false">
      <c r="A10" s="1" t="s">
        <v>4</v>
      </c>
      <c r="B10" s="6" t="e">
        <f aca="false">+($B$6*$B$5)/B9</f>
        <v>#DIV/0!</v>
      </c>
      <c r="C10" s="7" t="n">
        <f aca="false">+($B$6*$B$5)/C9</f>
        <v>10000</v>
      </c>
      <c r="D10" s="7" t="n">
        <f aca="false">+($B$6*$B$5)/D9</f>
        <v>5000</v>
      </c>
      <c r="E10" s="7" t="n">
        <f aca="false">+($B$6*$B$5)/E9</f>
        <v>3333.33333333333</v>
      </c>
      <c r="F10" s="7" t="n">
        <f aca="false">+($B$6*$B$5)/F9</f>
        <v>2500</v>
      </c>
      <c r="G10" s="7" t="n">
        <f aca="false">+($B$6*$B$5)/G9</f>
        <v>2000</v>
      </c>
      <c r="H10" s="7" t="n">
        <f aca="false">+($B$6*$B$5)/H9</f>
        <v>1666.66666666667</v>
      </c>
      <c r="I10" s="7" t="n">
        <f aca="false">+($B$6*$B$5)/I9</f>
        <v>1428.57142857143</v>
      </c>
      <c r="J10" s="7" t="n">
        <f aca="false">+($B$6*$B$5)/J9</f>
        <v>1250</v>
      </c>
      <c r="K10" s="7" t="n">
        <f aca="false">+($B$6*$B$5)/K9</f>
        <v>1111.11111111111</v>
      </c>
      <c r="L10" s="7" t="n">
        <f aca="false">+($B$6*$B$5)/L9</f>
        <v>1000</v>
      </c>
      <c r="M10" s="7" t="n">
        <f aca="false">+($B$6*$B$5)/M9</f>
        <v>909.090909090909</v>
      </c>
      <c r="N10" s="7" t="n">
        <f aca="false">+($B$6*$B$5)/N9</f>
        <v>833.333333333334</v>
      </c>
      <c r="O10" s="7" t="n">
        <f aca="false">+($B$6*$B$5)/O9</f>
        <v>769.230769230769</v>
      </c>
      <c r="P10" s="7" t="n">
        <f aca="false">+($B$6*$B$5)/P9</f>
        <v>714.285714285714</v>
      </c>
      <c r="Q10" s="7" t="n">
        <f aca="false">+($B$6*$B$5)/Q9</f>
        <v>666.666666666667</v>
      </c>
      <c r="R10" s="7" t="n">
        <f aca="false">+($B$6*$B$5)/R9</f>
        <v>625</v>
      </c>
      <c r="S10" s="7" t="n">
        <f aca="false">+($B$6*$B$5)/S9</f>
        <v>588.235294117647</v>
      </c>
      <c r="T10" s="7" t="n">
        <f aca="false">+($B$6*$B$5)/T9</f>
        <v>555.555555555556</v>
      </c>
      <c r="U10" s="7" t="n">
        <f aca="false">+($B$6*$B$5)/U9</f>
        <v>526.315789473684</v>
      </c>
      <c r="V10" s="7" t="n">
        <f aca="false">+($B$6*$B$5)/V9</f>
        <v>500</v>
      </c>
      <c r="W10" s="5"/>
    </row>
    <row r="11" customFormat="false" ht="16" hidden="false" customHeight="false" outlineLevel="0" collapsed="false">
      <c r="A11" s="1" t="s">
        <v>5</v>
      </c>
      <c r="B11" s="8" t="n">
        <f aca="false">+($B$6-B9)*$B$5</f>
        <v>100</v>
      </c>
      <c r="C11" s="1" t="n">
        <f aca="false">+($B$6-C9)*$B$5</f>
        <v>90</v>
      </c>
      <c r="D11" s="1" t="n">
        <f aca="false">+($B$6-D9)*$B$5</f>
        <v>80</v>
      </c>
      <c r="E11" s="1" t="n">
        <f aca="false">+($B$6-E9)*$B$5</f>
        <v>70</v>
      </c>
      <c r="F11" s="1" t="n">
        <f aca="false">+($B$6-F9)*$B$5</f>
        <v>60</v>
      </c>
      <c r="G11" s="1" t="n">
        <f aca="false">+($B$6-G9)*$B$5</f>
        <v>50</v>
      </c>
      <c r="H11" s="1" t="n">
        <f aca="false">+($B$6-H9)*$B$5</f>
        <v>40</v>
      </c>
      <c r="I11" s="1" t="n">
        <f aca="false">+($B$6-I9)*$B$5</f>
        <v>30</v>
      </c>
      <c r="J11" s="1" t="n">
        <f aca="false">+($B$6-J9)*$B$5</f>
        <v>20</v>
      </c>
      <c r="K11" s="1" t="n">
        <f aca="false">+($B$6-K9)*$B$5</f>
        <v>10</v>
      </c>
      <c r="L11" s="1" t="n">
        <f aca="false">+($B$6-L9)*$B$5</f>
        <v>0</v>
      </c>
      <c r="M11" s="1" t="n">
        <f aca="false">+($B$6-M9)*$B$5</f>
        <v>-9.99999999999998</v>
      </c>
      <c r="N11" s="1" t="n">
        <f aca="false">+($B$6-N9)*$B$5</f>
        <v>-20</v>
      </c>
      <c r="O11" s="1" t="n">
        <f aca="false">+($B$6-O9)*$B$5</f>
        <v>-30</v>
      </c>
      <c r="P11" s="1" t="n">
        <f aca="false">+($B$6-P9)*$B$5</f>
        <v>-40</v>
      </c>
      <c r="Q11" s="1" t="n">
        <f aca="false">+($B$6-Q9)*$B$5</f>
        <v>-50</v>
      </c>
      <c r="R11" s="1" t="n">
        <f aca="false">+($B$6-R9)*$B$5</f>
        <v>-60</v>
      </c>
      <c r="S11" s="1" t="n">
        <f aca="false">+($B$6-S9)*$B$5</f>
        <v>-70</v>
      </c>
      <c r="T11" s="1" t="n">
        <f aca="false">+($B$6-T9)*$B$5</f>
        <v>-80</v>
      </c>
      <c r="U11" s="1" t="n">
        <f aca="false">+($B$6-U9)*$B$5</f>
        <v>-90</v>
      </c>
      <c r="V11" s="1" t="n">
        <f aca="false">+($B$6-V9)*$B$5</f>
        <v>-100</v>
      </c>
    </row>
    <row r="12" customFormat="false" ht="16" hidden="false" customHeight="false" outlineLevel="0" collapsed="false">
      <c r="A12" s="1" t="s">
        <v>6</v>
      </c>
      <c r="B12" s="8" t="e">
        <f aca="false">+B11/B9</f>
        <v>#DIV/0!</v>
      </c>
      <c r="C12" s="9" t="n">
        <f aca="false">+C11/C9</f>
        <v>9000</v>
      </c>
      <c r="D12" s="9" t="n">
        <f aca="false">+D11/D9</f>
        <v>4000</v>
      </c>
      <c r="E12" s="9" t="n">
        <f aca="false">+E11/E9</f>
        <v>2333.33333333333</v>
      </c>
      <c r="F12" s="9" t="n">
        <f aca="false">+F11/F9</f>
        <v>1500</v>
      </c>
      <c r="G12" s="9" t="n">
        <f aca="false">+G11/G9</f>
        <v>1000</v>
      </c>
      <c r="H12" s="9" t="n">
        <f aca="false">+H11/H9</f>
        <v>666.666666666667</v>
      </c>
      <c r="I12" s="9" t="n">
        <f aca="false">+I11/I9</f>
        <v>428.571428571429</v>
      </c>
      <c r="J12" s="9" t="n">
        <f aca="false">+J11/J9</f>
        <v>250</v>
      </c>
      <c r="K12" s="9" t="n">
        <f aca="false">+K11/K9</f>
        <v>111.111111111111</v>
      </c>
      <c r="L12" s="9" t="n">
        <f aca="false">+L11/L9</f>
        <v>0</v>
      </c>
      <c r="M12" s="9" t="n">
        <f aca="false">+M11/M9</f>
        <v>-90.9090909090907</v>
      </c>
      <c r="N12" s="9" t="n">
        <f aca="false">+N11/N9</f>
        <v>-166.666666666667</v>
      </c>
      <c r="O12" s="9" t="n">
        <f aca="false">+O11/O9</f>
        <v>-230.769230769231</v>
      </c>
      <c r="P12" s="9" t="n">
        <f aca="false">+P11/P9</f>
        <v>-285.714285714286</v>
      </c>
      <c r="Q12" s="9" t="n">
        <f aca="false">+Q11/Q9</f>
        <v>-333.333333333333</v>
      </c>
      <c r="R12" s="9" t="n">
        <f aca="false">+R11/R9</f>
        <v>-375</v>
      </c>
      <c r="S12" s="9" t="n">
        <f aca="false">+S11/S9</f>
        <v>-411.764705882353</v>
      </c>
      <c r="T12" s="9" t="n">
        <f aca="false">+T11/T9</f>
        <v>-444.444444444444</v>
      </c>
      <c r="U12" s="9" t="n">
        <f aca="false">+U11/U9</f>
        <v>-473.684210526316</v>
      </c>
      <c r="V12" s="9" t="n">
        <f aca="false">+V11/V9</f>
        <v>-500</v>
      </c>
    </row>
    <row r="13" customFormat="false" ht="16" hidden="false" customHeight="false" outlineLevel="0" collapsed="false">
      <c r="A13" s="1" t="s">
        <v>7</v>
      </c>
      <c r="B13" s="8" t="e">
        <f aca="false">+$B$5+B12</f>
        <v>#DIV/0!</v>
      </c>
      <c r="C13" s="9" t="n">
        <f aca="false">+$B$5+C12</f>
        <v>10000</v>
      </c>
      <c r="D13" s="9" t="n">
        <f aca="false">+$B$5+D12</f>
        <v>5000</v>
      </c>
      <c r="E13" s="9" t="n">
        <f aca="false">+$B$5+E12</f>
        <v>3333.33333333333</v>
      </c>
      <c r="F13" s="9" t="n">
        <f aca="false">+$B$5+F12</f>
        <v>2500</v>
      </c>
      <c r="G13" s="9" t="n">
        <f aca="false">+$B$5+G12</f>
        <v>2000</v>
      </c>
      <c r="H13" s="9" t="n">
        <f aca="false">+$B$5+H12</f>
        <v>1666.66666666667</v>
      </c>
      <c r="I13" s="9" t="n">
        <f aca="false">+$B$5+I12</f>
        <v>1428.57142857143</v>
      </c>
      <c r="J13" s="9" t="n">
        <f aca="false">+$B$5+J12</f>
        <v>1250</v>
      </c>
      <c r="K13" s="9" t="n">
        <f aca="false">+$B$5+K12</f>
        <v>1111.11111111111</v>
      </c>
      <c r="L13" s="9" t="n">
        <f aca="false">+$B$5+L12</f>
        <v>1000</v>
      </c>
      <c r="M13" s="9" t="n">
        <f aca="false">+$B$5+M12</f>
        <v>909.090909090909</v>
      </c>
      <c r="N13" s="9" t="n">
        <f aca="false">+$B$5+N12</f>
        <v>833.333333333334</v>
      </c>
      <c r="O13" s="9" t="n">
        <f aca="false">+$B$5+O12</f>
        <v>769.230769230769</v>
      </c>
      <c r="P13" s="9" t="n">
        <f aca="false">+$B$5+P12</f>
        <v>714.285714285714</v>
      </c>
      <c r="Q13" s="9" t="n">
        <f aca="false">+$B$5+Q12</f>
        <v>666.666666666667</v>
      </c>
      <c r="R13" s="9" t="n">
        <f aca="false">+$B$5+R12</f>
        <v>625</v>
      </c>
      <c r="S13" s="9" t="n">
        <f aca="false">+$B$5+S12</f>
        <v>588.235294117647</v>
      </c>
      <c r="T13" s="9" t="n">
        <f aca="false">+$B$5+T12</f>
        <v>555.555555555556</v>
      </c>
      <c r="U13" s="9" t="n">
        <f aca="false">+$B$5+U12</f>
        <v>526.315789473684</v>
      </c>
      <c r="V13" s="9" t="n">
        <f aca="false">+$B$5+V12</f>
        <v>500</v>
      </c>
    </row>
    <row r="14" customFormat="false" ht="16" hidden="false" customHeight="false" outlineLevel="0" collapsed="false">
      <c r="A14" s="1" t="s">
        <v>8</v>
      </c>
      <c r="B14" s="6" t="e">
        <f aca="false">+B13-B10</f>
        <v>#DIV/0!</v>
      </c>
      <c r="C14" s="7" t="n">
        <f aca="false">+C13-C10</f>
        <v>0</v>
      </c>
      <c r="D14" s="7" t="n">
        <f aca="false">+D13-D10</f>
        <v>0</v>
      </c>
      <c r="E14" s="7" t="n">
        <f aca="false">+E13-E10</f>
        <v>0</v>
      </c>
      <c r="F14" s="7" t="n">
        <f aca="false">+F13-F10</f>
        <v>0</v>
      </c>
      <c r="G14" s="7" t="n">
        <f aca="false">+G13-G10</f>
        <v>0</v>
      </c>
      <c r="H14" s="7" t="n">
        <f aca="false">+H13-H10</f>
        <v>0</v>
      </c>
      <c r="I14" s="7" t="n">
        <f aca="false">+I13-I10</f>
        <v>0</v>
      </c>
      <c r="J14" s="7" t="n">
        <f aca="false">+J13-J10</f>
        <v>0</v>
      </c>
      <c r="K14" s="7" t="n">
        <f aca="false">+K13-K10</f>
        <v>0</v>
      </c>
      <c r="L14" s="7" t="n">
        <f aca="false">+L13-L10</f>
        <v>0</v>
      </c>
      <c r="M14" s="7" t="n">
        <f aca="false">+M13-M10</f>
        <v>0</v>
      </c>
      <c r="N14" s="7" t="n">
        <f aca="false">+N13-N10</f>
        <v>0</v>
      </c>
      <c r="O14" s="7" t="n">
        <f aca="false">+O13-O10</f>
        <v>0</v>
      </c>
      <c r="P14" s="7" t="n">
        <f aca="false">+P13-P10</f>
        <v>0</v>
      </c>
      <c r="Q14" s="7" t="n">
        <f aca="false">+Q13-Q10</f>
        <v>0</v>
      </c>
      <c r="R14" s="7" t="n">
        <f aca="false">+R13-R10</f>
        <v>0</v>
      </c>
      <c r="S14" s="7" t="n">
        <f aca="false">+S13-S10</f>
        <v>0</v>
      </c>
      <c r="T14" s="7" t="n">
        <f aca="false">+T13-T10</f>
        <v>0</v>
      </c>
      <c r="U14" s="7" t="n">
        <f aca="false">+U13-U10</f>
        <v>0</v>
      </c>
      <c r="V14" s="7" t="n">
        <f aca="false">+V13-V10</f>
        <v>0</v>
      </c>
    </row>
    <row r="15" customFormat="false" ht="38" hidden="false" customHeight="true" outlineLevel="0" collapsed="false">
      <c r="A15" s="0"/>
      <c r="B15" s="10" t="s">
        <v>9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1" customFormat="true" ht="3" hidden="false" customHeight="true" outlineLevel="0" collapsed="false">
      <c r="A16" s="11" t="s">
        <v>10</v>
      </c>
      <c r="B16" s="12" t="n">
        <v>0</v>
      </c>
      <c r="C16" s="13" t="n">
        <f aca="false">+B16+1%</f>
        <v>0.01</v>
      </c>
      <c r="D16" s="13" t="n">
        <f aca="false">+C16+1%</f>
        <v>0.02</v>
      </c>
      <c r="E16" s="13" t="n">
        <f aca="false">+D16+1%</f>
        <v>0.03</v>
      </c>
      <c r="F16" s="13" t="n">
        <f aca="false">+E16+1%</f>
        <v>0.04</v>
      </c>
      <c r="G16" s="13" t="n">
        <f aca="false">+F16+1%</f>
        <v>0.05</v>
      </c>
      <c r="H16" s="13" t="n">
        <f aca="false">+G16+1%</f>
        <v>0.06</v>
      </c>
      <c r="I16" s="13" t="n">
        <f aca="false">+H16+1%</f>
        <v>0.07</v>
      </c>
      <c r="J16" s="13" t="n">
        <f aca="false">+I16+1%</f>
        <v>0.08</v>
      </c>
      <c r="K16" s="13" t="n">
        <f aca="false">+J16+1%</f>
        <v>0.09</v>
      </c>
      <c r="L16" s="13" t="n">
        <f aca="false">+K16+1%</f>
        <v>0.1</v>
      </c>
      <c r="M16" s="13" t="n">
        <f aca="false">+L16+1%</f>
        <v>0.11</v>
      </c>
      <c r="N16" s="13" t="n">
        <f aca="false">+M16+1%</f>
        <v>0.12</v>
      </c>
      <c r="O16" s="13" t="n">
        <f aca="false">+N16+1%</f>
        <v>0.13</v>
      </c>
      <c r="P16" s="13" t="n">
        <f aca="false">+O16+1%</f>
        <v>0.14</v>
      </c>
      <c r="Q16" s="13" t="n">
        <f aca="false">+P16+1%</f>
        <v>0.15</v>
      </c>
      <c r="R16" s="13" t="n">
        <f aca="false">+Q16+1%</f>
        <v>0.16</v>
      </c>
      <c r="S16" s="13" t="n">
        <f aca="false">+R16+1%</f>
        <v>0.17</v>
      </c>
      <c r="T16" s="13" t="n">
        <f aca="false">+S16+1%</f>
        <v>0.18</v>
      </c>
      <c r="U16" s="13" t="n">
        <f aca="false">+T16+1%</f>
        <v>0.19</v>
      </c>
      <c r="V16" s="13" t="n">
        <f aca="false">+U16+1%</f>
        <v>0.2</v>
      </c>
      <c r="W16" s="13"/>
    </row>
    <row r="17" s="11" customFormat="true" ht="3" hidden="false" customHeight="true" outlineLevel="0" collapsed="false">
      <c r="A17" s="11" t="s">
        <v>5</v>
      </c>
      <c r="B17" s="11" t="n">
        <f aca="false">+B11</f>
        <v>100</v>
      </c>
      <c r="C17" s="11" t="n">
        <f aca="false">+C11</f>
        <v>90</v>
      </c>
      <c r="D17" s="11" t="n">
        <f aca="false">+D11</f>
        <v>80</v>
      </c>
      <c r="E17" s="11" t="n">
        <f aca="false">+E11</f>
        <v>70</v>
      </c>
      <c r="F17" s="11" t="n">
        <f aca="false">+F11</f>
        <v>60</v>
      </c>
      <c r="G17" s="11" t="n">
        <f aca="false">+G11</f>
        <v>50</v>
      </c>
      <c r="H17" s="11" t="n">
        <f aca="false">+H11</f>
        <v>40</v>
      </c>
      <c r="I17" s="11" t="n">
        <f aca="false">+I11</f>
        <v>30</v>
      </c>
      <c r="J17" s="11" t="n">
        <f aca="false">+J11</f>
        <v>20</v>
      </c>
      <c r="K17" s="11" t="n">
        <f aca="false">+K11</f>
        <v>10</v>
      </c>
      <c r="L17" s="11" t="n">
        <f aca="false">+L11</f>
        <v>0</v>
      </c>
      <c r="M17" s="11" t="n">
        <f aca="false">+M11</f>
        <v>-9.99999999999998</v>
      </c>
      <c r="N17" s="11" t="n">
        <f aca="false">+N11</f>
        <v>-20</v>
      </c>
      <c r="O17" s="11" t="n">
        <f aca="false">+O11</f>
        <v>-30</v>
      </c>
      <c r="P17" s="11" t="n">
        <f aca="false">+P11</f>
        <v>-40</v>
      </c>
      <c r="Q17" s="11" t="n">
        <f aca="false">+Q11</f>
        <v>-50</v>
      </c>
      <c r="R17" s="11" t="n">
        <f aca="false">+R11</f>
        <v>-60</v>
      </c>
      <c r="S17" s="11" t="n">
        <f aca="false">+S11</f>
        <v>-70</v>
      </c>
      <c r="T17" s="11" t="n">
        <f aca="false">+T11</f>
        <v>-80</v>
      </c>
      <c r="U17" s="11" t="n">
        <f aca="false">+U11</f>
        <v>-90</v>
      </c>
      <c r="V17" s="11" t="n">
        <f aca="false">+V11</f>
        <v>-100</v>
      </c>
    </row>
    <row r="18" customFormat="false" ht="1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4" customFormat="true" ht="3" hidden="false" customHeight="true" outlineLevel="0" collapsed="false"/>
    <row r="20" s="15" customFormat="true" ht="3" hidden="false" customHeight="true" outlineLevel="0" collapsed="false">
      <c r="A20" s="15" t="s">
        <v>10</v>
      </c>
      <c r="B20" s="16" t="n">
        <v>0</v>
      </c>
      <c r="C20" s="17" t="n">
        <f aca="false">+B20+1%</f>
        <v>0.01</v>
      </c>
      <c r="D20" s="17" t="n">
        <f aca="false">+C20+1%</f>
        <v>0.02</v>
      </c>
      <c r="E20" s="17" t="n">
        <f aca="false">+D20+1%</f>
        <v>0.03</v>
      </c>
      <c r="F20" s="17" t="n">
        <f aca="false">+E20+1%</f>
        <v>0.04</v>
      </c>
      <c r="G20" s="17" t="n">
        <f aca="false">+F20+1%</f>
        <v>0.05</v>
      </c>
      <c r="H20" s="17" t="n">
        <f aca="false">+G20+1%</f>
        <v>0.06</v>
      </c>
      <c r="I20" s="17" t="n">
        <f aca="false">+H20+1%</f>
        <v>0.07</v>
      </c>
      <c r="J20" s="17" t="n">
        <f aca="false">+I20+1%</f>
        <v>0.08</v>
      </c>
      <c r="K20" s="17" t="n">
        <f aca="false">+J20+1%</f>
        <v>0.09</v>
      </c>
      <c r="L20" s="17" t="n">
        <f aca="false">+K20+1%</f>
        <v>0.1</v>
      </c>
      <c r="M20" s="17" t="n">
        <f aca="false">+L20+1%</f>
        <v>0.11</v>
      </c>
      <c r="N20" s="17" t="n">
        <f aca="false">+M20+1%</f>
        <v>0.12</v>
      </c>
      <c r="O20" s="17" t="n">
        <f aca="false">+N20+1%</f>
        <v>0.13</v>
      </c>
      <c r="P20" s="17" t="n">
        <f aca="false">+O20+1%</f>
        <v>0.14</v>
      </c>
      <c r="Q20" s="17" t="n">
        <f aca="false">+P20+1%</f>
        <v>0.15</v>
      </c>
      <c r="R20" s="17" t="n">
        <f aca="false">+Q20+1%</f>
        <v>0.16</v>
      </c>
      <c r="S20" s="17" t="n">
        <f aca="false">+R20+1%</f>
        <v>0.17</v>
      </c>
      <c r="T20" s="17" t="n">
        <f aca="false">+S20+1%</f>
        <v>0.18</v>
      </c>
      <c r="U20" s="17" t="n">
        <f aca="false">+T20+1%</f>
        <v>0.19</v>
      </c>
      <c r="V20" s="17" t="n">
        <f aca="false">+U20+1%</f>
        <v>0.2</v>
      </c>
      <c r="W20" s="17"/>
    </row>
    <row r="21" s="15" customFormat="true" ht="3" hidden="false" customHeight="true" outlineLevel="0" collapsed="false">
      <c r="A21" s="15" t="s">
        <v>6</v>
      </c>
      <c r="B21" s="15" t="n">
        <v>100000</v>
      </c>
      <c r="C21" s="18" t="n">
        <f aca="false">+C12</f>
        <v>9000</v>
      </c>
      <c r="D21" s="18" t="n">
        <f aca="false">+D12</f>
        <v>4000</v>
      </c>
      <c r="E21" s="18" t="n">
        <f aca="false">+E12</f>
        <v>2333.33333333333</v>
      </c>
      <c r="F21" s="18" t="n">
        <f aca="false">+F12</f>
        <v>1500</v>
      </c>
      <c r="G21" s="18" t="n">
        <f aca="false">+G12</f>
        <v>1000</v>
      </c>
      <c r="H21" s="18" t="n">
        <f aca="false">+H12</f>
        <v>666.666666666667</v>
      </c>
      <c r="I21" s="18" t="n">
        <f aca="false">+I12</f>
        <v>428.571428571429</v>
      </c>
      <c r="J21" s="18" t="n">
        <f aca="false">+J12</f>
        <v>250</v>
      </c>
      <c r="K21" s="18" t="n">
        <f aca="false">+K12</f>
        <v>111.111111111111</v>
      </c>
      <c r="L21" s="18" t="n">
        <f aca="false">+L12</f>
        <v>0</v>
      </c>
      <c r="M21" s="18" t="n">
        <f aca="false">+M12</f>
        <v>-90.9090909090907</v>
      </c>
      <c r="N21" s="18" t="n">
        <f aca="false">+N12</f>
        <v>-166.666666666667</v>
      </c>
      <c r="O21" s="18" t="n">
        <f aca="false">+O12</f>
        <v>-230.769230769231</v>
      </c>
      <c r="P21" s="18" t="n">
        <f aca="false">+P12</f>
        <v>-285.714285714286</v>
      </c>
      <c r="Q21" s="18" t="n">
        <f aca="false">+Q12</f>
        <v>-333.333333333333</v>
      </c>
      <c r="R21" s="18" t="n">
        <f aca="false">+R12</f>
        <v>-375</v>
      </c>
      <c r="S21" s="18" t="n">
        <f aca="false">+S12</f>
        <v>-411.764705882353</v>
      </c>
      <c r="T21" s="18" t="n">
        <f aca="false">+T12</f>
        <v>-444.444444444444</v>
      </c>
      <c r="U21" s="18" t="n">
        <f aca="false">+U12</f>
        <v>-473.684210526316</v>
      </c>
      <c r="V21" s="18" t="n">
        <f aca="false">+V12</f>
        <v>-500</v>
      </c>
    </row>
    <row r="22" s="15" customFormat="true" ht="3" hidden="false" customHeight="true" outlineLevel="0" collapsed="false">
      <c r="A22" s="15" t="s">
        <v>11</v>
      </c>
      <c r="B22" s="15" t="n">
        <f aca="false">+$B$5</f>
        <v>1000</v>
      </c>
      <c r="C22" s="18" t="n">
        <f aca="false">+$B$5</f>
        <v>1000</v>
      </c>
      <c r="D22" s="18" t="n">
        <f aca="false">+$B$5</f>
        <v>1000</v>
      </c>
      <c r="E22" s="18" t="n">
        <f aca="false">+$B$5</f>
        <v>1000</v>
      </c>
      <c r="F22" s="18" t="n">
        <f aca="false">+$B$5</f>
        <v>1000</v>
      </c>
      <c r="G22" s="18" t="n">
        <f aca="false">+$B$5</f>
        <v>1000</v>
      </c>
      <c r="H22" s="18" t="n">
        <f aca="false">+$B$5</f>
        <v>1000</v>
      </c>
      <c r="I22" s="18" t="n">
        <f aca="false">+$B$5</f>
        <v>1000</v>
      </c>
      <c r="J22" s="18" t="n">
        <f aca="false">+$B$5</f>
        <v>1000</v>
      </c>
      <c r="K22" s="18" t="n">
        <f aca="false">+$B$5</f>
        <v>1000</v>
      </c>
      <c r="L22" s="18" t="n">
        <f aca="false">+$B$5</f>
        <v>1000</v>
      </c>
      <c r="M22" s="18" t="n">
        <f aca="false">+$B$5</f>
        <v>1000</v>
      </c>
      <c r="N22" s="18" t="n">
        <f aca="false">+$B$5</f>
        <v>1000</v>
      </c>
      <c r="O22" s="18" t="n">
        <f aca="false">+$B$5</f>
        <v>1000</v>
      </c>
      <c r="P22" s="18" t="n">
        <f aca="false">+$B$5</f>
        <v>1000</v>
      </c>
      <c r="Q22" s="18" t="n">
        <f aca="false">+$B$5</f>
        <v>1000</v>
      </c>
      <c r="R22" s="18" t="n">
        <f aca="false">+$B$5</f>
        <v>1000</v>
      </c>
      <c r="S22" s="18" t="n">
        <f aca="false">+$B$5</f>
        <v>1000</v>
      </c>
      <c r="T22" s="18" t="n">
        <f aca="false">+$B$5</f>
        <v>1000</v>
      </c>
      <c r="U22" s="18" t="n">
        <f aca="false">+$B$5</f>
        <v>1000</v>
      </c>
      <c r="V22" s="18" t="n">
        <f aca="false">+$B$5</f>
        <v>1000</v>
      </c>
    </row>
    <row r="23" s="15" customFormat="true" ht="3" hidden="false" customHeight="true" outlineLevel="0" collapsed="false">
      <c r="A23" s="15" t="s">
        <v>12</v>
      </c>
      <c r="B23" s="19" t="n">
        <f aca="false">+B21+B22</f>
        <v>101000</v>
      </c>
      <c r="C23" s="18" t="n">
        <f aca="false">+C10</f>
        <v>10000</v>
      </c>
      <c r="D23" s="18" t="n">
        <f aca="false">+D10</f>
        <v>5000</v>
      </c>
      <c r="E23" s="18" t="n">
        <f aca="false">+E10</f>
        <v>3333.33333333333</v>
      </c>
      <c r="F23" s="18" t="n">
        <f aca="false">+F10</f>
        <v>2500</v>
      </c>
      <c r="G23" s="18" t="n">
        <f aca="false">+G10</f>
        <v>2000</v>
      </c>
      <c r="H23" s="18" t="n">
        <f aca="false">+H10</f>
        <v>1666.66666666667</v>
      </c>
      <c r="I23" s="18" t="n">
        <f aca="false">+I10</f>
        <v>1428.57142857143</v>
      </c>
      <c r="J23" s="18" t="n">
        <f aca="false">+J10</f>
        <v>1250</v>
      </c>
      <c r="K23" s="18" t="n">
        <f aca="false">+K10</f>
        <v>1111.11111111111</v>
      </c>
      <c r="L23" s="18" t="n">
        <f aca="false">+L10</f>
        <v>1000</v>
      </c>
      <c r="M23" s="18" t="n">
        <f aca="false">+M10</f>
        <v>909.090909090909</v>
      </c>
      <c r="N23" s="18" t="n">
        <f aca="false">+N10</f>
        <v>833.333333333334</v>
      </c>
      <c r="O23" s="18" t="n">
        <f aca="false">+O10</f>
        <v>769.230769230769</v>
      </c>
      <c r="P23" s="18" t="n">
        <f aca="false">+P10</f>
        <v>714.285714285714</v>
      </c>
      <c r="Q23" s="18" t="n">
        <f aca="false">+Q10</f>
        <v>666.666666666667</v>
      </c>
      <c r="R23" s="18" t="n">
        <f aca="false">+R10</f>
        <v>625</v>
      </c>
      <c r="S23" s="18" t="n">
        <f aca="false">+S10</f>
        <v>588.235294117647</v>
      </c>
      <c r="T23" s="18" t="n">
        <f aca="false">+T10</f>
        <v>555.555555555556</v>
      </c>
      <c r="U23" s="18" t="n">
        <f aca="false">+U10</f>
        <v>526.315789473684</v>
      </c>
      <c r="V23" s="18" t="n">
        <f aca="false">+V10</f>
        <v>500</v>
      </c>
    </row>
    <row r="24" s="14" customFormat="true" ht="3" hidden="false" customHeight="true" outlineLevel="0" collapsed="false">
      <c r="B24" s="20" t="s">
        <v>9</v>
      </c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6:34:11Z</dcterms:created>
  <dc:creator>Agnes Rollinger</dc:creator>
  <dc:description/>
  <dc:language>en-US</dc:language>
  <cp:lastModifiedBy>Agnes Rollinger</cp:lastModifiedBy>
  <cp:revision>0</cp:revision>
  <dc:subject/>
  <dc:title/>
</cp:coreProperties>
</file>