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E" sheetId="1" state="visible" r:id="rId2"/>
    <sheet name="DONN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Une structure de financement otpimale existe-t-elle ?</t>
  </si>
  <si>
    <t xml:space="preserve">Travail à effectuer</t>
  </si>
  <si>
    <t xml:space="preserve">Analyser ces différentes hypothèses de la feuille DONNEES</t>
  </si>
  <si>
    <t xml:space="preserve">Exercice introductif 2 :</t>
  </si>
  <si>
    <t xml:space="preserve">Une structure optimale de financement existe-t-elle ?</t>
  </si>
  <si>
    <r>
      <rPr>
        <sz val="14"/>
        <rFont val="Times New Roman"/>
        <family val="1"/>
      </rPr>
      <t xml:space="preserve">Il s'agit de </t>
    </r>
    <r>
      <rPr>
        <b val="true"/>
        <i val="true"/>
        <sz val="14"/>
        <rFont val="Times New Roman"/>
        <family val="1"/>
      </rPr>
      <t xml:space="preserve">minimiser le coût moyen pondéré des capitaux ("CMPC")</t>
    </r>
    <r>
      <rPr>
        <sz val="14"/>
        <rFont val="Times New Roman"/>
        <family val="1"/>
      </rPr>
      <t xml:space="preserve">. Ces derniers sont soit les capitaux propres </t>
    </r>
  </si>
  <si>
    <r>
      <rPr>
        <sz val="14"/>
        <rFont val="Times New Roman"/>
        <family val="1"/>
      </rPr>
      <t xml:space="preserve">des actionnaires (notés </t>
    </r>
    <r>
      <rPr>
        <i val="true"/>
        <sz val="14"/>
        <rFont val="Times New Roman"/>
        <family val="1"/>
      </rPr>
      <t xml:space="preserve">C</t>
    </r>
    <r>
      <rPr>
        <sz val="14"/>
        <rFont val="Times New Roman"/>
        <family val="1"/>
      </rPr>
      <t xml:space="preserve"> ; leur </t>
    </r>
    <r>
      <rPr>
        <b val="true"/>
        <i val="true"/>
        <sz val="14"/>
        <rFont val="Times New Roman"/>
        <family val="1"/>
      </rPr>
      <t xml:space="preserve">"coût"</t>
    </r>
    <r>
      <rPr>
        <sz val="14"/>
        <rFont val="Times New Roman"/>
        <family val="1"/>
      </rPr>
      <t xml:space="preserve"> est la </t>
    </r>
    <r>
      <rPr>
        <b val="true"/>
        <i val="true"/>
        <sz val="14"/>
        <rFont val="Times New Roman"/>
        <family val="1"/>
      </rPr>
      <t xml:space="preserve">rentabilité financière désirée</t>
    </r>
    <r>
      <rPr>
        <sz val="14"/>
        <rFont val="Times New Roman"/>
        <family val="1"/>
      </rPr>
      <t xml:space="preserve"> noté ici </t>
    </r>
    <r>
      <rPr>
        <i val="true"/>
        <sz val="14"/>
        <rFont val="Times New Roman"/>
        <family val="1"/>
      </rPr>
      <t xml:space="preserve">rf.</t>
    </r>
    <r>
      <rPr>
        <sz val="14"/>
        <rFont val="Times New Roman"/>
        <family val="1"/>
      </rPr>
      <t xml:space="preserve"> On reviendra sur les guillemets... ),</t>
    </r>
  </si>
  <si>
    <r>
      <rPr>
        <sz val="14"/>
        <rFont val="Times New Roman"/>
        <family val="1"/>
      </rPr>
      <t xml:space="preserve">soit les capitaux prêtés ou dettes notées </t>
    </r>
    <r>
      <rPr>
        <i val="true"/>
        <sz val="14"/>
        <rFont val="Times New Roman"/>
        <family val="1"/>
      </rPr>
      <t xml:space="preserve">D (</t>
    </r>
    <r>
      <rPr>
        <sz val="14"/>
        <rFont val="Times New Roman"/>
        <family val="1"/>
      </rPr>
      <t xml:space="preserve">leur coût étant le taux d'intérêt </t>
    </r>
    <r>
      <rPr>
        <i val="true"/>
        <sz val="14"/>
        <rFont val="Times New Roman"/>
        <family val="1"/>
      </rPr>
      <t xml:space="preserve">r </t>
    </r>
    <r>
      <rPr>
        <sz val="14"/>
        <rFont val="Times New Roman"/>
        <family val="1"/>
      </rPr>
      <t xml:space="preserve">du marché). On peut penser que </t>
    </r>
    <r>
      <rPr>
        <i val="true"/>
        <sz val="14"/>
        <rFont val="Times New Roman"/>
        <family val="1"/>
      </rPr>
      <t xml:space="preserve">rf</t>
    </r>
    <r>
      <rPr>
        <sz val="14"/>
        <rFont val="Times New Roman"/>
        <family val="1"/>
      </rPr>
      <t xml:space="preserve"> et</t>
    </r>
    <r>
      <rPr>
        <i val="true"/>
        <sz val="14"/>
        <rFont val="Times New Roman"/>
        <family val="1"/>
      </rPr>
      <t xml:space="preserve"> r</t>
    </r>
    <r>
      <rPr>
        <sz val="14"/>
        <rFont val="Times New Roman"/>
        <family val="1"/>
      </rPr>
      <t xml:space="preserve"> </t>
    </r>
  </si>
  <si>
    <t xml:space="preserve">vont croître avec le risque que suppose un endettement croissant.  </t>
  </si>
  <si>
    <t xml:space="preserve">On étudiera ici plusieurs hypothèses. Les données modifiables sont les suivantes ; elles sont explicitées ci-dessous. </t>
  </si>
  <si>
    <t xml:space="preserve">CMO totaux</t>
  </si>
  <si>
    <r>
      <rPr>
        <b val="true"/>
        <sz val="14"/>
        <rFont val="Times New Roman"/>
        <family val="1"/>
      </rPr>
      <t xml:space="preserve">Cas à tester pour </t>
    </r>
    <r>
      <rPr>
        <b val="true"/>
        <i val="true"/>
        <sz val="14"/>
        <rFont val="Times New Roman"/>
        <family val="1"/>
      </rPr>
      <t xml:space="preserve">r </t>
    </r>
    <r>
      <rPr>
        <b val="true"/>
        <sz val="14"/>
        <rFont val="Times New Roman"/>
        <family val="1"/>
      </rPr>
      <t xml:space="preserve">et </t>
    </r>
    <r>
      <rPr>
        <b val="true"/>
        <i val="true"/>
        <sz val="14"/>
        <rFont val="Times New Roman"/>
        <family val="1"/>
      </rPr>
      <t xml:space="preserve">rf</t>
    </r>
    <r>
      <rPr>
        <b val="true"/>
        <sz val="14"/>
        <rFont val="Times New Roman"/>
        <family val="1"/>
      </rPr>
      <t xml:space="preserve"> :</t>
    </r>
  </si>
  <si>
    <r>
      <rPr>
        <b val="true"/>
        <sz val="12"/>
        <color rgb="FF008000"/>
        <rFont val="Times New Roman"/>
        <family val="1"/>
      </rPr>
      <t xml:space="preserve">Mesure du risque sur</t>
    </r>
    <r>
      <rPr>
        <b val="true"/>
        <i val="true"/>
        <sz val="12"/>
        <color rgb="FF008000"/>
        <rFont val="Times New Roman"/>
        <family val="1"/>
      </rPr>
      <t xml:space="preserve"> r : d =</t>
    </r>
  </si>
  <si>
    <r>
      <rPr>
        <b val="true"/>
        <sz val="12"/>
        <color rgb="FF008000"/>
        <rFont val="Times New Roman"/>
        <family val="1"/>
      </rPr>
      <t xml:space="preserve">Mesure du risque sur </t>
    </r>
    <r>
      <rPr>
        <b val="true"/>
        <i val="true"/>
        <sz val="12"/>
        <color rgb="FF008000"/>
        <rFont val="Times New Roman"/>
        <family val="1"/>
      </rPr>
      <t xml:space="preserve">rf : a =</t>
    </r>
  </si>
  <si>
    <r>
      <rPr>
        <sz val="14"/>
        <color rgb="FFFFFFFF"/>
        <rFont val="Times New Roman"/>
        <family val="1"/>
      </rPr>
      <t xml:space="preserve">Hypothèse 1 : </t>
    </r>
    <r>
      <rPr>
        <i val="true"/>
        <sz val="14"/>
        <color rgb="FFFFFFFF"/>
        <rFont val="Times New Roman"/>
        <family val="1"/>
      </rPr>
      <t xml:space="preserve">r </t>
    </r>
    <r>
      <rPr>
        <sz val="14"/>
        <color rgb="FFFFFFFF"/>
        <rFont val="Times New Roman"/>
        <family val="1"/>
      </rPr>
      <t xml:space="preserve">et </t>
    </r>
    <r>
      <rPr>
        <i val="true"/>
        <sz val="14"/>
        <color rgb="FFFFFFFF"/>
        <rFont val="Times New Roman"/>
        <family val="1"/>
      </rPr>
      <t xml:space="preserve">rf </t>
    </r>
    <r>
      <rPr>
        <sz val="14"/>
        <color rgb="FFFFFFFF"/>
        <rFont val="Times New Roman"/>
        <family val="1"/>
      </rPr>
      <t xml:space="preserve">sont croissants avec le risque, mesuré ici par le levier : </t>
    </r>
    <r>
      <rPr>
        <i val="true"/>
        <sz val="14"/>
        <color rgb="FFFFFFFF"/>
        <rFont val="Times New Roman"/>
        <family val="1"/>
      </rPr>
      <t xml:space="preserve">L = D / C</t>
    </r>
  </si>
  <si>
    <r>
      <rPr>
        <sz val="14"/>
        <rFont val="Times New Roman"/>
        <family val="1"/>
      </rPr>
      <t xml:space="preserve">La fonction de coût de l'endettement ou taux d'intérêt </t>
    </r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 est :  </t>
    </r>
    <r>
      <rPr>
        <i val="true"/>
        <sz val="14"/>
        <rFont val="Times New Roman"/>
        <family val="1"/>
      </rPr>
      <t xml:space="preserve">r = d L + 0,05</t>
    </r>
    <r>
      <rPr>
        <sz val="14"/>
        <rFont val="Times New Roman"/>
        <family val="1"/>
      </rPr>
      <t xml:space="preserve"> ; </t>
    </r>
  </si>
  <si>
    <r>
      <rPr>
        <i val="true"/>
        <sz val="14"/>
        <rFont val="Times New Roman"/>
        <family val="1"/>
      </rPr>
      <t xml:space="preserve">d </t>
    </r>
    <r>
      <rPr>
        <sz val="14"/>
        <rFont val="Times New Roman"/>
        <family val="1"/>
      </rPr>
      <t xml:space="preserve">mesure le risque pris en compte par les prêteurs pour augmenter le taux d'intérêt quand augmente le taux d'endettement ; </t>
    </r>
  </si>
  <si>
    <r>
      <rPr>
        <sz val="14"/>
        <rFont val="Times New Roman"/>
        <family val="1"/>
      </rPr>
      <t xml:space="preserve">0,05 ou 5 % étant le taux d'intérêt </t>
    </r>
    <r>
      <rPr>
        <i val="true"/>
        <sz val="14"/>
        <rFont val="Times New Roman"/>
        <family val="1"/>
      </rPr>
      <t xml:space="preserve">r </t>
    </r>
    <r>
      <rPr>
        <sz val="14"/>
        <rFont val="Times New Roman"/>
        <family val="1"/>
      </rPr>
      <t xml:space="preserve">pour </t>
    </r>
    <r>
      <rPr>
        <i val="true"/>
        <sz val="14"/>
        <rFont val="Times New Roman"/>
        <family val="1"/>
      </rPr>
      <t xml:space="preserve">L = 0</t>
    </r>
    <r>
      <rPr>
        <sz val="14"/>
        <rFont val="Times New Roman"/>
        <family val="1"/>
      </rPr>
      <t xml:space="preserve"> (aucun endettement)</t>
    </r>
  </si>
  <si>
    <r>
      <rPr>
        <sz val="14"/>
        <rFont val="Times New Roman"/>
        <family val="1"/>
      </rPr>
      <t xml:space="preserve">La fonction de coût des capitaux propres, que nous persistons à noter </t>
    </r>
    <r>
      <rPr>
        <i val="true"/>
        <sz val="14"/>
        <rFont val="Times New Roman"/>
        <family val="1"/>
      </rPr>
      <t xml:space="preserve">rf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comme rentabilité financière des actionnaires, est </t>
    </r>
    <r>
      <rPr>
        <i val="true"/>
        <sz val="14"/>
        <rFont val="Times New Roman"/>
        <family val="1"/>
      </rPr>
      <t xml:space="preserve">rf</t>
    </r>
    <r>
      <rPr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 = a L + 0,1</t>
    </r>
    <r>
      <rPr>
        <sz val="14"/>
        <rFont val="Times New Roman"/>
        <family val="1"/>
      </rPr>
      <t xml:space="preserve"> ; </t>
    </r>
  </si>
  <si>
    <r>
      <rPr>
        <i val="true"/>
        <sz val="14"/>
        <rFont val="Times New Roman"/>
        <family val="1"/>
      </rPr>
      <t xml:space="preserve">a </t>
    </r>
    <r>
      <rPr>
        <sz val="14"/>
        <rFont val="Times New Roman"/>
        <family val="1"/>
      </rPr>
      <t xml:space="preserve">mesure le risque pris en compte par les actionnaires pour augmenter leur taux de rentabilité financière désiré </t>
    </r>
  </si>
  <si>
    <t xml:space="preserve">quand augmente le taux d'endettement ; 0,1 ou 10 % étant le taux de rentabilité financière désiré par les actionnaires </t>
  </si>
  <si>
    <r>
      <rPr>
        <sz val="14"/>
        <rFont val="Times New Roman"/>
        <family val="1"/>
      </rPr>
      <t xml:space="preserve">pour</t>
    </r>
    <r>
      <rPr>
        <i val="true"/>
        <sz val="14"/>
        <rFont val="Times New Roman"/>
        <family val="1"/>
      </rPr>
      <t xml:space="preserve"> L</t>
    </r>
    <r>
      <rPr>
        <i val="true"/>
        <sz val="14"/>
        <rFont val="Symbol"/>
        <family val="1"/>
        <charset val="2"/>
      </rPr>
      <t xml:space="preserve"> </t>
    </r>
    <r>
      <rPr>
        <i val="true"/>
        <sz val="14"/>
        <rFont val="Times New Roman"/>
        <family val="1"/>
      </rPr>
      <t xml:space="preserve">= 0 </t>
    </r>
    <r>
      <rPr>
        <sz val="14"/>
        <rFont val="Times New Roman"/>
        <family val="1"/>
      </rPr>
      <t xml:space="preserve">(aucun endettement). On suppose qu'ils prennent intrinsèquement plus de risque et que ce taux </t>
    </r>
  </si>
  <si>
    <t xml:space="preserve">pour un endettement nul est "naturellement" plus élevé que le taux d'intérêt dans les mêmes conditions.</t>
  </si>
  <si>
    <t xml:space="preserve">Il s'agit d'une prime de risque non lié au risque de l'endettement.</t>
  </si>
  <si>
    <t xml:space="preserve"> </t>
  </si>
  <si>
    <t xml:space="preserve">L = D / C</t>
  </si>
  <si>
    <t xml:space="preserve">D</t>
  </si>
  <si>
    <t xml:space="preserve">C</t>
  </si>
  <si>
    <t xml:space="preserve">r = Taux d'intérêt %</t>
  </si>
  <si>
    <t xml:space="preserve">rf = Rentabilité financière %</t>
  </si>
  <si>
    <t xml:space="preserve">CMPC %</t>
  </si>
  <si>
    <t xml:space="preserve">Graphique</t>
  </si>
  <si>
    <t xml:space="preserve">Même dans les hypothèses "anti-MM", </t>
  </si>
  <si>
    <t xml:space="preserve">il peut ne plus exister une structure optimale de financement. </t>
  </si>
  <si>
    <r>
      <rPr>
        <sz val="14"/>
        <color rgb="FFFFFFFF"/>
        <rFont val="Times New Roman"/>
        <family val="1"/>
      </rPr>
      <t xml:space="preserve">Hypothèse 2 : </t>
    </r>
    <r>
      <rPr>
        <i val="true"/>
        <sz val="14"/>
        <color rgb="FFFFFFFF"/>
        <rFont val="Times New Roman"/>
        <family val="1"/>
      </rPr>
      <t xml:space="preserve">r </t>
    </r>
    <r>
      <rPr>
        <sz val="14"/>
        <color rgb="FFFFFFFF"/>
        <rFont val="Times New Roman"/>
        <family val="1"/>
      </rPr>
      <t xml:space="preserve">et </t>
    </r>
    <r>
      <rPr>
        <i val="true"/>
        <sz val="14"/>
        <color rgb="FFFFFFFF"/>
        <rFont val="Times New Roman"/>
        <family val="1"/>
      </rPr>
      <t xml:space="preserve">rf </t>
    </r>
    <r>
      <rPr>
        <sz val="14"/>
        <color rgb="FFFFFFFF"/>
        <rFont val="Times New Roman"/>
        <family val="1"/>
      </rPr>
      <t xml:space="preserve">sont croissants avec le risque, mesuré ici par la part des dettes, mais seulement à partir d'un certain </t>
    </r>
  </si>
  <si>
    <r>
      <rPr>
        <sz val="14"/>
        <color rgb="FFFFFFFF"/>
        <rFont val="Times New Roman"/>
        <family val="1"/>
      </rPr>
      <t xml:space="preserve">taux d'endettement (ici, à titre d'exemple pédagogique, avec </t>
    </r>
    <r>
      <rPr>
        <i val="true"/>
        <sz val="14"/>
        <color rgb="FFFFFFFF"/>
        <rFont val="Times New Roman"/>
        <family val="1"/>
      </rPr>
      <t xml:space="preserve">L &gt; 0,8</t>
    </r>
    <r>
      <rPr>
        <sz val="14"/>
        <color rgb="FFFFFFFF"/>
        <rFont val="Times New Roman"/>
        <family val="1"/>
      </rPr>
      <t xml:space="preserve">) </t>
    </r>
  </si>
  <si>
    <r>
      <rPr>
        <sz val="14"/>
        <rFont val="Times New Roman"/>
        <family val="1"/>
      </rPr>
      <t xml:space="preserve">La fonction de coût de l'endettement ou taux d'intérêt </t>
    </r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 est :  </t>
    </r>
    <r>
      <rPr>
        <i val="true"/>
        <sz val="14"/>
        <rFont val="Times New Roman"/>
        <family val="1"/>
      </rPr>
      <t xml:space="preserve">r = d (L</t>
    </r>
    <r>
      <rPr>
        <i val="true"/>
        <sz val="14"/>
        <rFont val="Symbol"/>
        <family val="1"/>
        <charset val="2"/>
      </rPr>
      <t xml:space="preserve"> - 0,8)</t>
    </r>
    <r>
      <rPr>
        <i val="true"/>
        <sz val="14"/>
        <rFont val="Times New Roman"/>
        <family val="1"/>
      </rPr>
      <t xml:space="preserve"> + 0,05 </t>
    </r>
    <r>
      <rPr>
        <sz val="14"/>
        <rFont val="Times New Roman"/>
        <family val="1"/>
      </rPr>
      <t xml:space="preserve">pour </t>
    </r>
    <r>
      <rPr>
        <i val="true"/>
        <sz val="14"/>
        <rFont val="Times New Roman"/>
        <family val="1"/>
      </rPr>
      <t xml:space="preserve">L &gt; 0,8</t>
    </r>
    <r>
      <rPr>
        <sz val="14"/>
        <rFont val="Times New Roman"/>
        <family val="1"/>
      </rPr>
      <t xml:space="preserve"> ; </t>
    </r>
  </si>
  <si>
    <r>
      <rPr>
        <sz val="14"/>
        <rFont val="Times New Roman"/>
        <family val="1"/>
      </rPr>
      <t xml:space="preserve">pour </t>
    </r>
    <r>
      <rPr>
        <i val="true"/>
        <sz val="14"/>
        <rFont val="Times New Roman"/>
        <family val="1"/>
      </rPr>
      <t xml:space="preserve">L</t>
    </r>
    <r>
      <rPr>
        <i val="true"/>
        <sz val="14"/>
        <rFont val="Symbol"/>
        <family val="1"/>
        <charset val="2"/>
      </rPr>
      <t xml:space="preserve"> </t>
    </r>
    <r>
      <rPr>
        <i val="true"/>
        <sz val="14"/>
        <rFont val="Times New Roman"/>
        <family val="1"/>
      </rPr>
      <t xml:space="preserve">&lt; 0,8</t>
    </r>
    <r>
      <rPr>
        <i val="true"/>
        <sz val="14"/>
        <rFont val="Symbol"/>
        <family val="1"/>
        <charset val="2"/>
      </rPr>
      <t xml:space="preserve">, </t>
    </r>
    <r>
      <rPr>
        <i val="true"/>
        <sz val="14"/>
        <rFont val="Times New Roman"/>
        <family val="1"/>
      </rPr>
      <t xml:space="preserve">r = 5 %.</t>
    </r>
  </si>
  <si>
    <r>
      <rPr>
        <sz val="14"/>
        <rFont val="Times New Roman"/>
        <family val="1"/>
      </rPr>
      <t xml:space="preserve">La fonction de coût des capitaux propres </t>
    </r>
    <r>
      <rPr>
        <i val="true"/>
        <sz val="14"/>
        <rFont val="Times New Roman"/>
        <family val="1"/>
      </rPr>
      <t xml:space="preserve">rf</t>
    </r>
    <r>
      <rPr>
        <sz val="14"/>
        <rFont val="Times New Roman"/>
        <family val="1"/>
      </rPr>
      <t xml:space="preserve"> est également constante pour ici </t>
    </r>
    <r>
      <rPr>
        <i val="true"/>
        <sz val="14"/>
        <rFont val="Times New Roman"/>
        <family val="1"/>
      </rPr>
      <t xml:space="preserve">L &lt; 0,8</t>
    </r>
    <r>
      <rPr>
        <sz val="14"/>
        <rFont val="Times New Roman"/>
        <family val="1"/>
      </rPr>
      <t xml:space="preserve">, puis elle prend ensuite </t>
    </r>
  </si>
  <si>
    <r>
      <rPr>
        <sz val="14"/>
        <rFont val="Times New Roman"/>
        <family val="1"/>
      </rPr>
      <t xml:space="preserve">la forme </t>
    </r>
    <r>
      <rPr>
        <i val="true"/>
        <sz val="14"/>
        <rFont val="Times New Roman"/>
        <family val="1"/>
      </rPr>
      <t xml:space="preserve">rf</t>
    </r>
    <r>
      <rPr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 = a (L</t>
    </r>
    <r>
      <rPr>
        <i val="true"/>
        <sz val="14"/>
        <rFont val="Symbol"/>
        <family val="1"/>
        <charset val="2"/>
      </rPr>
      <t xml:space="preserve"> - 0,8)</t>
    </r>
    <r>
      <rPr>
        <i val="true"/>
        <sz val="14"/>
        <rFont val="Times New Roman"/>
        <family val="1"/>
      </rPr>
      <t xml:space="preserve"> + 0,1.</t>
    </r>
    <r>
      <rPr>
        <sz val="14"/>
        <rFont val="Times New Roman"/>
        <family val="1"/>
      </rPr>
      <t xml:space="preserve"> </t>
    </r>
  </si>
  <si>
    <r>
      <rPr>
        <sz val="14"/>
        <color rgb="FFFFFFFF"/>
        <rFont val="Times New Roman"/>
        <family val="1"/>
      </rPr>
      <t xml:space="preserve">Hypothèse 3 : </t>
    </r>
    <r>
      <rPr>
        <i val="true"/>
        <sz val="14"/>
        <color rgb="FFFFFFFF"/>
        <rFont val="Times New Roman"/>
        <family val="1"/>
      </rPr>
      <t xml:space="preserve">r est constant, quel que soit l'importance de l'endettement ; par contre</t>
    </r>
    <r>
      <rPr>
        <sz val="14"/>
        <color rgb="FFFFFFFF"/>
        <rFont val="Times New Roman"/>
        <family val="1"/>
      </rPr>
      <t xml:space="preserve"> </t>
    </r>
    <r>
      <rPr>
        <i val="true"/>
        <sz val="14"/>
        <color rgb="FFFFFFFF"/>
        <rFont val="Times New Roman"/>
        <family val="1"/>
      </rPr>
      <t xml:space="preserve">rf reste</t>
    </r>
    <r>
      <rPr>
        <sz val="14"/>
        <color rgb="FFFFFFFF"/>
        <rFont val="Times New Roman"/>
        <family val="1"/>
      </rPr>
      <t xml:space="preserve"> croissant avec le risque. </t>
    </r>
  </si>
  <si>
    <r>
      <rPr>
        <sz val="14"/>
        <rFont val="Times New Roman"/>
        <family val="1"/>
      </rPr>
      <t xml:space="preserve">La fonction de coût de l'endettement ou taux d'intérêt </t>
    </r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 est :  </t>
    </r>
    <r>
      <rPr>
        <i val="true"/>
        <sz val="14"/>
        <rFont val="Times New Roman"/>
        <family val="1"/>
      </rPr>
      <t xml:space="preserve">r = 0,05</t>
    </r>
    <r>
      <rPr>
        <sz val="14"/>
        <rFont val="Times New Roman"/>
        <family val="1"/>
      </rPr>
      <t xml:space="preserve"> ; </t>
    </r>
  </si>
  <si>
    <t xml:space="preserve">0,05 ou 5 % est le taux d'intérêt quel que soit l'endettement.</t>
  </si>
  <si>
    <r>
      <rPr>
        <sz val="14"/>
        <rFont val="Times New Roman"/>
        <family val="1"/>
      </rPr>
      <t xml:space="preserve">La fonction de coût des capitaux propres est </t>
    </r>
    <r>
      <rPr>
        <i val="true"/>
        <sz val="14"/>
        <rFont val="Times New Roman"/>
        <family val="1"/>
      </rPr>
      <t xml:space="preserve">rf  = a L + 0,1 ;</t>
    </r>
    <r>
      <rPr>
        <sz val="14"/>
        <rFont val="Times New Roman"/>
        <family val="1"/>
      </rPr>
      <t xml:space="preserve"> </t>
    </r>
  </si>
  <si>
    <r>
      <rPr>
        <sz val="14"/>
        <color rgb="FFFFFFFF"/>
        <rFont val="Times New Roman"/>
        <family val="1"/>
      </rPr>
      <t xml:space="preserve">Hypothèse 4 : </t>
    </r>
    <r>
      <rPr>
        <i val="true"/>
        <sz val="14"/>
        <color rgb="FFFFFFFF"/>
        <rFont val="Times New Roman"/>
        <family val="1"/>
      </rPr>
      <t xml:space="preserve">r</t>
    </r>
    <r>
      <rPr>
        <sz val="14"/>
        <color rgb="FFFFFFFF"/>
        <rFont val="Times New Roman"/>
        <family val="1"/>
      </rPr>
      <t xml:space="preserve"> est constant, quel que soit l'importance de l'endettement ; </t>
    </r>
    <r>
      <rPr>
        <i val="true"/>
        <sz val="14"/>
        <color rgb="FFFFFFFF"/>
        <rFont val="Times New Roman"/>
        <family val="1"/>
      </rPr>
      <t xml:space="preserve">rf</t>
    </r>
    <r>
      <rPr>
        <sz val="14"/>
        <color rgb="FFFFFFFF"/>
        <rFont val="Times New Roman"/>
        <family val="1"/>
      </rPr>
      <t xml:space="preserve"> se comporte selon la formule de l'effet de levier. </t>
    </r>
  </si>
  <si>
    <r>
      <rPr>
        <sz val="14"/>
        <rFont val="Times New Roman"/>
        <family val="1"/>
      </rPr>
      <t xml:space="preserve">Elle apparaît donc bien croissante avec le risque mais dépend maintenant étroitement de </t>
    </r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… et de </t>
    </r>
    <r>
      <rPr>
        <i val="true"/>
        <sz val="14"/>
        <rFont val="Times New Roman"/>
        <family val="1"/>
      </rPr>
      <t xml:space="preserve">re</t>
    </r>
    <r>
      <rPr>
        <sz val="14"/>
        <rFont val="Times New Roman"/>
        <family val="1"/>
      </rPr>
      <t xml:space="preserve"> qui est alors </t>
    </r>
  </si>
  <si>
    <r>
      <rPr>
        <sz val="14"/>
        <rFont val="Times New Roman"/>
        <family val="1"/>
      </rPr>
      <t xml:space="preserve">un </t>
    </r>
    <r>
      <rPr>
        <i val="true"/>
        <sz val="14"/>
        <rFont val="Times New Roman"/>
        <family val="1"/>
      </rPr>
      <t xml:space="preserve">CMPC</t>
    </r>
    <r>
      <rPr>
        <sz val="14"/>
        <rFont val="Times New Roman"/>
        <family val="1"/>
      </rPr>
      <t xml:space="preserve"> invariant avec la structure de finacement. </t>
    </r>
    <r>
      <rPr>
        <b val="true"/>
        <i val="true"/>
        <sz val="14"/>
        <rFont val="Times New Roman"/>
        <family val="1"/>
      </rPr>
      <t xml:space="preserve">C'est le cas analysé par Modigliani et Miller.</t>
    </r>
  </si>
  <si>
    <r>
      <rPr>
        <sz val="14"/>
        <rFont val="Times New Roman"/>
        <family val="1"/>
      </rPr>
      <t xml:space="preserve">La rentabilité économique </t>
    </r>
    <r>
      <rPr>
        <i val="true"/>
        <sz val="14"/>
        <rFont val="Times New Roman"/>
        <family val="1"/>
      </rPr>
      <t xml:space="preserve">re</t>
    </r>
    <r>
      <rPr>
        <sz val="14"/>
        <rFont val="Times New Roman"/>
        <family val="1"/>
      </rPr>
      <t xml:space="preserve"> est un paramètre égal à :</t>
    </r>
  </si>
  <si>
    <r>
      <rPr>
        <sz val="14"/>
        <rFont val="Times New Roman"/>
        <family val="1"/>
      </rPr>
      <t xml:space="preserve">La fonction de coût des capitaux propres est </t>
    </r>
    <r>
      <rPr>
        <i val="true"/>
        <sz val="14"/>
        <rFont val="Times New Roman"/>
        <family val="1"/>
      </rPr>
      <t xml:space="preserve">rf</t>
    </r>
    <r>
      <rPr>
        <sz val="14"/>
        <rFont val="Times New Roman"/>
        <family val="1"/>
      </rPr>
      <t xml:space="preserve">, à trouver selon la formule de l'effet de levier de l'endettement.</t>
    </r>
  </si>
  <si>
    <r>
      <rPr>
        <b val="true"/>
        <sz val="14"/>
        <rFont val="Times New Roman"/>
        <family val="1"/>
      </rPr>
      <t xml:space="preserve">On vérifiera que le </t>
    </r>
    <r>
      <rPr>
        <b val="true"/>
        <i val="true"/>
        <sz val="14"/>
        <rFont val="Times New Roman"/>
        <family val="1"/>
      </rPr>
      <t xml:space="preserve">CMPC </t>
    </r>
    <r>
      <rPr>
        <b val="true"/>
        <sz val="14"/>
        <rFont val="Times New Roman"/>
        <family val="1"/>
      </rPr>
      <t xml:space="preserve">est toujours égal à </t>
    </r>
    <r>
      <rPr>
        <b val="true"/>
        <i val="true"/>
        <sz val="14"/>
        <rFont val="Times New Roman"/>
        <family val="1"/>
      </rPr>
      <t xml:space="preserve">re</t>
    </r>
    <r>
      <rPr>
        <b val="true"/>
        <sz val="14"/>
        <rFont val="Times New Roman"/>
        <family val="1"/>
      </rPr>
      <t xml:space="preserve">. </t>
    </r>
  </si>
  <si>
    <r>
      <rPr>
        <sz val="14"/>
        <color rgb="FFFFFFFF"/>
        <rFont val="Times New Roman"/>
        <family val="1"/>
      </rPr>
      <t xml:space="preserve">Hypothèse 5 : </t>
    </r>
    <r>
      <rPr>
        <i val="true"/>
        <sz val="14"/>
        <color rgb="FFFFFFFF"/>
        <rFont val="Times New Roman"/>
        <family val="1"/>
      </rPr>
      <t xml:space="preserve">r</t>
    </r>
    <r>
      <rPr>
        <sz val="14"/>
        <color rgb="FFFFFFFF"/>
        <rFont val="Times New Roman"/>
        <family val="1"/>
      </rPr>
      <t xml:space="preserve"> n'est plus constant et varie en fonction du risque dû à l'endettement ; </t>
    </r>
    <r>
      <rPr>
        <i val="true"/>
        <sz val="14"/>
        <color rgb="FFFFFFFF"/>
        <rFont val="Times New Roman"/>
        <family val="1"/>
      </rPr>
      <t xml:space="preserve">rf</t>
    </r>
    <r>
      <rPr>
        <sz val="14"/>
        <color rgb="FFFFFFFF"/>
        <rFont val="Times New Roman"/>
        <family val="1"/>
      </rPr>
      <t xml:space="preserve"> se comporte toujours selon la formule</t>
    </r>
  </si>
  <si>
    <t xml:space="preserve">de l'effet de levier. </t>
  </si>
  <si>
    <r>
      <rPr>
        <sz val="14"/>
        <rFont val="Times New Roman"/>
        <family val="1"/>
      </rPr>
      <t xml:space="preserve">un </t>
    </r>
    <r>
      <rPr>
        <i val="true"/>
        <sz val="14"/>
        <rFont val="Times New Roman"/>
        <family val="1"/>
      </rPr>
      <t xml:space="preserve">CMPC</t>
    </r>
    <r>
      <rPr>
        <sz val="14"/>
        <rFont val="Times New Roman"/>
        <family val="1"/>
      </rPr>
      <t xml:space="preserve"> invariant avec la structure de financement. </t>
    </r>
  </si>
  <si>
    <r>
      <rPr>
        <b val="true"/>
        <i val="true"/>
        <sz val="14"/>
        <rFont val="Times New Roman"/>
        <family val="1"/>
      </rPr>
      <t xml:space="preserve">C'est le cas analysé par Modigliani et Miller, </t>
    </r>
    <r>
      <rPr>
        <b val="true"/>
        <i val="true"/>
        <u val="single"/>
        <sz val="14"/>
        <rFont val="Times New Roman"/>
        <family val="1"/>
      </rPr>
      <t xml:space="preserve">sauf que r n'est plus constant.</t>
    </r>
  </si>
  <si>
    <r>
      <rPr>
        <sz val="14"/>
        <rFont val="Times New Roman"/>
        <family val="1"/>
      </rPr>
      <t xml:space="preserve">La fonction de coût de l'endettement ou taux d'intérêt </t>
    </r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 est :  </t>
    </r>
    <r>
      <rPr>
        <i val="true"/>
        <sz val="14"/>
        <rFont val="Times New Roman"/>
        <family val="1"/>
      </rPr>
      <t xml:space="preserve">r =0,02 L + 0,05 ; </t>
    </r>
  </si>
  <si>
    <r>
      <rPr>
        <b val="true"/>
        <sz val="14"/>
        <rFont val="Times New Roman"/>
        <family val="1"/>
      </rPr>
      <t xml:space="preserve">On vérifiera que le </t>
    </r>
    <r>
      <rPr>
        <b val="true"/>
        <i val="true"/>
        <sz val="14"/>
        <rFont val="Times New Roman"/>
        <family val="1"/>
      </rPr>
      <t xml:space="preserve">CMPC </t>
    </r>
    <r>
      <rPr>
        <b val="true"/>
        <sz val="14"/>
        <rFont val="Times New Roman"/>
        <family val="1"/>
      </rPr>
      <t xml:space="preserve">est toujours égal à </t>
    </r>
    <r>
      <rPr>
        <b val="true"/>
        <i val="true"/>
        <sz val="14"/>
        <rFont val="Times New Roman"/>
        <family val="1"/>
      </rPr>
      <t xml:space="preserve">re</t>
    </r>
    <r>
      <rPr>
        <b val="true"/>
        <sz val="14"/>
        <rFont val="Times New Roman"/>
        <family val="1"/>
      </rPr>
      <t xml:space="preserve">. Mais rf est soumis à un effet de levier positif </t>
    </r>
  </si>
  <si>
    <t xml:space="preserve">puis négatif, avec effet de massu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%"/>
    <numFmt numFmtId="167" formatCode="_-* #,##0.00\ _F_-;\-* #,##0.00\ _F_-;_-* \-??\ _F_-;_-@_-"/>
    <numFmt numFmtId="168" formatCode="#,##0.0_ ;\-#,##0.0\ "/>
    <numFmt numFmtId="169" formatCode="0.0"/>
    <numFmt numFmtId="170" formatCode="0"/>
    <numFmt numFmtId="171" formatCode="0.0%"/>
    <numFmt numFmtId="172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FFFFFF"/>
      <name val="Geneva"/>
      <family val="0"/>
    </font>
    <font>
      <b val="true"/>
      <sz val="14"/>
      <color rgb="FFFFFFFF"/>
      <name val="Courier New"/>
      <family val="3"/>
    </font>
    <font>
      <b val="true"/>
      <sz val="12"/>
      <name val="Arial"/>
      <family val="2"/>
    </font>
    <font>
      <b val="true"/>
      <sz val="10"/>
      <color rgb="FF0000FF"/>
      <name val="Geneva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4"/>
      <color rgb="FFFFFFFF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8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8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4"/>
      <name val="Symbol"/>
      <family val="1"/>
      <charset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sz val="5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8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8"/>
      <color rgb="FF000000"/>
      <name val="Times New Roman"/>
      <family val="2"/>
    </font>
    <font>
      <b val="true"/>
      <i val="true"/>
      <sz val="18"/>
      <color rgb="FFFFFFFF"/>
      <name val="Times New Roman"/>
      <family val="1"/>
    </font>
    <font>
      <b val="true"/>
      <u val="single"/>
      <sz val="18"/>
      <color rgb="FFFFFFFF"/>
      <name val="Times New Roman"/>
      <family val="1"/>
    </font>
    <font>
      <b val="true"/>
      <i val="true"/>
      <u val="single"/>
      <sz val="18"/>
      <color rgb="FFFFFFFF"/>
      <name val="Times New Roman"/>
      <family val="1"/>
    </font>
    <font>
      <b val="true"/>
      <sz val="15.75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yntls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La structure optimale de financement existe-t-elle? 
Il faut minimiser le CMPC.</a:t>
            </a:r>
          </a:p>
        </c:rich>
      </c:tx>
      <c:layout>
        <c:manualLayout>
          <c:xMode val="edge"/>
          <c:yMode val="edge"/>
          <c:x val="0.21668306118434"/>
          <c:y val="0.030831704015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526067283101"/>
          <c:y val="0.0951521532059959"/>
          <c:w val="0.946527641156797"/>
          <c:h val="0.826590464731539"/>
        </c:manualLayout>
      </c:layout>
      <c:lineChart>
        <c:grouping val="standard"/>
        <c:varyColors val="0"/>
        <c:ser>
          <c:idx val="0"/>
          <c:order val="0"/>
          <c:tx>
            <c:strRef>
              <c:f>DONNEES!$B$42</c:f>
              <c:strCache>
                <c:ptCount val="1"/>
                <c:pt idx="0">
                  <c:v>r = Taux d'intérêt %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41:$W$41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42:$W$42</c:f>
              <c:numCache>
                <c:formatCode>General</c:formatCode>
                <c:ptCount val="21"/>
                <c:pt idx="0">
                  <c:v>0.05</c:v>
                </c:pt>
                <c:pt idx="1">
                  <c:v>0.056</c:v>
                </c:pt>
                <c:pt idx="2">
                  <c:v>0.062</c:v>
                </c:pt>
                <c:pt idx="3">
                  <c:v>0.068</c:v>
                </c:pt>
                <c:pt idx="4">
                  <c:v>0.074</c:v>
                </c:pt>
                <c:pt idx="5">
                  <c:v>0.08</c:v>
                </c:pt>
                <c:pt idx="6">
                  <c:v>0.086</c:v>
                </c:pt>
                <c:pt idx="7">
                  <c:v>0.092</c:v>
                </c:pt>
                <c:pt idx="8">
                  <c:v>0.098</c:v>
                </c:pt>
                <c:pt idx="9">
                  <c:v>0.104</c:v>
                </c:pt>
                <c:pt idx="10">
                  <c:v>0.11</c:v>
                </c:pt>
                <c:pt idx="11">
                  <c:v>0.116</c:v>
                </c:pt>
                <c:pt idx="12">
                  <c:v>0.122</c:v>
                </c:pt>
                <c:pt idx="13">
                  <c:v>0.128</c:v>
                </c:pt>
                <c:pt idx="14">
                  <c:v>0.134</c:v>
                </c:pt>
                <c:pt idx="15">
                  <c:v>0.14</c:v>
                </c:pt>
                <c:pt idx="16">
                  <c:v>0.146</c:v>
                </c:pt>
                <c:pt idx="17">
                  <c:v>0.152</c:v>
                </c:pt>
                <c:pt idx="18">
                  <c:v>0.158</c:v>
                </c:pt>
                <c:pt idx="19">
                  <c:v>0.164</c:v>
                </c:pt>
                <c:pt idx="20">
                  <c:v>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EES!$B$43</c:f>
              <c:strCache>
                <c:ptCount val="1"/>
                <c:pt idx="0">
                  <c:v>rf = Rentabilité financière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41:$W$41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43:$W$43</c:f>
              <c:numCache>
                <c:formatCode>General</c:formatCode>
                <c:ptCount val="21"/>
                <c:pt idx="0">
                  <c:v>0.1</c:v>
                </c:pt>
                <c:pt idx="1">
                  <c:v>0.104</c:v>
                </c:pt>
                <c:pt idx="2">
                  <c:v>0.108</c:v>
                </c:pt>
                <c:pt idx="3">
                  <c:v>0.112</c:v>
                </c:pt>
                <c:pt idx="4">
                  <c:v>0.116</c:v>
                </c:pt>
                <c:pt idx="5">
                  <c:v>0.12</c:v>
                </c:pt>
                <c:pt idx="6">
                  <c:v>0.124</c:v>
                </c:pt>
                <c:pt idx="7">
                  <c:v>0.128</c:v>
                </c:pt>
                <c:pt idx="8">
                  <c:v>0.132</c:v>
                </c:pt>
                <c:pt idx="9">
                  <c:v>0.136</c:v>
                </c:pt>
                <c:pt idx="10">
                  <c:v>0.14</c:v>
                </c:pt>
                <c:pt idx="11">
                  <c:v>0.144</c:v>
                </c:pt>
                <c:pt idx="12">
                  <c:v>0.148</c:v>
                </c:pt>
                <c:pt idx="13">
                  <c:v>0.152</c:v>
                </c:pt>
                <c:pt idx="14">
                  <c:v>0.156</c:v>
                </c:pt>
                <c:pt idx="15">
                  <c:v>0.16</c:v>
                </c:pt>
                <c:pt idx="16">
                  <c:v>0.164</c:v>
                </c:pt>
                <c:pt idx="17">
                  <c:v>0.168</c:v>
                </c:pt>
                <c:pt idx="18">
                  <c:v>0.172</c:v>
                </c:pt>
                <c:pt idx="19">
                  <c:v>0.176</c:v>
                </c:pt>
                <c:pt idx="20">
                  <c:v>0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EES!$B$44</c:f>
              <c:strCache>
                <c:ptCount val="1"/>
                <c:pt idx="0">
                  <c:v>CMPC 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41:$W$41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44:$W$44</c:f>
              <c:numCache>
                <c:formatCode>General</c:formatCode>
                <c:ptCount val="21"/>
                <c:pt idx="0">
                  <c:v>0.1</c:v>
                </c:pt>
                <c:pt idx="1">
                  <c:v>0.096</c:v>
                </c:pt>
                <c:pt idx="2">
                  <c:v>0.0948571428571429</c:v>
                </c:pt>
                <c:pt idx="3">
                  <c:v>0.0955</c:v>
                </c:pt>
                <c:pt idx="4">
                  <c:v>0.0973333333333333</c:v>
                </c:pt>
                <c:pt idx="5">
                  <c:v>0.1</c:v>
                </c:pt>
                <c:pt idx="6">
                  <c:v>0.103272727272727</c:v>
                </c:pt>
                <c:pt idx="7">
                  <c:v>0.107</c:v>
                </c:pt>
                <c:pt idx="8">
                  <c:v>0.111076923076923</c:v>
                </c:pt>
                <c:pt idx="9">
                  <c:v>0.115428571428571</c:v>
                </c:pt>
                <c:pt idx="10">
                  <c:v>0.12</c:v>
                </c:pt>
                <c:pt idx="11">
                  <c:v>0.12475</c:v>
                </c:pt>
                <c:pt idx="12">
                  <c:v>0.129647058823529</c:v>
                </c:pt>
                <c:pt idx="13">
                  <c:v>0.134666666666667</c:v>
                </c:pt>
                <c:pt idx="14">
                  <c:v>0.139789473684211</c:v>
                </c:pt>
                <c:pt idx="15">
                  <c:v>0.145</c:v>
                </c:pt>
                <c:pt idx="16">
                  <c:v>0.150285714285714</c:v>
                </c:pt>
                <c:pt idx="17">
                  <c:v>0.155636363636364</c:v>
                </c:pt>
                <c:pt idx="18">
                  <c:v>0.16104347826087</c:v>
                </c:pt>
                <c:pt idx="19">
                  <c:v>0.1665</c:v>
                </c:pt>
                <c:pt idx="20">
                  <c:v>0.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90148"/>
        <c:axId val="18034707"/>
      </c:lineChart>
      <c:catAx>
        <c:axId val="96690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L = D / C</a:t>
                </a:r>
              </a:p>
            </c:rich>
          </c:tx>
          <c:layout>
            <c:manualLayout>
              <c:xMode val="edge"/>
              <c:yMode val="edge"/>
              <c:x val="0.505921699783592"/>
              <c:y val="0.9297137414147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34707"/>
        <c:crossesAt val="0"/>
        <c:auto val="1"/>
        <c:lblAlgn val="ctr"/>
        <c:lblOffset val="100"/>
        <c:noMultiLvlLbl val="0"/>
      </c:catAx>
      <c:valAx>
        <c:axId val="1803470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r,  rf  et  CMPC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90148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La structure optimale de financement existe-t-elle? 
Il faut minimiser le CMPC.</a:t>
            </a:r>
          </a:p>
        </c:rich>
      </c:tx>
      <c:layout>
        <c:manualLayout>
          <c:xMode val="edge"/>
          <c:yMode val="edge"/>
          <c:x val="0.21668306118434"/>
          <c:y val="0.0308332497743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526067283101"/>
          <c:y val="0.0951569236939737"/>
          <c:w val="0.946527641156797"/>
          <c:h val="0.826581770781109"/>
        </c:manualLayout>
      </c:layout>
      <c:lineChart>
        <c:grouping val="standard"/>
        <c:varyColors val="0"/>
        <c:ser>
          <c:idx val="0"/>
          <c:order val="0"/>
          <c:tx>
            <c:strRef>
              <c:f>DONNEES!$B$111</c:f>
              <c:strCache>
                <c:ptCount val="1"/>
                <c:pt idx="0">
                  <c:v>r = Taux d'intérêt %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10:$W$110</c:f>
              <c:strCache>
                <c:ptCount val="21"/>
                <c:pt idx="0">
                  <c:v>0.0 </c:v>
                </c:pt>
                <c:pt idx="1">
                  <c:v>0.2 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111:$W$111</c:f>
              <c:numCache>
                <c:formatCode>General</c:formatCode>
                <c:ptCount val="21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6</c:v>
                </c:pt>
                <c:pt idx="8">
                  <c:v>0.062</c:v>
                </c:pt>
                <c:pt idx="9">
                  <c:v>0.068</c:v>
                </c:pt>
                <c:pt idx="10">
                  <c:v>0.074</c:v>
                </c:pt>
                <c:pt idx="11">
                  <c:v>0.08</c:v>
                </c:pt>
                <c:pt idx="12">
                  <c:v>0.086</c:v>
                </c:pt>
                <c:pt idx="13">
                  <c:v>0.092</c:v>
                </c:pt>
                <c:pt idx="14">
                  <c:v>0.098</c:v>
                </c:pt>
                <c:pt idx="15">
                  <c:v>0.104</c:v>
                </c:pt>
                <c:pt idx="16">
                  <c:v>0.11</c:v>
                </c:pt>
                <c:pt idx="17">
                  <c:v>0.116</c:v>
                </c:pt>
                <c:pt idx="18">
                  <c:v>0.122</c:v>
                </c:pt>
                <c:pt idx="19">
                  <c:v>0.128</c:v>
                </c:pt>
                <c:pt idx="20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EES!$B$112</c:f>
              <c:strCache>
                <c:ptCount val="1"/>
                <c:pt idx="0">
                  <c:v>rf = Rentabilité financière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10:$W$110</c:f>
              <c:strCache>
                <c:ptCount val="21"/>
                <c:pt idx="0">
                  <c:v>0.0 </c:v>
                </c:pt>
                <c:pt idx="1">
                  <c:v>0.2 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112:$W$112</c:f>
              <c:numCache>
                <c:formatCode>General</c:formatCode>
                <c:ptCount val="2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04</c:v>
                </c:pt>
                <c:pt idx="8">
                  <c:v>0.108</c:v>
                </c:pt>
                <c:pt idx="9">
                  <c:v>0.112</c:v>
                </c:pt>
                <c:pt idx="10">
                  <c:v>0.116</c:v>
                </c:pt>
                <c:pt idx="11">
                  <c:v>0.12</c:v>
                </c:pt>
                <c:pt idx="12">
                  <c:v>0.124</c:v>
                </c:pt>
                <c:pt idx="13">
                  <c:v>0.128</c:v>
                </c:pt>
                <c:pt idx="14">
                  <c:v>0.132</c:v>
                </c:pt>
                <c:pt idx="15">
                  <c:v>0.136</c:v>
                </c:pt>
                <c:pt idx="16">
                  <c:v>0.14</c:v>
                </c:pt>
                <c:pt idx="17">
                  <c:v>0.144</c:v>
                </c:pt>
                <c:pt idx="18">
                  <c:v>0.148</c:v>
                </c:pt>
                <c:pt idx="19">
                  <c:v>0.152</c:v>
                </c:pt>
                <c:pt idx="20">
                  <c:v>0.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EES!$B$113</c:f>
              <c:strCache>
                <c:ptCount val="1"/>
                <c:pt idx="0">
                  <c:v>CMPC 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10:$W$110</c:f>
              <c:strCache>
                <c:ptCount val="21"/>
                <c:pt idx="0">
                  <c:v>0.0 </c:v>
                </c:pt>
                <c:pt idx="1">
                  <c:v>0.2 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113:$W$113</c:f>
              <c:numCache>
                <c:formatCode>General</c:formatCode>
                <c:ptCount val="21"/>
                <c:pt idx="0">
                  <c:v>0.1</c:v>
                </c:pt>
                <c:pt idx="1">
                  <c:v>0.09</c:v>
                </c:pt>
                <c:pt idx="2">
                  <c:v>0.08</c:v>
                </c:pt>
                <c:pt idx="3">
                  <c:v>0.07</c:v>
                </c:pt>
                <c:pt idx="4">
                  <c:v>0.06</c:v>
                </c:pt>
                <c:pt idx="5">
                  <c:v>0.05</c:v>
                </c:pt>
                <c:pt idx="6">
                  <c:v>0.04</c:v>
                </c:pt>
                <c:pt idx="7">
                  <c:v>0.0368</c:v>
                </c:pt>
                <c:pt idx="8">
                  <c:v>0.0344</c:v>
                </c:pt>
                <c:pt idx="9">
                  <c:v>0.0328</c:v>
                </c:pt>
                <c:pt idx="10">
                  <c:v>0.032</c:v>
                </c:pt>
                <c:pt idx="11">
                  <c:v>0.032</c:v>
                </c:pt>
                <c:pt idx="12">
                  <c:v>0.0328</c:v>
                </c:pt>
                <c:pt idx="13">
                  <c:v>0.0344</c:v>
                </c:pt>
                <c:pt idx="14">
                  <c:v>0.0368</c:v>
                </c:pt>
                <c:pt idx="15">
                  <c:v>0.04</c:v>
                </c:pt>
                <c:pt idx="16">
                  <c:v>0.0439999999999999</c:v>
                </c:pt>
                <c:pt idx="17">
                  <c:v>0.0488</c:v>
                </c:pt>
                <c:pt idx="18">
                  <c:v>0.0543999999999999</c:v>
                </c:pt>
                <c:pt idx="19">
                  <c:v>0.0607999999999999</c:v>
                </c:pt>
                <c:pt idx="20">
                  <c:v>0.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44118"/>
        <c:axId val="92218869"/>
      </c:lineChart>
      <c:catAx>
        <c:axId val="57844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 L = D / C</a:t>
                </a:r>
              </a:p>
            </c:rich>
          </c:tx>
          <c:layout>
            <c:manualLayout>
              <c:xMode val="edge"/>
              <c:yMode val="edge"/>
              <c:x val="0.502695258705489"/>
              <c:y val="0.9297102175874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18869"/>
        <c:crossesAt val="0"/>
        <c:auto val="1"/>
        <c:lblAlgn val="ctr"/>
        <c:lblOffset val="100"/>
        <c:noMultiLvlLbl val="0"/>
      </c:catAx>
      <c:valAx>
        <c:axId val="9221886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r,  rf  et  CMPC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44118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La structure optimale de financement existe-t-elle? 
Il faut minimiser le CMPC.</a:t>
            </a:r>
          </a:p>
        </c:rich>
      </c:tx>
      <c:layout>
        <c:manualLayout>
          <c:xMode val="edge"/>
          <c:yMode val="edge"/>
          <c:x val="0.21668306118434"/>
          <c:y val="0.0308332497743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526067283101"/>
          <c:y val="0.0951569236939737"/>
          <c:w val="0.946527641156797"/>
          <c:h val="0.826381229319162"/>
        </c:manualLayout>
      </c:layout>
      <c:lineChart>
        <c:grouping val="standard"/>
        <c:varyColors val="0"/>
        <c:ser>
          <c:idx val="0"/>
          <c:order val="0"/>
          <c:tx>
            <c:strRef>
              <c:f>DONNEES!$B$176</c:f>
              <c:strCache>
                <c:ptCount val="1"/>
                <c:pt idx="0">
                  <c:v>r = Taux d'intérêt %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75:$W$175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176:$W$176</c:f>
              <c:numCache>
                <c:formatCode>General</c:formatCode>
                <c:ptCount val="21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EES!$B$177</c:f>
              <c:strCache>
                <c:ptCount val="1"/>
                <c:pt idx="0">
                  <c:v>rf = Rentabilité financière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75:$W$175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177:$W$177</c:f>
              <c:numCache>
                <c:formatCode>General</c:formatCode>
                <c:ptCount val="21"/>
                <c:pt idx="0">
                  <c:v>0.1</c:v>
                </c:pt>
                <c:pt idx="1">
                  <c:v>0.104</c:v>
                </c:pt>
                <c:pt idx="2">
                  <c:v>0.108</c:v>
                </c:pt>
                <c:pt idx="3">
                  <c:v>0.112</c:v>
                </c:pt>
                <c:pt idx="4">
                  <c:v>0.116</c:v>
                </c:pt>
                <c:pt idx="5">
                  <c:v>0.12</c:v>
                </c:pt>
                <c:pt idx="6">
                  <c:v>0.124</c:v>
                </c:pt>
                <c:pt idx="7">
                  <c:v>0.128</c:v>
                </c:pt>
                <c:pt idx="8">
                  <c:v>0.132</c:v>
                </c:pt>
                <c:pt idx="9">
                  <c:v>0.136</c:v>
                </c:pt>
                <c:pt idx="10">
                  <c:v>0.14</c:v>
                </c:pt>
                <c:pt idx="11">
                  <c:v>0.144</c:v>
                </c:pt>
                <c:pt idx="12">
                  <c:v>0.148</c:v>
                </c:pt>
                <c:pt idx="13">
                  <c:v>0.152</c:v>
                </c:pt>
                <c:pt idx="14">
                  <c:v>0.156</c:v>
                </c:pt>
                <c:pt idx="15">
                  <c:v>0.16</c:v>
                </c:pt>
                <c:pt idx="16">
                  <c:v>0.164</c:v>
                </c:pt>
                <c:pt idx="17">
                  <c:v>0.168</c:v>
                </c:pt>
                <c:pt idx="18">
                  <c:v>0.172</c:v>
                </c:pt>
                <c:pt idx="19">
                  <c:v>0.176</c:v>
                </c:pt>
                <c:pt idx="20">
                  <c:v>0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EES!$B$178</c:f>
              <c:strCache>
                <c:ptCount val="1"/>
                <c:pt idx="0">
                  <c:v>CMPC 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75:$W$175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178:$W$178</c:f>
              <c:numCache>
                <c:formatCode>General</c:formatCode>
                <c:ptCount val="21"/>
                <c:pt idx="0">
                  <c:v>0.1</c:v>
                </c:pt>
                <c:pt idx="1">
                  <c:v>0.095</c:v>
                </c:pt>
                <c:pt idx="2">
                  <c:v>0.0914285714285714</c:v>
                </c:pt>
                <c:pt idx="3">
                  <c:v>0.08875</c:v>
                </c:pt>
                <c:pt idx="4">
                  <c:v>0.0866666666666667</c:v>
                </c:pt>
                <c:pt idx="5">
                  <c:v>0.085</c:v>
                </c:pt>
                <c:pt idx="6">
                  <c:v>0.0836363636363636</c:v>
                </c:pt>
                <c:pt idx="7">
                  <c:v>0.0825</c:v>
                </c:pt>
                <c:pt idx="8">
                  <c:v>0.0815384615384615</c:v>
                </c:pt>
                <c:pt idx="9">
                  <c:v>0.0807142857142857</c:v>
                </c:pt>
                <c:pt idx="10">
                  <c:v>0.08</c:v>
                </c:pt>
                <c:pt idx="11">
                  <c:v>0.079375</c:v>
                </c:pt>
                <c:pt idx="12">
                  <c:v>0.0788235294117647</c:v>
                </c:pt>
                <c:pt idx="13">
                  <c:v>0.0783333333333334</c:v>
                </c:pt>
                <c:pt idx="14">
                  <c:v>0.0778947368421053</c:v>
                </c:pt>
                <c:pt idx="15">
                  <c:v>0.0775</c:v>
                </c:pt>
                <c:pt idx="16">
                  <c:v>0.0771428571428572</c:v>
                </c:pt>
                <c:pt idx="17">
                  <c:v>0.0768181818181818</c:v>
                </c:pt>
                <c:pt idx="18">
                  <c:v>0.0765217391304348</c:v>
                </c:pt>
                <c:pt idx="19">
                  <c:v>0.07625</c:v>
                </c:pt>
                <c:pt idx="20">
                  <c:v>0.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38171"/>
        <c:axId val="25602005"/>
      </c:lineChart>
      <c:catAx>
        <c:axId val="79738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L = D / C
</a:t>
                </a:r>
              </a:p>
            </c:rich>
          </c:tx>
          <c:layout>
            <c:manualLayout>
              <c:xMode val="edge"/>
              <c:yMode val="edge"/>
              <c:x val="0.505921699783592"/>
              <c:y val="0.89581871051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02005"/>
        <c:crossesAt val="0"/>
        <c:auto val="1"/>
        <c:lblAlgn val="ctr"/>
        <c:lblOffset val="100"/>
        <c:noMultiLvlLbl val="0"/>
      </c:catAx>
      <c:valAx>
        <c:axId val="2560200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r,  rf  et  CMPC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38171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La structure optimale de financement existe-t-elle? 
Il faut minimiser le CMPC.</a:t>
            </a:r>
          </a:p>
        </c:rich>
      </c:tx>
      <c:layout>
        <c:manualLayout>
          <c:xMode val="edge"/>
          <c:yMode val="edge"/>
          <c:x val="0.21668306118434"/>
          <c:y val="0.0308332497743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526067283101"/>
          <c:y val="0.0951569236939737"/>
          <c:w val="0.946527641156797"/>
          <c:h val="0.826381229319162"/>
        </c:manualLayout>
      </c:layout>
      <c:lineChart>
        <c:grouping val="standard"/>
        <c:varyColors val="0"/>
        <c:ser>
          <c:idx val="0"/>
          <c:order val="0"/>
          <c:tx>
            <c:strRef>
              <c:f>DONNEES!$B$245</c:f>
              <c:strCache>
                <c:ptCount val="1"/>
                <c:pt idx="0">
                  <c:v>r = Taux d'intérêt %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244:$W$244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245:$W$245</c:f>
              <c:numCache>
                <c:formatCode>General</c:formatCode>
                <c:ptCount val="21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EES!$B$246</c:f>
              <c:strCache>
                <c:ptCount val="1"/>
                <c:pt idx="0">
                  <c:v>rf = Rentabilité financière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244:$W$244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246:$W$246</c:f>
              <c:numCache>
                <c:formatCode>General</c:formatCode>
                <c:ptCount val="21"/>
                <c:pt idx="0">
                  <c:v>0.07</c:v>
                </c:pt>
                <c:pt idx="1">
                  <c:v>0.074</c:v>
                </c:pt>
                <c:pt idx="2">
                  <c:v>0.078</c:v>
                </c:pt>
                <c:pt idx="3">
                  <c:v>0.082</c:v>
                </c:pt>
                <c:pt idx="4">
                  <c:v>0.086</c:v>
                </c:pt>
                <c:pt idx="5">
                  <c:v>0.09</c:v>
                </c:pt>
                <c:pt idx="6">
                  <c:v>0.094</c:v>
                </c:pt>
                <c:pt idx="7">
                  <c:v>0.098</c:v>
                </c:pt>
                <c:pt idx="8">
                  <c:v>0.102</c:v>
                </c:pt>
                <c:pt idx="9">
                  <c:v>0.106</c:v>
                </c:pt>
                <c:pt idx="10">
                  <c:v>0.11</c:v>
                </c:pt>
                <c:pt idx="11">
                  <c:v>0.114</c:v>
                </c:pt>
                <c:pt idx="12">
                  <c:v>0.118</c:v>
                </c:pt>
                <c:pt idx="13">
                  <c:v>0.122</c:v>
                </c:pt>
                <c:pt idx="14">
                  <c:v>0.126</c:v>
                </c:pt>
                <c:pt idx="15">
                  <c:v>0.13</c:v>
                </c:pt>
                <c:pt idx="16">
                  <c:v>0.134</c:v>
                </c:pt>
                <c:pt idx="17">
                  <c:v>0.138</c:v>
                </c:pt>
                <c:pt idx="18">
                  <c:v>0.142</c:v>
                </c:pt>
                <c:pt idx="19">
                  <c:v>0.146</c:v>
                </c:pt>
                <c:pt idx="20">
                  <c:v>0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EES!$B$247</c:f>
              <c:strCache>
                <c:ptCount val="1"/>
                <c:pt idx="0">
                  <c:v>CMPC 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244:$W$244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247:$W$247</c:f>
              <c:numCache>
                <c:formatCode>General</c:formatCode>
                <c:ptCount val="21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7</c:v>
                </c:pt>
                <c:pt idx="13">
                  <c:v>0.07</c:v>
                </c:pt>
                <c:pt idx="14">
                  <c:v>0.07</c:v>
                </c:pt>
                <c:pt idx="15">
                  <c:v>0.07</c:v>
                </c:pt>
                <c:pt idx="16">
                  <c:v>0.07</c:v>
                </c:pt>
                <c:pt idx="17">
                  <c:v>0.07</c:v>
                </c:pt>
                <c:pt idx="18">
                  <c:v>0.07</c:v>
                </c:pt>
                <c:pt idx="19">
                  <c:v>0.07</c:v>
                </c:pt>
                <c:pt idx="20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47197"/>
        <c:axId val="4237475"/>
      </c:lineChart>
      <c:catAx>
        <c:axId val="27447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L = D / C
</a:t>
                </a:r>
              </a:p>
            </c:rich>
          </c:tx>
          <c:layout>
            <c:manualLayout>
              <c:xMode val="edge"/>
              <c:yMode val="edge"/>
              <c:x val="0.505921699783592"/>
              <c:y val="0.89581871051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7475"/>
        <c:crossesAt val="0"/>
        <c:auto val="1"/>
        <c:lblAlgn val="ctr"/>
        <c:lblOffset val="100"/>
        <c:noMultiLvlLbl val="0"/>
      </c:catAx>
      <c:valAx>
        <c:axId val="423747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r,  rf  et  CMPC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47197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La structure optimale de financement existe bien,…
 mais pour la rentabilité des actionnaires. 
Le CMPC reste évidemment indifférent à la structure de financement, mais pas rf....</a:t>
            </a:r>
          </a:p>
        </c:rich>
      </c:tx>
      <c:layout>
        <c:manualLayout>
          <c:xMode val="edge"/>
          <c:yMode val="edge"/>
          <c:x val="0.111036789297659"/>
          <c:y val="0.0308332497743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526067283101"/>
          <c:y val="0.19216885591096"/>
          <c:w val="0.946527641156797"/>
          <c:h val="0.729369297102176"/>
        </c:manualLayout>
      </c:layout>
      <c:lineChart>
        <c:grouping val="standard"/>
        <c:varyColors val="0"/>
        <c:ser>
          <c:idx val="0"/>
          <c:order val="0"/>
          <c:tx>
            <c:strRef>
              <c:f>DONNEES!$B$317</c:f>
              <c:strCache>
                <c:ptCount val="1"/>
                <c:pt idx="0">
                  <c:v>r = Taux d'intérêt %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316:$W$316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317:$W$317</c:f>
              <c:numCache>
                <c:formatCode>General</c:formatCode>
                <c:ptCount val="21"/>
                <c:pt idx="0">
                  <c:v>0.05</c:v>
                </c:pt>
                <c:pt idx="1">
                  <c:v>0.054</c:v>
                </c:pt>
                <c:pt idx="2">
                  <c:v>0.058</c:v>
                </c:pt>
                <c:pt idx="3">
                  <c:v>0.062</c:v>
                </c:pt>
                <c:pt idx="4">
                  <c:v>0.066</c:v>
                </c:pt>
                <c:pt idx="5">
                  <c:v>0.07</c:v>
                </c:pt>
                <c:pt idx="6">
                  <c:v>0.074</c:v>
                </c:pt>
                <c:pt idx="7">
                  <c:v>0.078</c:v>
                </c:pt>
                <c:pt idx="8">
                  <c:v>0.082</c:v>
                </c:pt>
                <c:pt idx="9">
                  <c:v>0.086</c:v>
                </c:pt>
                <c:pt idx="10">
                  <c:v>0.09</c:v>
                </c:pt>
                <c:pt idx="11">
                  <c:v>0.094</c:v>
                </c:pt>
                <c:pt idx="12">
                  <c:v>0.098</c:v>
                </c:pt>
                <c:pt idx="13">
                  <c:v>0.102</c:v>
                </c:pt>
                <c:pt idx="14">
                  <c:v>0.106</c:v>
                </c:pt>
                <c:pt idx="15">
                  <c:v>0.11</c:v>
                </c:pt>
                <c:pt idx="16">
                  <c:v>0.114</c:v>
                </c:pt>
                <c:pt idx="17">
                  <c:v>0.118</c:v>
                </c:pt>
                <c:pt idx="18">
                  <c:v>0.122</c:v>
                </c:pt>
                <c:pt idx="19">
                  <c:v>0.126</c:v>
                </c:pt>
                <c:pt idx="20">
                  <c:v>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EES!$B$318</c:f>
              <c:strCache>
                <c:ptCount val="1"/>
                <c:pt idx="0">
                  <c:v>rf = Rentabilité financière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316:$W$316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318:$W$318</c:f>
              <c:numCache>
                <c:formatCode>General</c:formatCode>
                <c:ptCount val="21"/>
                <c:pt idx="0">
                  <c:v>0.1</c:v>
                </c:pt>
                <c:pt idx="1">
                  <c:v>0.1092</c:v>
                </c:pt>
                <c:pt idx="2">
                  <c:v>0.1168</c:v>
                </c:pt>
                <c:pt idx="3">
                  <c:v>0.1228</c:v>
                </c:pt>
                <c:pt idx="4">
                  <c:v>0.1272</c:v>
                </c:pt>
                <c:pt idx="5">
                  <c:v>0.13</c:v>
                </c:pt>
                <c:pt idx="6">
                  <c:v>0.1312</c:v>
                </c:pt>
                <c:pt idx="7">
                  <c:v>0.1308</c:v>
                </c:pt>
                <c:pt idx="8">
                  <c:v>0.1288</c:v>
                </c:pt>
                <c:pt idx="9">
                  <c:v>0.1252</c:v>
                </c:pt>
                <c:pt idx="10">
                  <c:v>0.12</c:v>
                </c:pt>
                <c:pt idx="11">
                  <c:v>0.1132</c:v>
                </c:pt>
                <c:pt idx="12">
                  <c:v>0.1048</c:v>
                </c:pt>
                <c:pt idx="13">
                  <c:v>0.0948</c:v>
                </c:pt>
                <c:pt idx="14">
                  <c:v>0.0832</c:v>
                </c:pt>
                <c:pt idx="15">
                  <c:v>0.07</c:v>
                </c:pt>
                <c:pt idx="16">
                  <c:v>0.0552</c:v>
                </c:pt>
                <c:pt idx="17">
                  <c:v>0.0387999999999999</c:v>
                </c:pt>
                <c:pt idx="18">
                  <c:v>0.0207999999999999</c:v>
                </c:pt>
                <c:pt idx="19">
                  <c:v>0.00119999999999988</c:v>
                </c:pt>
                <c:pt idx="20">
                  <c:v>-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EES!$B$319</c:f>
              <c:strCache>
                <c:ptCount val="1"/>
                <c:pt idx="0">
                  <c:v>CMPC 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316:$W$316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C$319:$W$319</c:f>
              <c:numCache>
                <c:formatCode>General</c:formatCode>
                <c:ptCount val="2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59890"/>
        <c:axId val="58993836"/>
      </c:lineChart>
      <c:catAx>
        <c:axId val="9185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Times New Roman"/>
                  </a:rPr>
                  <a:t>L = D / C
</a:t>
                </a:r>
              </a:p>
            </c:rich>
          </c:tx>
          <c:layout>
            <c:manualLayout>
              <c:xMode val="edge"/>
              <c:yMode val="edge"/>
              <c:x val="0.507141451898485"/>
              <c:y val="0.9036398275343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93836"/>
        <c:crossesAt val="0"/>
        <c:auto val="1"/>
        <c:lblAlgn val="ctr"/>
        <c:lblOffset val="100"/>
        <c:noMultiLvlLbl val="0"/>
      </c:catAx>
      <c:valAx>
        <c:axId val="58993836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Times New Roman"/>
                  </a:rPr>
                  <a:t>r,  rf  et  CMPC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59890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9</xdr:col>
      <xdr:colOff>360</xdr:colOff>
      <xdr:row>87</xdr:row>
      <xdr:rowOff>114840</xdr:rowOff>
    </xdr:to>
    <xdr:graphicFrame>
      <xdr:nvGraphicFramePr>
        <xdr:cNvPr id="0" name="Chart 5"/>
        <xdr:cNvGraphicFramePr/>
      </xdr:nvGraphicFramePr>
      <xdr:xfrm>
        <a:off x="200520" y="9420120"/>
        <a:ext cx="9149040" cy="71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4</xdr:row>
      <xdr:rowOff>0</xdr:rowOff>
    </xdr:from>
    <xdr:to>
      <xdr:col>19</xdr:col>
      <xdr:colOff>360</xdr:colOff>
      <xdr:row>156</xdr:row>
      <xdr:rowOff>114480</xdr:rowOff>
    </xdr:to>
    <xdr:graphicFrame>
      <xdr:nvGraphicFramePr>
        <xdr:cNvPr id="5" name="Chart 29"/>
        <xdr:cNvGraphicFramePr/>
      </xdr:nvGraphicFramePr>
      <xdr:xfrm>
        <a:off x="200520" y="21501720"/>
        <a:ext cx="9149040" cy="71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19</xdr:col>
      <xdr:colOff>360</xdr:colOff>
      <xdr:row>221</xdr:row>
      <xdr:rowOff>114480</xdr:rowOff>
    </xdr:to>
    <xdr:graphicFrame>
      <xdr:nvGraphicFramePr>
        <xdr:cNvPr id="10" name="Chart 30"/>
        <xdr:cNvGraphicFramePr/>
      </xdr:nvGraphicFramePr>
      <xdr:xfrm>
        <a:off x="200520" y="32565960"/>
        <a:ext cx="9149040" cy="71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48</xdr:row>
      <xdr:rowOff>0</xdr:rowOff>
    </xdr:from>
    <xdr:to>
      <xdr:col>19</xdr:col>
      <xdr:colOff>360</xdr:colOff>
      <xdr:row>290</xdr:row>
      <xdr:rowOff>114480</xdr:rowOff>
    </xdr:to>
    <xdr:graphicFrame>
      <xdr:nvGraphicFramePr>
        <xdr:cNvPr id="15" name="Chart 31"/>
        <xdr:cNvGraphicFramePr/>
      </xdr:nvGraphicFramePr>
      <xdr:xfrm>
        <a:off x="200520" y="44373240"/>
        <a:ext cx="9149040" cy="71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20</xdr:row>
      <xdr:rowOff>0</xdr:rowOff>
    </xdr:from>
    <xdr:to>
      <xdr:col>19</xdr:col>
      <xdr:colOff>360</xdr:colOff>
      <xdr:row>362</xdr:row>
      <xdr:rowOff>114480</xdr:rowOff>
    </xdr:to>
    <xdr:graphicFrame>
      <xdr:nvGraphicFramePr>
        <xdr:cNvPr id="20" name="Chart 32"/>
        <xdr:cNvGraphicFramePr/>
      </xdr:nvGraphicFramePr>
      <xdr:xfrm>
        <a:off x="200520" y="57037680"/>
        <a:ext cx="9149040" cy="71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88294314381</cdr:x>
      <cdr:y>0.113701308467439</cdr:y>
    </cdr:from>
    <cdr:to>
      <cdr:x>0.146488294314381</cdr:x>
      <cdr:y>0.854213666215471</cdr:y>
    </cdr:to>
    <cdr:sp>
      <cdr:nvSpPr>
        <cdr:cNvPr id="1" name="Line 1"/>
        <cdr:cNvSpPr/>
      </cdr:nvSpPr>
      <cdr:spPr>
        <a:xfrm flipV="1">
          <a:off x="1340280" y="816480"/>
          <a:ext cx="0" cy="531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88294314381</cdr:x>
      <cdr:y>0.285005263949466</cdr:y>
    </cdr:from>
    <cdr:to>
      <cdr:x>0.177493606138107</cdr:x>
      <cdr:y>0.325161678447887</cdr:y>
    </cdr:to>
    <cdr:sp>
      <cdr:nvSpPr>
        <cdr:cNvPr id="2" name="Text 5"/>
        <cdr:cNvSpPr/>
      </cdr:nvSpPr>
      <cdr:spPr>
        <a:xfrm>
          <a:off x="1340280" y="2046600"/>
          <a:ext cx="2836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latin typeface="Times New Roman"/>
            </a:rPr>
            <a:t>rf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56246311233524</cdr:x>
      <cdr:y>0.544492906201434</cdr:y>
    </cdr:from>
    <cdr:to>
      <cdr:x>0.179500295101318</cdr:x>
      <cdr:y>0.584649320699855</cdr:y>
    </cdr:to>
    <cdr:sp>
      <cdr:nvSpPr>
        <cdr:cNvPr id="3" name="Text 6"/>
        <cdr:cNvSpPr/>
      </cdr:nvSpPr>
      <cdr:spPr>
        <a:xfrm>
          <a:off x="1429560" y="3909960"/>
          <a:ext cx="2127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latin typeface="Times New Roman"/>
            </a:rPr>
            <a:t>r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46488294314381</cdr:x>
      <cdr:y>0.424976186895272</cdr:y>
    </cdr:from>
    <cdr:to>
      <cdr:x>0.301987015542003</cdr:x>
      <cdr:y>0.493507795658495</cdr:y>
    </cdr:to>
    <cdr:sp>
      <cdr:nvSpPr>
        <cdr:cNvPr id="4" name="Text 7"/>
        <cdr:cNvSpPr/>
      </cdr:nvSpPr>
      <cdr:spPr>
        <a:xfrm>
          <a:off x="1340280" y="3051720"/>
          <a:ext cx="142272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8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solidFill>
                <a:srgbClr val="ffffff"/>
              </a:solidFill>
              <a:latin typeface="Times New Roman"/>
            </a:rPr>
            <a:t>CMPC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88294314381</cdr:x>
      <cdr:y>0.113757144289582</cdr:y>
    </cdr:from>
    <cdr:to>
      <cdr:x>0.146488294314381</cdr:x>
      <cdr:y>0.854256492529831</cdr:y>
    </cdr:to>
    <cdr:sp>
      <cdr:nvSpPr>
        <cdr:cNvPr id="6" name="Line 1"/>
        <cdr:cNvSpPr/>
      </cdr:nvSpPr>
      <cdr:spPr>
        <a:xfrm flipV="1">
          <a:off x="1340280" y="816840"/>
          <a:ext cx="0" cy="531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246311233524</cdr:x>
      <cdr:y>0.287977539356262</cdr:y>
    </cdr:from>
    <cdr:to>
      <cdr:x>0.18725162305725</cdr:x>
      <cdr:y>0.3281359671112</cdr:y>
    </cdr:to>
    <cdr:sp>
      <cdr:nvSpPr>
        <cdr:cNvPr id="7" name="Text 2"/>
        <cdr:cNvSpPr/>
      </cdr:nvSpPr>
      <cdr:spPr>
        <a:xfrm>
          <a:off x="1429560" y="2067840"/>
          <a:ext cx="2836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latin typeface="Times New Roman"/>
            </a:rPr>
            <a:t>rf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56993901239426</cdr:x>
      <cdr:y>0.544520204552291</cdr:y>
    </cdr:from>
    <cdr:to>
      <cdr:x>0.18024788510722</cdr:x>
      <cdr:y>0.58467863230723</cdr:y>
    </cdr:to>
    <cdr:sp>
      <cdr:nvSpPr>
        <cdr:cNvPr id="8" name="Text 3"/>
        <cdr:cNvSpPr/>
      </cdr:nvSpPr>
      <cdr:spPr>
        <a:xfrm>
          <a:off x="1436400" y="3909960"/>
          <a:ext cx="2127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latin typeface="Times New Roman"/>
            </a:rPr>
            <a:t>r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56246311233524</cdr:x>
      <cdr:y>0.381730672816605</cdr:y>
    </cdr:from>
    <cdr:to>
      <cdr:x>0.311745032461145</cdr:x>
      <cdr:y>0.45026571743708</cdr:y>
    </cdr:to>
    <cdr:sp>
      <cdr:nvSpPr>
        <cdr:cNvPr id="9" name="Text 4"/>
        <cdr:cNvSpPr/>
      </cdr:nvSpPr>
      <cdr:spPr>
        <a:xfrm>
          <a:off x="1429560" y="2741040"/>
          <a:ext cx="142272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8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solidFill>
                <a:srgbClr val="ffffff"/>
              </a:solidFill>
              <a:latin typeface="Times New Roman"/>
            </a:rPr>
            <a:t>CMPC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88294314381</cdr:x>
      <cdr:y>0.113757144289582</cdr:y>
    </cdr:from>
    <cdr:to>
      <cdr:x>0.146488294314381</cdr:x>
      <cdr:y>0.854256492529831</cdr:y>
    </cdr:to>
    <cdr:sp>
      <cdr:nvSpPr>
        <cdr:cNvPr id="11" name="Line 1"/>
        <cdr:cNvSpPr/>
      </cdr:nvSpPr>
      <cdr:spPr>
        <a:xfrm flipV="1">
          <a:off x="1340280" y="816840"/>
          <a:ext cx="0" cy="531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88294314381</cdr:x>
      <cdr:y>0.28501955279254</cdr:y>
    </cdr:from>
    <cdr:to>
      <cdr:x>0.177493606138107</cdr:x>
      <cdr:y>0.325177980547478</cdr:y>
    </cdr:to>
    <cdr:sp>
      <cdr:nvSpPr>
        <cdr:cNvPr id="12" name="Text 2"/>
        <cdr:cNvSpPr/>
      </cdr:nvSpPr>
      <cdr:spPr>
        <a:xfrm>
          <a:off x="1340280" y="2046600"/>
          <a:ext cx="2836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latin typeface="Times New Roman"/>
            </a:rPr>
            <a:t>rf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56993901239426</cdr:x>
      <cdr:y>0.544520204552291</cdr:y>
    </cdr:from>
    <cdr:to>
      <cdr:x>0.18024788510722</cdr:x>
      <cdr:y>0.58467863230723</cdr:y>
    </cdr:to>
    <cdr:sp>
      <cdr:nvSpPr>
        <cdr:cNvPr id="13" name="Text 3"/>
        <cdr:cNvSpPr/>
      </cdr:nvSpPr>
      <cdr:spPr>
        <a:xfrm>
          <a:off x="1436400" y="3909960"/>
          <a:ext cx="2127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latin typeface="Times New Roman"/>
            </a:rPr>
            <a:t>r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39484556364352</cdr:x>
      <cdr:y>0.381730672816605</cdr:y>
    </cdr:from>
    <cdr:to>
      <cdr:x>0.294983277591973</cdr:x>
      <cdr:y>0.45026571743708</cdr:y>
    </cdr:to>
    <cdr:sp>
      <cdr:nvSpPr>
        <cdr:cNvPr id="14" name="Text 4"/>
        <cdr:cNvSpPr/>
      </cdr:nvSpPr>
      <cdr:spPr>
        <a:xfrm>
          <a:off x="1276200" y="2741040"/>
          <a:ext cx="142272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8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solidFill>
                <a:srgbClr val="ffffff"/>
              </a:solidFill>
              <a:latin typeface="Times New Roman"/>
            </a:rPr>
            <a:t>CMPC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88294314381</cdr:x>
      <cdr:y>0.113757144289582</cdr:y>
    </cdr:from>
    <cdr:to>
      <cdr:x>0.146488294314381</cdr:x>
      <cdr:y>0.854256492529831</cdr:y>
    </cdr:to>
    <cdr:sp>
      <cdr:nvSpPr>
        <cdr:cNvPr id="16" name="Line 1"/>
        <cdr:cNvSpPr/>
      </cdr:nvSpPr>
      <cdr:spPr>
        <a:xfrm flipV="1">
          <a:off x="1340280" y="816840"/>
          <a:ext cx="0" cy="531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997639189455</cdr:x>
      <cdr:y>0.376015241151108</cdr:y>
    </cdr:from>
    <cdr:to>
      <cdr:x>0.195002951013181</cdr:x>
      <cdr:y>0.416173668906046</cdr:y>
    </cdr:to>
    <cdr:sp>
      <cdr:nvSpPr>
        <cdr:cNvPr id="17" name="Text 2"/>
        <cdr:cNvSpPr/>
      </cdr:nvSpPr>
      <cdr:spPr>
        <a:xfrm>
          <a:off x="1500480" y="2700000"/>
          <a:ext cx="2836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latin typeface="Times New Roman"/>
            </a:rPr>
            <a:t>rf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63997639189455</cdr:x>
      <cdr:y>0.61551188208162</cdr:y>
    </cdr:from>
    <cdr:to>
      <cdr:x>0.18725162305725</cdr:x>
      <cdr:y>0.655670309836559</cdr:y>
    </cdr:to>
    <cdr:sp>
      <cdr:nvSpPr>
        <cdr:cNvPr id="18" name="Text 3"/>
        <cdr:cNvSpPr/>
      </cdr:nvSpPr>
      <cdr:spPr>
        <a:xfrm>
          <a:off x="1500480" y="4419720"/>
          <a:ext cx="2127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latin typeface="Times New Roman"/>
            </a:rPr>
            <a:t>r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50757426716506</cdr:x>
      <cdr:y>0.421989371302517</cdr:y>
    </cdr:from>
    <cdr:to>
      <cdr:x>0.833759590792839</cdr:x>
      <cdr:y>0.490524415922992</cdr:y>
    </cdr:to>
    <cdr:sp>
      <cdr:nvSpPr>
        <cdr:cNvPr id="19" name="Text 4"/>
        <cdr:cNvSpPr/>
      </cdr:nvSpPr>
      <cdr:spPr>
        <a:xfrm>
          <a:off x="4124160" y="3030120"/>
          <a:ext cx="350424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8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800" spc="-1" strike="noStrike">
              <a:solidFill>
                <a:srgbClr val="ffffff"/>
              </a:solidFill>
              <a:latin typeface="Times New Roman"/>
            </a:rPr>
            <a:t>CMPC = re</a:t>
          </a:r>
          <a:r>
            <a:rPr b="1" sz="1800" spc="-1" strike="noStrike">
              <a:solidFill>
                <a:srgbClr val="ffffff"/>
              </a:solidFill>
              <a:latin typeface="Times New Roman"/>
            </a:rPr>
            <a:t>, </a:t>
          </a:r>
          <a:r>
            <a:rPr b="1" sz="1800" spc="-1" strike="noStrike" u="sng">
              <a:solidFill>
                <a:srgbClr val="ffffff"/>
              </a:solidFill>
              <a:uFillTx/>
              <a:latin typeface="Times New Roman"/>
            </a:rPr>
            <a:t>quel que soit </a:t>
          </a:r>
          <a:r>
            <a:rPr b="1" i="1" sz="1800" spc="-1" strike="noStrike" u="sng">
              <a:solidFill>
                <a:srgbClr val="ffffff"/>
              </a:solidFill>
              <a:uFillTx/>
              <a:latin typeface="Times New Roman"/>
            </a:rPr>
            <a:t>L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88294314381</cdr:x>
      <cdr:y>0.113757144289582</cdr:y>
    </cdr:from>
    <cdr:to>
      <cdr:x>0.146488294314381</cdr:x>
      <cdr:y>0.854256492529831</cdr:y>
    </cdr:to>
    <cdr:sp>
      <cdr:nvSpPr>
        <cdr:cNvPr id="21" name="Line 1"/>
        <cdr:cNvSpPr/>
      </cdr:nvSpPr>
      <cdr:spPr>
        <a:xfrm flipV="1">
          <a:off x="1340280" y="816840"/>
          <a:ext cx="0" cy="531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493409403895</cdr:x>
      <cdr:y>0.188258297402988</cdr:y>
    </cdr:from>
    <cdr:to>
      <cdr:x>0.51524690143616</cdr:x>
      <cdr:y>0.262909856612855</cdr:y>
    </cdr:to>
    <cdr:sp>
      <cdr:nvSpPr>
        <cdr:cNvPr id="22" name="Text 2"/>
        <cdr:cNvSpPr/>
      </cdr:nvSpPr>
      <cdr:spPr>
        <a:xfrm>
          <a:off x="1139040" y="1351800"/>
          <a:ext cx="357516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latin typeface="Times New Roman"/>
            </a:rPr>
            <a:t>rf se comporte avec effet de levier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latin typeface="Times New Roman"/>
            </a:rPr>
            <a:t> </a:t>
          </a:r>
          <a:r>
            <a:rPr b="1" sz="1800" spc="-1" strike="noStrike">
              <a:latin typeface="Times New Roman"/>
            </a:rPr>
            <a:t>positif puis effet de massue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6423372024395</cdr:x>
      <cdr:y>0.61551188208162</cdr:y>
    </cdr:from>
    <cdr:to>
      <cdr:x>0.187487704111745</cdr:x>
      <cdr:y>0.655670309836559</cdr:y>
    </cdr:to>
    <cdr:sp>
      <cdr:nvSpPr>
        <cdr:cNvPr id="23" name="Text 3"/>
        <cdr:cNvSpPr/>
      </cdr:nvSpPr>
      <cdr:spPr>
        <a:xfrm>
          <a:off x="1502640" y="4419720"/>
          <a:ext cx="2127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latin typeface="Times New Roman"/>
            </a:rPr>
            <a:t>r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94019279952784</cdr:x>
      <cdr:y>0.362478692469668</cdr:y>
    </cdr:from>
    <cdr:to>
      <cdr:x>1.00051150895141</cdr:x>
      <cdr:y>0.494234432969016</cdr:y>
    </cdr:to>
    <cdr:sp>
      <cdr:nvSpPr>
        <cdr:cNvPr id="24" name="Text 4"/>
        <cdr:cNvSpPr/>
      </cdr:nvSpPr>
      <cdr:spPr>
        <a:xfrm>
          <a:off x="7264800" y="2602800"/>
          <a:ext cx="1889280" cy="94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8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800" spc="-1" strike="noStrike">
              <a:solidFill>
                <a:srgbClr val="ffffff"/>
              </a:solidFill>
              <a:latin typeface="Times New Roman"/>
            </a:rPr>
            <a:t>CMPC = re</a:t>
          </a:r>
          <a:r>
            <a:rPr b="1" sz="1800" spc="-1" strike="noStrike">
              <a:solidFill>
                <a:srgbClr val="ffffff"/>
              </a:solidFill>
              <a:latin typeface="Times New Roman"/>
            </a:rPr>
            <a:t>, 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 u="sng">
              <a:solidFill>
                <a:srgbClr val="ffffff"/>
              </a:solidFill>
              <a:uFillTx/>
              <a:latin typeface="Times New Roman"/>
            </a:rPr>
            <a:t>quel que soit </a:t>
          </a:r>
          <a:r>
            <a:rPr b="1" i="1" sz="1800" spc="-1" strike="noStrike" u="sng">
              <a:solidFill>
                <a:srgbClr val="ffffff"/>
              </a:solidFill>
              <a:uFillTx/>
              <a:latin typeface="Times New Roman"/>
            </a:rPr>
            <a:t>L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0.99"/>
    <col collapsed="false" customWidth="true" hidden="false" outlineLevel="0" max="3" min="3" style="1" width="2.28"/>
    <col collapsed="false" customWidth="true" hidden="false" outlineLevel="0" max="12" min="4" style="1" width="9.14"/>
    <col collapsed="false" customWidth="true" hidden="false" outlineLevel="0" max="13" min="13" style="1" width="2.28"/>
    <col collapsed="false" customWidth="false" hidden="true" outlineLevel="0" max="16384" min="14" style="0" width="11.05"/>
  </cols>
  <sheetData>
    <row r="1" customFormat="false" ht="12.75" hidden="false" customHeight="false" outlineLevel="0" collapsed="false"/>
    <row r="2" customFormat="false" ht="19.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/>
    <row r="4" customFormat="false" ht="12.75" hidden="false" customHeight="false" outlineLevel="0" collapsed="false">
      <c r="D4" s="6"/>
      <c r="E4" s="7"/>
      <c r="F4" s="7"/>
      <c r="G4" s="7"/>
      <c r="H4" s="7"/>
      <c r="I4" s="7"/>
      <c r="J4" s="7"/>
      <c r="K4" s="7"/>
      <c r="L4" s="8"/>
    </row>
    <row r="5" customFormat="false" ht="15.75" hidden="false" customHeight="false" outlineLevel="0" collapsed="false">
      <c r="D5" s="9"/>
      <c r="E5" s="10" t="s">
        <v>1</v>
      </c>
      <c r="F5" s="10"/>
      <c r="G5" s="10"/>
      <c r="H5" s="10"/>
      <c r="I5" s="10"/>
      <c r="J5" s="10"/>
      <c r="K5" s="10"/>
      <c r="L5" s="11"/>
    </row>
    <row r="6" customFormat="false" ht="13.5" hidden="false" customHeight="true" outlineLevel="0" collapsed="false">
      <c r="D6" s="9"/>
      <c r="E6" s="12"/>
      <c r="F6" s="12"/>
      <c r="G6" s="12"/>
      <c r="H6" s="12"/>
      <c r="I6" s="12"/>
      <c r="J6" s="12"/>
      <c r="K6" s="12"/>
      <c r="L6" s="11"/>
    </row>
    <row r="7" customFormat="false" ht="19.5" hidden="false" customHeight="true" outlineLevel="0" collapsed="false">
      <c r="D7" s="13"/>
      <c r="E7" s="14" t="s">
        <v>2</v>
      </c>
      <c r="F7" s="14"/>
      <c r="G7" s="14"/>
      <c r="H7" s="14"/>
      <c r="I7" s="14"/>
      <c r="J7" s="14"/>
      <c r="K7" s="14"/>
      <c r="L7" s="11"/>
    </row>
    <row r="8" customFormat="false" ht="13.5" hidden="false" customHeight="false" outlineLevel="0" collapsed="false">
      <c r="D8" s="15"/>
      <c r="E8" s="16"/>
      <c r="F8" s="16"/>
      <c r="G8" s="16"/>
      <c r="H8" s="16"/>
      <c r="I8" s="16"/>
      <c r="J8" s="16"/>
      <c r="K8" s="16"/>
      <c r="L8" s="17"/>
    </row>
    <row r="9" customFormat="false" ht="12.75" hidden="false" customHeight="false" outlineLevel="0" collapsed="false"/>
  </sheetData>
  <mergeCells count="3">
    <mergeCell ref="C2:M2"/>
    <mergeCell ref="E5:K5"/>
    <mergeCell ref="E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8" width="2.84"/>
    <col collapsed="false" customWidth="true" hidden="false" outlineLevel="0" max="2" min="2" style="18" width="32.85"/>
    <col collapsed="false" customWidth="true" hidden="false" outlineLevel="0" max="23" min="3" style="18" width="5.71"/>
    <col collapsed="false" customWidth="true" hidden="false" outlineLevel="0" max="24" min="24" style="18" width="4.28"/>
    <col collapsed="false" customWidth="false" hidden="true" outlineLevel="0" max="257" min="25" style="18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s="19" customFormat="true" ht="30" hidden="false" customHeight="false" outlineLevel="0" collapsed="false">
      <c r="B2" s="20" t="s">
        <v>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9" customFormat="true" ht="30" hidden="false" customHeight="false" outlineLevel="0" collapsed="false">
      <c r="B3" s="20" t="s">
        <v>4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/>
    <row r="5" customFormat="false" ht="19.5" hidden="false" customHeight="false" outlineLevel="0" collapsed="false">
      <c r="B5" s="21" t="s">
        <v>5</v>
      </c>
    </row>
    <row r="6" customFormat="false" ht="19.5" hidden="false" customHeight="false" outlineLevel="0" collapsed="false">
      <c r="B6" s="21" t="s">
        <v>6</v>
      </c>
    </row>
    <row r="7" customFormat="false" ht="19.5" hidden="false" customHeight="false" outlineLevel="0" collapsed="false">
      <c r="B7" s="21" t="s">
        <v>7</v>
      </c>
    </row>
    <row r="8" customFormat="false" ht="19.5" hidden="false" customHeight="false" outlineLevel="0" collapsed="false">
      <c r="B8" s="21" t="s">
        <v>8</v>
      </c>
    </row>
    <row r="9" customFormat="false" ht="18.75" hidden="false" customHeight="false" outlineLevel="0" collapsed="false">
      <c r="B9" s="21" t="s">
        <v>9</v>
      </c>
    </row>
    <row r="10" customFormat="false" ht="18.75" hidden="false" customHeight="false" outlineLevel="0" collapsed="false">
      <c r="B10" s="21"/>
    </row>
    <row r="11" customFormat="false" ht="23.25" hidden="false" customHeight="false" outlineLevel="0" collapsed="false">
      <c r="B11" s="22" t="s">
        <v>10</v>
      </c>
      <c r="C11" s="23" t="n">
        <v>100</v>
      </c>
      <c r="E11" s="24" t="s">
        <v>11</v>
      </c>
      <c r="F11" s="24"/>
      <c r="G11" s="24"/>
      <c r="H11" s="24"/>
      <c r="I11" s="24"/>
    </row>
    <row r="12" customFormat="false" ht="15.75" hidden="false" customHeight="false" outlineLevel="0" collapsed="false">
      <c r="B12" s="23" t="s">
        <v>12</v>
      </c>
      <c r="C12" s="25" t="n">
        <v>0.03</v>
      </c>
      <c r="D12" s="26" t="n">
        <v>0.05</v>
      </c>
      <c r="E12" s="26" t="n">
        <v>0.03</v>
      </c>
      <c r="F12" s="27" t="n">
        <v>0.02</v>
      </c>
      <c r="G12" s="27" t="n">
        <v>0.01</v>
      </c>
      <c r="H12" s="27" t="n">
        <v>0.01</v>
      </c>
      <c r="I12" s="26" t="n">
        <v>0.01</v>
      </c>
      <c r="J12" s="25" t="n">
        <v>0.05</v>
      </c>
      <c r="K12" s="25" t="n">
        <v>0.03</v>
      </c>
      <c r="L12" s="25" t="n">
        <v>0.01</v>
      </c>
      <c r="M12" s="28" t="n">
        <v>0.001</v>
      </c>
      <c r="N12" s="25" t="n">
        <v>0.05</v>
      </c>
      <c r="O12" s="26" t="n">
        <v>0.1</v>
      </c>
      <c r="P12" s="26" t="n">
        <v>0.1</v>
      </c>
      <c r="Q12" s="26" t="n">
        <v>0.1</v>
      </c>
      <c r="R12" s="26" t="n">
        <v>0.1</v>
      </c>
      <c r="S12" s="29" t="n">
        <v>0</v>
      </c>
    </row>
    <row r="13" customFormat="false" ht="15.75" hidden="false" customHeight="false" outlineLevel="0" collapsed="false">
      <c r="B13" s="23" t="s">
        <v>13</v>
      </c>
      <c r="C13" s="30" t="n">
        <v>0.02</v>
      </c>
      <c r="D13" s="18" t="n">
        <v>0.04</v>
      </c>
      <c r="E13" s="18" t="n">
        <v>0.03</v>
      </c>
      <c r="F13" s="30" t="n">
        <v>0.02</v>
      </c>
      <c r="G13" s="30" t="n">
        <v>0.02</v>
      </c>
      <c r="H13" s="30" t="n">
        <v>0.001</v>
      </c>
      <c r="I13" s="18" t="n">
        <v>0.001</v>
      </c>
      <c r="J13" s="25" t="n">
        <v>0.05</v>
      </c>
      <c r="K13" s="25" t="n">
        <v>0.05</v>
      </c>
      <c r="L13" s="25" t="n">
        <v>0.05</v>
      </c>
      <c r="M13" s="31" t="n">
        <v>0.05</v>
      </c>
      <c r="N13" s="25" t="n">
        <v>0.05</v>
      </c>
      <c r="O13" s="32" t="n">
        <v>0.3</v>
      </c>
      <c r="P13" s="32" t="n">
        <v>0.4</v>
      </c>
      <c r="Q13" s="32" t="n">
        <v>0.08</v>
      </c>
      <c r="R13" s="32" t="n">
        <v>0.08</v>
      </c>
      <c r="S13" s="33" t="n">
        <v>0.05</v>
      </c>
    </row>
    <row r="14" customFormat="false" ht="18.75" hidden="false" customHeight="false" outlineLevel="0" collapsed="false">
      <c r="B14" s="21"/>
    </row>
    <row r="15" customFormat="false" ht="18.75" hidden="false" customHeight="false" outlineLevel="0" collapsed="false">
      <c r="B15" s="34" t="s">
        <v>1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8.75" hidden="false" customHeight="false" outlineLevel="0" collapsed="false">
      <c r="B16" s="21"/>
    </row>
    <row r="17" customFormat="false" ht="19.5" hidden="false" customHeight="false" outlineLevel="0" collapsed="false">
      <c r="B17" s="21" t="s">
        <v>15</v>
      </c>
    </row>
    <row r="18" customFormat="false" ht="18.75" hidden="false" customHeight="false" outlineLevel="0" collapsed="false">
      <c r="B18" s="36" t="s">
        <v>16</v>
      </c>
    </row>
    <row r="19" customFormat="false" ht="18.75" hidden="false" customHeight="false" outlineLevel="0" collapsed="false">
      <c r="B19" s="21" t="s">
        <v>17</v>
      </c>
    </row>
    <row r="20" customFormat="false" ht="18.75" hidden="false" customHeight="false" outlineLevel="0" collapsed="false">
      <c r="B20" s="21"/>
    </row>
    <row r="21" customFormat="false" ht="18.75" hidden="false" customHeight="false" outlineLevel="0" collapsed="false">
      <c r="B21" s="21" t="s">
        <v>18</v>
      </c>
    </row>
    <row r="22" customFormat="false" ht="18.75" hidden="false" customHeight="false" outlineLevel="0" collapsed="false">
      <c r="B22" s="21" t="s">
        <v>19</v>
      </c>
    </row>
    <row r="23" customFormat="false" ht="18.75" hidden="false" customHeight="false" outlineLevel="0" collapsed="false">
      <c r="B23" s="36" t="s">
        <v>20</v>
      </c>
    </row>
    <row r="24" customFormat="false" ht="18.75" hidden="false" customHeight="false" outlineLevel="0" collapsed="false">
      <c r="B24" s="21" t="s">
        <v>21</v>
      </c>
    </row>
    <row r="25" customFormat="false" ht="18.75" hidden="false" customHeight="false" outlineLevel="0" collapsed="false">
      <c r="B25" s="21" t="s">
        <v>22</v>
      </c>
    </row>
    <row r="26" customFormat="false" ht="18.75" hidden="false" customHeight="false" outlineLevel="0" collapsed="false">
      <c r="B26" s="21" t="s">
        <v>23</v>
      </c>
    </row>
    <row r="27" customFormat="false" ht="18.75" hidden="false" customHeight="false" outlineLevel="0" collapsed="false">
      <c r="B27" s="21" t="s">
        <v>24</v>
      </c>
    </row>
    <row r="28" customFormat="false" ht="18.75" hidden="false" customHeight="false" outlineLevel="0" collapsed="false">
      <c r="B28" s="21" t="s">
        <v>25</v>
      </c>
    </row>
    <row r="29" customFormat="false" ht="22.5" hidden="false" customHeight="false" outlineLevel="0" collapsed="false">
      <c r="B29" s="37"/>
    </row>
    <row r="30" s="38" customFormat="true" ht="18.75" hidden="false" customHeight="false" outlineLevel="0" collapsed="false">
      <c r="B30" s="39"/>
      <c r="H30" s="40"/>
    </row>
    <row r="31" customFormat="false" ht="24" hidden="false" customHeight="false" outlineLevel="0" collapsed="false">
      <c r="B31" s="37"/>
      <c r="H31" s="41" t="s">
        <v>25</v>
      </c>
      <c r="I31" s="38"/>
    </row>
    <row r="32" s="42" customFormat="true" ht="18" hidden="false" customHeight="true" outlineLevel="0" collapsed="false">
      <c r="B32" s="43" t="s">
        <v>26</v>
      </c>
      <c r="C32" s="44" t="n">
        <v>0</v>
      </c>
      <c r="D32" s="45" t="n">
        <f aca="false">+C32+0.2</f>
        <v>0.2</v>
      </c>
      <c r="E32" s="46" t="n">
        <f aca="false">+D32+0.2</f>
        <v>0.4</v>
      </c>
      <c r="F32" s="46" t="n">
        <f aca="false">+E32+0.2</f>
        <v>0.6</v>
      </c>
      <c r="G32" s="46" t="n">
        <f aca="false">+F32+0.2</f>
        <v>0.8</v>
      </c>
      <c r="H32" s="46" t="n">
        <f aca="false">+G32+0.2</f>
        <v>1</v>
      </c>
      <c r="I32" s="46" t="n">
        <f aca="false">+H32+0.2</f>
        <v>1.2</v>
      </c>
      <c r="J32" s="46" t="n">
        <f aca="false">+I32+0.2</f>
        <v>1.4</v>
      </c>
      <c r="K32" s="46" t="n">
        <f aca="false">+J32+0.2</f>
        <v>1.6</v>
      </c>
      <c r="L32" s="46" t="n">
        <f aca="false">+K32+0.2</f>
        <v>1.8</v>
      </c>
      <c r="M32" s="46" t="n">
        <f aca="false">+L32+0.2</f>
        <v>2</v>
      </c>
      <c r="N32" s="46" t="n">
        <f aca="false">+M32+0.2</f>
        <v>2.2</v>
      </c>
      <c r="O32" s="46" t="n">
        <f aca="false">+N32+0.2</f>
        <v>2.4</v>
      </c>
      <c r="P32" s="46" t="n">
        <f aca="false">+O32+0.2</f>
        <v>2.6</v>
      </c>
      <c r="Q32" s="46" t="n">
        <f aca="false">+P32+0.2</f>
        <v>2.8</v>
      </c>
      <c r="R32" s="46" t="n">
        <f aca="false">+Q32+0.2</f>
        <v>3</v>
      </c>
      <c r="S32" s="46" t="n">
        <f aca="false">+R32+0.2</f>
        <v>3.2</v>
      </c>
      <c r="T32" s="46" t="n">
        <f aca="false">+S32+0.2</f>
        <v>3.4</v>
      </c>
      <c r="U32" s="46" t="n">
        <f aca="false">+T32+0.2</f>
        <v>3.6</v>
      </c>
      <c r="V32" s="46" t="n">
        <f aca="false">+U32+0.2</f>
        <v>3.8</v>
      </c>
      <c r="W32" s="47" t="n">
        <f aca="false">+V32+0.2</f>
        <v>4</v>
      </c>
    </row>
    <row r="33" s="42" customFormat="true" ht="18" hidden="false" customHeight="true" outlineLevel="0" collapsed="false">
      <c r="B33" s="48" t="s">
        <v>27</v>
      </c>
      <c r="C33" s="49" t="n">
        <f aca="false">+(C32/(1+C32)*$C11)</f>
        <v>0</v>
      </c>
      <c r="D33" s="50" t="n">
        <f aca="false">+(D32/(1+D32)*$C11)</f>
        <v>16.6666666666667</v>
      </c>
      <c r="E33" s="50" t="n">
        <f aca="false">+(E32/(1+E32)*$C11)</f>
        <v>28.5714285714286</v>
      </c>
      <c r="F33" s="50" t="n">
        <f aca="false">+(F32/(1+F32)*$C11)</f>
        <v>37.5</v>
      </c>
      <c r="G33" s="50" t="n">
        <f aca="false">+(G32/(1+G32)*$C11)</f>
        <v>44.4444444444445</v>
      </c>
      <c r="H33" s="50" t="n">
        <f aca="false">+(H32/(1+H32)*$C11)</f>
        <v>50</v>
      </c>
      <c r="I33" s="50" t="n">
        <f aca="false">+(I32/(1+I32)*$C11)</f>
        <v>54.5454545454545</v>
      </c>
      <c r="J33" s="50" t="n">
        <f aca="false">+(J32/(1+J32)*$C11)</f>
        <v>58.3333333333333</v>
      </c>
      <c r="K33" s="50" t="n">
        <f aca="false">+(K32/(1+K32)*$C11)</f>
        <v>61.5384615384615</v>
      </c>
      <c r="L33" s="50" t="n">
        <f aca="false">+(L32/(1+L32)*$C11)</f>
        <v>64.2857142857143</v>
      </c>
      <c r="M33" s="50" t="n">
        <f aca="false">+(M32/(1+M32)*$C11)</f>
        <v>66.6666666666667</v>
      </c>
      <c r="N33" s="50" t="n">
        <f aca="false">+(N32/(1+N32)*$C11)</f>
        <v>68.75</v>
      </c>
      <c r="O33" s="50" t="n">
        <f aca="false">+(O32/(1+O32)*$C11)</f>
        <v>70.5882352941177</v>
      </c>
      <c r="P33" s="50" t="n">
        <f aca="false">+(P32/(1+P32)*$C11)</f>
        <v>72.2222222222222</v>
      </c>
      <c r="Q33" s="50" t="n">
        <f aca="false">+(Q32/(1+Q32)*$C11)</f>
        <v>73.6842105263158</v>
      </c>
      <c r="R33" s="50" t="n">
        <f aca="false">+(R32/(1+R32)*$C11)</f>
        <v>75</v>
      </c>
      <c r="S33" s="50" t="n">
        <f aca="false">+(S32/(1+S32)*$C11)</f>
        <v>76.1904761904762</v>
      </c>
      <c r="T33" s="50" t="n">
        <f aca="false">+(T32/(1+T32)*$C11)</f>
        <v>77.2727272727273</v>
      </c>
      <c r="U33" s="50" t="n">
        <f aca="false">+(U32/(1+U32)*$C11)</f>
        <v>78.2608695652174</v>
      </c>
      <c r="V33" s="50" t="n">
        <f aca="false">+(V32/(1+V32)*$C11)</f>
        <v>79.1666666666667</v>
      </c>
      <c r="W33" s="51" t="n">
        <f aca="false">+(W32/(1+W32)*$C11)</f>
        <v>80</v>
      </c>
    </row>
    <row r="34" s="42" customFormat="true" ht="18" hidden="false" customHeight="true" outlineLevel="0" collapsed="false">
      <c r="B34" s="48" t="s">
        <v>28</v>
      </c>
      <c r="C34" s="52" t="n">
        <f aca="false">+$C11-C33</f>
        <v>100</v>
      </c>
      <c r="D34" s="53" t="n">
        <f aca="false">+$C11-D33</f>
        <v>83.3333333333333</v>
      </c>
      <c r="E34" s="53" t="n">
        <f aca="false">+$C11-E33</f>
        <v>71.4285714285714</v>
      </c>
      <c r="F34" s="53" t="n">
        <f aca="false">+$C11-F33</f>
        <v>62.5</v>
      </c>
      <c r="G34" s="53" t="n">
        <f aca="false">+$C11-G33</f>
        <v>55.5555555555556</v>
      </c>
      <c r="H34" s="53" t="n">
        <f aca="false">+$C11-H33</f>
        <v>50</v>
      </c>
      <c r="I34" s="53" t="n">
        <f aca="false">+$C11-I33</f>
        <v>45.4545454545455</v>
      </c>
      <c r="J34" s="53" t="n">
        <f aca="false">+$C11-J33</f>
        <v>41.6666666666667</v>
      </c>
      <c r="K34" s="53" t="n">
        <f aca="false">+$C11-K33</f>
        <v>38.4615384615385</v>
      </c>
      <c r="L34" s="53" t="n">
        <f aca="false">+$C11-L33</f>
        <v>35.7142857142857</v>
      </c>
      <c r="M34" s="53" t="n">
        <f aca="false">+$C11-M33</f>
        <v>33.3333333333333</v>
      </c>
      <c r="N34" s="53" t="n">
        <f aca="false">+$C11-N33</f>
        <v>31.25</v>
      </c>
      <c r="O34" s="53" t="n">
        <f aca="false">+$C11-O33</f>
        <v>29.4117647058823</v>
      </c>
      <c r="P34" s="53" t="n">
        <f aca="false">+$C11-P33</f>
        <v>27.7777777777778</v>
      </c>
      <c r="Q34" s="53" t="n">
        <f aca="false">+$C11-Q33</f>
        <v>26.3157894736842</v>
      </c>
      <c r="R34" s="53" t="n">
        <f aca="false">+$C11-R33</f>
        <v>25</v>
      </c>
      <c r="S34" s="53" t="n">
        <f aca="false">+$C11-S33</f>
        <v>23.8095238095238</v>
      </c>
      <c r="T34" s="53" t="n">
        <f aca="false">+$C11-T33</f>
        <v>22.7272727272727</v>
      </c>
      <c r="U34" s="53" t="n">
        <f aca="false">+$C11-U33</f>
        <v>21.7391304347826</v>
      </c>
      <c r="V34" s="53" t="n">
        <f aca="false">+$C11-V33</f>
        <v>20.8333333333333</v>
      </c>
      <c r="W34" s="54" t="n">
        <f aca="false">+$C11-W33</f>
        <v>20</v>
      </c>
    </row>
    <row r="35" s="31" customFormat="true" ht="18" hidden="false" customHeight="true" outlineLevel="0" collapsed="false">
      <c r="B35" s="55" t="s">
        <v>29</v>
      </c>
      <c r="C35" s="56" t="n">
        <f aca="false">$C12*C32+0.05</f>
        <v>0.05</v>
      </c>
      <c r="D35" s="57" t="n">
        <f aca="false">$C12*D32+0.05</f>
        <v>0.056</v>
      </c>
      <c r="E35" s="57" t="n">
        <f aca="false">$C12*E32+0.05</f>
        <v>0.062</v>
      </c>
      <c r="F35" s="57" t="n">
        <f aca="false">$C12*F32+0.05</f>
        <v>0.068</v>
      </c>
      <c r="G35" s="57" t="n">
        <f aca="false">$C12*G32+0.05</f>
        <v>0.074</v>
      </c>
      <c r="H35" s="57" t="n">
        <f aca="false">$C12*H32+0.05</f>
        <v>0.08</v>
      </c>
      <c r="I35" s="58" t="n">
        <f aca="false">$C12*I32+0.05</f>
        <v>0.086</v>
      </c>
      <c r="J35" s="57" t="n">
        <f aca="false">$C12*J32+0.05</f>
        <v>0.092</v>
      </c>
      <c r="K35" s="57" t="n">
        <f aca="false">$C12*K32+0.05</f>
        <v>0.098</v>
      </c>
      <c r="L35" s="57" t="n">
        <f aca="false">$C12*L32+0.05</f>
        <v>0.104</v>
      </c>
      <c r="M35" s="57" t="n">
        <f aca="false">$C12*M32+0.05</f>
        <v>0.11</v>
      </c>
      <c r="N35" s="57" t="n">
        <f aca="false">$C12*N32+0.05</f>
        <v>0.116</v>
      </c>
      <c r="O35" s="57" t="n">
        <f aca="false">$C12*O32+0.05</f>
        <v>0.122</v>
      </c>
      <c r="P35" s="57" t="n">
        <f aca="false">$C12*P32+0.05</f>
        <v>0.128</v>
      </c>
      <c r="Q35" s="57" t="n">
        <f aca="false">$C12*Q32+0.05</f>
        <v>0.134</v>
      </c>
      <c r="R35" s="57" t="n">
        <f aca="false">$C12*R32+0.05</f>
        <v>0.14</v>
      </c>
      <c r="S35" s="57" t="n">
        <f aca="false">$C12*S32+0.05</f>
        <v>0.146</v>
      </c>
      <c r="T35" s="57" t="n">
        <f aca="false">$C12*T32+0.05</f>
        <v>0.152</v>
      </c>
      <c r="U35" s="57" t="n">
        <f aca="false">$C12*U32+0.05</f>
        <v>0.158</v>
      </c>
      <c r="V35" s="57" t="n">
        <f aca="false">$C12*V32+0.05</f>
        <v>0.164</v>
      </c>
      <c r="W35" s="59" t="n">
        <f aca="false">$C12*W32+0.05</f>
        <v>0.17</v>
      </c>
    </row>
    <row r="36" s="31" customFormat="true" ht="18" hidden="false" customHeight="true" outlineLevel="0" collapsed="false">
      <c r="B36" s="55" t="s">
        <v>30</v>
      </c>
      <c r="C36" s="56" t="n">
        <f aca="false">$C13*C32+0.1</f>
        <v>0.1</v>
      </c>
      <c r="D36" s="57" t="n">
        <f aca="false">$C13*D32+0.1</f>
        <v>0.104</v>
      </c>
      <c r="E36" s="57" t="n">
        <f aca="false">$C13*E32+0.1</f>
        <v>0.108</v>
      </c>
      <c r="F36" s="57" t="n">
        <f aca="false">$C13*F32+0.1</f>
        <v>0.112</v>
      </c>
      <c r="G36" s="57" t="n">
        <f aca="false">$C13*G32+0.1</f>
        <v>0.116</v>
      </c>
      <c r="H36" s="57" t="n">
        <f aca="false">$C13*H32+0.1</f>
        <v>0.12</v>
      </c>
      <c r="I36" s="58" t="n">
        <f aca="false">$C13*I32+0.1</f>
        <v>0.124</v>
      </c>
      <c r="J36" s="60" t="n">
        <f aca="false">$C13*J32+0.1</f>
        <v>0.128</v>
      </c>
      <c r="K36" s="60" t="n">
        <f aca="false">$C13*K32+0.1</f>
        <v>0.132</v>
      </c>
      <c r="L36" s="60" t="n">
        <f aca="false">$C13*L32+0.1</f>
        <v>0.136</v>
      </c>
      <c r="M36" s="60" t="n">
        <f aca="false">$C13*M32+0.1</f>
        <v>0.14</v>
      </c>
      <c r="N36" s="60" t="n">
        <f aca="false">$C13*N32+0.1</f>
        <v>0.144</v>
      </c>
      <c r="O36" s="60" t="n">
        <f aca="false">$C13*O32+0.1</f>
        <v>0.148</v>
      </c>
      <c r="P36" s="60" t="n">
        <f aca="false">$C13*P32+0.1</f>
        <v>0.152</v>
      </c>
      <c r="Q36" s="60" t="n">
        <f aca="false">$C13*Q32+0.1</f>
        <v>0.156</v>
      </c>
      <c r="R36" s="60" t="n">
        <f aca="false">$C13*R32+0.1</f>
        <v>0.16</v>
      </c>
      <c r="S36" s="60" t="n">
        <f aca="false">$C13*S32+0.1</f>
        <v>0.164</v>
      </c>
      <c r="T36" s="60" t="n">
        <f aca="false">$C13*T32+0.1</f>
        <v>0.168</v>
      </c>
      <c r="U36" s="60" t="n">
        <f aca="false">$C13*U32+0.1</f>
        <v>0.172</v>
      </c>
      <c r="V36" s="60" t="n">
        <f aca="false">$C13*V32+0.1</f>
        <v>0.176</v>
      </c>
      <c r="W36" s="61" t="n">
        <f aca="false">$C13*W32+0.1</f>
        <v>0.18</v>
      </c>
    </row>
    <row r="37" s="31" customFormat="true" ht="18" hidden="false" customHeight="true" outlineLevel="0" collapsed="false">
      <c r="B37" s="62" t="s">
        <v>31</v>
      </c>
      <c r="C37" s="63" t="n">
        <f aca="false">+C35*C33/$C11+C36*C34/$C11</f>
        <v>0.1</v>
      </c>
      <c r="D37" s="64" t="n">
        <f aca="false">+D35*D33/$C11+D36*D34/$C11</f>
        <v>0.096</v>
      </c>
      <c r="E37" s="64" t="n">
        <f aca="false">+E35*E33/$C11+E36*E34/$C11</f>
        <v>0.0948571428571429</v>
      </c>
      <c r="F37" s="64" t="n">
        <f aca="false">+F35*F33/$C11+F36*F34/$C11</f>
        <v>0.0955</v>
      </c>
      <c r="G37" s="64" t="n">
        <f aca="false">+G35*G33/$C11+G36*G34/$C11</f>
        <v>0.0973333333333333</v>
      </c>
      <c r="H37" s="64" t="n">
        <f aca="false">+H35*H33/$C11+H36*H34/$C11</f>
        <v>0.1</v>
      </c>
      <c r="I37" s="64" t="n">
        <f aca="false">+I35*I33/$C11+I36*I34/$C11</f>
        <v>0.103272727272727</v>
      </c>
      <c r="J37" s="64" t="n">
        <f aca="false">+J35*J33/$C11+J36*J34/$C11</f>
        <v>0.107</v>
      </c>
      <c r="K37" s="64" t="n">
        <f aca="false">+K35*K33/$C11+K36*K34/$C11</f>
        <v>0.111076923076923</v>
      </c>
      <c r="L37" s="64" t="n">
        <f aca="false">+L35*L33/$C11+L36*L34/$C11</f>
        <v>0.115428571428571</v>
      </c>
      <c r="M37" s="64" t="n">
        <f aca="false">+M35*M33/$C11+M36*M34/$C11</f>
        <v>0.12</v>
      </c>
      <c r="N37" s="64" t="n">
        <f aca="false">+N35*N33/$C11+N36*N34/$C11</f>
        <v>0.12475</v>
      </c>
      <c r="O37" s="64" t="n">
        <f aca="false">+O35*O33/$C11+O36*O34/$C11</f>
        <v>0.129647058823529</v>
      </c>
      <c r="P37" s="64" t="n">
        <f aca="false">+P35*P33/$C11+P36*P34/$C11</f>
        <v>0.134666666666667</v>
      </c>
      <c r="Q37" s="64" t="n">
        <f aca="false">+Q35*Q33/$C11+Q36*Q34/$C11</f>
        <v>0.139789473684211</v>
      </c>
      <c r="R37" s="64" t="n">
        <f aca="false">+R35*R33/$C11+R36*R34/$C11</f>
        <v>0.145</v>
      </c>
      <c r="S37" s="64" t="n">
        <f aca="false">+S35*S33/$C11+S36*S34/$C11</f>
        <v>0.150285714285714</v>
      </c>
      <c r="T37" s="64" t="n">
        <f aca="false">+T35*T33/$C11+T36*T34/$C11</f>
        <v>0.155636363636364</v>
      </c>
      <c r="U37" s="64" t="n">
        <f aca="false">+U35*U33/$C11+U36*U34/$C11</f>
        <v>0.16104347826087</v>
      </c>
      <c r="V37" s="64" t="n">
        <f aca="false">+V35*V33/$C11+V36*V34/$C11</f>
        <v>0.1665</v>
      </c>
      <c r="W37" s="65" t="n">
        <f aca="false">+W35*W33/$C11+W36*W34/$C11</f>
        <v>0.172</v>
      </c>
    </row>
    <row r="38" customFormat="false" ht="13.5" hidden="false" customHeight="false" outlineLevel="0" collapsed="false"/>
    <row r="39" customFormat="false" ht="0.75" hidden="false" customHeight="true" outlineLevel="0" collapsed="false"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s="67" customFormat="true" ht="0.75" hidden="false" customHeight="true" outlineLevel="0" collapsed="false">
      <c r="B40" s="67" t="s">
        <v>32</v>
      </c>
    </row>
    <row r="41" s="68" customFormat="true" ht="0.75" hidden="false" customHeight="true" outlineLevel="0" collapsed="false">
      <c r="B41" s="69" t="s">
        <v>26</v>
      </c>
      <c r="C41" s="70" t="n">
        <f aca="false">+C32</f>
        <v>0</v>
      </c>
      <c r="D41" s="70" t="n">
        <f aca="false">+D32</f>
        <v>0.2</v>
      </c>
      <c r="E41" s="70" t="n">
        <f aca="false">+E32</f>
        <v>0.4</v>
      </c>
      <c r="F41" s="70" t="n">
        <f aca="false">+F32</f>
        <v>0.6</v>
      </c>
      <c r="G41" s="70" t="n">
        <f aca="false">+G32</f>
        <v>0.8</v>
      </c>
      <c r="H41" s="70" t="n">
        <f aca="false">+H32</f>
        <v>1</v>
      </c>
      <c r="I41" s="70" t="n">
        <f aca="false">+I32</f>
        <v>1.2</v>
      </c>
      <c r="J41" s="70" t="n">
        <f aca="false">+J32</f>
        <v>1.4</v>
      </c>
      <c r="K41" s="70" t="n">
        <f aca="false">+K32</f>
        <v>1.6</v>
      </c>
      <c r="L41" s="70" t="n">
        <f aca="false">+L32</f>
        <v>1.8</v>
      </c>
      <c r="M41" s="70" t="n">
        <f aca="false">+M32</f>
        <v>2</v>
      </c>
      <c r="N41" s="70" t="n">
        <f aca="false">+N32</f>
        <v>2.2</v>
      </c>
      <c r="O41" s="70" t="n">
        <f aca="false">+O32</f>
        <v>2.4</v>
      </c>
      <c r="P41" s="70" t="n">
        <f aca="false">+P32</f>
        <v>2.6</v>
      </c>
      <c r="Q41" s="70" t="n">
        <f aca="false">+Q32</f>
        <v>2.8</v>
      </c>
      <c r="R41" s="70" t="n">
        <f aca="false">+R32</f>
        <v>3</v>
      </c>
      <c r="S41" s="70" t="n">
        <f aca="false">+S32</f>
        <v>3.2</v>
      </c>
      <c r="T41" s="70" t="n">
        <f aca="false">+T32</f>
        <v>3.4</v>
      </c>
      <c r="U41" s="70" t="n">
        <f aca="false">+U32</f>
        <v>3.6</v>
      </c>
      <c r="V41" s="70" t="n">
        <f aca="false">+V32</f>
        <v>3.8</v>
      </c>
      <c r="W41" s="70" t="n">
        <f aca="false">+W32</f>
        <v>4</v>
      </c>
    </row>
    <row r="42" s="71" customFormat="true" ht="0.75" hidden="false" customHeight="true" outlineLevel="0" collapsed="false">
      <c r="B42" s="72" t="s">
        <v>29</v>
      </c>
      <c r="C42" s="73" t="n">
        <f aca="false">+C35</f>
        <v>0.05</v>
      </c>
      <c r="D42" s="73" t="n">
        <f aca="false">+D35</f>
        <v>0.056</v>
      </c>
      <c r="E42" s="73" t="n">
        <f aca="false">+E35</f>
        <v>0.062</v>
      </c>
      <c r="F42" s="73" t="n">
        <f aca="false">+F35</f>
        <v>0.068</v>
      </c>
      <c r="G42" s="73" t="n">
        <f aca="false">+G35</f>
        <v>0.074</v>
      </c>
      <c r="H42" s="73" t="n">
        <f aca="false">+H35</f>
        <v>0.08</v>
      </c>
      <c r="I42" s="73" t="n">
        <f aca="false">+I35</f>
        <v>0.086</v>
      </c>
      <c r="J42" s="73" t="n">
        <f aca="false">+J35</f>
        <v>0.092</v>
      </c>
      <c r="K42" s="73" t="n">
        <f aca="false">+K35</f>
        <v>0.098</v>
      </c>
      <c r="L42" s="73" t="n">
        <f aca="false">+L35</f>
        <v>0.104</v>
      </c>
      <c r="M42" s="73" t="n">
        <f aca="false">+M35</f>
        <v>0.11</v>
      </c>
      <c r="N42" s="73" t="n">
        <f aca="false">+N35</f>
        <v>0.116</v>
      </c>
      <c r="O42" s="73" t="n">
        <f aca="false">+O35</f>
        <v>0.122</v>
      </c>
      <c r="P42" s="73" t="n">
        <f aca="false">+P35</f>
        <v>0.128</v>
      </c>
      <c r="Q42" s="73" t="n">
        <f aca="false">+Q35</f>
        <v>0.134</v>
      </c>
      <c r="R42" s="73" t="n">
        <f aca="false">+R35</f>
        <v>0.14</v>
      </c>
      <c r="S42" s="73" t="n">
        <f aca="false">+S35</f>
        <v>0.146</v>
      </c>
      <c r="T42" s="73" t="n">
        <f aca="false">+T35</f>
        <v>0.152</v>
      </c>
      <c r="U42" s="73" t="n">
        <f aca="false">+U35</f>
        <v>0.158</v>
      </c>
      <c r="V42" s="73" t="n">
        <f aca="false">+V35</f>
        <v>0.164</v>
      </c>
      <c r="W42" s="73" t="n">
        <f aca="false">+W35</f>
        <v>0.17</v>
      </c>
    </row>
    <row r="43" s="71" customFormat="true" ht="0.75" hidden="false" customHeight="true" outlineLevel="0" collapsed="false">
      <c r="B43" s="72" t="s">
        <v>30</v>
      </c>
      <c r="C43" s="73" t="n">
        <f aca="false">+C36</f>
        <v>0.1</v>
      </c>
      <c r="D43" s="73" t="n">
        <f aca="false">+D36</f>
        <v>0.104</v>
      </c>
      <c r="E43" s="73" t="n">
        <f aca="false">+E36</f>
        <v>0.108</v>
      </c>
      <c r="F43" s="73" t="n">
        <f aca="false">+F36</f>
        <v>0.112</v>
      </c>
      <c r="G43" s="73" t="n">
        <f aca="false">+G36</f>
        <v>0.116</v>
      </c>
      <c r="H43" s="73" t="n">
        <f aca="false">+H36</f>
        <v>0.12</v>
      </c>
      <c r="I43" s="73" t="n">
        <f aca="false">+I36</f>
        <v>0.124</v>
      </c>
      <c r="J43" s="73" t="n">
        <f aca="false">+J36</f>
        <v>0.128</v>
      </c>
      <c r="K43" s="73" t="n">
        <f aca="false">+K36</f>
        <v>0.132</v>
      </c>
      <c r="L43" s="73" t="n">
        <f aca="false">+L36</f>
        <v>0.136</v>
      </c>
      <c r="M43" s="73" t="n">
        <f aca="false">+M36</f>
        <v>0.14</v>
      </c>
      <c r="N43" s="73" t="n">
        <f aca="false">+N36</f>
        <v>0.144</v>
      </c>
      <c r="O43" s="73" t="n">
        <f aca="false">+O36</f>
        <v>0.148</v>
      </c>
      <c r="P43" s="73" t="n">
        <f aca="false">+P36</f>
        <v>0.152</v>
      </c>
      <c r="Q43" s="73" t="n">
        <f aca="false">+Q36</f>
        <v>0.156</v>
      </c>
      <c r="R43" s="73" t="n">
        <f aca="false">+R36</f>
        <v>0.16</v>
      </c>
      <c r="S43" s="73" t="n">
        <f aca="false">+S36</f>
        <v>0.164</v>
      </c>
      <c r="T43" s="73" t="n">
        <f aca="false">+T36</f>
        <v>0.168</v>
      </c>
      <c r="U43" s="73" t="n">
        <f aca="false">+U36</f>
        <v>0.172</v>
      </c>
      <c r="V43" s="73" t="n">
        <f aca="false">+V36</f>
        <v>0.176</v>
      </c>
      <c r="W43" s="73" t="n">
        <f aca="false">+W36</f>
        <v>0.18</v>
      </c>
    </row>
    <row r="44" s="71" customFormat="true" ht="0.75" hidden="false" customHeight="true" outlineLevel="0" collapsed="false">
      <c r="B44" s="72" t="s">
        <v>31</v>
      </c>
      <c r="C44" s="73" t="n">
        <f aca="false">+C37</f>
        <v>0.1</v>
      </c>
      <c r="D44" s="73" t="n">
        <f aca="false">+D37</f>
        <v>0.096</v>
      </c>
      <c r="E44" s="73" t="n">
        <f aca="false">+E37</f>
        <v>0.0948571428571429</v>
      </c>
      <c r="F44" s="73" t="n">
        <f aca="false">+F37</f>
        <v>0.0955</v>
      </c>
      <c r="G44" s="73" t="n">
        <f aca="false">+G37</f>
        <v>0.0973333333333333</v>
      </c>
      <c r="H44" s="73" t="n">
        <f aca="false">+H37</f>
        <v>0.1</v>
      </c>
      <c r="I44" s="73" t="n">
        <f aca="false">+I37</f>
        <v>0.103272727272727</v>
      </c>
      <c r="J44" s="73" t="n">
        <f aca="false">+J37</f>
        <v>0.107</v>
      </c>
      <c r="K44" s="73" t="n">
        <f aca="false">+K37</f>
        <v>0.111076923076923</v>
      </c>
      <c r="L44" s="73" t="n">
        <f aca="false">+L37</f>
        <v>0.115428571428571</v>
      </c>
      <c r="M44" s="73" t="n">
        <f aca="false">+M37</f>
        <v>0.12</v>
      </c>
      <c r="N44" s="73" t="n">
        <f aca="false">+N37</f>
        <v>0.12475</v>
      </c>
      <c r="O44" s="73" t="n">
        <f aca="false">+O37</f>
        <v>0.129647058823529</v>
      </c>
      <c r="P44" s="73" t="n">
        <f aca="false">+P37</f>
        <v>0.134666666666667</v>
      </c>
      <c r="Q44" s="73" t="n">
        <f aca="false">+Q37</f>
        <v>0.139789473684211</v>
      </c>
      <c r="R44" s="73" t="n">
        <f aca="false">+R37</f>
        <v>0.145</v>
      </c>
      <c r="S44" s="73" t="n">
        <f aca="false">+S37</f>
        <v>0.150285714285714</v>
      </c>
      <c r="T44" s="73" t="n">
        <f aca="false">+T37</f>
        <v>0.155636363636364</v>
      </c>
      <c r="U44" s="73" t="n">
        <f aca="false">+U37</f>
        <v>0.16104347826087</v>
      </c>
      <c r="V44" s="73" t="n">
        <f aca="false">+V37</f>
        <v>0.1665</v>
      </c>
      <c r="W44" s="73" t="n">
        <f aca="false">+W37</f>
        <v>0.172</v>
      </c>
    </row>
    <row r="45" s="74" customFormat="true" ht="12.75" hidden="false" customHeight="false" outlineLevel="0" collapsed="false"/>
    <row r="46" s="74" customFormat="true" ht="12.75" hidden="false" customHeight="false" outlineLevel="0" collapsed="false"/>
    <row r="47" s="74" customFormat="true" ht="12.75" hidden="false" customHeight="false" outlineLevel="0" collapsed="false"/>
    <row r="48" s="74" customFormat="true" ht="12.75" hidden="false" customHeight="false" outlineLevel="0" collapsed="false"/>
    <row r="49" s="74" customFormat="true" ht="12.75" hidden="false" customHeight="false" outlineLevel="0" collapsed="false"/>
    <row r="50" s="74" customFormat="true" ht="12.75" hidden="false" customHeight="false" outlineLevel="0" collapsed="false"/>
    <row r="51" s="74" customFormat="true" ht="12.75" hidden="false" customHeight="false" outlineLevel="0" collapsed="false"/>
    <row r="52" s="74" customFormat="true" ht="12.75" hidden="false" customHeight="false" outlineLevel="0" collapsed="false"/>
    <row r="53" s="74" customFormat="true" ht="12.75" hidden="false" customHeight="false" outlineLevel="0" collapsed="false"/>
    <row r="54" s="74" customFormat="true" ht="12.75" hidden="false" customHeight="false" outlineLevel="0" collapsed="false"/>
    <row r="55" s="74" customFormat="true" ht="12.75" hidden="false" customHeight="false" outlineLevel="0" collapsed="false"/>
    <row r="56" s="74" customFormat="true" ht="12.75" hidden="false" customHeight="false" outlineLevel="0" collapsed="false"/>
    <row r="57" s="74" customFormat="tru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s="31" customFormat="true" ht="14.1" hidden="false" customHeight="true" outlineLevel="0" collapsed="false">
      <c r="B85" s="75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</row>
    <row r="86" customFormat="false" ht="22.5" hidden="false" customHeight="false" outlineLevel="0" collapsed="false">
      <c r="B86" s="37" t="s">
        <v>33</v>
      </c>
    </row>
    <row r="87" customFormat="false" ht="22.5" hidden="false" customHeight="false" outlineLevel="0" collapsed="false">
      <c r="B87" s="37" t="s">
        <v>34</v>
      </c>
    </row>
    <row r="88" s="31" customFormat="true" ht="14.1" hidden="false" customHeight="true" outlineLevel="0" collapsed="false">
      <c r="B88" s="75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s="31" customFormat="true" ht="14.1" hidden="false" customHeight="true" outlineLevel="0" collapsed="false">
      <c r="B89" s="75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customFormat="false" ht="18.75" hidden="false" customHeight="false" outlineLevel="0" collapsed="false">
      <c r="B90" s="34" t="s">
        <v>35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</row>
    <row r="91" customFormat="false" ht="18.75" hidden="false" customHeight="false" outlineLevel="0" collapsed="false">
      <c r="B91" s="34" t="s">
        <v>36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</row>
    <row r="92" customFormat="false" ht="18.75" hidden="false" customHeight="false" outlineLevel="0" collapsed="false">
      <c r="B92" s="21"/>
    </row>
    <row r="93" customFormat="false" ht="19.5" hidden="false" customHeight="false" outlineLevel="0" collapsed="false">
      <c r="B93" s="21" t="s">
        <v>37</v>
      </c>
    </row>
    <row r="94" customFormat="false" ht="18.75" hidden="false" customHeight="false" outlineLevel="0" collapsed="false">
      <c r="B94" s="21" t="s">
        <v>38</v>
      </c>
    </row>
    <row r="95" customFormat="false" ht="18.75" hidden="false" customHeight="false" outlineLevel="0" collapsed="false">
      <c r="B95" s="21"/>
    </row>
    <row r="96" customFormat="false" ht="18.75" hidden="false" customHeight="false" outlineLevel="0" collapsed="false">
      <c r="B96" s="21" t="s">
        <v>39</v>
      </c>
    </row>
    <row r="97" customFormat="false" ht="18.75" hidden="false" customHeight="false" outlineLevel="0" collapsed="false">
      <c r="B97" s="21" t="s">
        <v>40</v>
      </c>
    </row>
    <row r="98" customFormat="false" ht="22.5" hidden="false" customHeight="false" outlineLevel="0" collapsed="false">
      <c r="B98" s="37"/>
    </row>
    <row r="99" s="38" customFormat="true" ht="18.75" hidden="false" customHeight="false" outlineLevel="0" collapsed="false">
      <c r="B99" s="39"/>
      <c r="H99" s="40"/>
    </row>
    <row r="100" customFormat="false" ht="24" hidden="false" customHeight="false" outlineLevel="0" collapsed="false">
      <c r="B100" s="37"/>
      <c r="H100" s="41" t="s">
        <v>25</v>
      </c>
      <c r="I100" s="38"/>
    </row>
    <row r="101" s="42" customFormat="true" ht="18" hidden="false" customHeight="true" outlineLevel="0" collapsed="false">
      <c r="B101" s="43" t="s">
        <v>26</v>
      </c>
      <c r="C101" s="44" t="n">
        <v>0</v>
      </c>
      <c r="D101" s="45" t="n">
        <f aca="false">+C101+0.2</f>
        <v>0.2</v>
      </c>
      <c r="E101" s="46" t="n">
        <f aca="false">+D101+0.2</f>
        <v>0.4</v>
      </c>
      <c r="F101" s="46" t="n">
        <f aca="false">+E101+0.2</f>
        <v>0.6</v>
      </c>
      <c r="G101" s="46" t="n">
        <f aca="false">+F101+0.2</f>
        <v>0.8</v>
      </c>
      <c r="H101" s="46" t="n">
        <f aca="false">+G101+0.2</f>
        <v>1</v>
      </c>
      <c r="I101" s="46" t="n">
        <f aca="false">+H101+0.2</f>
        <v>1.2</v>
      </c>
      <c r="J101" s="46" t="n">
        <f aca="false">+I101+0.2</f>
        <v>1.4</v>
      </c>
      <c r="K101" s="46" t="n">
        <f aca="false">+J101+0.2</f>
        <v>1.6</v>
      </c>
      <c r="L101" s="46" t="n">
        <f aca="false">+K101+0.2</f>
        <v>1.8</v>
      </c>
      <c r="M101" s="46" t="n">
        <f aca="false">+L101+0.2</f>
        <v>2</v>
      </c>
      <c r="N101" s="46" t="n">
        <f aca="false">+M101+0.2</f>
        <v>2.2</v>
      </c>
      <c r="O101" s="46" t="n">
        <f aca="false">+N101+0.2</f>
        <v>2.4</v>
      </c>
      <c r="P101" s="46" t="n">
        <f aca="false">+O101+0.2</f>
        <v>2.6</v>
      </c>
      <c r="Q101" s="46" t="n">
        <f aca="false">+P101+0.2</f>
        <v>2.8</v>
      </c>
      <c r="R101" s="46" t="n">
        <f aca="false">+Q101+0.2</f>
        <v>3</v>
      </c>
      <c r="S101" s="46" t="n">
        <f aca="false">+R101+0.2</f>
        <v>3.2</v>
      </c>
      <c r="T101" s="46" t="n">
        <f aca="false">+S101+0.2</f>
        <v>3.4</v>
      </c>
      <c r="U101" s="46" t="n">
        <f aca="false">+T101+0.2</f>
        <v>3.6</v>
      </c>
      <c r="V101" s="46" t="n">
        <f aca="false">+U101+0.2</f>
        <v>3.8</v>
      </c>
      <c r="W101" s="47" t="n">
        <f aca="false">+V101+0.2</f>
        <v>4</v>
      </c>
    </row>
    <row r="102" s="42" customFormat="true" ht="18" hidden="false" customHeight="true" outlineLevel="0" collapsed="false">
      <c r="B102" s="48" t="s">
        <v>27</v>
      </c>
      <c r="C102" s="49" t="n">
        <f aca="false">+(C101/(1+C101)*$C11)</f>
        <v>0</v>
      </c>
      <c r="D102" s="50" t="n">
        <f aca="false">+(D101/(1+D101)*$C11)</f>
        <v>16.6666666666667</v>
      </c>
      <c r="E102" s="50" t="n">
        <f aca="false">+(E101/(1+E101)*$C11)</f>
        <v>28.5714285714286</v>
      </c>
      <c r="F102" s="50" t="n">
        <f aca="false">+(F101/(1+F101)*$C11)</f>
        <v>37.5</v>
      </c>
      <c r="G102" s="50" t="n">
        <f aca="false">+(G101/(1+G101)*$C11)</f>
        <v>44.4444444444445</v>
      </c>
      <c r="H102" s="50" t="n">
        <f aca="false">+(H101/(1+H101)*$C11)</f>
        <v>50</v>
      </c>
      <c r="I102" s="50" t="n">
        <f aca="false">+(I101/(1+I101)*$C11)</f>
        <v>54.5454545454545</v>
      </c>
      <c r="J102" s="50" t="n">
        <f aca="false">+(J101/(1+J101)*$C11)</f>
        <v>58.3333333333333</v>
      </c>
      <c r="K102" s="50" t="n">
        <f aca="false">+(K101/(1+K101)*$C11)</f>
        <v>61.5384615384615</v>
      </c>
      <c r="L102" s="50" t="n">
        <f aca="false">+(L101/(1+L101)*$C11)</f>
        <v>64.2857142857143</v>
      </c>
      <c r="M102" s="50" t="n">
        <f aca="false">+(M101/(1+M101)*$C11)</f>
        <v>66.6666666666667</v>
      </c>
      <c r="N102" s="50" t="n">
        <f aca="false">+(N101/(1+N101)*$C11)</f>
        <v>68.75</v>
      </c>
      <c r="O102" s="50" t="n">
        <f aca="false">+(O101/(1+O101)*$C11)</f>
        <v>70.5882352941177</v>
      </c>
      <c r="P102" s="50" t="n">
        <f aca="false">+(P101/(1+P101)*$C11)</f>
        <v>72.2222222222222</v>
      </c>
      <c r="Q102" s="50" t="n">
        <f aca="false">+(Q101/(1+Q101)*$C11)</f>
        <v>73.6842105263158</v>
      </c>
      <c r="R102" s="50" t="n">
        <f aca="false">+(R101/(1+R101)*$C11)</f>
        <v>75</v>
      </c>
      <c r="S102" s="50" t="n">
        <f aca="false">+(S101/(1+S101)*$C11)</f>
        <v>76.1904761904762</v>
      </c>
      <c r="T102" s="50" t="n">
        <f aca="false">+(T101/(1+T101)*$C11)</f>
        <v>77.2727272727273</v>
      </c>
      <c r="U102" s="50" t="n">
        <f aca="false">+(U101/(1+U101)*$C11)</f>
        <v>78.2608695652174</v>
      </c>
      <c r="V102" s="50" t="n">
        <f aca="false">+(V101/(1+V101)*$C11)</f>
        <v>79.1666666666667</v>
      </c>
      <c r="W102" s="51" t="n">
        <f aca="false">+(W101/(1+W101)*$C11)</f>
        <v>80</v>
      </c>
    </row>
    <row r="103" s="42" customFormat="true" ht="18" hidden="false" customHeight="true" outlineLevel="0" collapsed="false">
      <c r="B103" s="48" t="s">
        <v>28</v>
      </c>
      <c r="C103" s="52" t="n">
        <f aca="false">+$C11-C102</f>
        <v>100</v>
      </c>
      <c r="D103" s="53" t="n">
        <f aca="false">+$C11-D102</f>
        <v>83.3333333333333</v>
      </c>
      <c r="E103" s="53" t="n">
        <f aca="false">+$C11-E102</f>
        <v>71.4285714285714</v>
      </c>
      <c r="F103" s="53" t="n">
        <f aca="false">+$C11-F102</f>
        <v>62.5</v>
      </c>
      <c r="G103" s="53" t="n">
        <f aca="false">+$C11-G102</f>
        <v>55.5555555555556</v>
      </c>
      <c r="H103" s="53" t="n">
        <f aca="false">+$C11-H102</f>
        <v>50</v>
      </c>
      <c r="I103" s="53" t="n">
        <f aca="false">+$C11-I102</f>
        <v>45.4545454545455</v>
      </c>
      <c r="J103" s="53" t="n">
        <f aca="false">+$C11-J102</f>
        <v>41.6666666666667</v>
      </c>
      <c r="K103" s="53" t="n">
        <f aca="false">+$C11-K102</f>
        <v>38.4615384615385</v>
      </c>
      <c r="L103" s="53" t="n">
        <f aca="false">+$C11-L102</f>
        <v>35.7142857142857</v>
      </c>
      <c r="M103" s="53" t="n">
        <f aca="false">+$C11-M102</f>
        <v>33.3333333333333</v>
      </c>
      <c r="N103" s="53" t="n">
        <f aca="false">+$C11-N102</f>
        <v>31.25</v>
      </c>
      <c r="O103" s="53" t="n">
        <f aca="false">+$C11-O102</f>
        <v>29.4117647058823</v>
      </c>
      <c r="P103" s="53" t="n">
        <f aca="false">+$C11-P102</f>
        <v>27.7777777777778</v>
      </c>
      <c r="Q103" s="53" t="n">
        <f aca="false">+$C11-Q102</f>
        <v>26.3157894736842</v>
      </c>
      <c r="R103" s="53" t="n">
        <f aca="false">+$C11-R102</f>
        <v>25</v>
      </c>
      <c r="S103" s="53" t="n">
        <f aca="false">+$C11-S102</f>
        <v>23.8095238095238</v>
      </c>
      <c r="T103" s="53" t="n">
        <f aca="false">+$C11-T102</f>
        <v>22.7272727272727</v>
      </c>
      <c r="U103" s="53" t="n">
        <f aca="false">+$C11-U102</f>
        <v>21.7391304347826</v>
      </c>
      <c r="V103" s="53" t="n">
        <f aca="false">+$C11-V102</f>
        <v>20.8333333333333</v>
      </c>
      <c r="W103" s="54" t="n">
        <f aca="false">+$C11-W102</f>
        <v>20</v>
      </c>
    </row>
    <row r="104" s="31" customFormat="true" ht="18" hidden="false" customHeight="true" outlineLevel="0" collapsed="false">
      <c r="B104" s="55" t="s">
        <v>29</v>
      </c>
      <c r="C104" s="77" t="n">
        <v>0.05</v>
      </c>
      <c r="D104" s="78" t="n">
        <v>0.05</v>
      </c>
      <c r="E104" s="78" t="n">
        <v>0.05</v>
      </c>
      <c r="F104" s="78" t="n">
        <v>0.05</v>
      </c>
      <c r="G104" s="78" t="n">
        <v>0.05</v>
      </c>
      <c r="H104" s="78" t="n">
        <v>0.05</v>
      </c>
      <c r="I104" s="78" t="n">
        <v>0.05</v>
      </c>
      <c r="J104" s="57" t="n">
        <f aca="false">$C12*D101+0.05</f>
        <v>0.056</v>
      </c>
      <c r="K104" s="57" t="n">
        <f aca="false">$C12*E101+0.05</f>
        <v>0.062</v>
      </c>
      <c r="L104" s="57" t="n">
        <f aca="false">$C12*F101+0.05</f>
        <v>0.068</v>
      </c>
      <c r="M104" s="57" t="n">
        <f aca="false">$C12*G101+0.05</f>
        <v>0.074</v>
      </c>
      <c r="N104" s="57" t="n">
        <f aca="false">$C12*H101+0.05</f>
        <v>0.08</v>
      </c>
      <c r="O104" s="57" t="n">
        <f aca="false">$C12*I101+0.05</f>
        <v>0.086</v>
      </c>
      <c r="P104" s="57" t="n">
        <f aca="false">$C12*J101+0.05</f>
        <v>0.092</v>
      </c>
      <c r="Q104" s="57" t="n">
        <f aca="false">$C12*K101+0.05</f>
        <v>0.098</v>
      </c>
      <c r="R104" s="57" t="n">
        <f aca="false">$C12*L101+0.05</f>
        <v>0.104</v>
      </c>
      <c r="S104" s="57" t="n">
        <f aca="false">$C12*M101+0.05</f>
        <v>0.11</v>
      </c>
      <c r="T104" s="57" t="n">
        <f aca="false">$C12*N101+0.05</f>
        <v>0.116</v>
      </c>
      <c r="U104" s="57" t="n">
        <f aca="false">$C12*O101+0.05</f>
        <v>0.122</v>
      </c>
      <c r="V104" s="57" t="n">
        <f aca="false">$C12*P101+0.05</f>
        <v>0.128</v>
      </c>
      <c r="W104" s="59" t="n">
        <f aca="false">$C12*Q101+0.05</f>
        <v>0.134</v>
      </c>
    </row>
    <row r="105" s="31" customFormat="true" ht="18" hidden="false" customHeight="true" outlineLevel="0" collapsed="false">
      <c r="B105" s="55" t="s">
        <v>30</v>
      </c>
      <c r="C105" s="77" t="n">
        <v>0.1</v>
      </c>
      <c r="D105" s="78" t="n">
        <v>0.1</v>
      </c>
      <c r="E105" s="78" t="n">
        <v>0.1</v>
      </c>
      <c r="F105" s="78" t="n">
        <v>0.1</v>
      </c>
      <c r="G105" s="78" t="n">
        <v>0.1</v>
      </c>
      <c r="H105" s="78" t="n">
        <v>0.1</v>
      </c>
      <c r="I105" s="78" t="n">
        <v>0.1</v>
      </c>
      <c r="J105" s="60" t="n">
        <f aca="false">$C13*D101+0.1</f>
        <v>0.104</v>
      </c>
      <c r="K105" s="60" t="n">
        <f aca="false">$C13*E101+0.1</f>
        <v>0.108</v>
      </c>
      <c r="L105" s="60" t="n">
        <f aca="false">$C13*F101+0.1</f>
        <v>0.112</v>
      </c>
      <c r="M105" s="60" t="n">
        <f aca="false">$C13*G101+0.1</f>
        <v>0.116</v>
      </c>
      <c r="N105" s="60" t="n">
        <f aca="false">$C13*H101+0.1</f>
        <v>0.12</v>
      </c>
      <c r="O105" s="60" t="n">
        <f aca="false">$C13*I101+0.1</f>
        <v>0.124</v>
      </c>
      <c r="P105" s="60" t="n">
        <f aca="false">$C13*J101+0.1</f>
        <v>0.128</v>
      </c>
      <c r="Q105" s="60" t="n">
        <f aca="false">$C13*K101+0.1</f>
        <v>0.132</v>
      </c>
      <c r="R105" s="60" t="n">
        <f aca="false">$C13*L101+0.1</f>
        <v>0.136</v>
      </c>
      <c r="S105" s="60" t="n">
        <f aca="false">$C13*M101+0.1</f>
        <v>0.14</v>
      </c>
      <c r="T105" s="60" t="n">
        <f aca="false">$C13*N101+0.1</f>
        <v>0.144</v>
      </c>
      <c r="U105" s="60" t="n">
        <f aca="false">$C13*O101+0.1</f>
        <v>0.148</v>
      </c>
      <c r="V105" s="60" t="n">
        <f aca="false">$C13*P101+0.1</f>
        <v>0.152</v>
      </c>
      <c r="W105" s="61" t="n">
        <f aca="false">$C13*Q101+0.1</f>
        <v>0.156</v>
      </c>
    </row>
    <row r="106" s="31" customFormat="true" ht="18" hidden="false" customHeight="true" outlineLevel="0" collapsed="false">
      <c r="B106" s="62" t="s">
        <v>31</v>
      </c>
      <c r="C106" s="63" t="n">
        <f aca="false">+C104*C101+C105*(1-C101)</f>
        <v>0.1</v>
      </c>
      <c r="D106" s="64" t="n">
        <f aca="false">+D104*D101+D105*(1-D101)</f>
        <v>0.09</v>
      </c>
      <c r="E106" s="64" t="n">
        <f aca="false">+E104*E101+E105*(1-E101)</f>
        <v>0.08</v>
      </c>
      <c r="F106" s="64" t="n">
        <f aca="false">+F104*F101+F105*(1-F101)</f>
        <v>0.07</v>
      </c>
      <c r="G106" s="64" t="n">
        <f aca="false">+G104*G101+G105*(1-G101)</f>
        <v>0.06</v>
      </c>
      <c r="H106" s="64" t="n">
        <f aca="false">+H104*H101+H105*(1-H101)</f>
        <v>0.05</v>
      </c>
      <c r="I106" s="79" t="n">
        <f aca="false">+I104*I101+I105*(1-I101)</f>
        <v>0.04</v>
      </c>
      <c r="J106" s="64" t="n">
        <f aca="false">+J104*J101+J105*(1-J101)</f>
        <v>0.0368</v>
      </c>
      <c r="K106" s="64" t="n">
        <f aca="false">+K104*K101+K105*(1-K101)</f>
        <v>0.0344</v>
      </c>
      <c r="L106" s="64" t="n">
        <f aca="false">+L104*L101+L105*(1-L101)</f>
        <v>0.0328</v>
      </c>
      <c r="M106" s="64" t="n">
        <f aca="false">+M104*M101+M105*(1-M101)</f>
        <v>0.032</v>
      </c>
      <c r="N106" s="64" t="n">
        <f aca="false">+N104*N101+N105*(1-N101)</f>
        <v>0.032</v>
      </c>
      <c r="O106" s="64" t="n">
        <f aca="false">+O104*O101+O105*(1-O101)</f>
        <v>0.0328</v>
      </c>
      <c r="P106" s="64" t="n">
        <f aca="false">+P104*P101+P105*(1-P101)</f>
        <v>0.0344</v>
      </c>
      <c r="Q106" s="64" t="n">
        <f aca="false">+Q104*Q101+Q105*(1-Q101)</f>
        <v>0.0368</v>
      </c>
      <c r="R106" s="64" t="n">
        <f aca="false">+R104*R101+R105*(1-R101)</f>
        <v>0.04</v>
      </c>
      <c r="S106" s="64" t="n">
        <f aca="false">+S104*S101+S105*(1-S101)</f>
        <v>0.0439999999999999</v>
      </c>
      <c r="T106" s="64" t="n">
        <f aca="false">+T104*T101+T105*(1-T101)</f>
        <v>0.0488</v>
      </c>
      <c r="U106" s="64" t="n">
        <f aca="false">+U104*U101+U105*(1-U101)</f>
        <v>0.0543999999999999</v>
      </c>
      <c r="V106" s="64" t="n">
        <f aca="false">+V104*V101+V105*(1-V101)</f>
        <v>0.0607999999999999</v>
      </c>
      <c r="W106" s="65" t="n">
        <f aca="false">+W104*W101+W105*(1-W101)</f>
        <v>0.068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</row>
    <row r="109" s="67" customFormat="true" ht="0.75" hidden="false" customHeight="true" outlineLevel="0" collapsed="false">
      <c r="B109" s="67" t="s">
        <v>32</v>
      </c>
    </row>
    <row r="110" s="68" customFormat="true" ht="0.75" hidden="false" customHeight="true" outlineLevel="0" collapsed="false">
      <c r="B110" s="69" t="s">
        <v>26</v>
      </c>
      <c r="C110" s="80" t="n">
        <v>0</v>
      </c>
      <c r="D110" s="80" t="n">
        <f aca="false">+C110+0.2</f>
        <v>0.2</v>
      </c>
      <c r="E110" s="81" t="n">
        <f aca="false">+D110+0.2</f>
        <v>0.4</v>
      </c>
      <c r="F110" s="81" t="n">
        <f aca="false">+E110+0.2</f>
        <v>0.6</v>
      </c>
      <c r="G110" s="81" t="n">
        <f aca="false">+F110+0.2</f>
        <v>0.8</v>
      </c>
      <c r="H110" s="81" t="n">
        <f aca="false">+G110+0.2</f>
        <v>1</v>
      </c>
      <c r="I110" s="81" t="n">
        <f aca="false">+H110+0.2</f>
        <v>1.2</v>
      </c>
      <c r="J110" s="81" t="n">
        <f aca="false">+I110+0.2</f>
        <v>1.4</v>
      </c>
      <c r="K110" s="81" t="n">
        <f aca="false">+J110+0.2</f>
        <v>1.6</v>
      </c>
      <c r="L110" s="81" t="n">
        <f aca="false">+K110+0.2</f>
        <v>1.8</v>
      </c>
      <c r="M110" s="81" t="n">
        <f aca="false">+L110+0.2</f>
        <v>2</v>
      </c>
      <c r="N110" s="81" t="n">
        <f aca="false">+M110+0.2</f>
        <v>2.2</v>
      </c>
      <c r="O110" s="81" t="n">
        <f aca="false">+N110+0.2</f>
        <v>2.4</v>
      </c>
      <c r="P110" s="81" t="n">
        <f aca="false">+O110+0.2</f>
        <v>2.6</v>
      </c>
      <c r="Q110" s="81" t="n">
        <f aca="false">+P110+0.2</f>
        <v>2.8</v>
      </c>
      <c r="R110" s="81" t="n">
        <f aca="false">+Q110+0.2</f>
        <v>3</v>
      </c>
      <c r="S110" s="81" t="n">
        <f aca="false">+R110+0.2</f>
        <v>3.2</v>
      </c>
      <c r="T110" s="81" t="n">
        <f aca="false">+S110+0.2</f>
        <v>3.4</v>
      </c>
      <c r="U110" s="81" t="n">
        <f aca="false">+T110+0.2</f>
        <v>3.6</v>
      </c>
      <c r="V110" s="81" t="n">
        <f aca="false">+U110+0.2</f>
        <v>3.8</v>
      </c>
      <c r="W110" s="81" t="n">
        <f aca="false">+V110+0.2</f>
        <v>4</v>
      </c>
    </row>
    <row r="111" s="71" customFormat="true" ht="0.75" hidden="false" customHeight="true" outlineLevel="0" collapsed="false">
      <c r="B111" s="72" t="s">
        <v>29</v>
      </c>
      <c r="C111" s="73" t="n">
        <f aca="false">+C104</f>
        <v>0.05</v>
      </c>
      <c r="D111" s="73" t="n">
        <f aca="false">+D104</f>
        <v>0.05</v>
      </c>
      <c r="E111" s="73" t="n">
        <f aca="false">+E104</f>
        <v>0.05</v>
      </c>
      <c r="F111" s="73" t="n">
        <f aca="false">+F104</f>
        <v>0.05</v>
      </c>
      <c r="G111" s="73" t="n">
        <f aca="false">+G104</f>
        <v>0.05</v>
      </c>
      <c r="H111" s="73" t="n">
        <f aca="false">+H104</f>
        <v>0.05</v>
      </c>
      <c r="I111" s="73" t="n">
        <f aca="false">+I104</f>
        <v>0.05</v>
      </c>
      <c r="J111" s="73" t="n">
        <f aca="false">+J104</f>
        <v>0.056</v>
      </c>
      <c r="K111" s="73" t="n">
        <f aca="false">+K104</f>
        <v>0.062</v>
      </c>
      <c r="L111" s="73" t="n">
        <f aca="false">+L104</f>
        <v>0.068</v>
      </c>
      <c r="M111" s="73" t="n">
        <f aca="false">+M104</f>
        <v>0.074</v>
      </c>
      <c r="N111" s="73" t="n">
        <f aca="false">+N104</f>
        <v>0.08</v>
      </c>
      <c r="O111" s="73" t="n">
        <f aca="false">+O104</f>
        <v>0.086</v>
      </c>
      <c r="P111" s="73" t="n">
        <f aca="false">+P104</f>
        <v>0.092</v>
      </c>
      <c r="Q111" s="73" t="n">
        <f aca="false">+Q104</f>
        <v>0.098</v>
      </c>
      <c r="R111" s="73" t="n">
        <f aca="false">+R104</f>
        <v>0.104</v>
      </c>
      <c r="S111" s="73" t="n">
        <f aca="false">+S104</f>
        <v>0.11</v>
      </c>
      <c r="T111" s="73" t="n">
        <f aca="false">+T104</f>
        <v>0.116</v>
      </c>
      <c r="U111" s="73" t="n">
        <f aca="false">+U104</f>
        <v>0.122</v>
      </c>
      <c r="V111" s="73" t="n">
        <f aca="false">+V104</f>
        <v>0.128</v>
      </c>
      <c r="W111" s="73" t="n">
        <f aca="false">+W104</f>
        <v>0.134</v>
      </c>
    </row>
    <row r="112" s="71" customFormat="true" ht="0.75" hidden="false" customHeight="true" outlineLevel="0" collapsed="false">
      <c r="B112" s="72" t="s">
        <v>30</v>
      </c>
      <c r="C112" s="73" t="n">
        <f aca="false">+C105</f>
        <v>0.1</v>
      </c>
      <c r="D112" s="73" t="n">
        <f aca="false">+D105</f>
        <v>0.1</v>
      </c>
      <c r="E112" s="73" t="n">
        <f aca="false">+E105</f>
        <v>0.1</v>
      </c>
      <c r="F112" s="73" t="n">
        <f aca="false">+F105</f>
        <v>0.1</v>
      </c>
      <c r="G112" s="73" t="n">
        <f aca="false">+G105</f>
        <v>0.1</v>
      </c>
      <c r="H112" s="73" t="n">
        <f aca="false">+H105</f>
        <v>0.1</v>
      </c>
      <c r="I112" s="73" t="n">
        <f aca="false">+I105</f>
        <v>0.1</v>
      </c>
      <c r="J112" s="73" t="n">
        <f aca="false">+J105</f>
        <v>0.104</v>
      </c>
      <c r="K112" s="73" t="n">
        <f aca="false">+K105</f>
        <v>0.108</v>
      </c>
      <c r="L112" s="73" t="n">
        <f aca="false">+L105</f>
        <v>0.112</v>
      </c>
      <c r="M112" s="73" t="n">
        <f aca="false">+M105</f>
        <v>0.116</v>
      </c>
      <c r="N112" s="73" t="n">
        <f aca="false">+N105</f>
        <v>0.12</v>
      </c>
      <c r="O112" s="73" t="n">
        <f aca="false">+O105</f>
        <v>0.124</v>
      </c>
      <c r="P112" s="73" t="n">
        <f aca="false">+P105</f>
        <v>0.128</v>
      </c>
      <c r="Q112" s="73" t="n">
        <f aca="false">+Q105</f>
        <v>0.132</v>
      </c>
      <c r="R112" s="73" t="n">
        <f aca="false">+R105</f>
        <v>0.136</v>
      </c>
      <c r="S112" s="73" t="n">
        <f aca="false">+S105</f>
        <v>0.14</v>
      </c>
      <c r="T112" s="73" t="n">
        <f aca="false">+T105</f>
        <v>0.144</v>
      </c>
      <c r="U112" s="73" t="n">
        <f aca="false">+U105</f>
        <v>0.148</v>
      </c>
      <c r="V112" s="73" t="n">
        <f aca="false">+V105</f>
        <v>0.152</v>
      </c>
      <c r="W112" s="73" t="n">
        <f aca="false">+W105</f>
        <v>0.156</v>
      </c>
    </row>
    <row r="113" s="71" customFormat="true" ht="0.75" hidden="false" customHeight="true" outlineLevel="0" collapsed="false">
      <c r="B113" s="72" t="s">
        <v>31</v>
      </c>
      <c r="C113" s="73" t="n">
        <f aca="false">+C106</f>
        <v>0.1</v>
      </c>
      <c r="D113" s="73" t="n">
        <f aca="false">+D106</f>
        <v>0.09</v>
      </c>
      <c r="E113" s="73" t="n">
        <f aca="false">+E106</f>
        <v>0.08</v>
      </c>
      <c r="F113" s="73" t="n">
        <f aca="false">+F106</f>
        <v>0.07</v>
      </c>
      <c r="G113" s="73" t="n">
        <f aca="false">+G106</f>
        <v>0.06</v>
      </c>
      <c r="H113" s="73" t="n">
        <f aca="false">+H106</f>
        <v>0.05</v>
      </c>
      <c r="I113" s="73" t="n">
        <f aca="false">+I106</f>
        <v>0.04</v>
      </c>
      <c r="J113" s="73" t="n">
        <f aca="false">+J106</f>
        <v>0.0368</v>
      </c>
      <c r="K113" s="73" t="n">
        <f aca="false">+K106</f>
        <v>0.0344</v>
      </c>
      <c r="L113" s="73" t="n">
        <f aca="false">+L106</f>
        <v>0.0328</v>
      </c>
      <c r="M113" s="73" t="n">
        <f aca="false">+M106</f>
        <v>0.032</v>
      </c>
      <c r="N113" s="73" t="n">
        <f aca="false">+N106</f>
        <v>0.032</v>
      </c>
      <c r="O113" s="73" t="n">
        <f aca="false">+O106</f>
        <v>0.0328</v>
      </c>
      <c r="P113" s="73" t="n">
        <f aca="false">+P106</f>
        <v>0.0344</v>
      </c>
      <c r="Q113" s="73" t="n">
        <f aca="false">+Q106</f>
        <v>0.0368</v>
      </c>
      <c r="R113" s="73" t="n">
        <f aca="false">+R106</f>
        <v>0.04</v>
      </c>
      <c r="S113" s="73" t="n">
        <f aca="false">+S106</f>
        <v>0.0439999999999999</v>
      </c>
      <c r="T113" s="73" t="n">
        <f aca="false">+T106</f>
        <v>0.0488</v>
      </c>
      <c r="U113" s="73" t="n">
        <f aca="false">+U106</f>
        <v>0.0543999999999999</v>
      </c>
      <c r="V113" s="73" t="n">
        <f aca="false">+V106</f>
        <v>0.0607999999999999</v>
      </c>
      <c r="W113" s="73" t="n">
        <f aca="false">+W106</f>
        <v>0.068</v>
      </c>
    </row>
    <row r="114" s="74" customFormat="true" ht="12.75" hidden="false" customHeight="false" outlineLevel="0" collapsed="false"/>
    <row r="115" s="74" customFormat="true" ht="12.75" hidden="false" customHeight="false" outlineLevel="0" collapsed="false"/>
    <row r="116" s="74" customFormat="true" ht="12.75" hidden="false" customHeight="false" outlineLevel="0" collapsed="false"/>
    <row r="117" s="74" customFormat="true" ht="12.75" hidden="false" customHeight="false" outlineLevel="0" collapsed="false"/>
    <row r="118" s="74" customFormat="true" ht="12.75" hidden="false" customHeight="false" outlineLevel="0" collapsed="false"/>
    <row r="119" s="74" customFormat="true" ht="12.75" hidden="false" customHeight="false" outlineLevel="0" collapsed="false"/>
    <row r="120" s="74" customFormat="true" ht="12.75" hidden="false" customHeight="false" outlineLevel="0" collapsed="false"/>
    <row r="121" s="74" customFormat="true" ht="12.75" hidden="false" customHeight="false" outlineLevel="0" collapsed="false"/>
    <row r="122" s="74" customFormat="true" ht="12.75" hidden="false" customHeight="false" outlineLevel="0" collapsed="false"/>
    <row r="123" s="74" customFormat="true" ht="12.75" hidden="false" customHeight="false" outlineLevel="0" collapsed="false"/>
    <row r="124" s="74" customFormat="true" ht="12.75" hidden="false" customHeight="false" outlineLevel="0" collapsed="false"/>
    <row r="125" s="74" customFormat="true" ht="12.75" hidden="false" customHeight="false" outlineLevel="0" collapsed="false"/>
    <row r="126" s="74" customFormat="tru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s="31" customFormat="true" ht="14.1" hidden="false" customHeight="true" outlineLevel="0" collapsed="false">
      <c r="B154" s="75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</row>
    <row r="155" customFormat="false" ht="22.5" hidden="false" customHeight="false" outlineLevel="0" collapsed="false">
      <c r="B155" s="37" t="s">
        <v>33</v>
      </c>
    </row>
    <row r="156" customFormat="false" ht="22.5" hidden="false" customHeight="false" outlineLevel="0" collapsed="false">
      <c r="B156" s="37" t="s">
        <v>34</v>
      </c>
    </row>
    <row r="157" s="31" customFormat="true" ht="14.1" hidden="false" customHeight="true" outlineLevel="0" collapsed="false">
      <c r="B157" s="75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</row>
    <row r="158" customFormat="false" ht="12.75" hidden="false" customHeight="false" outlineLevel="0" collapsed="false"/>
    <row r="159" customFormat="false" ht="18.75" hidden="false" customHeight="false" outlineLevel="0" collapsed="false">
      <c r="B159" s="34" t="s">
        <v>41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8.75" hidden="false" customHeight="false" outlineLevel="0" collapsed="false">
      <c r="B160" s="21"/>
    </row>
    <row r="161" customFormat="false" ht="19.5" hidden="false" customHeight="false" outlineLevel="0" collapsed="false">
      <c r="B161" s="21" t="s">
        <v>42</v>
      </c>
    </row>
    <row r="162" customFormat="false" ht="18.75" hidden="false" customHeight="false" outlineLevel="0" collapsed="false">
      <c r="B162" s="21" t="s">
        <v>43</v>
      </c>
    </row>
    <row r="163" customFormat="false" ht="18.75" hidden="false" customHeight="false" outlineLevel="0" collapsed="false">
      <c r="B163" s="21"/>
    </row>
    <row r="164" customFormat="false" ht="18.75" hidden="false" customHeight="false" outlineLevel="0" collapsed="false">
      <c r="B164" s="21" t="s">
        <v>44</v>
      </c>
    </row>
    <row r="165" customFormat="false" ht="24" hidden="false" customHeight="false" outlineLevel="0" collapsed="false">
      <c r="B165" s="37"/>
      <c r="H165" s="41" t="s">
        <v>25</v>
      </c>
      <c r="I165" s="38"/>
    </row>
    <row r="166" s="42" customFormat="true" ht="18" hidden="false" customHeight="true" outlineLevel="0" collapsed="false">
      <c r="B166" s="82" t="s">
        <v>26</v>
      </c>
      <c r="C166" s="83" t="n">
        <v>0</v>
      </c>
      <c r="D166" s="84" t="n">
        <f aca="false">+C166+0.2</f>
        <v>0.2</v>
      </c>
      <c r="E166" s="85" t="n">
        <f aca="false">+D166+0.2</f>
        <v>0.4</v>
      </c>
      <c r="F166" s="85" t="n">
        <f aca="false">+E166+0.2</f>
        <v>0.6</v>
      </c>
      <c r="G166" s="85" t="n">
        <f aca="false">+F166+0.2</f>
        <v>0.8</v>
      </c>
      <c r="H166" s="85" t="n">
        <f aca="false">+G166+0.2</f>
        <v>1</v>
      </c>
      <c r="I166" s="85" t="n">
        <f aca="false">+H166+0.2</f>
        <v>1.2</v>
      </c>
      <c r="J166" s="85" t="n">
        <f aca="false">+I166+0.2</f>
        <v>1.4</v>
      </c>
      <c r="K166" s="85" t="n">
        <f aca="false">+J166+0.2</f>
        <v>1.6</v>
      </c>
      <c r="L166" s="85" t="n">
        <f aca="false">+K166+0.2</f>
        <v>1.8</v>
      </c>
      <c r="M166" s="85" t="n">
        <f aca="false">+L166+0.2</f>
        <v>2</v>
      </c>
      <c r="N166" s="85" t="n">
        <f aca="false">+M166+0.2</f>
        <v>2.2</v>
      </c>
      <c r="O166" s="85" t="n">
        <f aca="false">+N166+0.2</f>
        <v>2.4</v>
      </c>
      <c r="P166" s="85" t="n">
        <f aca="false">+O166+0.2</f>
        <v>2.6</v>
      </c>
      <c r="Q166" s="85" t="n">
        <f aca="false">+P166+0.2</f>
        <v>2.8</v>
      </c>
      <c r="R166" s="85" t="n">
        <f aca="false">+Q166+0.2</f>
        <v>3</v>
      </c>
      <c r="S166" s="85" t="n">
        <f aca="false">+R166+0.2</f>
        <v>3.2</v>
      </c>
      <c r="T166" s="85" t="n">
        <f aca="false">+S166+0.2</f>
        <v>3.4</v>
      </c>
      <c r="U166" s="85" t="n">
        <f aca="false">+T166+0.2</f>
        <v>3.6</v>
      </c>
      <c r="V166" s="85" t="n">
        <f aca="false">+U166+0.2</f>
        <v>3.8</v>
      </c>
      <c r="W166" s="86" t="n">
        <f aca="false">+V166+0.2</f>
        <v>4</v>
      </c>
    </row>
    <row r="167" s="42" customFormat="true" ht="18" hidden="false" customHeight="true" outlineLevel="0" collapsed="false">
      <c r="B167" s="87" t="s">
        <v>27</v>
      </c>
      <c r="C167" s="88" t="n">
        <f aca="false">+(C166/(1+C166)*$C11)</f>
        <v>0</v>
      </c>
      <c r="D167" s="89" t="n">
        <f aca="false">+(D166/(1+D166)*$C11)</f>
        <v>16.6666666666667</v>
      </c>
      <c r="E167" s="89" t="n">
        <f aca="false">+(E166/(1+E166)*$C11)</f>
        <v>28.5714285714286</v>
      </c>
      <c r="F167" s="89" t="n">
        <f aca="false">+(F166/(1+F166)*$C11)</f>
        <v>37.5</v>
      </c>
      <c r="G167" s="89" t="n">
        <f aca="false">+(G166/(1+G166)*$C11)</f>
        <v>44.4444444444445</v>
      </c>
      <c r="H167" s="89" t="n">
        <f aca="false">+(H166/(1+H166)*$C11)</f>
        <v>50</v>
      </c>
      <c r="I167" s="89" t="n">
        <f aca="false">+(I166/(1+I166)*$C11)</f>
        <v>54.5454545454545</v>
      </c>
      <c r="J167" s="89" t="n">
        <f aca="false">+(J166/(1+J166)*$C11)</f>
        <v>58.3333333333333</v>
      </c>
      <c r="K167" s="89" t="n">
        <f aca="false">+(K166/(1+K166)*$C11)</f>
        <v>61.5384615384615</v>
      </c>
      <c r="L167" s="89" t="n">
        <f aca="false">+(L166/(1+L166)*$C11)</f>
        <v>64.2857142857143</v>
      </c>
      <c r="M167" s="89" t="n">
        <f aca="false">+(M166/(1+M166)*$C11)</f>
        <v>66.6666666666667</v>
      </c>
      <c r="N167" s="89" t="n">
        <f aca="false">+(N166/(1+N166)*$C11)</f>
        <v>68.75</v>
      </c>
      <c r="O167" s="89" t="n">
        <f aca="false">+(O166/(1+O166)*$C11)</f>
        <v>70.5882352941177</v>
      </c>
      <c r="P167" s="89" t="n">
        <f aca="false">+(P166/(1+P166)*$C11)</f>
        <v>72.2222222222222</v>
      </c>
      <c r="Q167" s="89" t="n">
        <f aca="false">+(Q166/(1+Q166)*$C11)</f>
        <v>73.6842105263158</v>
      </c>
      <c r="R167" s="89" t="n">
        <f aca="false">+(R166/(1+R166)*$C11)</f>
        <v>75</v>
      </c>
      <c r="S167" s="89" t="n">
        <f aca="false">+(S166/(1+S166)*$C11)</f>
        <v>76.1904761904762</v>
      </c>
      <c r="T167" s="89" t="n">
        <f aca="false">+(T166/(1+T166)*$C11)</f>
        <v>77.2727272727273</v>
      </c>
      <c r="U167" s="89" t="n">
        <f aca="false">+(U166/(1+U166)*$C11)</f>
        <v>78.2608695652174</v>
      </c>
      <c r="V167" s="89" t="n">
        <f aca="false">+(V166/(1+V166)*$C11)</f>
        <v>79.1666666666667</v>
      </c>
      <c r="W167" s="90" t="n">
        <f aca="false">+(W166/(1+W166)*$C11)</f>
        <v>80</v>
      </c>
    </row>
    <row r="168" s="42" customFormat="true" ht="18" hidden="false" customHeight="true" outlineLevel="0" collapsed="false">
      <c r="B168" s="87" t="s">
        <v>28</v>
      </c>
      <c r="C168" s="91" t="n">
        <f aca="false">+$C11-C167</f>
        <v>100</v>
      </c>
      <c r="D168" s="53" t="n">
        <f aca="false">+$C11-D167</f>
        <v>83.3333333333333</v>
      </c>
      <c r="E168" s="53" t="n">
        <f aca="false">+$C11-E167</f>
        <v>71.4285714285714</v>
      </c>
      <c r="F168" s="53" t="n">
        <f aca="false">+$C11-F167</f>
        <v>62.5</v>
      </c>
      <c r="G168" s="53" t="n">
        <f aca="false">+$C11-G167</f>
        <v>55.5555555555556</v>
      </c>
      <c r="H168" s="53" t="n">
        <f aca="false">+$C11-H167</f>
        <v>50</v>
      </c>
      <c r="I168" s="53" t="n">
        <f aca="false">+$C11-I167</f>
        <v>45.4545454545455</v>
      </c>
      <c r="J168" s="53" t="n">
        <f aca="false">+$C11-J167</f>
        <v>41.6666666666667</v>
      </c>
      <c r="K168" s="53" t="n">
        <f aca="false">+$C11-K167</f>
        <v>38.4615384615385</v>
      </c>
      <c r="L168" s="53" t="n">
        <f aca="false">+$C11-L167</f>
        <v>35.7142857142857</v>
      </c>
      <c r="M168" s="53" t="n">
        <f aca="false">+$C11-M167</f>
        <v>33.3333333333333</v>
      </c>
      <c r="N168" s="53" t="n">
        <f aca="false">+$C11-N167</f>
        <v>31.25</v>
      </c>
      <c r="O168" s="53" t="n">
        <f aca="false">+$C11-O167</f>
        <v>29.4117647058823</v>
      </c>
      <c r="P168" s="53" t="n">
        <f aca="false">+$C11-P167</f>
        <v>27.7777777777778</v>
      </c>
      <c r="Q168" s="53" t="n">
        <f aca="false">+$C11-Q167</f>
        <v>26.3157894736842</v>
      </c>
      <c r="R168" s="53" t="n">
        <f aca="false">+$C11-R167</f>
        <v>25</v>
      </c>
      <c r="S168" s="53" t="n">
        <f aca="false">+$C11-S167</f>
        <v>23.8095238095238</v>
      </c>
      <c r="T168" s="53" t="n">
        <f aca="false">+$C11-T167</f>
        <v>22.7272727272727</v>
      </c>
      <c r="U168" s="53" t="n">
        <f aca="false">+$C11-U167</f>
        <v>21.7391304347826</v>
      </c>
      <c r="V168" s="53" t="n">
        <f aca="false">+$C11-V167</f>
        <v>20.8333333333333</v>
      </c>
      <c r="W168" s="92" t="n">
        <f aca="false">+$C11-W167</f>
        <v>20</v>
      </c>
    </row>
    <row r="169" s="31" customFormat="true" ht="18" hidden="false" customHeight="true" outlineLevel="0" collapsed="false">
      <c r="B169" s="93" t="s">
        <v>29</v>
      </c>
      <c r="C169" s="94" t="n">
        <v>0.05</v>
      </c>
      <c r="D169" s="57" t="n">
        <v>0.05</v>
      </c>
      <c r="E169" s="57" t="n">
        <v>0.05</v>
      </c>
      <c r="F169" s="57" t="n">
        <v>0.05</v>
      </c>
      <c r="G169" s="57" t="n">
        <v>0.05</v>
      </c>
      <c r="H169" s="57" t="n">
        <v>0.05</v>
      </c>
      <c r="I169" s="57" t="n">
        <v>0.05</v>
      </c>
      <c r="J169" s="57" t="n">
        <v>0.05</v>
      </c>
      <c r="K169" s="57" t="n">
        <v>0.05</v>
      </c>
      <c r="L169" s="57" t="n">
        <v>0.05</v>
      </c>
      <c r="M169" s="57" t="n">
        <v>0.05</v>
      </c>
      <c r="N169" s="57" t="n">
        <v>0.05</v>
      </c>
      <c r="O169" s="57" t="n">
        <v>0.05</v>
      </c>
      <c r="P169" s="57" t="n">
        <v>0.05</v>
      </c>
      <c r="Q169" s="57" t="n">
        <v>0.05</v>
      </c>
      <c r="R169" s="57" t="n">
        <v>0.05</v>
      </c>
      <c r="S169" s="57" t="n">
        <v>0.05</v>
      </c>
      <c r="T169" s="57" t="n">
        <v>0.05</v>
      </c>
      <c r="U169" s="57" t="n">
        <v>0.05</v>
      </c>
      <c r="V169" s="57" t="n">
        <v>0.05</v>
      </c>
      <c r="W169" s="95" t="n">
        <v>0.05</v>
      </c>
    </row>
    <row r="170" s="31" customFormat="true" ht="18" hidden="false" customHeight="true" outlineLevel="0" collapsed="false">
      <c r="B170" s="93" t="s">
        <v>30</v>
      </c>
      <c r="C170" s="94" t="n">
        <f aca="false">$C13*C166+0.1</f>
        <v>0.1</v>
      </c>
      <c r="D170" s="57" t="n">
        <f aca="false">$C13*D166+0.1</f>
        <v>0.104</v>
      </c>
      <c r="E170" s="57" t="n">
        <f aca="false">$C13*E166+0.1</f>
        <v>0.108</v>
      </c>
      <c r="F170" s="57" t="n">
        <f aca="false">$C13*F166+0.1</f>
        <v>0.112</v>
      </c>
      <c r="G170" s="57" t="n">
        <f aca="false">$C13*G166+0.1</f>
        <v>0.116</v>
      </c>
      <c r="H170" s="57" t="n">
        <f aca="false">$C13*H166+0.1</f>
        <v>0.12</v>
      </c>
      <c r="I170" s="58" t="n">
        <f aca="false">$C13*I166+0.1</f>
        <v>0.124</v>
      </c>
      <c r="J170" s="60" t="n">
        <f aca="false">$C13*J166+0.1</f>
        <v>0.128</v>
      </c>
      <c r="K170" s="60" t="n">
        <f aca="false">$C13*K166+0.1</f>
        <v>0.132</v>
      </c>
      <c r="L170" s="60" t="n">
        <f aca="false">$C13*L166+0.1</f>
        <v>0.136</v>
      </c>
      <c r="M170" s="60" t="n">
        <f aca="false">$C13*M166+0.1</f>
        <v>0.14</v>
      </c>
      <c r="N170" s="60" t="n">
        <f aca="false">$C13*N166+0.1</f>
        <v>0.144</v>
      </c>
      <c r="O170" s="60" t="n">
        <f aca="false">$C13*O166+0.1</f>
        <v>0.148</v>
      </c>
      <c r="P170" s="60" t="n">
        <f aca="false">$C13*P166+0.1</f>
        <v>0.152</v>
      </c>
      <c r="Q170" s="60" t="n">
        <f aca="false">$C13*Q166+0.1</f>
        <v>0.156</v>
      </c>
      <c r="R170" s="60" t="n">
        <f aca="false">$C13*R166+0.1</f>
        <v>0.16</v>
      </c>
      <c r="S170" s="60" t="n">
        <f aca="false">$C13*S166+0.1</f>
        <v>0.164</v>
      </c>
      <c r="T170" s="60" t="n">
        <f aca="false">$C13*T166+0.1</f>
        <v>0.168</v>
      </c>
      <c r="U170" s="60" t="n">
        <f aca="false">$C13*U166+0.1</f>
        <v>0.172</v>
      </c>
      <c r="V170" s="60" t="n">
        <f aca="false">$C13*V166+0.1</f>
        <v>0.176</v>
      </c>
      <c r="W170" s="96" t="n">
        <f aca="false">$C13*W166+0.1</f>
        <v>0.18</v>
      </c>
    </row>
    <row r="171" s="31" customFormat="true" ht="18" hidden="false" customHeight="true" outlineLevel="0" collapsed="false">
      <c r="B171" s="97" t="s">
        <v>31</v>
      </c>
      <c r="C171" s="98" t="n">
        <f aca="false">+C169*C167/$C11+C170*C168/$C11</f>
        <v>0.1</v>
      </c>
      <c r="D171" s="99" t="n">
        <f aca="false">+D169*D167/$C11+D170*D168/$C11</f>
        <v>0.095</v>
      </c>
      <c r="E171" s="99" t="n">
        <f aca="false">+E169*E167/$C11+E170*E168/$C11</f>
        <v>0.0914285714285714</v>
      </c>
      <c r="F171" s="99" t="n">
        <f aca="false">+F169*F167/$C11+F170*F168/$C11</f>
        <v>0.08875</v>
      </c>
      <c r="G171" s="99" t="n">
        <f aca="false">+G169*G167/$C11+G170*G168/$C11</f>
        <v>0.0866666666666667</v>
      </c>
      <c r="H171" s="99" t="n">
        <f aca="false">+H169*H167/$C11+H170*H168/$C11</f>
        <v>0.085</v>
      </c>
      <c r="I171" s="99" t="n">
        <f aca="false">+I169*I167/$C11+I170*I168/$C11</f>
        <v>0.0836363636363636</v>
      </c>
      <c r="J171" s="99" t="n">
        <f aca="false">+J169*J167/$C11+J170*J168/$C11</f>
        <v>0.0825</v>
      </c>
      <c r="K171" s="99" t="n">
        <f aca="false">+K169*K167/$C11+K170*K168/$C11</f>
        <v>0.0815384615384615</v>
      </c>
      <c r="L171" s="99" t="n">
        <f aca="false">+L169*L167/$C11+L170*L168/$C11</f>
        <v>0.0807142857142857</v>
      </c>
      <c r="M171" s="99" t="n">
        <f aca="false">+M169*M167/$C11+M170*M168/$C11</f>
        <v>0.08</v>
      </c>
      <c r="N171" s="99" t="n">
        <f aca="false">+N169*N167/$C11+N170*N168/$C11</f>
        <v>0.079375</v>
      </c>
      <c r="O171" s="99" t="n">
        <f aca="false">+O169*O167/$C11+O170*O168/$C11</f>
        <v>0.0788235294117647</v>
      </c>
      <c r="P171" s="99" t="n">
        <f aca="false">+P169*P167/$C11+P170*P168/$C11</f>
        <v>0.0783333333333334</v>
      </c>
      <c r="Q171" s="99" t="n">
        <f aca="false">+Q169*Q167/$C11+Q170*Q168/$C11</f>
        <v>0.0778947368421053</v>
      </c>
      <c r="R171" s="99" t="n">
        <f aca="false">+R169*R167/$C11+R170*R168/$C11</f>
        <v>0.0775</v>
      </c>
      <c r="S171" s="99" t="n">
        <f aca="false">+S169*S167/$C11+S170*S168/$C11</f>
        <v>0.0771428571428572</v>
      </c>
      <c r="T171" s="99" t="n">
        <f aca="false">+T169*T167/$C11+T170*T168/$C11</f>
        <v>0.0768181818181818</v>
      </c>
      <c r="U171" s="99" t="n">
        <f aca="false">+U169*U167/$C11+U170*U168/$C11</f>
        <v>0.0765217391304348</v>
      </c>
      <c r="V171" s="99" t="n">
        <f aca="false">+V169*V167/$C11+V170*V168/$C11</f>
        <v>0.07625</v>
      </c>
      <c r="W171" s="100" t="n">
        <f aca="false">+W169*W167/$C11+W170*W168/$C11</f>
        <v>0.076</v>
      </c>
    </row>
    <row r="172" customFormat="false" ht="13.5" hidden="false" customHeight="false" outlineLevel="0" collapsed="false"/>
    <row r="173" customFormat="false" ht="12.75" hidden="false" customHeight="false" outlineLevel="0" collapsed="false"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</row>
    <row r="174" s="67" customFormat="true" ht="0.75" hidden="false" customHeight="true" outlineLevel="0" collapsed="false">
      <c r="B174" s="67" t="s">
        <v>32</v>
      </c>
    </row>
    <row r="175" s="68" customFormat="true" ht="0.75" hidden="false" customHeight="true" outlineLevel="0" collapsed="false">
      <c r="B175" s="69" t="s">
        <v>26</v>
      </c>
      <c r="C175" s="70" t="n">
        <f aca="false">+C166</f>
        <v>0</v>
      </c>
      <c r="D175" s="70" t="n">
        <f aca="false">+D166</f>
        <v>0.2</v>
      </c>
      <c r="E175" s="70" t="n">
        <f aca="false">+E166</f>
        <v>0.4</v>
      </c>
      <c r="F175" s="70" t="n">
        <f aca="false">+F166</f>
        <v>0.6</v>
      </c>
      <c r="G175" s="70" t="n">
        <f aca="false">+G166</f>
        <v>0.8</v>
      </c>
      <c r="H175" s="70" t="n">
        <f aca="false">+H166</f>
        <v>1</v>
      </c>
      <c r="I175" s="70" t="n">
        <f aca="false">+I166</f>
        <v>1.2</v>
      </c>
      <c r="J175" s="70" t="n">
        <f aca="false">+J166</f>
        <v>1.4</v>
      </c>
      <c r="K175" s="70" t="n">
        <f aca="false">+K166</f>
        <v>1.6</v>
      </c>
      <c r="L175" s="70" t="n">
        <f aca="false">+L166</f>
        <v>1.8</v>
      </c>
      <c r="M175" s="70" t="n">
        <f aca="false">+M166</f>
        <v>2</v>
      </c>
      <c r="N175" s="70" t="n">
        <f aca="false">+N166</f>
        <v>2.2</v>
      </c>
      <c r="O175" s="70" t="n">
        <f aca="false">+O166</f>
        <v>2.4</v>
      </c>
      <c r="P175" s="70" t="n">
        <f aca="false">+P166</f>
        <v>2.6</v>
      </c>
      <c r="Q175" s="70" t="n">
        <f aca="false">+Q166</f>
        <v>2.8</v>
      </c>
      <c r="R175" s="70" t="n">
        <f aca="false">+R166</f>
        <v>3</v>
      </c>
      <c r="S175" s="70" t="n">
        <f aca="false">+S166</f>
        <v>3.2</v>
      </c>
      <c r="T175" s="70" t="n">
        <f aca="false">+T166</f>
        <v>3.4</v>
      </c>
      <c r="U175" s="70" t="n">
        <f aca="false">+U166</f>
        <v>3.6</v>
      </c>
      <c r="V175" s="70" t="n">
        <f aca="false">+V166</f>
        <v>3.8</v>
      </c>
      <c r="W175" s="70" t="n">
        <f aca="false">+W166</f>
        <v>4</v>
      </c>
    </row>
    <row r="176" s="71" customFormat="true" ht="0.75" hidden="false" customHeight="true" outlineLevel="0" collapsed="false">
      <c r="B176" s="72" t="s">
        <v>29</v>
      </c>
      <c r="C176" s="73" t="n">
        <f aca="false">+C169</f>
        <v>0.05</v>
      </c>
      <c r="D176" s="73" t="n">
        <f aca="false">+D169</f>
        <v>0.05</v>
      </c>
      <c r="E176" s="73" t="n">
        <f aca="false">+E169</f>
        <v>0.05</v>
      </c>
      <c r="F176" s="73" t="n">
        <f aca="false">+F169</f>
        <v>0.05</v>
      </c>
      <c r="G176" s="73" t="n">
        <f aca="false">+G169</f>
        <v>0.05</v>
      </c>
      <c r="H176" s="73" t="n">
        <f aca="false">+H169</f>
        <v>0.05</v>
      </c>
      <c r="I176" s="73" t="n">
        <f aca="false">+I169</f>
        <v>0.05</v>
      </c>
      <c r="J176" s="73" t="n">
        <f aca="false">+J169</f>
        <v>0.05</v>
      </c>
      <c r="K176" s="73" t="n">
        <f aca="false">+K169</f>
        <v>0.05</v>
      </c>
      <c r="L176" s="73" t="n">
        <f aca="false">+L169</f>
        <v>0.05</v>
      </c>
      <c r="M176" s="73" t="n">
        <f aca="false">+M169</f>
        <v>0.05</v>
      </c>
      <c r="N176" s="73" t="n">
        <f aca="false">+N169</f>
        <v>0.05</v>
      </c>
      <c r="O176" s="73" t="n">
        <f aca="false">+O169</f>
        <v>0.05</v>
      </c>
      <c r="P176" s="73" t="n">
        <f aca="false">+P169</f>
        <v>0.05</v>
      </c>
      <c r="Q176" s="73" t="n">
        <f aca="false">+Q169</f>
        <v>0.05</v>
      </c>
      <c r="R176" s="73" t="n">
        <f aca="false">+R169</f>
        <v>0.05</v>
      </c>
      <c r="S176" s="73" t="n">
        <f aca="false">+S169</f>
        <v>0.05</v>
      </c>
      <c r="T176" s="73" t="n">
        <f aca="false">+T169</f>
        <v>0.05</v>
      </c>
      <c r="U176" s="73" t="n">
        <f aca="false">+U169</f>
        <v>0.05</v>
      </c>
      <c r="V176" s="73" t="n">
        <f aca="false">+V169</f>
        <v>0.05</v>
      </c>
      <c r="W176" s="73" t="n">
        <f aca="false">+W169</f>
        <v>0.05</v>
      </c>
    </row>
    <row r="177" s="71" customFormat="true" ht="0.75" hidden="false" customHeight="true" outlineLevel="0" collapsed="false">
      <c r="B177" s="72" t="s">
        <v>30</v>
      </c>
      <c r="C177" s="73" t="n">
        <f aca="false">+C170</f>
        <v>0.1</v>
      </c>
      <c r="D177" s="73" t="n">
        <f aca="false">+D170</f>
        <v>0.104</v>
      </c>
      <c r="E177" s="73" t="n">
        <f aca="false">+E170</f>
        <v>0.108</v>
      </c>
      <c r="F177" s="73" t="n">
        <f aca="false">+F170</f>
        <v>0.112</v>
      </c>
      <c r="G177" s="73" t="n">
        <f aca="false">+G170</f>
        <v>0.116</v>
      </c>
      <c r="H177" s="73" t="n">
        <f aca="false">+H170</f>
        <v>0.12</v>
      </c>
      <c r="I177" s="73" t="n">
        <f aca="false">+I170</f>
        <v>0.124</v>
      </c>
      <c r="J177" s="73" t="n">
        <f aca="false">+J170</f>
        <v>0.128</v>
      </c>
      <c r="K177" s="73" t="n">
        <f aca="false">+K170</f>
        <v>0.132</v>
      </c>
      <c r="L177" s="73" t="n">
        <f aca="false">+L170</f>
        <v>0.136</v>
      </c>
      <c r="M177" s="73" t="n">
        <f aca="false">+M170</f>
        <v>0.14</v>
      </c>
      <c r="N177" s="73" t="n">
        <f aca="false">+N170</f>
        <v>0.144</v>
      </c>
      <c r="O177" s="73" t="n">
        <f aca="false">+O170</f>
        <v>0.148</v>
      </c>
      <c r="P177" s="73" t="n">
        <f aca="false">+P170</f>
        <v>0.152</v>
      </c>
      <c r="Q177" s="73" t="n">
        <f aca="false">+Q170</f>
        <v>0.156</v>
      </c>
      <c r="R177" s="73" t="n">
        <f aca="false">+R170</f>
        <v>0.16</v>
      </c>
      <c r="S177" s="73" t="n">
        <f aca="false">+S170</f>
        <v>0.164</v>
      </c>
      <c r="T177" s="73" t="n">
        <f aca="false">+T170</f>
        <v>0.168</v>
      </c>
      <c r="U177" s="73" t="n">
        <f aca="false">+U170</f>
        <v>0.172</v>
      </c>
      <c r="V177" s="73" t="n">
        <f aca="false">+V170</f>
        <v>0.176</v>
      </c>
      <c r="W177" s="73" t="n">
        <f aca="false">+W170</f>
        <v>0.18</v>
      </c>
    </row>
    <row r="178" s="71" customFormat="true" ht="0.75" hidden="false" customHeight="true" outlineLevel="0" collapsed="false">
      <c r="B178" s="72" t="s">
        <v>31</v>
      </c>
      <c r="C178" s="73" t="n">
        <f aca="false">+C171</f>
        <v>0.1</v>
      </c>
      <c r="D178" s="73" t="n">
        <f aca="false">+D171</f>
        <v>0.095</v>
      </c>
      <c r="E178" s="73" t="n">
        <f aca="false">+E171</f>
        <v>0.0914285714285714</v>
      </c>
      <c r="F178" s="73" t="n">
        <f aca="false">+F171</f>
        <v>0.08875</v>
      </c>
      <c r="G178" s="73" t="n">
        <f aca="false">+G171</f>
        <v>0.0866666666666667</v>
      </c>
      <c r="H178" s="73" t="n">
        <f aca="false">+H171</f>
        <v>0.085</v>
      </c>
      <c r="I178" s="73" t="n">
        <f aca="false">+I171</f>
        <v>0.0836363636363636</v>
      </c>
      <c r="J178" s="73" t="n">
        <f aca="false">+J171</f>
        <v>0.0825</v>
      </c>
      <c r="K178" s="73" t="n">
        <f aca="false">+K171</f>
        <v>0.0815384615384615</v>
      </c>
      <c r="L178" s="73" t="n">
        <f aca="false">+L171</f>
        <v>0.0807142857142857</v>
      </c>
      <c r="M178" s="73" t="n">
        <f aca="false">+M171</f>
        <v>0.08</v>
      </c>
      <c r="N178" s="73" t="n">
        <f aca="false">+N171</f>
        <v>0.079375</v>
      </c>
      <c r="O178" s="73" t="n">
        <f aca="false">+O171</f>
        <v>0.0788235294117647</v>
      </c>
      <c r="P178" s="73" t="n">
        <f aca="false">+P171</f>
        <v>0.0783333333333334</v>
      </c>
      <c r="Q178" s="73" t="n">
        <f aca="false">+Q171</f>
        <v>0.0778947368421053</v>
      </c>
      <c r="R178" s="73" t="n">
        <f aca="false">+R171</f>
        <v>0.0775</v>
      </c>
      <c r="S178" s="73" t="n">
        <f aca="false">+S171</f>
        <v>0.0771428571428572</v>
      </c>
      <c r="T178" s="73" t="n">
        <f aca="false">+T171</f>
        <v>0.0768181818181818</v>
      </c>
      <c r="U178" s="73" t="n">
        <f aca="false">+U171</f>
        <v>0.0765217391304348</v>
      </c>
      <c r="V178" s="73" t="n">
        <f aca="false">+V171</f>
        <v>0.07625</v>
      </c>
      <c r="W178" s="73" t="n">
        <f aca="false">+W171</f>
        <v>0.076</v>
      </c>
    </row>
    <row r="179" s="74" customFormat="true" ht="12.75" hidden="false" customHeight="false" outlineLevel="0" collapsed="false"/>
    <row r="180" s="74" customFormat="true" ht="12.75" hidden="false" customHeight="false" outlineLevel="0" collapsed="false"/>
    <row r="181" s="74" customFormat="true" ht="12.75" hidden="false" customHeight="false" outlineLevel="0" collapsed="false"/>
    <row r="182" s="74" customFormat="true" ht="12.75" hidden="false" customHeight="false" outlineLevel="0" collapsed="false"/>
    <row r="183" s="74" customFormat="true" ht="12.75" hidden="false" customHeight="false" outlineLevel="0" collapsed="false"/>
    <row r="184" s="74" customFormat="true" ht="12.75" hidden="false" customHeight="false" outlineLevel="0" collapsed="false"/>
    <row r="185" s="74" customFormat="true" ht="12.75" hidden="false" customHeight="false" outlineLevel="0" collapsed="false"/>
    <row r="186" s="74" customFormat="true" ht="12.75" hidden="false" customHeight="false" outlineLevel="0" collapsed="false"/>
    <row r="187" s="74" customFormat="true" ht="12.75" hidden="false" customHeight="false" outlineLevel="0" collapsed="false"/>
    <row r="188" s="74" customFormat="true" ht="12.75" hidden="false" customHeight="false" outlineLevel="0" collapsed="false"/>
    <row r="189" s="74" customFormat="true" ht="12.75" hidden="false" customHeight="false" outlineLevel="0" collapsed="false"/>
    <row r="190" s="74" customFormat="true" ht="12.75" hidden="false" customHeight="false" outlineLevel="0" collapsed="false"/>
    <row r="191" s="74" customFormat="tru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s="31" customFormat="true" ht="14.1" hidden="false" customHeight="true" outlineLevel="0" collapsed="false">
      <c r="B219" s="75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</row>
    <row r="220" customFormat="false" ht="22.5" hidden="false" customHeight="false" outlineLevel="0" collapsed="false">
      <c r="B220" s="37" t="s">
        <v>33</v>
      </c>
    </row>
    <row r="221" customFormat="false" ht="22.5" hidden="false" customHeight="false" outlineLevel="0" collapsed="false">
      <c r="B221" s="37" t="s">
        <v>34</v>
      </c>
    </row>
    <row r="222" s="31" customFormat="true" ht="14.1" hidden="false" customHeight="true" outlineLevel="0" collapsed="false">
      <c r="B222" s="75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8.75" hidden="false" customHeight="false" outlineLevel="0" collapsed="false">
      <c r="B225" s="34" t="s">
        <v>45</v>
      </c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</row>
    <row r="226" customFormat="false" ht="18.75" hidden="false" customHeight="false" outlineLevel="0" collapsed="false">
      <c r="B226" s="21" t="s">
        <v>46</v>
      </c>
    </row>
    <row r="227" customFormat="false" ht="19.5" hidden="false" customHeight="false" outlineLevel="0" collapsed="false">
      <c r="B227" s="21" t="s">
        <v>47</v>
      </c>
    </row>
    <row r="228" customFormat="false" ht="18.75" hidden="false" customHeight="false" outlineLevel="0" collapsed="false">
      <c r="B228" s="21"/>
    </row>
    <row r="229" customFormat="false" ht="19.5" hidden="false" customHeight="false" outlineLevel="0" collapsed="false">
      <c r="B229" s="21" t="s">
        <v>42</v>
      </c>
    </row>
    <row r="230" customFormat="false" ht="18.75" hidden="false" customHeight="false" outlineLevel="0" collapsed="false">
      <c r="B230" s="21" t="s">
        <v>43</v>
      </c>
    </row>
    <row r="231" customFormat="false" ht="18.75" hidden="false" customHeight="false" outlineLevel="0" collapsed="false">
      <c r="B231" s="21" t="s">
        <v>48</v>
      </c>
      <c r="H231" s="101" t="n">
        <v>0.07</v>
      </c>
    </row>
    <row r="232" customFormat="false" ht="18.75" hidden="false" customHeight="false" outlineLevel="0" collapsed="false">
      <c r="B232" s="21" t="s">
        <v>49</v>
      </c>
    </row>
    <row r="233" customFormat="false" ht="19.5" hidden="false" customHeight="false" outlineLevel="0" collapsed="false">
      <c r="B233" s="24" t="s">
        <v>50</v>
      </c>
    </row>
    <row r="234" customFormat="false" ht="24" hidden="false" customHeight="false" outlineLevel="0" collapsed="false">
      <c r="B234" s="37"/>
      <c r="H234" s="41" t="s">
        <v>25</v>
      </c>
      <c r="I234" s="38"/>
    </row>
    <row r="235" s="42" customFormat="true" ht="18" hidden="false" customHeight="true" outlineLevel="0" collapsed="false">
      <c r="B235" s="82" t="s">
        <v>26</v>
      </c>
      <c r="C235" s="83" t="n">
        <v>0</v>
      </c>
      <c r="D235" s="84" t="n">
        <f aca="false">+C235+0.2</f>
        <v>0.2</v>
      </c>
      <c r="E235" s="85" t="n">
        <f aca="false">+D235+0.2</f>
        <v>0.4</v>
      </c>
      <c r="F235" s="85" t="n">
        <f aca="false">+E235+0.2</f>
        <v>0.6</v>
      </c>
      <c r="G235" s="85" t="n">
        <f aca="false">+F235+0.2</f>
        <v>0.8</v>
      </c>
      <c r="H235" s="85" t="n">
        <f aca="false">+G235+0.2</f>
        <v>1</v>
      </c>
      <c r="I235" s="85" t="n">
        <f aca="false">+H235+0.2</f>
        <v>1.2</v>
      </c>
      <c r="J235" s="85" t="n">
        <f aca="false">+I235+0.2</f>
        <v>1.4</v>
      </c>
      <c r="K235" s="85" t="n">
        <f aca="false">+J235+0.2</f>
        <v>1.6</v>
      </c>
      <c r="L235" s="85" t="n">
        <f aca="false">+K235+0.2</f>
        <v>1.8</v>
      </c>
      <c r="M235" s="85" t="n">
        <f aca="false">+L235+0.2</f>
        <v>2</v>
      </c>
      <c r="N235" s="85" t="n">
        <f aca="false">+M235+0.2</f>
        <v>2.2</v>
      </c>
      <c r="O235" s="85" t="n">
        <f aca="false">+N235+0.2</f>
        <v>2.4</v>
      </c>
      <c r="P235" s="85" t="n">
        <f aca="false">+O235+0.2</f>
        <v>2.6</v>
      </c>
      <c r="Q235" s="85" t="n">
        <f aca="false">+P235+0.2</f>
        <v>2.8</v>
      </c>
      <c r="R235" s="85" t="n">
        <f aca="false">+Q235+0.2</f>
        <v>3</v>
      </c>
      <c r="S235" s="85" t="n">
        <f aca="false">+R235+0.2</f>
        <v>3.2</v>
      </c>
      <c r="T235" s="85" t="n">
        <f aca="false">+S235+0.2</f>
        <v>3.4</v>
      </c>
      <c r="U235" s="85" t="n">
        <f aca="false">+T235+0.2</f>
        <v>3.6</v>
      </c>
      <c r="V235" s="85" t="n">
        <f aca="false">+U235+0.2</f>
        <v>3.8</v>
      </c>
      <c r="W235" s="86" t="n">
        <f aca="false">+V235+0.2</f>
        <v>4</v>
      </c>
    </row>
    <row r="236" s="42" customFormat="true" ht="18" hidden="false" customHeight="true" outlineLevel="0" collapsed="false">
      <c r="B236" s="87" t="s">
        <v>27</v>
      </c>
      <c r="C236" s="88" t="n">
        <f aca="false">+(C235/(1+C235)*$C11)</f>
        <v>0</v>
      </c>
      <c r="D236" s="89" t="n">
        <f aca="false">+(D235/(1+D235)*$C11)</f>
        <v>16.6666666666667</v>
      </c>
      <c r="E236" s="89" t="n">
        <f aca="false">+(E235/(1+E235)*$C11)</f>
        <v>28.5714285714286</v>
      </c>
      <c r="F236" s="89" t="n">
        <f aca="false">+(F235/(1+F235)*$C11)</f>
        <v>37.5</v>
      </c>
      <c r="G236" s="89" t="n">
        <f aca="false">+(G235/(1+G235)*$C11)</f>
        <v>44.4444444444445</v>
      </c>
      <c r="H236" s="89" t="n">
        <f aca="false">+(H235/(1+H235)*$C11)</f>
        <v>50</v>
      </c>
      <c r="I236" s="89" t="n">
        <f aca="false">+(I235/(1+I235)*$C11)</f>
        <v>54.5454545454545</v>
      </c>
      <c r="J236" s="89" t="n">
        <f aca="false">+(J235/(1+J235)*$C11)</f>
        <v>58.3333333333333</v>
      </c>
      <c r="K236" s="89" t="n">
        <f aca="false">+(K235/(1+K235)*$C11)</f>
        <v>61.5384615384615</v>
      </c>
      <c r="L236" s="89" t="n">
        <f aca="false">+(L235/(1+L235)*$C11)</f>
        <v>64.2857142857143</v>
      </c>
      <c r="M236" s="89" t="n">
        <f aca="false">+(M235/(1+M235)*$C11)</f>
        <v>66.6666666666667</v>
      </c>
      <c r="N236" s="89" t="n">
        <f aca="false">+(N235/(1+N235)*$C11)</f>
        <v>68.75</v>
      </c>
      <c r="O236" s="89" t="n">
        <f aca="false">+(O235/(1+O235)*$C11)</f>
        <v>70.5882352941177</v>
      </c>
      <c r="P236" s="89" t="n">
        <f aca="false">+(P235/(1+P235)*$C11)</f>
        <v>72.2222222222222</v>
      </c>
      <c r="Q236" s="89" t="n">
        <f aca="false">+(Q235/(1+Q235)*$C11)</f>
        <v>73.6842105263158</v>
      </c>
      <c r="R236" s="89" t="n">
        <f aca="false">+(R235/(1+R235)*$C11)</f>
        <v>75</v>
      </c>
      <c r="S236" s="89" t="n">
        <f aca="false">+(S235/(1+S235)*$C11)</f>
        <v>76.1904761904762</v>
      </c>
      <c r="T236" s="89" t="n">
        <f aca="false">+(T235/(1+T235)*$C11)</f>
        <v>77.2727272727273</v>
      </c>
      <c r="U236" s="89" t="n">
        <f aca="false">+(U235/(1+U235)*$C11)</f>
        <v>78.2608695652174</v>
      </c>
      <c r="V236" s="89" t="n">
        <f aca="false">+(V235/(1+V235)*$C11)</f>
        <v>79.1666666666667</v>
      </c>
      <c r="W236" s="90" t="n">
        <f aca="false">+(W235/(1+W235)*$C11)</f>
        <v>80</v>
      </c>
    </row>
    <row r="237" s="42" customFormat="true" ht="18" hidden="false" customHeight="true" outlineLevel="0" collapsed="false">
      <c r="B237" s="87" t="s">
        <v>28</v>
      </c>
      <c r="C237" s="91" t="n">
        <f aca="false">+$C11-C236</f>
        <v>100</v>
      </c>
      <c r="D237" s="53" t="n">
        <f aca="false">+$C11-D236</f>
        <v>83.3333333333333</v>
      </c>
      <c r="E237" s="53" t="n">
        <f aca="false">+$C11-E236</f>
        <v>71.4285714285714</v>
      </c>
      <c r="F237" s="53" t="n">
        <f aca="false">+$C11-F236</f>
        <v>62.5</v>
      </c>
      <c r="G237" s="53" t="n">
        <f aca="false">+$C11-G236</f>
        <v>55.5555555555556</v>
      </c>
      <c r="H237" s="53" t="n">
        <f aca="false">+$C11-H236</f>
        <v>50</v>
      </c>
      <c r="I237" s="53" t="n">
        <f aca="false">+$C11-I236</f>
        <v>45.4545454545455</v>
      </c>
      <c r="J237" s="53" t="n">
        <f aca="false">+$C11-J236</f>
        <v>41.6666666666667</v>
      </c>
      <c r="K237" s="53" t="n">
        <f aca="false">+$C11-K236</f>
        <v>38.4615384615385</v>
      </c>
      <c r="L237" s="53" t="n">
        <f aca="false">+$C11-L236</f>
        <v>35.7142857142857</v>
      </c>
      <c r="M237" s="53" t="n">
        <f aca="false">+$C11-M236</f>
        <v>33.3333333333333</v>
      </c>
      <c r="N237" s="53" t="n">
        <f aca="false">+$C11-N236</f>
        <v>31.25</v>
      </c>
      <c r="O237" s="53" t="n">
        <f aca="false">+$C11-O236</f>
        <v>29.4117647058823</v>
      </c>
      <c r="P237" s="53" t="n">
        <f aca="false">+$C11-P236</f>
        <v>27.7777777777778</v>
      </c>
      <c r="Q237" s="53" t="n">
        <f aca="false">+$C11-Q236</f>
        <v>26.3157894736842</v>
      </c>
      <c r="R237" s="53" t="n">
        <f aca="false">+$C11-R236</f>
        <v>25</v>
      </c>
      <c r="S237" s="53" t="n">
        <f aca="false">+$C11-S236</f>
        <v>23.8095238095238</v>
      </c>
      <c r="T237" s="53" t="n">
        <f aca="false">+$C11-T236</f>
        <v>22.7272727272727</v>
      </c>
      <c r="U237" s="53" t="n">
        <f aca="false">+$C11-U236</f>
        <v>21.7391304347826</v>
      </c>
      <c r="V237" s="53" t="n">
        <f aca="false">+$C11-V236</f>
        <v>20.8333333333333</v>
      </c>
      <c r="W237" s="92" t="n">
        <f aca="false">+$C11-W236</f>
        <v>20</v>
      </c>
    </row>
    <row r="238" s="31" customFormat="true" ht="18" hidden="false" customHeight="true" outlineLevel="0" collapsed="false">
      <c r="B238" s="93" t="s">
        <v>29</v>
      </c>
      <c r="C238" s="94" t="n">
        <v>0.05</v>
      </c>
      <c r="D238" s="57" t="n">
        <v>0.05</v>
      </c>
      <c r="E238" s="57" t="n">
        <v>0.05</v>
      </c>
      <c r="F238" s="57" t="n">
        <v>0.05</v>
      </c>
      <c r="G238" s="57" t="n">
        <v>0.05</v>
      </c>
      <c r="H238" s="57" t="n">
        <v>0.05</v>
      </c>
      <c r="I238" s="57" t="n">
        <v>0.05</v>
      </c>
      <c r="J238" s="57" t="n">
        <v>0.05</v>
      </c>
      <c r="K238" s="57" t="n">
        <v>0.05</v>
      </c>
      <c r="L238" s="57" t="n">
        <v>0.05</v>
      </c>
      <c r="M238" s="57" t="n">
        <v>0.05</v>
      </c>
      <c r="N238" s="57" t="n">
        <v>0.05</v>
      </c>
      <c r="O238" s="57" t="n">
        <v>0.05</v>
      </c>
      <c r="P238" s="57" t="n">
        <v>0.05</v>
      </c>
      <c r="Q238" s="57" t="n">
        <v>0.05</v>
      </c>
      <c r="R238" s="57" t="n">
        <v>0.05</v>
      </c>
      <c r="S238" s="57" t="n">
        <v>0.05</v>
      </c>
      <c r="T238" s="57" t="n">
        <v>0.05</v>
      </c>
      <c r="U238" s="57" t="n">
        <v>0.05</v>
      </c>
      <c r="V238" s="57" t="n">
        <v>0.05</v>
      </c>
      <c r="W238" s="95" t="n">
        <v>0.05</v>
      </c>
    </row>
    <row r="239" s="31" customFormat="true" ht="18" hidden="false" customHeight="true" outlineLevel="0" collapsed="false">
      <c r="B239" s="93" t="s">
        <v>30</v>
      </c>
      <c r="C239" s="94" t="n">
        <f aca="false">+$H$231+($H$231-C238)*C235</f>
        <v>0.07</v>
      </c>
      <c r="D239" s="57" t="n">
        <f aca="false">+$H$231+($H$231-D238)*D235</f>
        <v>0.074</v>
      </c>
      <c r="E239" s="57" t="n">
        <f aca="false">+$H$231+($H$231-E238)*E235</f>
        <v>0.078</v>
      </c>
      <c r="F239" s="57" t="n">
        <f aca="false">+$H$231+($H$231-F238)*F235</f>
        <v>0.082</v>
      </c>
      <c r="G239" s="57" t="n">
        <f aca="false">+$H$231+($H$231-G238)*G235</f>
        <v>0.086</v>
      </c>
      <c r="H239" s="57" t="n">
        <f aca="false">+$H$231+($H$231-H238)*H235</f>
        <v>0.09</v>
      </c>
      <c r="I239" s="58" t="n">
        <f aca="false">+$H$231+($H$231-I238)*I235</f>
        <v>0.094</v>
      </c>
      <c r="J239" s="60" t="n">
        <f aca="false">+$H$231+($H$231-J238)*J235</f>
        <v>0.098</v>
      </c>
      <c r="K239" s="60" t="n">
        <f aca="false">+$H$231+($H$231-K238)*K235</f>
        <v>0.102</v>
      </c>
      <c r="L239" s="60" t="n">
        <f aca="false">+$H$231+($H$231-L238)*L235</f>
        <v>0.106</v>
      </c>
      <c r="M239" s="60" t="n">
        <f aca="false">+$H$231+($H$231-M238)*M235</f>
        <v>0.11</v>
      </c>
      <c r="N239" s="60" t="n">
        <f aca="false">+$H$231+($H$231-N238)*N235</f>
        <v>0.114</v>
      </c>
      <c r="O239" s="60" t="n">
        <f aca="false">+$H$231+($H$231-O238)*O235</f>
        <v>0.118</v>
      </c>
      <c r="P239" s="60" t="n">
        <f aca="false">+$H$231+($H$231-P238)*P235</f>
        <v>0.122</v>
      </c>
      <c r="Q239" s="60" t="n">
        <f aca="false">+$H$231+($H$231-Q238)*Q235</f>
        <v>0.126</v>
      </c>
      <c r="R239" s="60" t="n">
        <f aca="false">+$H$231+($H$231-R238)*R235</f>
        <v>0.13</v>
      </c>
      <c r="S239" s="60" t="n">
        <f aca="false">+$H$231+($H$231-S238)*S235</f>
        <v>0.134</v>
      </c>
      <c r="T239" s="60" t="n">
        <f aca="false">+$H$231+($H$231-T238)*T235</f>
        <v>0.138</v>
      </c>
      <c r="U239" s="60" t="n">
        <f aca="false">+$H$231+($H$231-U238)*U235</f>
        <v>0.142</v>
      </c>
      <c r="V239" s="60" t="n">
        <f aca="false">+$H$231+($H$231-V238)*V235</f>
        <v>0.146</v>
      </c>
      <c r="W239" s="96" t="n">
        <f aca="false">+$H$231+($H$231-W238)*W235</f>
        <v>0.15</v>
      </c>
    </row>
    <row r="240" s="31" customFormat="true" ht="18" hidden="false" customHeight="true" outlineLevel="0" collapsed="false">
      <c r="B240" s="97" t="s">
        <v>31</v>
      </c>
      <c r="C240" s="98" t="n">
        <f aca="false">+C238*C236/$C11+C239*C237/$C11</f>
        <v>0.07</v>
      </c>
      <c r="D240" s="99" t="n">
        <f aca="false">+D238*D236/$C11+D239*D237/$C11</f>
        <v>0.07</v>
      </c>
      <c r="E240" s="99" t="n">
        <f aca="false">+E238*E236/$C11+E239*E237/$C11</f>
        <v>0.07</v>
      </c>
      <c r="F240" s="99" t="n">
        <f aca="false">+F238*F236/$C11+F239*F237/$C11</f>
        <v>0.07</v>
      </c>
      <c r="G240" s="99" t="n">
        <f aca="false">+G238*G236/$C11+G239*G237/$C11</f>
        <v>0.07</v>
      </c>
      <c r="H240" s="99" t="n">
        <f aca="false">+H238*H236/$C11+H239*H237/$C11</f>
        <v>0.07</v>
      </c>
      <c r="I240" s="99" t="n">
        <f aca="false">+I238*I236/$C11+I239*I237/$C11</f>
        <v>0.07</v>
      </c>
      <c r="J240" s="99" t="n">
        <f aca="false">+J238*J236/$C11+J239*J237/$C11</f>
        <v>0.07</v>
      </c>
      <c r="K240" s="99" t="n">
        <f aca="false">+K238*K236/$C11+K239*K237/$C11</f>
        <v>0.07</v>
      </c>
      <c r="L240" s="99" t="n">
        <f aca="false">+L238*L236/$C11+L239*L237/$C11</f>
        <v>0.07</v>
      </c>
      <c r="M240" s="99" t="n">
        <f aca="false">+M238*M236/$C11+M239*M237/$C11</f>
        <v>0.07</v>
      </c>
      <c r="N240" s="99" t="n">
        <f aca="false">+N238*N236/$C11+N239*N237/$C11</f>
        <v>0.07</v>
      </c>
      <c r="O240" s="99" t="n">
        <f aca="false">+O238*O236/$C11+O239*O237/$C11</f>
        <v>0.07</v>
      </c>
      <c r="P240" s="99" t="n">
        <f aca="false">+P238*P236/$C11+P239*P237/$C11</f>
        <v>0.07</v>
      </c>
      <c r="Q240" s="99" t="n">
        <f aca="false">+Q238*Q236/$C11+Q239*Q237/$C11</f>
        <v>0.07</v>
      </c>
      <c r="R240" s="99" t="n">
        <f aca="false">+R238*R236/$C11+R239*R237/$C11</f>
        <v>0.07</v>
      </c>
      <c r="S240" s="99" t="n">
        <f aca="false">+S238*S236/$C11+S239*S237/$C11</f>
        <v>0.07</v>
      </c>
      <c r="T240" s="99" t="n">
        <f aca="false">+T238*T236/$C11+T239*T237/$C11</f>
        <v>0.07</v>
      </c>
      <c r="U240" s="99" t="n">
        <f aca="false">+U238*U236/$C11+U239*U237/$C11</f>
        <v>0.07</v>
      </c>
      <c r="V240" s="99" t="n">
        <f aca="false">+V238*V236/$C11+V239*V237/$C11</f>
        <v>0.07</v>
      </c>
      <c r="W240" s="100" t="n">
        <f aca="false">+W238*W236/$C11+W239*W237/$C11</f>
        <v>0.07</v>
      </c>
    </row>
    <row r="241" customFormat="false" ht="13.5" hidden="false" customHeight="false" outlineLevel="0" collapsed="false"/>
    <row r="242" customFormat="false" ht="0.75" hidden="false" customHeight="true" outlineLevel="0" collapsed="false"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</row>
    <row r="243" s="67" customFormat="true" ht="0.75" hidden="false" customHeight="true" outlineLevel="0" collapsed="false">
      <c r="B243" s="67" t="s">
        <v>32</v>
      </c>
    </row>
    <row r="244" s="68" customFormat="true" ht="0.75" hidden="false" customHeight="true" outlineLevel="0" collapsed="false">
      <c r="B244" s="69" t="s">
        <v>26</v>
      </c>
      <c r="C244" s="70" t="n">
        <f aca="false">+C235</f>
        <v>0</v>
      </c>
      <c r="D244" s="70" t="n">
        <f aca="false">+D235</f>
        <v>0.2</v>
      </c>
      <c r="E244" s="70" t="n">
        <f aca="false">+E235</f>
        <v>0.4</v>
      </c>
      <c r="F244" s="70" t="n">
        <f aca="false">+F235</f>
        <v>0.6</v>
      </c>
      <c r="G244" s="70" t="n">
        <f aca="false">+G235</f>
        <v>0.8</v>
      </c>
      <c r="H244" s="70" t="n">
        <f aca="false">+H235</f>
        <v>1</v>
      </c>
      <c r="I244" s="70" t="n">
        <f aca="false">+I235</f>
        <v>1.2</v>
      </c>
      <c r="J244" s="70" t="n">
        <f aca="false">+J235</f>
        <v>1.4</v>
      </c>
      <c r="K244" s="70" t="n">
        <f aca="false">+K235</f>
        <v>1.6</v>
      </c>
      <c r="L244" s="70" t="n">
        <f aca="false">+L235</f>
        <v>1.8</v>
      </c>
      <c r="M244" s="70" t="n">
        <f aca="false">+M235</f>
        <v>2</v>
      </c>
      <c r="N244" s="70" t="n">
        <f aca="false">+N235</f>
        <v>2.2</v>
      </c>
      <c r="O244" s="70" t="n">
        <f aca="false">+O235</f>
        <v>2.4</v>
      </c>
      <c r="P244" s="70" t="n">
        <f aca="false">+P235</f>
        <v>2.6</v>
      </c>
      <c r="Q244" s="70" t="n">
        <f aca="false">+Q235</f>
        <v>2.8</v>
      </c>
      <c r="R244" s="70" t="n">
        <f aca="false">+R235</f>
        <v>3</v>
      </c>
      <c r="S244" s="70" t="n">
        <f aca="false">+S235</f>
        <v>3.2</v>
      </c>
      <c r="T244" s="70" t="n">
        <f aca="false">+T235</f>
        <v>3.4</v>
      </c>
      <c r="U244" s="70" t="n">
        <f aca="false">+U235</f>
        <v>3.6</v>
      </c>
      <c r="V244" s="70" t="n">
        <f aca="false">+V235</f>
        <v>3.8</v>
      </c>
      <c r="W244" s="70" t="n">
        <f aca="false">+W235</f>
        <v>4</v>
      </c>
    </row>
    <row r="245" s="71" customFormat="true" ht="0.75" hidden="false" customHeight="true" outlineLevel="0" collapsed="false">
      <c r="B245" s="72" t="s">
        <v>29</v>
      </c>
      <c r="C245" s="73" t="n">
        <f aca="false">+C238</f>
        <v>0.05</v>
      </c>
      <c r="D245" s="73" t="n">
        <f aca="false">+D238</f>
        <v>0.05</v>
      </c>
      <c r="E245" s="73" t="n">
        <f aca="false">+E238</f>
        <v>0.05</v>
      </c>
      <c r="F245" s="73" t="n">
        <f aca="false">+F238</f>
        <v>0.05</v>
      </c>
      <c r="G245" s="73" t="n">
        <f aca="false">+G238</f>
        <v>0.05</v>
      </c>
      <c r="H245" s="73" t="n">
        <f aca="false">+H238</f>
        <v>0.05</v>
      </c>
      <c r="I245" s="73" t="n">
        <f aca="false">+I238</f>
        <v>0.05</v>
      </c>
      <c r="J245" s="73" t="n">
        <f aca="false">+J238</f>
        <v>0.05</v>
      </c>
      <c r="K245" s="73" t="n">
        <f aca="false">+K238</f>
        <v>0.05</v>
      </c>
      <c r="L245" s="73" t="n">
        <f aca="false">+L238</f>
        <v>0.05</v>
      </c>
      <c r="M245" s="73" t="n">
        <f aca="false">+M238</f>
        <v>0.05</v>
      </c>
      <c r="N245" s="73" t="n">
        <f aca="false">+N238</f>
        <v>0.05</v>
      </c>
      <c r="O245" s="73" t="n">
        <f aca="false">+O238</f>
        <v>0.05</v>
      </c>
      <c r="P245" s="73" t="n">
        <f aca="false">+P238</f>
        <v>0.05</v>
      </c>
      <c r="Q245" s="73" t="n">
        <f aca="false">+Q238</f>
        <v>0.05</v>
      </c>
      <c r="R245" s="73" t="n">
        <f aca="false">+R238</f>
        <v>0.05</v>
      </c>
      <c r="S245" s="73" t="n">
        <f aca="false">+S238</f>
        <v>0.05</v>
      </c>
      <c r="T245" s="73" t="n">
        <f aca="false">+T238</f>
        <v>0.05</v>
      </c>
      <c r="U245" s="73" t="n">
        <f aca="false">+U238</f>
        <v>0.05</v>
      </c>
      <c r="V245" s="73" t="n">
        <f aca="false">+V238</f>
        <v>0.05</v>
      </c>
      <c r="W245" s="73" t="n">
        <f aca="false">+W238</f>
        <v>0.05</v>
      </c>
    </row>
    <row r="246" s="71" customFormat="true" ht="0.75" hidden="false" customHeight="true" outlineLevel="0" collapsed="false">
      <c r="B246" s="72" t="s">
        <v>30</v>
      </c>
      <c r="C246" s="73" t="n">
        <f aca="false">+C239</f>
        <v>0.07</v>
      </c>
      <c r="D246" s="73" t="n">
        <f aca="false">+D239</f>
        <v>0.074</v>
      </c>
      <c r="E246" s="73" t="n">
        <f aca="false">+E239</f>
        <v>0.078</v>
      </c>
      <c r="F246" s="73" t="n">
        <f aca="false">+F239</f>
        <v>0.082</v>
      </c>
      <c r="G246" s="73" t="n">
        <f aca="false">+G239</f>
        <v>0.086</v>
      </c>
      <c r="H246" s="73" t="n">
        <f aca="false">+H239</f>
        <v>0.09</v>
      </c>
      <c r="I246" s="73" t="n">
        <f aca="false">+I239</f>
        <v>0.094</v>
      </c>
      <c r="J246" s="73" t="n">
        <f aca="false">+J239</f>
        <v>0.098</v>
      </c>
      <c r="K246" s="73" t="n">
        <f aca="false">+K239</f>
        <v>0.102</v>
      </c>
      <c r="L246" s="73" t="n">
        <f aca="false">+L239</f>
        <v>0.106</v>
      </c>
      <c r="M246" s="73" t="n">
        <f aca="false">+M239</f>
        <v>0.11</v>
      </c>
      <c r="N246" s="73" t="n">
        <f aca="false">+N239</f>
        <v>0.114</v>
      </c>
      <c r="O246" s="73" t="n">
        <f aca="false">+O239</f>
        <v>0.118</v>
      </c>
      <c r="P246" s="73" t="n">
        <f aca="false">+P239</f>
        <v>0.122</v>
      </c>
      <c r="Q246" s="73" t="n">
        <f aca="false">+Q239</f>
        <v>0.126</v>
      </c>
      <c r="R246" s="73" t="n">
        <f aca="false">+R239</f>
        <v>0.13</v>
      </c>
      <c r="S246" s="73" t="n">
        <f aca="false">+S239</f>
        <v>0.134</v>
      </c>
      <c r="T246" s="73" t="n">
        <f aca="false">+T239</f>
        <v>0.138</v>
      </c>
      <c r="U246" s="73" t="n">
        <f aca="false">+U239</f>
        <v>0.142</v>
      </c>
      <c r="V246" s="73" t="n">
        <f aca="false">+V239</f>
        <v>0.146</v>
      </c>
      <c r="W246" s="73" t="n">
        <f aca="false">+W239</f>
        <v>0.15</v>
      </c>
    </row>
    <row r="247" s="71" customFormat="true" ht="0.75" hidden="false" customHeight="true" outlineLevel="0" collapsed="false">
      <c r="B247" s="72" t="s">
        <v>31</v>
      </c>
      <c r="C247" s="73" t="n">
        <f aca="false">+C240</f>
        <v>0.07</v>
      </c>
      <c r="D247" s="73" t="n">
        <f aca="false">+D240</f>
        <v>0.07</v>
      </c>
      <c r="E247" s="73" t="n">
        <f aca="false">+E240</f>
        <v>0.07</v>
      </c>
      <c r="F247" s="73" t="n">
        <f aca="false">+F240</f>
        <v>0.07</v>
      </c>
      <c r="G247" s="73" t="n">
        <f aca="false">+G240</f>
        <v>0.07</v>
      </c>
      <c r="H247" s="73" t="n">
        <f aca="false">+H240</f>
        <v>0.07</v>
      </c>
      <c r="I247" s="73" t="n">
        <f aca="false">+I240</f>
        <v>0.07</v>
      </c>
      <c r="J247" s="73" t="n">
        <f aca="false">+J240</f>
        <v>0.07</v>
      </c>
      <c r="K247" s="73" t="n">
        <f aca="false">+K240</f>
        <v>0.07</v>
      </c>
      <c r="L247" s="73" t="n">
        <f aca="false">+L240</f>
        <v>0.07</v>
      </c>
      <c r="M247" s="73" t="n">
        <f aca="false">+M240</f>
        <v>0.07</v>
      </c>
      <c r="N247" s="73" t="n">
        <f aca="false">+N240</f>
        <v>0.07</v>
      </c>
      <c r="O247" s="73" t="n">
        <f aca="false">+O240</f>
        <v>0.07</v>
      </c>
      <c r="P247" s="73" t="n">
        <f aca="false">+P240</f>
        <v>0.07</v>
      </c>
      <c r="Q247" s="73" t="n">
        <f aca="false">+Q240</f>
        <v>0.07</v>
      </c>
      <c r="R247" s="73" t="n">
        <f aca="false">+R240</f>
        <v>0.07</v>
      </c>
      <c r="S247" s="73" t="n">
        <f aca="false">+S240</f>
        <v>0.07</v>
      </c>
      <c r="T247" s="73" t="n">
        <f aca="false">+T240</f>
        <v>0.07</v>
      </c>
      <c r="U247" s="73" t="n">
        <f aca="false">+U240</f>
        <v>0.07</v>
      </c>
      <c r="V247" s="73" t="n">
        <f aca="false">+V240</f>
        <v>0.07</v>
      </c>
      <c r="W247" s="73" t="n">
        <f aca="false">+W240</f>
        <v>0.07</v>
      </c>
    </row>
    <row r="248" s="74" customFormat="true" ht="12.75" hidden="false" customHeight="false" outlineLevel="0" collapsed="false"/>
    <row r="249" s="74" customFormat="true" ht="12.75" hidden="false" customHeight="false" outlineLevel="0" collapsed="false"/>
    <row r="250" s="74" customFormat="true" ht="12.75" hidden="false" customHeight="false" outlineLevel="0" collapsed="false"/>
    <row r="251" s="74" customFormat="true" ht="12.75" hidden="false" customHeight="false" outlineLevel="0" collapsed="false"/>
    <row r="252" s="74" customFormat="true" ht="12.75" hidden="false" customHeight="false" outlineLevel="0" collapsed="false"/>
    <row r="253" s="74" customFormat="true" ht="12.75" hidden="false" customHeight="false" outlineLevel="0" collapsed="false"/>
    <row r="254" s="74" customFormat="true" ht="12.75" hidden="false" customHeight="false" outlineLevel="0" collapsed="false"/>
    <row r="255" s="74" customFormat="true" ht="12.75" hidden="false" customHeight="false" outlineLevel="0" collapsed="false"/>
    <row r="256" s="74" customFormat="true" ht="12.75" hidden="false" customHeight="false" outlineLevel="0" collapsed="false"/>
    <row r="257" s="74" customFormat="true" ht="12.75" hidden="false" customHeight="false" outlineLevel="0" collapsed="false"/>
    <row r="258" s="74" customFormat="true" ht="12.75" hidden="false" customHeight="false" outlineLevel="0" collapsed="false"/>
    <row r="259" s="74" customFormat="true" ht="12.75" hidden="false" customHeight="false" outlineLevel="0" collapsed="false"/>
    <row r="260" s="74" customFormat="tru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s="31" customFormat="true" ht="14.1" hidden="false" customHeight="true" outlineLevel="0" collapsed="false">
      <c r="B288" s="75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</row>
    <row r="289" customFormat="false" ht="22.5" hidden="false" customHeight="false" outlineLevel="0" collapsed="false">
      <c r="B289" s="37" t="s">
        <v>33</v>
      </c>
    </row>
    <row r="290" customFormat="false" ht="22.5" hidden="false" customHeight="false" outlineLevel="0" collapsed="false">
      <c r="B290" s="37" t="s">
        <v>34</v>
      </c>
    </row>
    <row r="291" s="31" customFormat="true" ht="14.1" hidden="false" customHeight="true" outlineLevel="0" collapsed="false">
      <c r="B291" s="75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</row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8.75" hidden="false" customHeight="false" outlineLevel="0" collapsed="false">
      <c r="B294" s="34" t="s">
        <v>51</v>
      </c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</row>
    <row r="295" customFormat="false" ht="18.75" hidden="false" customHeight="false" outlineLevel="0" collapsed="false">
      <c r="B295" s="34" t="s">
        <v>52</v>
      </c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</row>
    <row r="296" customFormat="false" ht="18.75" hidden="false" customHeight="false" outlineLevel="0" collapsed="false">
      <c r="B296" s="21" t="s">
        <v>46</v>
      </c>
    </row>
    <row r="297" customFormat="false" ht="18.75" hidden="false" customHeight="false" outlineLevel="0" collapsed="false">
      <c r="B297" s="21" t="s">
        <v>53</v>
      </c>
    </row>
    <row r="298" customFormat="false" ht="19.5" hidden="false" customHeight="false" outlineLevel="0" collapsed="false">
      <c r="B298" s="102" t="s">
        <v>54</v>
      </c>
    </row>
    <row r="299" customFormat="false" ht="18.75" hidden="false" customHeight="false" outlineLevel="0" collapsed="false">
      <c r="B299" s="21"/>
    </row>
    <row r="300" customFormat="false" ht="18.75" hidden="false" customHeight="false" outlineLevel="0" collapsed="false">
      <c r="B300" s="21" t="s">
        <v>55</v>
      </c>
    </row>
    <row r="301" customFormat="false" ht="18.75" hidden="false" customHeight="false" outlineLevel="0" collapsed="false">
      <c r="B301" s="21" t="s">
        <v>43</v>
      </c>
    </row>
    <row r="302" customFormat="false" ht="18.75" hidden="false" customHeight="false" outlineLevel="0" collapsed="false">
      <c r="B302" s="21" t="s">
        <v>48</v>
      </c>
      <c r="H302" s="101" t="n">
        <v>0.1</v>
      </c>
    </row>
    <row r="303" customFormat="false" ht="18.75" hidden="false" customHeight="false" outlineLevel="0" collapsed="false">
      <c r="B303" s="21" t="s">
        <v>49</v>
      </c>
    </row>
    <row r="304" customFormat="false" ht="19.5" hidden="false" customHeight="false" outlineLevel="0" collapsed="false">
      <c r="B304" s="24" t="s">
        <v>56</v>
      </c>
    </row>
    <row r="305" customFormat="false" ht="18.75" hidden="false" customHeight="false" outlineLevel="0" collapsed="false">
      <c r="B305" s="24" t="s">
        <v>57</v>
      </c>
    </row>
    <row r="306" customFormat="false" ht="24" hidden="false" customHeight="false" outlineLevel="0" collapsed="false">
      <c r="B306" s="37"/>
      <c r="H306" s="41" t="s">
        <v>25</v>
      </c>
      <c r="I306" s="38"/>
    </row>
    <row r="307" s="42" customFormat="true" ht="18" hidden="false" customHeight="true" outlineLevel="0" collapsed="false">
      <c r="B307" s="82" t="s">
        <v>26</v>
      </c>
      <c r="C307" s="83" t="n">
        <v>0</v>
      </c>
      <c r="D307" s="84" t="n">
        <f aca="false">+C307+0.2</f>
        <v>0.2</v>
      </c>
      <c r="E307" s="85" t="n">
        <f aca="false">+D307+0.2</f>
        <v>0.4</v>
      </c>
      <c r="F307" s="85" t="n">
        <f aca="false">+E307+0.2</f>
        <v>0.6</v>
      </c>
      <c r="G307" s="85" t="n">
        <f aca="false">+F307+0.2</f>
        <v>0.8</v>
      </c>
      <c r="H307" s="85" t="n">
        <f aca="false">+G307+0.2</f>
        <v>1</v>
      </c>
      <c r="I307" s="85" t="n">
        <f aca="false">+H307+0.2</f>
        <v>1.2</v>
      </c>
      <c r="J307" s="85" t="n">
        <f aca="false">+I307+0.2</f>
        <v>1.4</v>
      </c>
      <c r="K307" s="85" t="n">
        <f aca="false">+J307+0.2</f>
        <v>1.6</v>
      </c>
      <c r="L307" s="85" t="n">
        <f aca="false">+K307+0.2</f>
        <v>1.8</v>
      </c>
      <c r="M307" s="85" t="n">
        <f aca="false">+L307+0.2</f>
        <v>2</v>
      </c>
      <c r="N307" s="85" t="n">
        <f aca="false">+M307+0.2</f>
        <v>2.2</v>
      </c>
      <c r="O307" s="85" t="n">
        <f aca="false">+N307+0.2</f>
        <v>2.4</v>
      </c>
      <c r="P307" s="85" t="n">
        <f aca="false">+O307+0.2</f>
        <v>2.6</v>
      </c>
      <c r="Q307" s="85" t="n">
        <f aca="false">+P307+0.2</f>
        <v>2.8</v>
      </c>
      <c r="R307" s="85" t="n">
        <f aca="false">+Q307+0.2</f>
        <v>3</v>
      </c>
      <c r="S307" s="85" t="n">
        <f aca="false">+R307+0.2</f>
        <v>3.2</v>
      </c>
      <c r="T307" s="85" t="n">
        <f aca="false">+S307+0.2</f>
        <v>3.4</v>
      </c>
      <c r="U307" s="85" t="n">
        <f aca="false">+T307+0.2</f>
        <v>3.6</v>
      </c>
      <c r="V307" s="85" t="n">
        <f aca="false">+U307+0.2</f>
        <v>3.8</v>
      </c>
      <c r="W307" s="86" t="n">
        <f aca="false">+V307+0.2</f>
        <v>4</v>
      </c>
    </row>
    <row r="308" s="42" customFormat="true" ht="18" hidden="false" customHeight="true" outlineLevel="0" collapsed="false">
      <c r="B308" s="87" t="s">
        <v>27</v>
      </c>
      <c r="C308" s="88" t="n">
        <f aca="false">+(C307/(1+C307)*$C11)</f>
        <v>0</v>
      </c>
      <c r="D308" s="89" t="n">
        <f aca="false">+(D307/(1+D307)*$C11)</f>
        <v>16.6666666666667</v>
      </c>
      <c r="E308" s="89" t="n">
        <f aca="false">+(E307/(1+E307)*$C11)</f>
        <v>28.5714285714286</v>
      </c>
      <c r="F308" s="89" t="n">
        <f aca="false">+(F307/(1+F307)*$C11)</f>
        <v>37.5</v>
      </c>
      <c r="G308" s="89" t="n">
        <f aca="false">+(G307/(1+G307)*$C11)</f>
        <v>44.4444444444445</v>
      </c>
      <c r="H308" s="89" t="n">
        <f aca="false">+(H307/(1+H307)*$C11)</f>
        <v>50</v>
      </c>
      <c r="I308" s="89" t="n">
        <f aca="false">+(I307/(1+I307)*$C11)</f>
        <v>54.5454545454545</v>
      </c>
      <c r="J308" s="89" t="n">
        <f aca="false">+(J307/(1+J307)*$C11)</f>
        <v>58.3333333333333</v>
      </c>
      <c r="K308" s="89" t="n">
        <f aca="false">+(K307/(1+K307)*$C11)</f>
        <v>61.5384615384615</v>
      </c>
      <c r="L308" s="89" t="n">
        <f aca="false">+(L307/(1+L307)*$C11)</f>
        <v>64.2857142857143</v>
      </c>
      <c r="M308" s="89" t="n">
        <f aca="false">+(M307/(1+M307)*$C11)</f>
        <v>66.6666666666667</v>
      </c>
      <c r="N308" s="89" t="n">
        <f aca="false">+(N307/(1+N307)*$C11)</f>
        <v>68.75</v>
      </c>
      <c r="O308" s="89" t="n">
        <f aca="false">+(O307/(1+O307)*$C11)</f>
        <v>70.5882352941177</v>
      </c>
      <c r="P308" s="89" t="n">
        <f aca="false">+(P307/(1+P307)*$C11)</f>
        <v>72.2222222222222</v>
      </c>
      <c r="Q308" s="89" t="n">
        <f aca="false">+(Q307/(1+Q307)*$C11)</f>
        <v>73.6842105263158</v>
      </c>
      <c r="R308" s="89" t="n">
        <f aca="false">+(R307/(1+R307)*$C11)</f>
        <v>75</v>
      </c>
      <c r="S308" s="89" t="n">
        <f aca="false">+(S307/(1+S307)*$C11)</f>
        <v>76.1904761904762</v>
      </c>
      <c r="T308" s="89" t="n">
        <f aca="false">+(T307/(1+T307)*$C11)</f>
        <v>77.2727272727273</v>
      </c>
      <c r="U308" s="89" t="n">
        <f aca="false">+(U307/(1+U307)*$C11)</f>
        <v>78.2608695652174</v>
      </c>
      <c r="V308" s="89" t="n">
        <f aca="false">+(V307/(1+V307)*$C11)</f>
        <v>79.1666666666667</v>
      </c>
      <c r="W308" s="90" t="n">
        <f aca="false">+(W307/(1+W307)*$C11)</f>
        <v>80</v>
      </c>
    </row>
    <row r="309" s="42" customFormat="true" ht="18" hidden="false" customHeight="true" outlineLevel="0" collapsed="false">
      <c r="B309" s="87" t="s">
        <v>28</v>
      </c>
      <c r="C309" s="91" t="n">
        <f aca="false">+$C11-C308</f>
        <v>100</v>
      </c>
      <c r="D309" s="53" t="n">
        <f aca="false">+$C11-D308</f>
        <v>83.3333333333333</v>
      </c>
      <c r="E309" s="53" t="n">
        <f aca="false">+$C11-E308</f>
        <v>71.4285714285714</v>
      </c>
      <c r="F309" s="53" t="n">
        <f aca="false">+$C11-F308</f>
        <v>62.5</v>
      </c>
      <c r="G309" s="53" t="n">
        <f aca="false">+$C11-G308</f>
        <v>55.5555555555556</v>
      </c>
      <c r="H309" s="53" t="n">
        <f aca="false">+$C11-H308</f>
        <v>50</v>
      </c>
      <c r="I309" s="53" t="n">
        <f aca="false">+$C11-I308</f>
        <v>45.4545454545455</v>
      </c>
      <c r="J309" s="53" t="n">
        <f aca="false">+$C11-J308</f>
        <v>41.6666666666667</v>
      </c>
      <c r="K309" s="53" t="n">
        <f aca="false">+$C11-K308</f>
        <v>38.4615384615385</v>
      </c>
      <c r="L309" s="53" t="n">
        <f aca="false">+$C11-L308</f>
        <v>35.7142857142857</v>
      </c>
      <c r="M309" s="53" t="n">
        <f aca="false">+$C11-M308</f>
        <v>33.3333333333333</v>
      </c>
      <c r="N309" s="53" t="n">
        <f aca="false">+$C11-N308</f>
        <v>31.25</v>
      </c>
      <c r="O309" s="53" t="n">
        <f aca="false">+$C11-O308</f>
        <v>29.4117647058823</v>
      </c>
      <c r="P309" s="53" t="n">
        <f aca="false">+$C11-P308</f>
        <v>27.7777777777778</v>
      </c>
      <c r="Q309" s="53" t="n">
        <f aca="false">+$C11-Q308</f>
        <v>26.3157894736842</v>
      </c>
      <c r="R309" s="53" t="n">
        <f aca="false">+$C11-R308</f>
        <v>25</v>
      </c>
      <c r="S309" s="53" t="n">
        <f aca="false">+$C11-S308</f>
        <v>23.8095238095238</v>
      </c>
      <c r="T309" s="53" t="n">
        <f aca="false">+$C11-T308</f>
        <v>22.7272727272727</v>
      </c>
      <c r="U309" s="53" t="n">
        <f aca="false">+$C11-U308</f>
        <v>21.7391304347826</v>
      </c>
      <c r="V309" s="53" t="n">
        <f aca="false">+$C11-V308</f>
        <v>20.8333333333333</v>
      </c>
      <c r="W309" s="92" t="n">
        <f aca="false">+$C11-W308</f>
        <v>20</v>
      </c>
    </row>
    <row r="310" s="31" customFormat="true" ht="18" hidden="false" customHeight="true" outlineLevel="0" collapsed="false">
      <c r="B310" s="93" t="s">
        <v>29</v>
      </c>
      <c r="C310" s="94" t="n">
        <f aca="false">0.02*C307+5%</f>
        <v>0.05</v>
      </c>
      <c r="D310" s="57" t="n">
        <f aca="false">0.02*D307+5%</f>
        <v>0.054</v>
      </c>
      <c r="E310" s="57" t="n">
        <f aca="false">0.02*E307+5%</f>
        <v>0.058</v>
      </c>
      <c r="F310" s="57" t="n">
        <f aca="false">0.02*F307+5%</f>
        <v>0.062</v>
      </c>
      <c r="G310" s="57" t="n">
        <f aca="false">0.02*G307+5%</f>
        <v>0.066</v>
      </c>
      <c r="H310" s="57" t="n">
        <f aca="false">0.02*H307+5%</f>
        <v>0.07</v>
      </c>
      <c r="I310" s="57" t="n">
        <f aca="false">0.02*I307+5%</f>
        <v>0.074</v>
      </c>
      <c r="J310" s="57" t="n">
        <f aca="false">0.02*J307+5%</f>
        <v>0.078</v>
      </c>
      <c r="K310" s="57" t="n">
        <f aca="false">0.02*K307+5%</f>
        <v>0.082</v>
      </c>
      <c r="L310" s="57" t="n">
        <f aca="false">0.02*L307+5%</f>
        <v>0.086</v>
      </c>
      <c r="M310" s="57" t="n">
        <f aca="false">0.02*M307+5%</f>
        <v>0.09</v>
      </c>
      <c r="N310" s="57" t="n">
        <f aca="false">0.02*N307+5%</f>
        <v>0.094</v>
      </c>
      <c r="O310" s="57" t="n">
        <f aca="false">0.02*O307+5%</f>
        <v>0.098</v>
      </c>
      <c r="P310" s="57" t="n">
        <f aca="false">0.02*P307+5%</f>
        <v>0.102</v>
      </c>
      <c r="Q310" s="57" t="n">
        <f aca="false">0.02*Q307+5%</f>
        <v>0.106</v>
      </c>
      <c r="R310" s="57" t="n">
        <f aca="false">0.02*R307+5%</f>
        <v>0.11</v>
      </c>
      <c r="S310" s="57" t="n">
        <f aca="false">0.02*S307+5%</f>
        <v>0.114</v>
      </c>
      <c r="T310" s="57" t="n">
        <f aca="false">0.02*T307+5%</f>
        <v>0.118</v>
      </c>
      <c r="U310" s="57" t="n">
        <f aca="false">0.02*U307+5%</f>
        <v>0.122</v>
      </c>
      <c r="V310" s="57" t="n">
        <f aca="false">0.02*V307+5%</f>
        <v>0.126</v>
      </c>
      <c r="W310" s="95" t="n">
        <f aca="false">0.02*W307+5%</f>
        <v>0.13</v>
      </c>
    </row>
    <row r="311" s="31" customFormat="true" ht="18" hidden="false" customHeight="true" outlineLevel="0" collapsed="false">
      <c r="B311" s="93" t="s">
        <v>30</v>
      </c>
      <c r="C311" s="94" t="n">
        <f aca="false">+$H$302+($H$302-C310)*C307</f>
        <v>0.1</v>
      </c>
      <c r="D311" s="57" t="n">
        <f aca="false">+$H$302+($H$302-D310)*D307</f>
        <v>0.1092</v>
      </c>
      <c r="E311" s="57" t="n">
        <f aca="false">+$H$302+($H$302-E310)*E307</f>
        <v>0.1168</v>
      </c>
      <c r="F311" s="57" t="n">
        <f aca="false">+$H$302+($H$302-F310)*F307</f>
        <v>0.1228</v>
      </c>
      <c r="G311" s="57" t="n">
        <f aca="false">+$H$302+($H$302-G310)*G307</f>
        <v>0.1272</v>
      </c>
      <c r="H311" s="57" t="n">
        <f aca="false">+$H$302+($H$302-H310)*H307</f>
        <v>0.13</v>
      </c>
      <c r="I311" s="58" t="n">
        <f aca="false">+$H$302+($H$302-I310)*I307</f>
        <v>0.1312</v>
      </c>
      <c r="J311" s="60" t="n">
        <f aca="false">+$H$302+($H$302-J310)*J307</f>
        <v>0.1308</v>
      </c>
      <c r="K311" s="60" t="n">
        <f aca="false">+$H$302+($H$302-K310)*K307</f>
        <v>0.1288</v>
      </c>
      <c r="L311" s="60" t="n">
        <f aca="false">+$H$302+($H$302-L310)*L307</f>
        <v>0.1252</v>
      </c>
      <c r="M311" s="60" t="n">
        <f aca="false">+$H$302+($H$302-M310)*M307</f>
        <v>0.12</v>
      </c>
      <c r="N311" s="60" t="n">
        <f aca="false">+$H$302+($H$302-N310)*N307</f>
        <v>0.1132</v>
      </c>
      <c r="O311" s="60" t="n">
        <f aca="false">+$H$302+($H$302-O310)*O307</f>
        <v>0.1048</v>
      </c>
      <c r="P311" s="60" t="n">
        <f aca="false">+$H$302+($H$302-P310)*P307</f>
        <v>0.0948</v>
      </c>
      <c r="Q311" s="60" t="n">
        <f aca="false">+$H$302+($H$302-Q310)*Q307</f>
        <v>0.0832</v>
      </c>
      <c r="R311" s="60" t="n">
        <f aca="false">+$H$302+($H$302-R310)*R307</f>
        <v>0.07</v>
      </c>
      <c r="S311" s="60" t="n">
        <f aca="false">+$H$302+($H$302-S310)*S307</f>
        <v>0.0552</v>
      </c>
      <c r="T311" s="60" t="n">
        <f aca="false">+$H$302+($H$302-T310)*T307</f>
        <v>0.0387999999999999</v>
      </c>
      <c r="U311" s="60" t="n">
        <f aca="false">+$H$302+($H$302-U310)*U307</f>
        <v>0.0207999999999999</v>
      </c>
      <c r="V311" s="60" t="n">
        <f aca="false">+$H$302+($H$302-V310)*V307</f>
        <v>0.00119999999999988</v>
      </c>
      <c r="W311" s="96" t="n">
        <f aca="false">+$H$302+($H$302-W310)*W307</f>
        <v>-0.02</v>
      </c>
    </row>
    <row r="312" s="31" customFormat="true" ht="18" hidden="false" customHeight="true" outlineLevel="0" collapsed="false">
      <c r="B312" s="97" t="s">
        <v>31</v>
      </c>
      <c r="C312" s="98" t="n">
        <f aca="false">+C310*C308/$C11+C311*C309/$C11</f>
        <v>0.1</v>
      </c>
      <c r="D312" s="99" t="n">
        <f aca="false">+D310*D308/$C11+D311*D309/$C11</f>
        <v>0.1</v>
      </c>
      <c r="E312" s="99" t="n">
        <f aca="false">+E310*E308/$C11+E311*E309/$C11</f>
        <v>0.1</v>
      </c>
      <c r="F312" s="99" t="n">
        <f aca="false">+F310*F308/$C11+F311*F309/$C11</f>
        <v>0.1</v>
      </c>
      <c r="G312" s="99" t="n">
        <f aca="false">+G310*G308/$C11+G311*G309/$C11</f>
        <v>0.1</v>
      </c>
      <c r="H312" s="99" t="n">
        <f aca="false">+H310*H308/$C11+H311*H309/$C11</f>
        <v>0.1</v>
      </c>
      <c r="I312" s="99" t="n">
        <f aca="false">+I310*I308/$C11+I311*I309/$C11</f>
        <v>0.1</v>
      </c>
      <c r="J312" s="99" t="n">
        <f aca="false">+J310*J308/$C11+J311*J309/$C11</f>
        <v>0.1</v>
      </c>
      <c r="K312" s="99" t="n">
        <f aca="false">+K310*K308/$C11+K311*K309/$C11</f>
        <v>0.1</v>
      </c>
      <c r="L312" s="99" t="n">
        <f aca="false">+L310*L308/$C11+L311*L309/$C11</f>
        <v>0.1</v>
      </c>
      <c r="M312" s="99" t="n">
        <f aca="false">+M310*M308/$C11+M311*M309/$C11</f>
        <v>0.1</v>
      </c>
      <c r="N312" s="99" t="n">
        <f aca="false">+N310*N308/$C11+N311*N309/$C11</f>
        <v>0.1</v>
      </c>
      <c r="O312" s="99" t="n">
        <f aca="false">+O310*O308/$C11+O311*O309/$C11</f>
        <v>0.1</v>
      </c>
      <c r="P312" s="99" t="n">
        <f aca="false">+P310*P308/$C11+P311*P309/$C11</f>
        <v>0.1</v>
      </c>
      <c r="Q312" s="99" t="n">
        <f aca="false">+Q310*Q308/$C11+Q311*Q309/$C11</f>
        <v>0.1</v>
      </c>
      <c r="R312" s="99" t="n">
        <f aca="false">+R310*R308/$C11+R311*R309/$C11</f>
        <v>0.1</v>
      </c>
      <c r="S312" s="99" t="n">
        <f aca="false">+S310*S308/$C11+S311*S309/$C11</f>
        <v>0.1</v>
      </c>
      <c r="T312" s="99" t="n">
        <f aca="false">+T310*T308/$C11+T311*T309/$C11</f>
        <v>0.1</v>
      </c>
      <c r="U312" s="99" t="n">
        <f aca="false">+U310*U308/$C11+U311*U309/$C11</f>
        <v>0.1</v>
      </c>
      <c r="V312" s="99" t="n">
        <f aca="false">+V310*V308/$C11+V311*V309/$C11</f>
        <v>0.1</v>
      </c>
      <c r="W312" s="100" t="n">
        <f aca="false">+W310*W308/$C11+W311*W309/$C11</f>
        <v>0.1</v>
      </c>
    </row>
    <row r="313" customFormat="false" ht="13.5" hidden="false" customHeight="false" outlineLevel="0" collapsed="false"/>
    <row r="314" customFormat="false" ht="12.75" hidden="false" customHeight="false" outlineLevel="0" collapsed="false"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</row>
    <row r="315" s="67" customFormat="true" ht="0.75" hidden="false" customHeight="true" outlineLevel="0" collapsed="false">
      <c r="B315" s="67" t="s">
        <v>32</v>
      </c>
    </row>
    <row r="316" s="68" customFormat="true" ht="0.75" hidden="false" customHeight="true" outlineLevel="0" collapsed="false">
      <c r="B316" s="69" t="s">
        <v>26</v>
      </c>
      <c r="C316" s="70" t="n">
        <f aca="false">+C307</f>
        <v>0</v>
      </c>
      <c r="D316" s="70" t="n">
        <f aca="false">+D307</f>
        <v>0.2</v>
      </c>
      <c r="E316" s="70" t="n">
        <f aca="false">+E307</f>
        <v>0.4</v>
      </c>
      <c r="F316" s="70" t="n">
        <f aca="false">+F307</f>
        <v>0.6</v>
      </c>
      <c r="G316" s="70" t="n">
        <f aca="false">+G307</f>
        <v>0.8</v>
      </c>
      <c r="H316" s="70" t="n">
        <f aca="false">+H307</f>
        <v>1</v>
      </c>
      <c r="I316" s="70" t="n">
        <f aca="false">+I307</f>
        <v>1.2</v>
      </c>
      <c r="J316" s="70" t="n">
        <f aca="false">+J307</f>
        <v>1.4</v>
      </c>
      <c r="K316" s="70" t="n">
        <f aca="false">+K307</f>
        <v>1.6</v>
      </c>
      <c r="L316" s="70" t="n">
        <f aca="false">+L307</f>
        <v>1.8</v>
      </c>
      <c r="M316" s="70" t="n">
        <f aca="false">+M307</f>
        <v>2</v>
      </c>
      <c r="N316" s="70" t="n">
        <f aca="false">+N307</f>
        <v>2.2</v>
      </c>
      <c r="O316" s="70" t="n">
        <f aca="false">+O307</f>
        <v>2.4</v>
      </c>
      <c r="P316" s="70" t="n">
        <f aca="false">+P307</f>
        <v>2.6</v>
      </c>
      <c r="Q316" s="70" t="n">
        <f aca="false">+Q307</f>
        <v>2.8</v>
      </c>
      <c r="R316" s="70" t="n">
        <f aca="false">+R307</f>
        <v>3</v>
      </c>
      <c r="S316" s="70" t="n">
        <f aca="false">+S307</f>
        <v>3.2</v>
      </c>
      <c r="T316" s="70" t="n">
        <f aca="false">+T307</f>
        <v>3.4</v>
      </c>
      <c r="U316" s="70" t="n">
        <f aca="false">+U307</f>
        <v>3.6</v>
      </c>
      <c r="V316" s="70" t="n">
        <f aca="false">+V307</f>
        <v>3.8</v>
      </c>
      <c r="W316" s="70" t="n">
        <f aca="false">+W307</f>
        <v>4</v>
      </c>
    </row>
    <row r="317" s="71" customFormat="true" ht="0.75" hidden="false" customHeight="true" outlineLevel="0" collapsed="false">
      <c r="B317" s="72" t="s">
        <v>29</v>
      </c>
      <c r="C317" s="73" t="n">
        <f aca="false">+C310</f>
        <v>0.05</v>
      </c>
      <c r="D317" s="73" t="n">
        <f aca="false">+D310</f>
        <v>0.054</v>
      </c>
      <c r="E317" s="73" t="n">
        <f aca="false">+E310</f>
        <v>0.058</v>
      </c>
      <c r="F317" s="73" t="n">
        <f aca="false">+F310</f>
        <v>0.062</v>
      </c>
      <c r="G317" s="73" t="n">
        <f aca="false">+G310</f>
        <v>0.066</v>
      </c>
      <c r="H317" s="73" t="n">
        <f aca="false">+H310</f>
        <v>0.07</v>
      </c>
      <c r="I317" s="73" t="n">
        <f aca="false">+I310</f>
        <v>0.074</v>
      </c>
      <c r="J317" s="73" t="n">
        <f aca="false">+J310</f>
        <v>0.078</v>
      </c>
      <c r="K317" s="73" t="n">
        <f aca="false">+K310</f>
        <v>0.082</v>
      </c>
      <c r="L317" s="73" t="n">
        <f aca="false">+L310</f>
        <v>0.086</v>
      </c>
      <c r="M317" s="73" t="n">
        <f aca="false">+M310</f>
        <v>0.09</v>
      </c>
      <c r="N317" s="73" t="n">
        <f aca="false">+N310</f>
        <v>0.094</v>
      </c>
      <c r="O317" s="73" t="n">
        <f aca="false">+O310</f>
        <v>0.098</v>
      </c>
      <c r="P317" s="73" t="n">
        <f aca="false">+P310</f>
        <v>0.102</v>
      </c>
      <c r="Q317" s="73" t="n">
        <f aca="false">+Q310</f>
        <v>0.106</v>
      </c>
      <c r="R317" s="73" t="n">
        <f aca="false">+R310</f>
        <v>0.11</v>
      </c>
      <c r="S317" s="73" t="n">
        <f aca="false">+S310</f>
        <v>0.114</v>
      </c>
      <c r="T317" s="73" t="n">
        <f aca="false">+T310</f>
        <v>0.118</v>
      </c>
      <c r="U317" s="73" t="n">
        <f aca="false">+U310</f>
        <v>0.122</v>
      </c>
      <c r="V317" s="73" t="n">
        <f aca="false">+V310</f>
        <v>0.126</v>
      </c>
      <c r="W317" s="73" t="n">
        <f aca="false">+W310</f>
        <v>0.13</v>
      </c>
    </row>
    <row r="318" s="71" customFormat="true" ht="0.75" hidden="false" customHeight="true" outlineLevel="0" collapsed="false">
      <c r="B318" s="72" t="s">
        <v>30</v>
      </c>
      <c r="C318" s="73" t="n">
        <f aca="false">+C311</f>
        <v>0.1</v>
      </c>
      <c r="D318" s="73" t="n">
        <f aca="false">+D311</f>
        <v>0.1092</v>
      </c>
      <c r="E318" s="73" t="n">
        <f aca="false">+E311</f>
        <v>0.1168</v>
      </c>
      <c r="F318" s="73" t="n">
        <f aca="false">+F311</f>
        <v>0.1228</v>
      </c>
      <c r="G318" s="73" t="n">
        <f aca="false">+G311</f>
        <v>0.1272</v>
      </c>
      <c r="H318" s="73" t="n">
        <f aca="false">+H311</f>
        <v>0.13</v>
      </c>
      <c r="I318" s="73" t="n">
        <f aca="false">+I311</f>
        <v>0.1312</v>
      </c>
      <c r="J318" s="73" t="n">
        <f aca="false">+J311</f>
        <v>0.1308</v>
      </c>
      <c r="K318" s="73" t="n">
        <f aca="false">+K311</f>
        <v>0.1288</v>
      </c>
      <c r="L318" s="73" t="n">
        <f aca="false">+L311</f>
        <v>0.1252</v>
      </c>
      <c r="M318" s="73" t="n">
        <f aca="false">+M311</f>
        <v>0.12</v>
      </c>
      <c r="N318" s="73" t="n">
        <f aca="false">+N311</f>
        <v>0.1132</v>
      </c>
      <c r="O318" s="73" t="n">
        <f aca="false">+O311</f>
        <v>0.1048</v>
      </c>
      <c r="P318" s="73" t="n">
        <f aca="false">+P311</f>
        <v>0.0948</v>
      </c>
      <c r="Q318" s="73" t="n">
        <f aca="false">+Q311</f>
        <v>0.0832</v>
      </c>
      <c r="R318" s="73" t="n">
        <f aca="false">+R311</f>
        <v>0.07</v>
      </c>
      <c r="S318" s="73" t="n">
        <f aca="false">+S311</f>
        <v>0.0552</v>
      </c>
      <c r="T318" s="73" t="n">
        <f aca="false">+T311</f>
        <v>0.0387999999999999</v>
      </c>
      <c r="U318" s="73" t="n">
        <f aca="false">+U311</f>
        <v>0.0207999999999999</v>
      </c>
      <c r="V318" s="73" t="n">
        <f aca="false">+V311</f>
        <v>0.00119999999999988</v>
      </c>
      <c r="W318" s="73" t="n">
        <f aca="false">+W311</f>
        <v>-0.02</v>
      </c>
    </row>
    <row r="319" s="71" customFormat="true" ht="0.75" hidden="false" customHeight="true" outlineLevel="0" collapsed="false">
      <c r="B319" s="72" t="s">
        <v>31</v>
      </c>
      <c r="C319" s="73" t="n">
        <f aca="false">+C312</f>
        <v>0.1</v>
      </c>
      <c r="D319" s="73" t="n">
        <f aca="false">+D312</f>
        <v>0.1</v>
      </c>
      <c r="E319" s="73" t="n">
        <f aca="false">+E312</f>
        <v>0.1</v>
      </c>
      <c r="F319" s="73" t="n">
        <f aca="false">+F312</f>
        <v>0.1</v>
      </c>
      <c r="G319" s="73" t="n">
        <f aca="false">+G312</f>
        <v>0.1</v>
      </c>
      <c r="H319" s="73" t="n">
        <f aca="false">+H312</f>
        <v>0.1</v>
      </c>
      <c r="I319" s="73" t="n">
        <f aca="false">+I312</f>
        <v>0.1</v>
      </c>
      <c r="J319" s="73" t="n">
        <f aca="false">+J312</f>
        <v>0.1</v>
      </c>
      <c r="K319" s="73" t="n">
        <f aca="false">+K312</f>
        <v>0.1</v>
      </c>
      <c r="L319" s="73" t="n">
        <f aca="false">+L312</f>
        <v>0.1</v>
      </c>
      <c r="M319" s="73" t="n">
        <f aca="false">+M312</f>
        <v>0.1</v>
      </c>
      <c r="N319" s="73" t="n">
        <f aca="false">+N312</f>
        <v>0.1</v>
      </c>
      <c r="O319" s="73" t="n">
        <f aca="false">+O312</f>
        <v>0.1</v>
      </c>
      <c r="P319" s="73" t="n">
        <f aca="false">+P312</f>
        <v>0.1</v>
      </c>
      <c r="Q319" s="73" t="n">
        <f aca="false">+Q312</f>
        <v>0.1</v>
      </c>
      <c r="R319" s="73" t="n">
        <f aca="false">+R312</f>
        <v>0.1</v>
      </c>
      <c r="S319" s="73" t="n">
        <f aca="false">+S312</f>
        <v>0.1</v>
      </c>
      <c r="T319" s="73" t="n">
        <f aca="false">+T312</f>
        <v>0.1</v>
      </c>
      <c r="U319" s="73" t="n">
        <f aca="false">+U312</f>
        <v>0.1</v>
      </c>
      <c r="V319" s="73" t="n">
        <f aca="false">+V312</f>
        <v>0.1</v>
      </c>
      <c r="W319" s="73" t="n">
        <f aca="false">+W312</f>
        <v>0.1</v>
      </c>
    </row>
    <row r="320" s="74" customFormat="true" ht="12.75" hidden="false" customHeight="false" outlineLevel="0" collapsed="false"/>
    <row r="321" s="74" customFormat="true" ht="12.75" hidden="false" customHeight="false" outlineLevel="0" collapsed="false"/>
    <row r="322" s="74" customFormat="true" ht="12.75" hidden="false" customHeight="false" outlineLevel="0" collapsed="false"/>
    <row r="323" s="74" customFormat="true" ht="12.75" hidden="false" customHeight="false" outlineLevel="0" collapsed="false"/>
    <row r="324" s="74" customFormat="true" ht="12.75" hidden="false" customHeight="false" outlineLevel="0" collapsed="false"/>
    <row r="325" s="74" customFormat="true" ht="12.75" hidden="false" customHeight="false" outlineLevel="0" collapsed="false"/>
    <row r="326" s="74" customFormat="true" ht="12.75" hidden="false" customHeight="false" outlineLevel="0" collapsed="false"/>
    <row r="327" s="74" customFormat="true" ht="12.75" hidden="false" customHeight="false" outlineLevel="0" collapsed="false"/>
    <row r="328" s="74" customFormat="true" ht="12.75" hidden="false" customHeight="false" outlineLevel="0" collapsed="false"/>
    <row r="329" s="74" customFormat="true" ht="12.75" hidden="false" customHeight="false" outlineLevel="0" collapsed="false"/>
    <row r="330" s="74" customFormat="true" ht="12.75" hidden="false" customHeight="false" outlineLevel="0" collapsed="false"/>
    <row r="331" s="74" customFormat="true" ht="12.75" hidden="false" customHeight="false" outlineLevel="0" collapsed="false"/>
    <row r="332" s="74" customFormat="tru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s="31" customFormat="true" ht="14.1" hidden="false" customHeight="true" outlineLevel="0" collapsed="false">
      <c r="B360" s="75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</row>
    <row r="361" customFormat="false" ht="22.5" hidden="false" customHeight="false" outlineLevel="0" collapsed="false">
      <c r="B361" s="37" t="s">
        <v>33</v>
      </c>
    </row>
    <row r="362" customFormat="false" ht="22.5" hidden="false" customHeight="false" outlineLevel="0" collapsed="false">
      <c r="B362" s="37" t="s">
        <v>34</v>
      </c>
    </row>
    <row r="363" s="31" customFormat="true" ht="14.1" hidden="false" customHeight="true" outlineLevel="0" collapsed="false">
      <c r="B363" s="75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7:55:25Z</dcterms:created>
  <dc:creator>castex patrick</dc:creator>
  <dc:description/>
  <dc:language>en-US</dc:language>
  <cp:lastModifiedBy>Client Préferé</cp:lastModifiedBy>
  <dcterms:modified xsi:type="dcterms:W3CDTF">2002-07-26T16:00:02Z</dcterms:modified>
  <cp:revision>0</cp:revision>
  <dc:subject/>
  <dc:title/>
</cp:coreProperties>
</file>