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xercices d'application 2 :</t>
  </si>
  <si>
    <r>
      <rPr>
        <b val="true"/>
        <sz val="24"/>
        <rFont val="Times New Roman"/>
        <family val="1"/>
      </rPr>
      <t xml:space="preserve">Le débat</t>
    </r>
    <r>
      <rPr>
        <b val="true"/>
        <i val="true"/>
        <sz val="24"/>
        <rFont val="Times New Roman"/>
        <family val="1"/>
      </rPr>
      <t xml:space="preserve"> théorème de Modigliani-Miller</t>
    </r>
    <r>
      <rPr>
        <b val="true"/>
        <sz val="24"/>
        <rFont val="Times New Roman"/>
        <family val="1"/>
      </rPr>
      <t xml:space="preserve"> </t>
    </r>
  </si>
  <si>
    <r>
      <rPr>
        <b val="true"/>
        <sz val="24"/>
        <rFont val="Times New Roman"/>
        <family val="1"/>
      </rPr>
      <t xml:space="preserve">versus </t>
    </r>
    <r>
      <rPr>
        <b val="true"/>
        <i val="true"/>
        <sz val="24"/>
        <rFont val="Times New Roman"/>
        <family val="1"/>
      </rPr>
      <t xml:space="preserve">l'existence d'une structure optimale de financement</t>
    </r>
  </si>
  <si>
    <r>
      <rPr>
        <b val="true"/>
        <sz val="24"/>
        <rFont val="Times New Roman"/>
        <family val="1"/>
      </rPr>
      <t xml:space="preserve">1 - </t>
    </r>
    <r>
      <rPr>
        <b val="true"/>
        <i val="true"/>
        <sz val="24"/>
        <rFont val="Times New Roman"/>
        <family val="1"/>
      </rPr>
      <t xml:space="preserve">L'existence d'une structure optimale de financement</t>
    </r>
    <r>
      <rPr>
        <b val="true"/>
        <sz val="24"/>
        <rFont val="Times New Roman"/>
        <family val="1"/>
      </rPr>
      <t xml:space="preserve"> : </t>
    </r>
  </si>
  <si>
    <t xml:space="preserve">le minimum du CMPC n'existe pas toujours </t>
  </si>
  <si>
    <r>
      <rPr>
        <b val="true"/>
        <sz val="24"/>
        <rFont val="Times New Roman"/>
        <family val="1"/>
      </rPr>
      <t xml:space="preserve">selon les </t>
    </r>
    <r>
      <rPr>
        <b val="true"/>
        <i val="true"/>
        <sz val="24"/>
        <rFont val="Times New Roman"/>
        <family val="1"/>
      </rPr>
      <t xml:space="preserve">risques différentiels</t>
    </r>
    <r>
      <rPr>
        <b val="true"/>
        <sz val="24"/>
        <rFont val="Times New Roman"/>
        <family val="1"/>
      </rPr>
      <t xml:space="preserve"> perçus par les créanciers et actionnaires</t>
    </r>
  </si>
  <si>
    <r>
      <rPr>
        <b val="true"/>
        <sz val="14"/>
        <color rgb="FFFF0000"/>
        <rFont val="Times New Roman"/>
        <family val="1"/>
      </rPr>
      <t xml:space="preserve">Le </t>
    </r>
    <r>
      <rPr>
        <b val="true"/>
        <i val="true"/>
        <sz val="14"/>
        <color rgb="FFFF0000"/>
        <rFont val="Times New Roman"/>
        <family val="1"/>
      </rPr>
      <t xml:space="preserve">CMPC</t>
    </r>
    <r>
      <rPr>
        <b val="true"/>
        <sz val="14"/>
        <color rgb="FFFF0000"/>
        <rFont val="Times New Roman"/>
        <family val="1"/>
      </rPr>
      <t xml:space="preserve"> est calculé comme une moyenne pondérée ; ce cas ne peut correspondre qu'au </t>
    </r>
    <r>
      <rPr>
        <b val="true"/>
        <i val="true"/>
        <sz val="14"/>
        <color rgb="FFFF0000"/>
        <rFont val="Times New Roman"/>
        <family val="1"/>
      </rPr>
      <t xml:space="preserve">CMPC </t>
    </r>
    <r>
      <rPr>
        <b val="true"/>
        <i val="true"/>
        <u val="single"/>
        <sz val="14"/>
        <color rgb="FFFF0000"/>
        <rFont val="Times New Roman"/>
        <family val="1"/>
      </rPr>
      <t xml:space="preserve">désiré</t>
    </r>
    <r>
      <rPr>
        <b val="true"/>
        <sz val="14"/>
        <color rgb="FFFF0000"/>
        <rFont val="Times New Roman"/>
        <family val="1"/>
      </rPr>
      <t xml:space="preserve">, la </t>
    </r>
    <r>
      <rPr>
        <b val="true"/>
        <i val="true"/>
        <sz val="14"/>
        <color rgb="FFFF0000"/>
        <rFont val="Times New Roman"/>
        <family val="1"/>
      </rPr>
      <t xml:space="preserve">re</t>
    </r>
    <r>
      <rPr>
        <b val="true"/>
        <i val="true"/>
        <u val="single"/>
        <sz val="14"/>
        <color rgb="FFFF0000"/>
        <rFont val="Times New Roman"/>
        <family val="1"/>
      </rPr>
      <t xml:space="preserve">D</t>
    </r>
  </si>
  <si>
    <t xml:space="preserve">Les données modifiables sont les suivantes ; elles sont explicitées ci-dessous. </t>
  </si>
  <si>
    <t xml:space="preserve">CMO totaux</t>
  </si>
  <si>
    <r>
      <rPr>
        <b val="true"/>
        <sz val="14"/>
        <rFont val="Times New Roman"/>
        <family val="1"/>
      </rPr>
      <t xml:space="preserve">Cas à tester pour </t>
    </r>
    <r>
      <rPr>
        <b val="true"/>
        <i val="true"/>
        <sz val="14"/>
        <rFont val="Times New Roman"/>
        <family val="1"/>
      </rPr>
      <t xml:space="preserve">r </t>
    </r>
    <r>
      <rPr>
        <b val="true"/>
        <sz val="14"/>
        <rFont val="Times New Roman"/>
        <family val="1"/>
      </rPr>
      <t xml:space="preserve">et </t>
    </r>
    <r>
      <rPr>
        <b val="true"/>
        <i val="true"/>
        <sz val="14"/>
        <rFont val="Times New Roman"/>
        <family val="1"/>
      </rPr>
      <t xml:space="preserve">rfD</t>
    </r>
    <r>
      <rPr>
        <b val="true"/>
        <sz val="14"/>
        <rFont val="Times New Roman"/>
        <family val="1"/>
      </rPr>
      <t xml:space="preserve"> :</t>
    </r>
  </si>
  <si>
    <t xml:space="preserve"> </t>
  </si>
  <si>
    <r>
      <rPr>
        <b val="true"/>
        <sz val="12"/>
        <rFont val="Times New Roman"/>
        <family val="1"/>
      </rPr>
      <t xml:space="preserve">Mesure du risque sur</t>
    </r>
    <r>
      <rPr>
        <b val="true"/>
        <i val="true"/>
        <sz val="12"/>
        <rFont val="Times New Roman"/>
        <family val="1"/>
      </rPr>
      <t xml:space="preserve"> r : d =</t>
    </r>
  </si>
  <si>
    <r>
      <rPr>
        <b val="true"/>
        <sz val="12"/>
        <rFont val="Times New Roman"/>
        <family val="1"/>
      </rPr>
      <t xml:space="preserve">Mesure du risque sur </t>
    </r>
    <r>
      <rPr>
        <b val="true"/>
        <i val="true"/>
        <sz val="12"/>
        <rFont val="Times New Roman"/>
        <family val="1"/>
      </rPr>
      <t xml:space="preserve">rf : a =</t>
    </r>
  </si>
  <si>
    <r>
      <rPr>
        <sz val="14"/>
        <rFont val="Times New Roman"/>
        <family val="1"/>
      </rPr>
      <t xml:space="preserve">Hypothèse : </t>
    </r>
    <r>
      <rPr>
        <i val="true"/>
        <sz val="14"/>
        <rFont val="Times New Roman"/>
        <family val="1"/>
      </rPr>
      <t xml:space="preserve">r </t>
    </r>
    <r>
      <rPr>
        <sz val="14"/>
        <rFont val="Times New Roman"/>
        <family val="1"/>
      </rPr>
      <t xml:space="preserve">et </t>
    </r>
    <r>
      <rPr>
        <i val="true"/>
        <sz val="14"/>
        <rFont val="Times New Roman"/>
        <family val="1"/>
      </rPr>
      <t xml:space="preserve">rf </t>
    </r>
    <r>
      <rPr>
        <sz val="14"/>
        <rFont val="Times New Roman"/>
        <family val="1"/>
      </rPr>
      <t xml:space="preserve">sont croissants avec le risque, mesuré par le levier : </t>
    </r>
    <r>
      <rPr>
        <i val="true"/>
        <sz val="14"/>
        <rFont val="Times New Roman"/>
        <family val="1"/>
      </rPr>
      <t xml:space="preserve">L = D / C</t>
    </r>
  </si>
  <si>
    <r>
      <rPr>
        <sz val="14"/>
        <rFont val="Times New Roman"/>
        <family val="1"/>
      </rPr>
      <t xml:space="preserve">La fonction de coût de l'endettement ou taux d'intérêt </t>
    </r>
    <r>
      <rPr>
        <i val="true"/>
        <sz val="14"/>
        <rFont val="Times New Roman"/>
        <family val="1"/>
      </rPr>
      <t xml:space="preserve">r</t>
    </r>
    <r>
      <rPr>
        <sz val="14"/>
        <rFont val="Times New Roman"/>
        <family val="1"/>
      </rPr>
      <t xml:space="preserve"> est :  </t>
    </r>
    <r>
      <rPr>
        <i val="true"/>
        <sz val="14"/>
        <rFont val="Times New Roman"/>
        <family val="1"/>
      </rPr>
      <t xml:space="preserve">r = d L + 0,05</t>
    </r>
    <r>
      <rPr>
        <sz val="14"/>
        <rFont val="Times New Roman"/>
        <family val="1"/>
      </rPr>
      <t xml:space="preserve"> ; </t>
    </r>
  </si>
  <si>
    <r>
      <rPr>
        <i val="true"/>
        <sz val="14"/>
        <rFont val="Times New Roman"/>
        <family val="1"/>
      </rPr>
      <t xml:space="preserve">d </t>
    </r>
    <r>
      <rPr>
        <sz val="14"/>
        <rFont val="Times New Roman"/>
        <family val="1"/>
      </rPr>
      <t xml:space="preserve">mesure le risque pris en compte par les prêteurs pour augmenter le taux d'intérêt </t>
    </r>
  </si>
  <si>
    <r>
      <rPr>
        <sz val="14"/>
        <rFont val="Times New Roman"/>
        <family val="1"/>
      </rPr>
      <t xml:space="preserve"> (le </t>
    </r>
    <r>
      <rPr>
        <b val="true"/>
        <i val="true"/>
        <sz val="14"/>
        <rFont val="Times New Roman"/>
        <family val="1"/>
      </rPr>
      <t xml:space="preserve">coût du capital emprunté</t>
    </r>
    <r>
      <rPr>
        <sz val="14"/>
        <rFont val="Times New Roman"/>
        <family val="1"/>
      </rPr>
      <t xml:space="preserve"> pour l'entreprise) quand augmente le taux d'endettement ; </t>
    </r>
  </si>
  <si>
    <r>
      <rPr>
        <sz val="14"/>
        <rFont val="Times New Roman"/>
        <family val="1"/>
      </rPr>
      <t xml:space="preserve">0,05 ou 5 % étant le taux d'intérêt </t>
    </r>
    <r>
      <rPr>
        <i val="true"/>
        <sz val="14"/>
        <rFont val="Times New Roman"/>
        <family val="1"/>
      </rPr>
      <t xml:space="preserve">r </t>
    </r>
    <r>
      <rPr>
        <sz val="14"/>
        <rFont val="Times New Roman"/>
        <family val="1"/>
      </rPr>
      <t xml:space="preserve">pour </t>
    </r>
    <r>
      <rPr>
        <i val="true"/>
        <sz val="14"/>
        <rFont val="Times New Roman"/>
        <family val="1"/>
      </rPr>
      <t xml:space="preserve">L = 0</t>
    </r>
    <r>
      <rPr>
        <sz val="14"/>
        <rFont val="Times New Roman"/>
        <family val="1"/>
      </rPr>
      <t xml:space="preserve"> (aucun endettement)</t>
    </r>
  </si>
  <si>
    <r>
      <rPr>
        <sz val="14"/>
        <rFont val="Times New Roman"/>
        <family val="1"/>
      </rPr>
      <t xml:space="preserve">La fonction de "coût" des capitaux propres est </t>
    </r>
    <r>
      <rPr>
        <i val="true"/>
        <sz val="14"/>
        <rFont val="Times New Roman"/>
        <family val="1"/>
      </rPr>
      <t xml:space="preserve">rfD  = a L+ 0,1</t>
    </r>
  </si>
  <si>
    <r>
      <rPr>
        <i val="true"/>
        <sz val="14"/>
        <rFont val="Times New Roman"/>
        <family val="1"/>
      </rPr>
      <t xml:space="preserve">a </t>
    </r>
    <r>
      <rPr>
        <sz val="14"/>
        <rFont val="Times New Roman"/>
        <family val="1"/>
      </rPr>
      <t xml:space="preserve">mesure le risque pris en compte par les actionnaires pour augmenter leur </t>
    </r>
    <r>
      <rPr>
        <b val="true"/>
        <i val="true"/>
        <sz val="14"/>
        <rFont val="Times New Roman"/>
        <family val="1"/>
      </rPr>
      <t xml:space="preserve">rentabilité financière désirée rfD </t>
    </r>
  </si>
  <si>
    <r>
      <rPr>
        <sz val="14"/>
        <rFont val="Times New Roman"/>
        <family val="1"/>
      </rPr>
      <t xml:space="preserve">(ledit </t>
    </r>
    <r>
      <rPr>
        <b val="true"/>
        <i val="true"/>
        <sz val="14"/>
        <rFont val="Times New Roman"/>
        <family val="1"/>
      </rPr>
      <t xml:space="preserve">"coût" des capitaux propres</t>
    </r>
    <r>
      <rPr>
        <sz val="14"/>
        <rFont val="Times New Roman"/>
        <family val="1"/>
      </rPr>
      <t xml:space="preserve"> pour l'entreprise) quand augmente le taux d'endettement ; </t>
    </r>
  </si>
  <si>
    <r>
      <rPr>
        <sz val="14"/>
        <rFont val="Times New Roman"/>
        <family val="1"/>
      </rPr>
      <t xml:space="preserve">0,1 ou 10 % étant la </t>
    </r>
    <r>
      <rPr>
        <i val="true"/>
        <sz val="14"/>
        <rFont val="Times New Roman"/>
        <family val="1"/>
      </rPr>
      <t xml:space="preserve">rfD</t>
    </r>
    <r>
      <rPr>
        <sz val="14"/>
        <rFont val="Times New Roman"/>
        <family val="1"/>
      </rPr>
      <t xml:space="preserve"> pour </t>
    </r>
    <r>
      <rPr>
        <i val="true"/>
        <sz val="14"/>
        <rFont val="Times New Roman"/>
        <family val="1"/>
      </rPr>
      <t xml:space="preserve">L = 0</t>
    </r>
    <r>
      <rPr>
        <sz val="14"/>
        <rFont val="Times New Roman"/>
        <family val="1"/>
      </rPr>
      <t xml:space="preserve"> (aucun endettement).</t>
    </r>
  </si>
  <si>
    <r>
      <rPr>
        <sz val="14"/>
        <rFont val="Times New Roman"/>
        <family val="1"/>
      </rPr>
      <t xml:space="preserve">N.B. : les taux apparaissent ci-dessous </t>
    </r>
    <r>
      <rPr>
        <b val="true"/>
        <sz val="14"/>
        <rFont val="Times New Roman"/>
        <family val="1"/>
      </rPr>
      <t xml:space="preserve">en nombre</t>
    </r>
    <r>
      <rPr>
        <sz val="14"/>
        <rFont val="Times New Roman"/>
        <family val="1"/>
      </rPr>
      <t xml:space="preserve"> et </t>
    </r>
    <r>
      <rPr>
        <b val="true"/>
        <sz val="14"/>
        <rFont val="Times New Roman"/>
        <family val="1"/>
      </rPr>
      <t xml:space="preserve">non en pourcentage</t>
    </r>
  </si>
  <si>
    <t xml:space="preserve">L = D / C</t>
  </si>
  <si>
    <t xml:space="preserve">D</t>
  </si>
  <si>
    <t xml:space="preserve">C</t>
  </si>
  <si>
    <r>
      <rPr>
        <b val="true"/>
        <i val="true"/>
        <sz val="12"/>
        <rFont val="Times New Roman"/>
        <family val="1"/>
      </rPr>
      <t xml:space="preserve">r </t>
    </r>
    <r>
      <rPr>
        <b val="true"/>
        <sz val="12"/>
        <rFont val="Times New Roman"/>
        <family val="1"/>
      </rPr>
      <t xml:space="preserve">= Taux d'intérêt </t>
    </r>
  </si>
  <si>
    <r>
      <rPr>
        <b val="true"/>
        <i val="true"/>
        <sz val="12"/>
        <rFont val="Times New Roman"/>
        <family val="1"/>
      </rPr>
      <t xml:space="preserve">rfD</t>
    </r>
    <r>
      <rPr>
        <b val="true"/>
        <sz val="12"/>
        <rFont val="Times New Roman"/>
        <family val="1"/>
      </rPr>
      <t xml:space="preserve"> = Rentabilité financière </t>
    </r>
    <r>
      <rPr>
        <b val="true"/>
        <i val="true"/>
        <u val="single"/>
        <sz val="12"/>
        <rFont val="Times New Roman"/>
        <family val="1"/>
      </rPr>
      <t xml:space="preserve">désirée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CMPC calculé </t>
    </r>
    <r>
      <rPr>
        <b val="true"/>
        <i val="true"/>
        <sz val="12"/>
        <rFont val="Times New Roman"/>
        <family val="1"/>
      </rPr>
      <t xml:space="preserve">en tant que moyenne </t>
    </r>
  </si>
  <si>
    <t xml:space="preserve">Graphique</t>
  </si>
  <si>
    <r>
      <rPr>
        <b val="true"/>
        <i val="true"/>
        <sz val="8"/>
        <color rgb="FFFFFFFF"/>
        <rFont val="Times New Roman"/>
        <family val="1"/>
      </rPr>
      <t xml:space="preserve">r </t>
    </r>
    <r>
      <rPr>
        <b val="true"/>
        <sz val="8"/>
        <color rgb="FFFFFFFF"/>
        <rFont val="Times New Roman"/>
        <family val="1"/>
      </rPr>
      <t xml:space="preserve">= Taux d'intérêt </t>
    </r>
  </si>
  <si>
    <r>
      <rPr>
        <b val="true"/>
        <i val="true"/>
        <sz val="8"/>
        <color rgb="FFFFFFFF"/>
        <rFont val="Times New Roman"/>
        <family val="1"/>
      </rPr>
      <t xml:space="preserve">rfD</t>
    </r>
    <r>
      <rPr>
        <b val="true"/>
        <sz val="8"/>
        <color rgb="FFFFFFFF"/>
        <rFont val="Times New Roman"/>
        <family val="1"/>
      </rPr>
      <t xml:space="preserve"> = Rentabilité financière </t>
    </r>
    <r>
      <rPr>
        <b val="true"/>
        <i val="true"/>
        <sz val="8"/>
        <color rgb="FFFFFFFF"/>
        <rFont val="Times New Roman"/>
        <family val="1"/>
      </rPr>
      <t xml:space="preserve">désirée</t>
    </r>
    <r>
      <rPr>
        <b val="true"/>
        <sz val="8"/>
        <color rgb="FFFFFFFF"/>
        <rFont val="Times New Roman"/>
        <family val="1"/>
      </rPr>
      <t xml:space="preserve"> </t>
    </r>
  </si>
  <si>
    <r>
      <rPr>
        <b val="true"/>
        <sz val="8"/>
        <color rgb="FFFFFFFF"/>
        <rFont val="Times New Roman"/>
        <family val="1"/>
      </rPr>
      <t xml:space="preserve">CMPC calculé </t>
    </r>
    <r>
      <rPr>
        <b val="true"/>
        <i val="true"/>
        <sz val="8"/>
        <color rgb="FFFFFFFF"/>
        <rFont val="Times New Roman"/>
        <family val="1"/>
      </rPr>
      <t xml:space="preserve">en tant que moyenne </t>
    </r>
  </si>
  <si>
    <r>
      <rPr>
        <b val="true"/>
        <sz val="24"/>
        <rFont val="Times New Roman"/>
        <family val="1"/>
      </rPr>
      <t xml:space="preserve">2 - </t>
    </r>
    <r>
      <rPr>
        <b val="true"/>
        <i val="true"/>
        <sz val="24"/>
        <rFont val="Times New Roman"/>
        <family val="1"/>
      </rPr>
      <t xml:space="preserve">Le "théorème développé" de Modigliani-Miller </t>
    </r>
  </si>
  <si>
    <t xml:space="preserve">et la rentabilité financière des actionnaires </t>
  </si>
  <si>
    <r>
      <rPr>
        <b val="true"/>
        <sz val="24"/>
        <color rgb="FF0000FF"/>
        <rFont val="Times New Roman"/>
        <family val="1"/>
      </rPr>
      <t xml:space="preserve">quand </t>
    </r>
    <r>
      <rPr>
        <b val="true"/>
        <i val="true"/>
        <sz val="24"/>
        <color rgb="FF0000FF"/>
        <rFont val="Times New Roman"/>
        <family val="1"/>
      </rPr>
      <t xml:space="preserve">r</t>
    </r>
    <r>
      <rPr>
        <b val="true"/>
        <sz val="24"/>
        <color rgb="FF0000FF"/>
        <rFont val="Times New Roman"/>
        <family val="1"/>
      </rPr>
      <t xml:space="preserve"> varie avec le risque de l'endettement</t>
    </r>
  </si>
  <si>
    <r>
      <rPr>
        <sz val="14"/>
        <color rgb="FFFF0000"/>
        <rFont val="Times New Roman"/>
        <family val="1"/>
      </rPr>
      <t xml:space="preserve">Le</t>
    </r>
    <r>
      <rPr>
        <b val="true"/>
        <sz val="14"/>
        <color rgb="FFFF0000"/>
        <rFont val="Times New Roman"/>
        <family val="1"/>
      </rPr>
      <t xml:space="preserve"> "</t>
    </r>
    <r>
      <rPr>
        <b val="true"/>
        <i val="true"/>
        <sz val="14"/>
        <color rgb="FFFF0000"/>
        <rFont val="Times New Roman"/>
        <family val="1"/>
      </rPr>
      <t xml:space="preserve">CMPC"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est ici la</t>
    </r>
    <r>
      <rPr>
        <b val="true"/>
        <sz val="14"/>
        <color rgb="FFFF0000"/>
        <rFont val="Times New Roman"/>
        <family val="1"/>
      </rPr>
      <t xml:space="preserve"> rentabilité économique </t>
    </r>
    <r>
      <rPr>
        <b val="true"/>
        <i val="true"/>
        <sz val="14"/>
        <color rgb="FFFF0000"/>
        <rFont val="Times New Roman"/>
        <family val="1"/>
      </rPr>
      <t xml:space="preserve">réelle, "ex post"</t>
    </r>
    <r>
      <rPr>
        <b val="true"/>
        <sz val="14"/>
        <color rgb="FFFF0000"/>
        <rFont val="Times New Roman"/>
        <family val="1"/>
      </rPr>
      <t xml:space="preserve">. </t>
    </r>
    <r>
      <rPr>
        <b val="true"/>
        <i val="true"/>
        <u val="single"/>
        <sz val="18"/>
        <color rgb="FF0000FF"/>
        <rFont val="Times New Roman"/>
        <family val="1"/>
      </rPr>
      <t xml:space="preserve">Ce n'est plus une moyenne pondérée</t>
    </r>
    <r>
      <rPr>
        <b val="true"/>
        <sz val="18"/>
        <color rgb="FF0000FF"/>
        <rFont val="Times New Roman"/>
        <family val="1"/>
      </rPr>
      <t xml:space="preserve">. </t>
    </r>
  </si>
  <si>
    <r>
      <rPr>
        <b val="true"/>
        <sz val="14"/>
        <color rgb="FFFF0000"/>
        <rFont val="Times New Roman"/>
        <family val="1"/>
      </rPr>
      <t xml:space="preserve">C'est </t>
    </r>
    <r>
      <rPr>
        <b val="true"/>
        <i val="true"/>
        <sz val="14"/>
        <color rgb="FFFF0000"/>
        <rFont val="Times New Roman"/>
        <family val="1"/>
      </rPr>
      <t xml:space="preserve">rf réelle </t>
    </r>
    <r>
      <rPr>
        <b val="true"/>
        <sz val="14"/>
        <color rgb="FFFF0000"/>
        <rFont val="Times New Roman"/>
        <family val="1"/>
      </rPr>
      <t xml:space="preserve">qui joue le rôle de variable d'ajustement par </t>
    </r>
    <r>
      <rPr>
        <b val="true"/>
        <i val="true"/>
        <sz val="14"/>
        <color rgb="FFFF0000"/>
        <rFont val="Times New Roman"/>
        <family val="1"/>
      </rPr>
      <t xml:space="preserve">l’effet de levier de l’endettement.</t>
    </r>
    <r>
      <rPr>
        <b val="true"/>
        <sz val="14"/>
        <color rgb="FFFF0000"/>
        <rFont val="Times New Roman"/>
        <family val="1"/>
      </rPr>
      <t xml:space="preserve">  </t>
    </r>
  </si>
  <si>
    <r>
      <rPr>
        <b val="true"/>
        <sz val="14"/>
        <rFont val="Times New Roman"/>
        <family val="1"/>
      </rPr>
      <t xml:space="preserve">Cas à tester pour </t>
    </r>
    <r>
      <rPr>
        <b val="true"/>
        <i val="true"/>
        <sz val="14"/>
        <rFont val="Times New Roman"/>
        <family val="1"/>
      </rPr>
      <t xml:space="preserve">r </t>
    </r>
    <r>
      <rPr>
        <b val="true"/>
        <sz val="14"/>
        <rFont val="Times New Roman"/>
        <family val="1"/>
      </rPr>
      <t xml:space="preserve">:</t>
    </r>
  </si>
  <si>
    <r>
      <rPr>
        <b val="true"/>
        <i val="true"/>
        <sz val="18"/>
        <color rgb="FFFFFFFF"/>
        <rFont val="Times New Roman"/>
        <family val="1"/>
      </rPr>
      <t xml:space="preserve">re, rentabilité éco. </t>
    </r>
    <r>
      <rPr>
        <b val="true"/>
        <sz val="18"/>
        <color rgb="FFFFFFFF"/>
        <rFont val="Times New Roman"/>
        <family val="1"/>
      </rPr>
      <t xml:space="preserve">donnée</t>
    </r>
  </si>
  <si>
    <r>
      <rPr>
        <b val="true"/>
        <sz val="12"/>
        <rFont val="Times New Roman"/>
        <family val="1"/>
      </rPr>
      <t xml:space="preserve">Mesure du risque sur </t>
    </r>
    <r>
      <rPr>
        <b val="true"/>
        <i val="true"/>
        <sz val="12"/>
        <rFont val="Times New Roman"/>
        <family val="1"/>
      </rPr>
      <t xml:space="preserve">rf : sans signif.</t>
    </r>
  </si>
  <si>
    <t xml:space="preserve">ss</t>
  </si>
  <si>
    <r>
      <rPr>
        <sz val="14"/>
        <rFont val="Times New Roman"/>
        <family val="1"/>
      </rPr>
      <t xml:space="preserve">Hypothèse : seul </t>
    </r>
    <r>
      <rPr>
        <i val="true"/>
        <sz val="14"/>
        <rFont val="Times New Roman"/>
        <family val="1"/>
      </rPr>
      <t xml:space="preserve">r </t>
    </r>
    <r>
      <rPr>
        <sz val="14"/>
        <rFont val="Times New Roman"/>
        <family val="1"/>
      </rPr>
      <t xml:space="preserve">est croissant avec le risque (contrairement à l'hypothèse de "M-M"), </t>
    </r>
  </si>
  <si>
    <r>
      <rPr>
        <sz val="14"/>
        <rFont val="Times New Roman"/>
        <family val="1"/>
      </rPr>
      <t xml:space="preserve">mesuré par le levier : </t>
    </r>
    <r>
      <rPr>
        <i val="true"/>
        <sz val="14"/>
        <rFont val="Times New Roman"/>
        <family val="1"/>
      </rPr>
      <t xml:space="preserve">L = D / C</t>
    </r>
  </si>
  <si>
    <t xml:space="preserve">La fonction de "coût" des capitaux propres n'existe plus.  </t>
  </si>
  <si>
    <t xml:space="preserve">rf (réelle) est donnée par la formule de l'effet de levier : rf = re + (re - r) L</t>
  </si>
  <si>
    <t xml:space="preserve">r = Taux d'intérêt </t>
  </si>
  <si>
    <t xml:space="preserve">rf = Rentabilité financière réelle</t>
  </si>
  <si>
    <r>
      <rPr>
        <b val="true"/>
        <sz val="12"/>
        <color rgb="FFFFFFFF"/>
        <rFont val="Times New Roman"/>
        <family val="1"/>
      </rPr>
      <t xml:space="preserve">"CMPC" est en fait </t>
    </r>
    <r>
      <rPr>
        <b val="true"/>
        <i val="true"/>
        <sz val="12"/>
        <color rgb="FFFFFFFF"/>
        <rFont val="Times New Roman"/>
        <family val="1"/>
      </rPr>
      <t xml:space="preserve">re</t>
    </r>
    <r>
      <rPr>
        <b val="true"/>
        <sz val="12"/>
        <color rgb="FFFFFFFF"/>
        <rFont val="Times New Roman"/>
        <family val="1"/>
      </rPr>
      <t xml:space="preserve"> donnée</t>
    </r>
  </si>
  <si>
    <r>
      <rPr>
        <sz val="8"/>
        <color rgb="FFFFFFFF"/>
        <rFont val="Times New Roman"/>
        <family val="1"/>
      </rPr>
      <t xml:space="preserve">"CMPC" est en fait </t>
    </r>
    <r>
      <rPr>
        <i val="true"/>
        <sz val="8"/>
        <color rgb="FFFFFFFF"/>
        <rFont val="Times New Roman"/>
        <family val="1"/>
      </rPr>
      <t xml:space="preserve">re</t>
    </r>
    <r>
      <rPr>
        <sz val="8"/>
        <color rgb="FFFFFFFF"/>
        <rFont val="Times New Roman"/>
        <family val="1"/>
      </rPr>
      <t xml:space="preserve"> donné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_-* #,##0.00\ _F_-;\-* #,##0.00\ _F_-;_-* \-??\ _F_-;_-@_-"/>
    <numFmt numFmtId="168" formatCode="#,##0.0_ ;\-#,##0.0\ "/>
    <numFmt numFmtId="169" formatCode="0%"/>
    <numFmt numFmtId="170" formatCode="0.0"/>
    <numFmt numFmtId="171" formatCode="0"/>
    <numFmt numFmtId="172" formatCode="0.00%"/>
    <numFmt numFmtId="173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u val="single"/>
      <sz val="12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8"/>
      <color rgb="FFFFFFFF"/>
      <name val="Times New Roman"/>
      <family val="1"/>
    </font>
    <font>
      <b val="true"/>
      <sz val="6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24"/>
      <color rgb="FF0000FF"/>
      <name val="Times New Roman"/>
      <family val="1"/>
    </font>
    <font>
      <b val="true"/>
      <i val="true"/>
      <sz val="2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i val="true"/>
      <u val="single"/>
      <sz val="18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12"/>
      <color rgb="FFFFFFFF"/>
      <name val="Times New Roman"/>
      <family val="1"/>
    </font>
    <font>
      <sz val="6"/>
      <color rgb="FFFFFFFF"/>
      <name val="Times New Roman"/>
      <family val="1"/>
    </font>
    <font>
      <i val="true"/>
      <sz val="8"/>
      <color rgb="FFFFFFFF"/>
      <name val="Times New Roman"/>
      <family val="1"/>
    </font>
    <font>
      <b val="true"/>
      <i val="true"/>
      <sz val="14"/>
      <name val="Times New Roman"/>
      <family val="2"/>
    </font>
    <font>
      <b val="true"/>
      <sz val="14"/>
      <name val="Times New Roman"/>
      <family val="2"/>
    </font>
    <font>
      <b val="true"/>
      <sz val="8.75"/>
      <color rgb="FF000000"/>
      <name val="Times New Roman"/>
      <family val="2"/>
    </font>
    <font>
      <b val="true"/>
      <i val="true"/>
      <sz val="8.75"/>
      <name val="Times New Roman"/>
      <family val="2"/>
    </font>
    <font>
      <b val="true"/>
      <sz val="8.75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8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latin typeface="Times New Roman"/>
              </a:defRPr>
            </a:pPr>
            <a:r>
              <a:rPr b="1" i="1" sz="1400" spc="-1" strike="noStrike">
                <a:latin typeface="Times New Roman"/>
              </a:rPr>
              <a:t>rf, r et le CMPC selon la perception des risques 
par les prêteurs et actionnaires</a:t>
            </a:r>
          </a:p>
        </c:rich>
      </c:tx>
      <c:layout>
        <c:manualLayout>
          <c:xMode val="edge"/>
          <c:yMode val="edge"/>
          <c:x val="0.13953488372093"/>
          <c:y val="0.029042667622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830641157826"/>
          <c:y val="0.168590892793116"/>
          <c:w val="0.617711078015809"/>
          <c:h val="0.831409107206884"/>
        </c:manualLayout>
      </c:layout>
      <c:lineChart>
        <c:grouping val="standard"/>
        <c:varyColors val="0"/>
        <c:ser>
          <c:idx val="0"/>
          <c:order val="0"/>
          <c:tx>
            <c:strRef>
              <c:f>DONNEES!$A$40</c:f>
              <c:strCache>
                <c:ptCount val="1"/>
                <c:pt idx="0">
                  <c:v>r = Taux d'intérêt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39:$V$39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B$40:$V$40</c:f>
              <c:numCache>
                <c:formatCode>General</c:formatCode>
                <c:ptCount val="21"/>
                <c:pt idx="0">
                  <c:v>0.05</c:v>
                </c:pt>
                <c:pt idx="1">
                  <c:v>0.052</c:v>
                </c:pt>
                <c:pt idx="2">
                  <c:v>0.054</c:v>
                </c:pt>
                <c:pt idx="3">
                  <c:v>0.056</c:v>
                </c:pt>
                <c:pt idx="4">
                  <c:v>0.058</c:v>
                </c:pt>
                <c:pt idx="5">
                  <c:v>0.06</c:v>
                </c:pt>
                <c:pt idx="6">
                  <c:v>0.062</c:v>
                </c:pt>
                <c:pt idx="7">
                  <c:v>0.064</c:v>
                </c:pt>
                <c:pt idx="8">
                  <c:v>0.066</c:v>
                </c:pt>
                <c:pt idx="9">
                  <c:v>0.068</c:v>
                </c:pt>
                <c:pt idx="10">
                  <c:v>0.07</c:v>
                </c:pt>
                <c:pt idx="11">
                  <c:v>0.072</c:v>
                </c:pt>
                <c:pt idx="12">
                  <c:v>0.074</c:v>
                </c:pt>
                <c:pt idx="13">
                  <c:v>0.076</c:v>
                </c:pt>
                <c:pt idx="14">
                  <c:v>0.078</c:v>
                </c:pt>
                <c:pt idx="15">
                  <c:v>0.08</c:v>
                </c:pt>
                <c:pt idx="16">
                  <c:v>0.082</c:v>
                </c:pt>
                <c:pt idx="17">
                  <c:v>0.084</c:v>
                </c:pt>
                <c:pt idx="18">
                  <c:v>0.086</c:v>
                </c:pt>
                <c:pt idx="19">
                  <c:v>0.088</c:v>
                </c:pt>
                <c:pt idx="20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41</c:f>
              <c:strCache>
                <c:ptCount val="1"/>
                <c:pt idx="0">
                  <c:v>rfD = Rentabilité financière désirée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39:$V$39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B$41:$V$41</c:f>
              <c:numCache>
                <c:formatCode>General</c:formatCode>
                <c:ptCount val="21"/>
                <c:pt idx="0">
                  <c:v>0.1</c:v>
                </c:pt>
                <c:pt idx="1">
                  <c:v>0.102</c:v>
                </c:pt>
                <c:pt idx="2">
                  <c:v>0.104</c:v>
                </c:pt>
                <c:pt idx="3">
                  <c:v>0.106</c:v>
                </c:pt>
                <c:pt idx="4">
                  <c:v>0.108</c:v>
                </c:pt>
                <c:pt idx="5">
                  <c:v>0.11</c:v>
                </c:pt>
                <c:pt idx="6">
                  <c:v>0.112</c:v>
                </c:pt>
                <c:pt idx="7">
                  <c:v>0.114</c:v>
                </c:pt>
                <c:pt idx="8">
                  <c:v>0.116</c:v>
                </c:pt>
                <c:pt idx="9">
                  <c:v>0.118</c:v>
                </c:pt>
                <c:pt idx="10">
                  <c:v>0.12</c:v>
                </c:pt>
                <c:pt idx="11">
                  <c:v>0.122</c:v>
                </c:pt>
                <c:pt idx="12">
                  <c:v>0.124</c:v>
                </c:pt>
                <c:pt idx="13">
                  <c:v>0.126</c:v>
                </c:pt>
                <c:pt idx="14">
                  <c:v>0.128</c:v>
                </c:pt>
                <c:pt idx="15">
                  <c:v>0.13</c:v>
                </c:pt>
                <c:pt idx="16">
                  <c:v>0.132</c:v>
                </c:pt>
                <c:pt idx="17">
                  <c:v>0.134</c:v>
                </c:pt>
                <c:pt idx="18">
                  <c:v>0.136</c:v>
                </c:pt>
                <c:pt idx="19">
                  <c:v>0.138</c:v>
                </c:pt>
                <c:pt idx="20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A$42</c:f>
              <c:strCache>
                <c:ptCount val="1"/>
                <c:pt idx="0">
                  <c:v>CMPC calculé en tant que moyenne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39:$V$39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B$42:$V$42</c:f>
              <c:numCache>
                <c:formatCode>General</c:formatCode>
                <c:ptCount val="21"/>
                <c:pt idx="0">
                  <c:v>0.1</c:v>
                </c:pt>
                <c:pt idx="1">
                  <c:v>0.0936666666666667</c:v>
                </c:pt>
                <c:pt idx="2">
                  <c:v>0.0897142857142857</c:v>
                </c:pt>
                <c:pt idx="3">
                  <c:v>0.08725</c:v>
                </c:pt>
                <c:pt idx="4">
                  <c:v>0.0857777777777778</c:v>
                </c:pt>
                <c:pt idx="5">
                  <c:v>0.085</c:v>
                </c:pt>
                <c:pt idx="6">
                  <c:v>0.0847272727272727</c:v>
                </c:pt>
                <c:pt idx="7">
                  <c:v>0.0848333333333333</c:v>
                </c:pt>
                <c:pt idx="8">
                  <c:v>0.0852307692307693</c:v>
                </c:pt>
                <c:pt idx="9">
                  <c:v>0.0858571428571429</c:v>
                </c:pt>
                <c:pt idx="10">
                  <c:v>0.0866666666666667</c:v>
                </c:pt>
                <c:pt idx="11">
                  <c:v>0.087625</c:v>
                </c:pt>
                <c:pt idx="12">
                  <c:v>0.0887058823529412</c:v>
                </c:pt>
                <c:pt idx="13">
                  <c:v>0.0898888888888889</c:v>
                </c:pt>
                <c:pt idx="14">
                  <c:v>0.0911578947368421</c:v>
                </c:pt>
                <c:pt idx="15">
                  <c:v>0.0925</c:v>
                </c:pt>
                <c:pt idx="16">
                  <c:v>0.0939047619047619</c:v>
                </c:pt>
                <c:pt idx="17">
                  <c:v>0.0953636363636364</c:v>
                </c:pt>
                <c:pt idx="18">
                  <c:v>0.0968695652173913</c:v>
                </c:pt>
                <c:pt idx="19">
                  <c:v>0.0984166666666667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03671"/>
        <c:axId val="27901567"/>
      </c:lineChart>
      <c:catAx>
        <c:axId val="7170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L = D / C</a:t>
                </a:r>
              </a:p>
            </c:rich>
          </c:tx>
          <c:layout>
            <c:manualLayout>
              <c:xMode val="edge"/>
              <c:yMode val="edge"/>
              <c:x val="0.0318478634436934"/>
              <c:y val="0.9411258515596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1567"/>
        <c:crossesAt val="0"/>
        <c:auto val="1"/>
        <c:lblAlgn val="ctr"/>
        <c:lblOffset val="100"/>
        <c:noMultiLvlLbl val="0"/>
      </c:catAx>
      <c:valAx>
        <c:axId val="279015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latin typeface="Times New Roman"/>
                  </a:defRPr>
                </a:pPr>
                <a:r>
                  <a:rPr b="1" i="1" sz="875" spc="-1" strike="noStrike">
                    <a:latin typeface="Times New Roman"/>
                  </a:rPr>
                  <a:t>r,  rfD et  CMP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03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91129186237"/>
          <c:y val="0.32549300824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latin typeface="Times New Roman"/>
              </a:defRPr>
            </a:pPr>
            <a:r>
              <a:rPr b="1" i="1" sz="1400" spc="-1" strike="noStrike">
                <a:latin typeface="Times New Roman"/>
              </a:rPr>
              <a:t>rf est la conséquence de re donnée, (rentabilité économique intrinsèque) 
et r variant avec le risque de l'endettement.
</a:t>
            </a:r>
          </a:p>
        </c:rich>
      </c:tx>
      <c:layout>
        <c:manualLayout>
          <c:xMode val="edge"/>
          <c:yMode val="edge"/>
          <c:x val="0.0360484209722381"/>
          <c:y val="0.029042667622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03723221446"/>
          <c:y val="0.168590892793116"/>
          <c:w val="0.648107839767824"/>
          <c:h val="0.831409107206884"/>
        </c:manualLayout>
      </c:layout>
      <c:lineChart>
        <c:grouping val="standard"/>
        <c:varyColors val="0"/>
        <c:ser>
          <c:idx val="0"/>
          <c:order val="0"/>
          <c:tx>
            <c:strRef>
              <c:f>DONNEES!$A$114</c:f>
              <c:strCache>
                <c:ptCount val="1"/>
                <c:pt idx="0">
                  <c:v>r = Taux d'intérêt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113:$V$113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B$114:$V$114</c:f>
              <c:numCache>
                <c:formatCode>General</c:formatCode>
                <c:ptCount val="21"/>
                <c:pt idx="0">
                  <c:v>0.05</c:v>
                </c:pt>
                <c:pt idx="1">
                  <c:v>0.052</c:v>
                </c:pt>
                <c:pt idx="2">
                  <c:v>0.054</c:v>
                </c:pt>
                <c:pt idx="3">
                  <c:v>0.056</c:v>
                </c:pt>
                <c:pt idx="4">
                  <c:v>0.058</c:v>
                </c:pt>
                <c:pt idx="5">
                  <c:v>0.06</c:v>
                </c:pt>
                <c:pt idx="6">
                  <c:v>0.062</c:v>
                </c:pt>
                <c:pt idx="7">
                  <c:v>0.064</c:v>
                </c:pt>
                <c:pt idx="8">
                  <c:v>0.066</c:v>
                </c:pt>
                <c:pt idx="9">
                  <c:v>0.068</c:v>
                </c:pt>
                <c:pt idx="10">
                  <c:v>0.07</c:v>
                </c:pt>
                <c:pt idx="11">
                  <c:v>0.072</c:v>
                </c:pt>
                <c:pt idx="12">
                  <c:v>0.074</c:v>
                </c:pt>
                <c:pt idx="13">
                  <c:v>0.076</c:v>
                </c:pt>
                <c:pt idx="14">
                  <c:v>0.078</c:v>
                </c:pt>
                <c:pt idx="15">
                  <c:v>0.08</c:v>
                </c:pt>
                <c:pt idx="16">
                  <c:v>0.082</c:v>
                </c:pt>
                <c:pt idx="17">
                  <c:v>0.084</c:v>
                </c:pt>
                <c:pt idx="18">
                  <c:v>0.086</c:v>
                </c:pt>
                <c:pt idx="19">
                  <c:v>0.088</c:v>
                </c:pt>
                <c:pt idx="20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115</c:f>
              <c:strCache>
                <c:ptCount val="1"/>
                <c:pt idx="0">
                  <c:v>rf = Rentabilité financière rée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113:$V$113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B$115:$V$115</c:f>
              <c:numCache>
                <c:formatCode>General</c:formatCode>
                <c:ptCount val="21"/>
                <c:pt idx="0">
                  <c:v>0.1</c:v>
                </c:pt>
                <c:pt idx="1">
                  <c:v>0.1096</c:v>
                </c:pt>
                <c:pt idx="2">
                  <c:v>0.1184</c:v>
                </c:pt>
                <c:pt idx="3">
                  <c:v>0.1264</c:v>
                </c:pt>
                <c:pt idx="4">
                  <c:v>0.1336</c:v>
                </c:pt>
                <c:pt idx="5">
                  <c:v>0.14</c:v>
                </c:pt>
                <c:pt idx="6">
                  <c:v>0.1456</c:v>
                </c:pt>
                <c:pt idx="7">
                  <c:v>0.1504</c:v>
                </c:pt>
                <c:pt idx="8">
                  <c:v>0.1544</c:v>
                </c:pt>
                <c:pt idx="9">
                  <c:v>0.1576</c:v>
                </c:pt>
                <c:pt idx="10">
                  <c:v>0.16</c:v>
                </c:pt>
                <c:pt idx="11">
                  <c:v>0.1616</c:v>
                </c:pt>
                <c:pt idx="12">
                  <c:v>0.1624</c:v>
                </c:pt>
                <c:pt idx="13">
                  <c:v>0.1624</c:v>
                </c:pt>
                <c:pt idx="14">
                  <c:v>0.1616</c:v>
                </c:pt>
                <c:pt idx="15">
                  <c:v>0.16</c:v>
                </c:pt>
                <c:pt idx="16">
                  <c:v>0.1576</c:v>
                </c:pt>
                <c:pt idx="17">
                  <c:v>0.1544</c:v>
                </c:pt>
                <c:pt idx="18">
                  <c:v>0.1504</c:v>
                </c:pt>
                <c:pt idx="19">
                  <c:v>0.1456</c:v>
                </c:pt>
                <c:pt idx="20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A$116</c:f>
              <c:strCache>
                <c:ptCount val="1"/>
                <c:pt idx="0">
                  <c:v>"CMPC" est en fait re donné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113:$V$113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DONNEES!$B$116:$V$116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4846"/>
        <c:axId val="22709392"/>
      </c:lineChart>
      <c:catAx>
        <c:axId val="2958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L = D / C</a:t>
                </a:r>
              </a:p>
            </c:rich>
          </c:tx>
          <c:layout>
            <c:manualLayout>
              <c:xMode val="edge"/>
              <c:yMode val="edge"/>
              <c:x val="0.029709397792798"/>
              <c:y val="0.9411258515596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9392"/>
        <c:crossesAt val="0"/>
        <c:auto val="1"/>
        <c:lblAlgn val="ctr"/>
        <c:lblOffset val="100"/>
        <c:noMultiLvlLbl val="0"/>
      </c:catAx>
      <c:valAx>
        <c:axId val="227093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latin typeface="Times New Roman"/>
                  </a:defRPr>
                </a:pPr>
                <a:r>
                  <a:rPr b="1" i="1" sz="875" spc="-1" strike="noStrike">
                    <a:latin typeface="Times New Roman"/>
                  </a:rPr>
                  <a:t>r,  rf  et  "CMPC" (en fait re donnée)
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84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287890938252"/>
          <c:y val="0.593044101828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8</xdr:col>
      <xdr:colOff>360</xdr:colOff>
      <xdr:row>73</xdr:row>
      <xdr:rowOff>162000</xdr:rowOff>
    </xdr:to>
    <xdr:graphicFrame>
      <xdr:nvGraphicFramePr>
        <xdr:cNvPr id="0" name="Chart 5"/>
        <xdr:cNvGraphicFramePr/>
      </xdr:nvGraphicFramePr>
      <xdr:xfrm>
        <a:off x="0" y="10001160"/>
        <a:ext cx="9426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7</xdr:row>
      <xdr:rowOff>0</xdr:rowOff>
    </xdr:from>
    <xdr:to>
      <xdr:col>18</xdr:col>
      <xdr:colOff>360</xdr:colOff>
      <xdr:row>147</xdr:row>
      <xdr:rowOff>162000</xdr:rowOff>
    </xdr:to>
    <xdr:graphicFrame>
      <xdr:nvGraphicFramePr>
        <xdr:cNvPr id="2" name="Chart 38"/>
        <xdr:cNvGraphicFramePr/>
      </xdr:nvGraphicFramePr>
      <xdr:xfrm>
        <a:off x="0" y="24898320"/>
        <a:ext cx="9426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3240</xdr:colOff>
      <xdr:row>106</xdr:row>
      <xdr:rowOff>56880</xdr:rowOff>
    </xdr:from>
    <xdr:to>
      <xdr:col>0</xdr:col>
      <xdr:colOff>2165760</xdr:colOff>
      <xdr:row>107</xdr:row>
      <xdr:rowOff>66960</xdr:rowOff>
    </xdr:to>
    <xdr:sp>
      <xdr:nvSpPr>
        <xdr:cNvPr id="5" name="Line 39"/>
        <xdr:cNvSpPr/>
      </xdr:nvSpPr>
      <xdr:spPr>
        <a:xfrm>
          <a:off x="2163240" y="23821920"/>
          <a:ext cx="2520" cy="23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3240</xdr:colOff>
      <xdr:row>108</xdr:row>
      <xdr:rowOff>0</xdr:rowOff>
    </xdr:from>
    <xdr:to>
      <xdr:col>0</xdr:col>
      <xdr:colOff>2165760</xdr:colOff>
      <xdr:row>108</xdr:row>
      <xdr:rowOff>237600</xdr:rowOff>
    </xdr:to>
    <xdr:sp>
      <xdr:nvSpPr>
        <xdr:cNvPr id="6" name="Line 40"/>
        <xdr:cNvSpPr/>
      </xdr:nvSpPr>
      <xdr:spPr>
        <a:xfrm>
          <a:off x="2163240" y="24222240"/>
          <a:ext cx="2520" cy="237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48806659793</cdr:x>
      <cdr:y>0.221728217999283</cdr:y>
    </cdr:from>
    <cdr:to>
      <cdr:x>0.093748806659793</cdr:x>
      <cdr:y>0.941986375044819</cdr:y>
    </cdr:to>
    <cdr:sp>
      <cdr:nvSpPr>
        <cdr:cNvPr id="1" name="Line 1"/>
        <cdr:cNvSpPr/>
      </cdr:nvSpPr>
      <cdr:spPr>
        <a:xfrm flipV="1">
          <a:off x="883800" y="1113120"/>
          <a:ext cx="0" cy="361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125443922557</cdr:x>
      <cdr:y>0.221728217999283</cdr:y>
    </cdr:from>
    <cdr:to>
      <cdr:x>0.0945125443922557</cdr:x>
      <cdr:y>0.941986375044819</cdr:y>
    </cdr:to>
    <cdr:sp>
      <cdr:nvSpPr>
        <cdr:cNvPr id="3" name="Line 1"/>
        <cdr:cNvSpPr/>
      </cdr:nvSpPr>
      <cdr:spPr>
        <a:xfrm flipV="1">
          <a:off x="891000" y="1113120"/>
          <a:ext cx="0" cy="361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999159888494</cdr:x>
      <cdr:y>0.183506633201864</cdr:y>
    </cdr:from>
    <cdr:to>
      <cdr:x>1.00026730820636</cdr:x>
      <cdr:y>0.388956615274292</cdr:y>
    </cdr:to>
    <cdr:sp>
      <cdr:nvSpPr>
        <cdr:cNvPr id="4" name="Text 2"/>
        <cdr:cNvSpPr/>
      </cdr:nvSpPr>
      <cdr:spPr>
        <a:xfrm>
          <a:off x="6655680" y="921240"/>
          <a:ext cx="277416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solidFill>
                <a:srgbClr val="0000ff"/>
              </a:solidFill>
              <a:latin typeface="Times New Roman"/>
            </a:rPr>
            <a:t>Le "théorême développé"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ff"/>
              </a:solidFill>
              <a:latin typeface="Times New Roman"/>
            </a:rPr>
            <a:t>de Modigliani-Miller :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i="1" sz="1800" spc="-1" strike="noStrike">
              <a:solidFill>
                <a:srgbClr val="0000ff"/>
              </a:solidFill>
              <a:latin typeface="Times New Roman"/>
            </a:rPr>
            <a:t>r</a:t>
          </a:r>
          <a:r>
            <a:rPr b="1" sz="1800" spc="-1" strike="noStrike">
              <a:solidFill>
                <a:srgbClr val="0000ff"/>
              </a:solidFill>
              <a:latin typeface="Times New Roman"/>
            </a:rPr>
            <a:t> varie avec </a:t>
          </a:r>
          <a:r>
            <a:rPr b="1" i="1" sz="1800" spc="-1" strike="noStrike">
              <a:solidFill>
                <a:srgbClr val="0000ff"/>
              </a:solidFill>
              <a:latin typeface="Times New Roman"/>
            </a:rPr>
            <a:t>L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9.14"/>
    <col collapsed="false" customWidth="true" hidden="false" outlineLevel="0" max="22" min="3" style="1" width="5.28"/>
    <col collapsed="false" customWidth="true" hidden="false" outlineLevel="0" max="23" min="23" style="2" width="3.99"/>
    <col collapsed="false" customWidth="false" hidden="true" outlineLevel="0" max="257" min="24" style="2" width="11.05"/>
    <col collapsed="false" customWidth="false" hidden="true" outlineLevel="0" max="16384" min="258" style="0" width="11.05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/>
    <row r="5" s="4" customFormat="true" ht="30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4" customFormat="true" ht="30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4" customFormat="true" ht="30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4" customFormat="true" ht="30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4" customFormat="true" ht="30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8.75" hidden="false" customHeight="false" outlineLevel="0" collapsed="false">
      <c r="A10" s="6" t="s">
        <v>7</v>
      </c>
    </row>
    <row r="11" customFormat="false" ht="18.75" hidden="false" customHeight="false" outlineLevel="0" collapsed="false">
      <c r="A11" s="6"/>
    </row>
    <row r="12" customFormat="false" ht="23.25" hidden="false" customHeight="false" outlineLevel="0" collapsed="false">
      <c r="A12" s="7" t="s">
        <v>8</v>
      </c>
      <c r="B12" s="8" t="n">
        <v>100</v>
      </c>
      <c r="D12" s="9" t="s">
        <v>9</v>
      </c>
      <c r="E12" s="9"/>
      <c r="F12" s="9"/>
      <c r="G12" s="9"/>
      <c r="H12" s="9"/>
      <c r="K12" s="1" t="s">
        <v>10</v>
      </c>
    </row>
    <row r="13" customFormat="false" ht="22.5" hidden="false" customHeight="false" outlineLevel="0" collapsed="false">
      <c r="A13" s="8" t="s">
        <v>11</v>
      </c>
      <c r="B13" s="7" t="n">
        <v>0.01</v>
      </c>
      <c r="C13" s="10" t="n">
        <v>0.01</v>
      </c>
      <c r="D13" s="10" t="n">
        <v>0.04</v>
      </c>
      <c r="E13" s="10" t="n">
        <v>0.06</v>
      </c>
      <c r="F13" s="11" t="n">
        <v>0.03</v>
      </c>
      <c r="G13" s="11" t="n">
        <v>0.03</v>
      </c>
      <c r="H13" s="11" t="n">
        <v>2</v>
      </c>
      <c r="I13" s="11" t="n">
        <v>0.01</v>
      </c>
      <c r="J13" s="11" t="n">
        <v>0.01</v>
      </c>
      <c r="K13" s="11" t="n">
        <v>0.01</v>
      </c>
      <c r="L13" s="11" t="n">
        <v>2</v>
      </c>
      <c r="M13" s="12"/>
      <c r="N13" s="13"/>
      <c r="O13" s="12"/>
      <c r="P13" s="14"/>
      <c r="Q13" s="14"/>
      <c r="R13" s="14"/>
      <c r="S13" s="12"/>
      <c r="T13" s="12"/>
      <c r="U13" s="12"/>
      <c r="V13" s="2"/>
    </row>
    <row r="14" customFormat="false" ht="22.5" hidden="false" customHeight="false" outlineLevel="0" collapsed="false">
      <c r="A14" s="8" t="s">
        <v>12</v>
      </c>
      <c r="B14" s="7" t="n">
        <v>0.01</v>
      </c>
      <c r="C14" s="10" t="n">
        <v>0.01</v>
      </c>
      <c r="D14" s="10" t="n">
        <v>0.02</v>
      </c>
      <c r="E14" s="10" t="n">
        <v>0.01</v>
      </c>
      <c r="F14" s="11" t="n">
        <v>0.05</v>
      </c>
      <c r="G14" s="11" t="n">
        <v>0.08</v>
      </c>
      <c r="H14" s="11" t="n">
        <v>0.01</v>
      </c>
      <c r="I14" s="11" t="n">
        <v>0.1</v>
      </c>
      <c r="J14" s="11" t="n">
        <v>0.9</v>
      </c>
      <c r="K14" s="11" t="n">
        <v>2</v>
      </c>
      <c r="L14" s="11" t="n">
        <v>0.01</v>
      </c>
      <c r="M14" s="12"/>
      <c r="N14" s="12"/>
      <c r="O14" s="12"/>
      <c r="P14" s="12"/>
      <c r="Q14" s="12"/>
      <c r="R14" s="12"/>
      <c r="S14" s="12"/>
      <c r="T14" s="12"/>
      <c r="U14" s="12"/>
      <c r="V14" s="2"/>
    </row>
    <row r="15" customFormat="false" ht="18.75" hidden="false" customHeight="false" outlineLevel="0" collapsed="false">
      <c r="A15" s="6"/>
    </row>
    <row r="16" customFormat="false" ht="18.75" hidden="false" customHeight="false" outlineLevel="0" collapsed="false">
      <c r="A16" s="6" t="s">
        <v>13</v>
      </c>
    </row>
    <row r="17" customFormat="false" ht="18.75" hidden="false" customHeight="false" outlineLevel="0" collapsed="false">
      <c r="A17" s="6"/>
    </row>
    <row r="18" customFormat="false" ht="19.5" hidden="false" customHeight="false" outlineLevel="0" collapsed="false">
      <c r="A18" s="6" t="s">
        <v>14</v>
      </c>
    </row>
    <row r="19" customFormat="false" ht="18.75" hidden="false" customHeight="false" outlineLevel="0" collapsed="false">
      <c r="A19" s="15" t="s">
        <v>15</v>
      </c>
    </row>
    <row r="20" customFormat="false" ht="19.5" hidden="false" customHeight="false" outlineLevel="0" collapsed="false">
      <c r="A20" s="6" t="s">
        <v>16</v>
      </c>
    </row>
    <row r="21" customFormat="false" ht="18.75" hidden="false" customHeight="false" outlineLevel="0" collapsed="false">
      <c r="A21" s="6" t="s">
        <v>17</v>
      </c>
    </row>
    <row r="22" customFormat="false" ht="18.75" hidden="false" customHeight="false" outlineLevel="0" collapsed="false">
      <c r="A22" s="6"/>
    </row>
    <row r="23" customFormat="false" ht="18.75" hidden="false" customHeight="false" outlineLevel="0" collapsed="false">
      <c r="A23" s="6" t="s">
        <v>18</v>
      </c>
    </row>
    <row r="24" customFormat="false" ht="19.5" hidden="false" customHeight="false" outlineLevel="0" collapsed="false">
      <c r="A24" s="15" t="s">
        <v>19</v>
      </c>
    </row>
    <row r="25" customFormat="false" ht="19.5" hidden="false" customHeight="false" outlineLevel="0" collapsed="false">
      <c r="A25" s="6" t="s">
        <v>20</v>
      </c>
    </row>
    <row r="26" customFormat="false" ht="18.75" hidden="false" customHeight="false" outlineLevel="0" collapsed="false">
      <c r="A26" s="6" t="s">
        <v>21</v>
      </c>
    </row>
    <row r="27" customFormat="false" ht="18.75" hidden="false" customHeight="false" outlineLevel="0" collapsed="false">
      <c r="A27" s="6" t="s">
        <v>10</v>
      </c>
    </row>
    <row r="28" customFormat="false" ht="18.75" hidden="false" customHeight="false" outlineLevel="0" collapsed="false">
      <c r="A28" s="6" t="s">
        <v>22</v>
      </c>
    </row>
    <row r="29" customFormat="false" ht="24" hidden="false" customHeight="false" outlineLevel="0" collapsed="false">
      <c r="A29" s="16"/>
      <c r="G29" s="17" t="s">
        <v>10</v>
      </c>
      <c r="H29" s="2"/>
    </row>
    <row r="30" s="14" customFormat="true" ht="18" hidden="false" customHeight="true" outlineLevel="0" collapsed="false">
      <c r="A30" s="18" t="s">
        <v>23</v>
      </c>
      <c r="B30" s="19" t="n">
        <v>0</v>
      </c>
      <c r="C30" s="20" t="n">
        <f aca="false">+B30+0.2</f>
        <v>0.2</v>
      </c>
      <c r="D30" s="21" t="n">
        <f aca="false">+C30+0.2</f>
        <v>0.4</v>
      </c>
      <c r="E30" s="21" t="n">
        <f aca="false">+D30+0.2</f>
        <v>0.6</v>
      </c>
      <c r="F30" s="21" t="n">
        <f aca="false">+E30+0.2</f>
        <v>0.8</v>
      </c>
      <c r="G30" s="21" t="n">
        <f aca="false">+F30+0.2</f>
        <v>1</v>
      </c>
      <c r="H30" s="21" t="n">
        <f aca="false">+G30+0.2</f>
        <v>1.2</v>
      </c>
      <c r="I30" s="21" t="n">
        <f aca="false">+H30+0.2</f>
        <v>1.4</v>
      </c>
      <c r="J30" s="21" t="n">
        <f aca="false">+I30+0.2</f>
        <v>1.6</v>
      </c>
      <c r="K30" s="21" t="n">
        <f aca="false">+J30+0.2</f>
        <v>1.8</v>
      </c>
      <c r="L30" s="21" t="n">
        <f aca="false">+K30+0.2</f>
        <v>2</v>
      </c>
      <c r="M30" s="21" t="n">
        <f aca="false">+L30+0.2</f>
        <v>2.2</v>
      </c>
      <c r="N30" s="21" t="n">
        <f aca="false">+M30+0.2</f>
        <v>2.4</v>
      </c>
      <c r="O30" s="21" t="n">
        <f aca="false">+N30+0.2</f>
        <v>2.6</v>
      </c>
      <c r="P30" s="21" t="n">
        <f aca="false">+O30+0.2</f>
        <v>2.8</v>
      </c>
      <c r="Q30" s="21" t="n">
        <f aca="false">+P30+0.2</f>
        <v>3</v>
      </c>
      <c r="R30" s="21" t="n">
        <f aca="false">+Q30+0.2</f>
        <v>3.2</v>
      </c>
      <c r="S30" s="21" t="n">
        <f aca="false">+R30+0.2</f>
        <v>3.4</v>
      </c>
      <c r="T30" s="21" t="n">
        <f aca="false">+S30+0.2</f>
        <v>3.6</v>
      </c>
      <c r="U30" s="21" t="n">
        <f aca="false">+T30+0.2</f>
        <v>3.8</v>
      </c>
      <c r="V30" s="22" t="n">
        <f aca="false">+U30+0.2</f>
        <v>4</v>
      </c>
    </row>
    <row r="31" s="14" customFormat="true" ht="18" hidden="false" customHeight="true" outlineLevel="0" collapsed="false">
      <c r="A31" s="23" t="s">
        <v>24</v>
      </c>
      <c r="B31" s="24" t="n">
        <f aca="false">+(B30/(1+B30)*$B12)</f>
        <v>0</v>
      </c>
      <c r="C31" s="25" t="n">
        <f aca="false">+(C30/(1+C30)*$B12)</f>
        <v>16.6666666666667</v>
      </c>
      <c r="D31" s="25" t="n">
        <f aca="false">+(D30/(1+D30)*$B12)</f>
        <v>28.5714285714286</v>
      </c>
      <c r="E31" s="25" t="n">
        <f aca="false">+(E30/(1+E30)*$B12)</f>
        <v>37.5</v>
      </c>
      <c r="F31" s="25" t="n">
        <f aca="false">+(F30/(1+F30)*$B12)</f>
        <v>44.4444444444445</v>
      </c>
      <c r="G31" s="25" t="n">
        <f aca="false">+(G30/(1+G30)*$B12)</f>
        <v>50</v>
      </c>
      <c r="H31" s="25" t="n">
        <f aca="false">+(H30/(1+H30)*$B12)</f>
        <v>54.5454545454545</v>
      </c>
      <c r="I31" s="25" t="n">
        <f aca="false">+(I30/(1+I30)*$B12)</f>
        <v>58.3333333333333</v>
      </c>
      <c r="J31" s="25" t="n">
        <f aca="false">+(J30/(1+J30)*$B12)</f>
        <v>61.5384615384615</v>
      </c>
      <c r="K31" s="25" t="n">
        <f aca="false">+(K30/(1+K30)*$B12)</f>
        <v>64.2857142857143</v>
      </c>
      <c r="L31" s="25" t="n">
        <f aca="false">+(L30/(1+L30)*$B12)</f>
        <v>66.6666666666667</v>
      </c>
      <c r="M31" s="25" t="n">
        <f aca="false">+(M30/(1+M30)*$B12)</f>
        <v>68.75</v>
      </c>
      <c r="N31" s="25" t="n">
        <f aca="false">+(N30/(1+N30)*$B12)</f>
        <v>70.5882352941177</v>
      </c>
      <c r="O31" s="25" t="n">
        <f aca="false">+(O30/(1+O30)*$B12)</f>
        <v>72.2222222222222</v>
      </c>
      <c r="P31" s="25" t="n">
        <f aca="false">+(P30/(1+P30)*$B12)</f>
        <v>73.6842105263158</v>
      </c>
      <c r="Q31" s="25" t="n">
        <f aca="false">+(Q30/(1+Q30)*$B12)</f>
        <v>75</v>
      </c>
      <c r="R31" s="25" t="n">
        <f aca="false">+(R30/(1+R30)*$B12)</f>
        <v>76.1904761904762</v>
      </c>
      <c r="S31" s="25" t="n">
        <f aca="false">+(S30/(1+S30)*$B12)</f>
        <v>77.2727272727273</v>
      </c>
      <c r="T31" s="25" t="n">
        <f aca="false">+(T30/(1+T30)*$B12)</f>
        <v>78.2608695652174</v>
      </c>
      <c r="U31" s="25" t="n">
        <f aca="false">+(U30/(1+U30)*$B12)</f>
        <v>79.1666666666667</v>
      </c>
      <c r="V31" s="26" t="n">
        <f aca="false">+(V30/(1+V30)*$B12)</f>
        <v>80</v>
      </c>
    </row>
    <row r="32" s="14" customFormat="true" ht="18" hidden="false" customHeight="true" outlineLevel="0" collapsed="false">
      <c r="A32" s="23" t="s">
        <v>25</v>
      </c>
      <c r="B32" s="27" t="n">
        <f aca="false">+$B12-B31</f>
        <v>100</v>
      </c>
      <c r="C32" s="28" t="n">
        <f aca="false">+$B12-C31</f>
        <v>83.3333333333333</v>
      </c>
      <c r="D32" s="28" t="n">
        <f aca="false">+$B12-D31</f>
        <v>71.4285714285714</v>
      </c>
      <c r="E32" s="28" t="n">
        <f aca="false">+$B12-E31</f>
        <v>62.5</v>
      </c>
      <c r="F32" s="28" t="n">
        <f aca="false">+$B12-F31</f>
        <v>55.5555555555556</v>
      </c>
      <c r="G32" s="28" t="n">
        <f aca="false">+$B12-G31</f>
        <v>50</v>
      </c>
      <c r="H32" s="28" t="n">
        <f aca="false">+$B12-H31</f>
        <v>45.4545454545455</v>
      </c>
      <c r="I32" s="28" t="n">
        <f aca="false">+$B12-I31</f>
        <v>41.6666666666667</v>
      </c>
      <c r="J32" s="28" t="n">
        <f aca="false">+$B12-J31</f>
        <v>38.4615384615385</v>
      </c>
      <c r="K32" s="28" t="n">
        <f aca="false">+$B12-K31</f>
        <v>35.7142857142857</v>
      </c>
      <c r="L32" s="28" t="n">
        <f aca="false">+$B12-L31</f>
        <v>33.3333333333333</v>
      </c>
      <c r="M32" s="28" t="n">
        <f aca="false">+$B12-M31</f>
        <v>31.25</v>
      </c>
      <c r="N32" s="28" t="n">
        <f aca="false">+$B12-N31</f>
        <v>29.4117647058823</v>
      </c>
      <c r="O32" s="28" t="n">
        <f aca="false">+$B12-O31</f>
        <v>27.7777777777778</v>
      </c>
      <c r="P32" s="28" t="n">
        <f aca="false">+$B12-P31</f>
        <v>26.3157894736842</v>
      </c>
      <c r="Q32" s="28" t="n">
        <f aca="false">+$B12-Q31</f>
        <v>25</v>
      </c>
      <c r="R32" s="28" t="n">
        <f aca="false">+$B12-R31</f>
        <v>23.8095238095238</v>
      </c>
      <c r="S32" s="28" t="n">
        <f aca="false">+$B12-S31</f>
        <v>22.7272727272727</v>
      </c>
      <c r="T32" s="28" t="n">
        <f aca="false">+$B12-T31</f>
        <v>21.7391304347826</v>
      </c>
      <c r="U32" s="28" t="n">
        <f aca="false">+$B12-U31</f>
        <v>20.8333333333333</v>
      </c>
      <c r="V32" s="29" t="n">
        <f aca="false">+$B12-V31</f>
        <v>20</v>
      </c>
    </row>
    <row r="33" s="12" customFormat="true" ht="18" hidden="false" customHeight="true" outlineLevel="0" collapsed="false">
      <c r="A33" s="30" t="s">
        <v>26</v>
      </c>
      <c r="B33" s="31" t="n">
        <f aca="false">$B13*B30+0.05</f>
        <v>0.05</v>
      </c>
      <c r="C33" s="32" t="n">
        <f aca="false">$B13*C30+0.05</f>
        <v>0.052</v>
      </c>
      <c r="D33" s="32" t="n">
        <f aca="false">$B13*D30+0.05</f>
        <v>0.054</v>
      </c>
      <c r="E33" s="32" t="n">
        <f aca="false">$B13*E30+0.05</f>
        <v>0.056</v>
      </c>
      <c r="F33" s="32" t="n">
        <f aca="false">$B13*F30+0.05</f>
        <v>0.058</v>
      </c>
      <c r="G33" s="32" t="n">
        <f aca="false">$B13*G30+0.05</f>
        <v>0.06</v>
      </c>
      <c r="H33" s="33" t="n">
        <f aca="false">$B13*H30+0.05</f>
        <v>0.062</v>
      </c>
      <c r="I33" s="32" t="n">
        <f aca="false">$B13*I30+0.05</f>
        <v>0.064</v>
      </c>
      <c r="J33" s="32" t="n">
        <f aca="false">$B13*J30+0.05</f>
        <v>0.066</v>
      </c>
      <c r="K33" s="32" t="n">
        <f aca="false">$B13*K30+0.05</f>
        <v>0.068</v>
      </c>
      <c r="L33" s="32" t="n">
        <f aca="false">$B13*L30+0.05</f>
        <v>0.07</v>
      </c>
      <c r="M33" s="32" t="n">
        <f aca="false">$B13*M30+0.05</f>
        <v>0.072</v>
      </c>
      <c r="N33" s="32" t="n">
        <f aca="false">$B13*N30+0.05</f>
        <v>0.074</v>
      </c>
      <c r="O33" s="32" t="n">
        <f aca="false">$B13*O30+0.05</f>
        <v>0.076</v>
      </c>
      <c r="P33" s="32" t="n">
        <f aca="false">$B13*P30+0.05</f>
        <v>0.078</v>
      </c>
      <c r="Q33" s="32" t="n">
        <f aca="false">$B13*Q30+0.05</f>
        <v>0.08</v>
      </c>
      <c r="R33" s="32" t="n">
        <f aca="false">$B13*R30+0.05</f>
        <v>0.082</v>
      </c>
      <c r="S33" s="32" t="n">
        <f aca="false">$B13*S30+0.05</f>
        <v>0.084</v>
      </c>
      <c r="T33" s="32" t="n">
        <f aca="false">$B13*T30+0.05</f>
        <v>0.086</v>
      </c>
      <c r="U33" s="32" t="n">
        <f aca="false">$B13*U30+0.05</f>
        <v>0.088</v>
      </c>
      <c r="V33" s="34" t="n">
        <f aca="false">$B13*V30+0.05</f>
        <v>0.09</v>
      </c>
    </row>
    <row r="34" s="12" customFormat="true" ht="18" hidden="false" customHeight="true" outlineLevel="0" collapsed="false">
      <c r="A34" s="30" t="s">
        <v>27</v>
      </c>
      <c r="B34" s="31" t="n">
        <f aca="false">$B14*B30+0.1</f>
        <v>0.1</v>
      </c>
      <c r="C34" s="32" t="n">
        <f aca="false">$B14*C30+0.1</f>
        <v>0.102</v>
      </c>
      <c r="D34" s="32" t="n">
        <f aca="false">$B14*D30+0.1</f>
        <v>0.104</v>
      </c>
      <c r="E34" s="32" t="n">
        <f aca="false">$B14*E30+0.1</f>
        <v>0.106</v>
      </c>
      <c r="F34" s="32" t="n">
        <f aca="false">$B14*F30+0.1</f>
        <v>0.108</v>
      </c>
      <c r="G34" s="32" t="n">
        <f aca="false">$B14*G30+0.1</f>
        <v>0.11</v>
      </c>
      <c r="H34" s="32" t="n">
        <f aca="false">$B14*H30+0.1</f>
        <v>0.112</v>
      </c>
      <c r="I34" s="32" t="n">
        <f aca="false">$B14*I30+0.1</f>
        <v>0.114</v>
      </c>
      <c r="J34" s="32" t="n">
        <f aca="false">$B14*J30+0.1</f>
        <v>0.116</v>
      </c>
      <c r="K34" s="32" t="n">
        <f aca="false">$B14*K30+0.1</f>
        <v>0.118</v>
      </c>
      <c r="L34" s="32" t="n">
        <f aca="false">$B14*L30+0.1</f>
        <v>0.12</v>
      </c>
      <c r="M34" s="32" t="n">
        <f aca="false">$B14*M30+0.1</f>
        <v>0.122</v>
      </c>
      <c r="N34" s="32" t="n">
        <f aca="false">$B14*N30+0.1</f>
        <v>0.124</v>
      </c>
      <c r="O34" s="32" t="n">
        <f aca="false">$B14*O30+0.1</f>
        <v>0.126</v>
      </c>
      <c r="P34" s="32" t="n">
        <f aca="false">$B14*P30+0.1</f>
        <v>0.128</v>
      </c>
      <c r="Q34" s="32" t="n">
        <f aca="false">$B14*Q30+0.1</f>
        <v>0.13</v>
      </c>
      <c r="R34" s="32" t="n">
        <f aca="false">$B14*R30+0.1</f>
        <v>0.132</v>
      </c>
      <c r="S34" s="32" t="n">
        <f aca="false">$B14*S30+0.1</f>
        <v>0.134</v>
      </c>
      <c r="T34" s="32" t="n">
        <f aca="false">$B14*T30+0.1</f>
        <v>0.136</v>
      </c>
      <c r="U34" s="32" t="n">
        <f aca="false">$B14*U30+0.1</f>
        <v>0.138</v>
      </c>
      <c r="V34" s="34" t="n">
        <f aca="false">$B14*V30+0.1</f>
        <v>0.14</v>
      </c>
    </row>
    <row r="35" s="12" customFormat="true" ht="18" hidden="false" customHeight="true" outlineLevel="0" collapsed="false">
      <c r="A35" s="35" t="s">
        <v>28</v>
      </c>
      <c r="B35" s="36" t="n">
        <f aca="false">+B33*B31/$B12+B34*B32/$B12</f>
        <v>0.1</v>
      </c>
      <c r="C35" s="37" t="n">
        <f aca="false">+C33*C31/$B12+C34*C32/$B12</f>
        <v>0.0936666666666667</v>
      </c>
      <c r="D35" s="37" t="n">
        <f aca="false">+D33*D31/$B12+D34*D32/$B12</f>
        <v>0.0897142857142857</v>
      </c>
      <c r="E35" s="37" t="n">
        <f aca="false">+E33*E31/$B12+E34*E32/$B12</f>
        <v>0.08725</v>
      </c>
      <c r="F35" s="37" t="n">
        <f aca="false">+F33*F31/$B12+F34*F32/$B12</f>
        <v>0.0857777777777778</v>
      </c>
      <c r="G35" s="37" t="n">
        <f aca="false">+G33*G31/$B12+G34*G32/$B12</f>
        <v>0.085</v>
      </c>
      <c r="H35" s="37" t="n">
        <f aca="false">+H33*H31/$B12+H34*H32/$B12</f>
        <v>0.0847272727272727</v>
      </c>
      <c r="I35" s="37" t="n">
        <f aca="false">+I33*I31/$B12+I34*I32/$B12</f>
        <v>0.0848333333333333</v>
      </c>
      <c r="J35" s="37" t="n">
        <f aca="false">+J33*J31/$B12+J34*J32/$B12</f>
        <v>0.0852307692307693</v>
      </c>
      <c r="K35" s="37" t="n">
        <f aca="false">+K33*K31/$B12+K34*K32/$B12</f>
        <v>0.0858571428571429</v>
      </c>
      <c r="L35" s="37" t="n">
        <f aca="false">+L33*L31/$B12+L34*L32/$B12</f>
        <v>0.0866666666666667</v>
      </c>
      <c r="M35" s="37" t="n">
        <f aca="false">+M33*M31/$B12+M34*M32/$B12</f>
        <v>0.087625</v>
      </c>
      <c r="N35" s="37" t="n">
        <f aca="false">+N33*N31/$B12+N34*N32/$B12</f>
        <v>0.0887058823529412</v>
      </c>
      <c r="O35" s="37" t="n">
        <f aca="false">+O33*O31/$B12+O34*O32/$B12</f>
        <v>0.0898888888888889</v>
      </c>
      <c r="P35" s="37" t="n">
        <f aca="false">+P33*P31/$B12+P34*P32/$B12</f>
        <v>0.0911578947368421</v>
      </c>
      <c r="Q35" s="37" t="n">
        <f aca="false">+Q33*Q31/$B12+Q34*Q32/$B12</f>
        <v>0.0925</v>
      </c>
      <c r="R35" s="37" t="n">
        <f aca="false">+R33*R31/$B12+R34*R32/$B12</f>
        <v>0.0939047619047619</v>
      </c>
      <c r="S35" s="37" t="n">
        <f aca="false">+S33*S31/$B12+S34*S32/$B12</f>
        <v>0.0953636363636364</v>
      </c>
      <c r="T35" s="37" t="n">
        <f aca="false">+T33*T31/$B12+T34*T32/$B12</f>
        <v>0.0968695652173913</v>
      </c>
      <c r="U35" s="37" t="n">
        <f aca="false">+U33*U31/$B12+U34*U32/$B12</f>
        <v>0.0984166666666667</v>
      </c>
      <c r="V35" s="38" t="n">
        <f aca="false">+V33*V31/$B12+V34*V32/$B12</f>
        <v>0.1</v>
      </c>
    </row>
    <row r="36" customFormat="false" ht="13.5" hidden="false" customHeight="false" outlineLevel="0" collapsed="false"/>
    <row r="37" s="39" customFormat="true" ht="0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s="39" customFormat="true" ht="0.75" hidden="false" customHeight="true" outlineLevel="0" collapsed="false">
      <c r="A38" s="41" t="s">
        <v>2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41" customFormat="true" ht="0.75" hidden="false" customHeight="true" outlineLevel="0" collapsed="false">
      <c r="A39" s="42" t="s">
        <v>23</v>
      </c>
      <c r="B39" s="43" t="n">
        <f aca="false">+B30</f>
        <v>0</v>
      </c>
      <c r="C39" s="43" t="n">
        <f aca="false">+C30</f>
        <v>0.2</v>
      </c>
      <c r="D39" s="43" t="n">
        <f aca="false">+D30</f>
        <v>0.4</v>
      </c>
      <c r="E39" s="43" t="n">
        <f aca="false">+E30</f>
        <v>0.6</v>
      </c>
      <c r="F39" s="43" t="n">
        <f aca="false">+F30</f>
        <v>0.8</v>
      </c>
      <c r="G39" s="43" t="n">
        <f aca="false">+G30</f>
        <v>1</v>
      </c>
      <c r="H39" s="43" t="n">
        <f aca="false">+H30</f>
        <v>1.2</v>
      </c>
      <c r="I39" s="43" t="n">
        <f aca="false">+I30</f>
        <v>1.4</v>
      </c>
      <c r="J39" s="43" t="n">
        <f aca="false">+J30</f>
        <v>1.6</v>
      </c>
      <c r="K39" s="43" t="n">
        <f aca="false">+K30</f>
        <v>1.8</v>
      </c>
      <c r="L39" s="43" t="n">
        <f aca="false">+L30</f>
        <v>2</v>
      </c>
      <c r="M39" s="43" t="n">
        <f aca="false">+M30</f>
        <v>2.2</v>
      </c>
      <c r="N39" s="43" t="n">
        <f aca="false">+N30</f>
        <v>2.4</v>
      </c>
      <c r="O39" s="43" t="n">
        <f aca="false">+O30</f>
        <v>2.6</v>
      </c>
      <c r="P39" s="43" t="n">
        <f aca="false">+P30</f>
        <v>2.8</v>
      </c>
      <c r="Q39" s="43" t="n">
        <f aca="false">+Q30</f>
        <v>3</v>
      </c>
      <c r="R39" s="43" t="n">
        <f aca="false">+R30</f>
        <v>3.2</v>
      </c>
      <c r="S39" s="43" t="n">
        <f aca="false">+S30</f>
        <v>3.4</v>
      </c>
      <c r="T39" s="43" t="n">
        <f aca="false">+T30</f>
        <v>3.6</v>
      </c>
      <c r="U39" s="43" t="n">
        <f aca="false">+U30</f>
        <v>3.8</v>
      </c>
      <c r="V39" s="43" t="n">
        <f aca="false">+V30</f>
        <v>4</v>
      </c>
    </row>
    <row r="40" s="39" customFormat="true" ht="0.75" hidden="false" customHeight="true" outlineLevel="0" collapsed="false">
      <c r="A40" s="44" t="s">
        <v>30</v>
      </c>
      <c r="B40" s="45" t="n">
        <f aca="false">+B33</f>
        <v>0.05</v>
      </c>
      <c r="C40" s="45" t="n">
        <f aca="false">+C33</f>
        <v>0.052</v>
      </c>
      <c r="D40" s="45" t="n">
        <f aca="false">+D33</f>
        <v>0.054</v>
      </c>
      <c r="E40" s="45" t="n">
        <f aca="false">+E33</f>
        <v>0.056</v>
      </c>
      <c r="F40" s="45" t="n">
        <f aca="false">+F33</f>
        <v>0.058</v>
      </c>
      <c r="G40" s="45" t="n">
        <f aca="false">+G33</f>
        <v>0.06</v>
      </c>
      <c r="H40" s="45" t="n">
        <f aca="false">+H33</f>
        <v>0.062</v>
      </c>
      <c r="I40" s="45" t="n">
        <f aca="false">+I33</f>
        <v>0.064</v>
      </c>
      <c r="J40" s="45" t="n">
        <f aca="false">+J33</f>
        <v>0.066</v>
      </c>
      <c r="K40" s="45" t="n">
        <f aca="false">+K33</f>
        <v>0.068</v>
      </c>
      <c r="L40" s="45" t="n">
        <f aca="false">+L33</f>
        <v>0.07</v>
      </c>
      <c r="M40" s="45" t="n">
        <f aca="false">+M33</f>
        <v>0.072</v>
      </c>
      <c r="N40" s="45" t="n">
        <f aca="false">+N33</f>
        <v>0.074</v>
      </c>
      <c r="O40" s="45" t="n">
        <f aca="false">+O33</f>
        <v>0.076</v>
      </c>
      <c r="P40" s="45" t="n">
        <f aca="false">+P33</f>
        <v>0.078</v>
      </c>
      <c r="Q40" s="45" t="n">
        <f aca="false">+Q33</f>
        <v>0.08</v>
      </c>
      <c r="R40" s="45" t="n">
        <f aca="false">+R33</f>
        <v>0.082</v>
      </c>
      <c r="S40" s="45" t="n">
        <f aca="false">+S33</f>
        <v>0.084</v>
      </c>
      <c r="T40" s="45" t="n">
        <f aca="false">+T33</f>
        <v>0.086</v>
      </c>
      <c r="U40" s="45" t="n">
        <f aca="false">+U33</f>
        <v>0.088</v>
      </c>
      <c r="V40" s="45" t="n">
        <f aca="false">+V33</f>
        <v>0.09</v>
      </c>
      <c r="W40" s="41"/>
    </row>
    <row r="41" s="39" customFormat="true" ht="0.75" hidden="false" customHeight="true" outlineLevel="0" collapsed="false">
      <c r="A41" s="44" t="s">
        <v>31</v>
      </c>
      <c r="B41" s="45" t="n">
        <f aca="false">+B34</f>
        <v>0.1</v>
      </c>
      <c r="C41" s="45" t="n">
        <f aca="false">+C34</f>
        <v>0.102</v>
      </c>
      <c r="D41" s="45" t="n">
        <f aca="false">+D34</f>
        <v>0.104</v>
      </c>
      <c r="E41" s="45" t="n">
        <f aca="false">+E34</f>
        <v>0.106</v>
      </c>
      <c r="F41" s="45" t="n">
        <f aca="false">+F34</f>
        <v>0.108</v>
      </c>
      <c r="G41" s="45" t="n">
        <f aca="false">+G34</f>
        <v>0.11</v>
      </c>
      <c r="H41" s="45" t="n">
        <f aca="false">+H34</f>
        <v>0.112</v>
      </c>
      <c r="I41" s="45" t="n">
        <f aca="false">+I34</f>
        <v>0.114</v>
      </c>
      <c r="J41" s="45" t="n">
        <f aca="false">+J34</f>
        <v>0.116</v>
      </c>
      <c r="K41" s="45" t="n">
        <f aca="false">+K34</f>
        <v>0.118</v>
      </c>
      <c r="L41" s="45" t="n">
        <f aca="false">+L34</f>
        <v>0.12</v>
      </c>
      <c r="M41" s="45" t="n">
        <f aca="false">+M34</f>
        <v>0.122</v>
      </c>
      <c r="N41" s="45" t="n">
        <f aca="false">+N34</f>
        <v>0.124</v>
      </c>
      <c r="O41" s="45" t="n">
        <f aca="false">+O34</f>
        <v>0.126</v>
      </c>
      <c r="P41" s="45" t="n">
        <f aca="false">+P34</f>
        <v>0.128</v>
      </c>
      <c r="Q41" s="45" t="n">
        <f aca="false">+Q34</f>
        <v>0.13</v>
      </c>
      <c r="R41" s="45" t="n">
        <f aca="false">+R34</f>
        <v>0.132</v>
      </c>
      <c r="S41" s="45" t="n">
        <f aca="false">+S34</f>
        <v>0.134</v>
      </c>
      <c r="T41" s="46" t="n">
        <f aca="false">+T34</f>
        <v>0.136</v>
      </c>
      <c r="U41" s="46" t="n">
        <f aca="false">+U34</f>
        <v>0.138</v>
      </c>
      <c r="V41" s="46" t="n">
        <f aca="false">+V34</f>
        <v>0.14</v>
      </c>
      <c r="W41" s="41"/>
    </row>
    <row r="42" s="39" customFormat="true" ht="0.75" hidden="false" customHeight="true" outlineLevel="0" collapsed="false">
      <c r="A42" s="47" t="s">
        <v>32</v>
      </c>
      <c r="B42" s="45" t="n">
        <f aca="false">+B35</f>
        <v>0.1</v>
      </c>
      <c r="C42" s="45" t="n">
        <f aca="false">+C35</f>
        <v>0.0936666666666667</v>
      </c>
      <c r="D42" s="45" t="n">
        <f aca="false">+D35</f>
        <v>0.0897142857142857</v>
      </c>
      <c r="E42" s="45" t="n">
        <f aca="false">+E35</f>
        <v>0.08725</v>
      </c>
      <c r="F42" s="45" t="n">
        <f aca="false">+F35</f>
        <v>0.0857777777777778</v>
      </c>
      <c r="G42" s="45" t="n">
        <f aca="false">+G35</f>
        <v>0.085</v>
      </c>
      <c r="H42" s="45" t="n">
        <f aca="false">+H35</f>
        <v>0.0847272727272727</v>
      </c>
      <c r="I42" s="45" t="n">
        <f aca="false">+I35</f>
        <v>0.0848333333333333</v>
      </c>
      <c r="J42" s="45" t="n">
        <f aca="false">+J35</f>
        <v>0.0852307692307693</v>
      </c>
      <c r="K42" s="45" t="n">
        <f aca="false">+K35</f>
        <v>0.0858571428571429</v>
      </c>
      <c r="L42" s="45" t="n">
        <f aca="false">+L35</f>
        <v>0.0866666666666667</v>
      </c>
      <c r="M42" s="45" t="n">
        <f aca="false">+M35</f>
        <v>0.087625</v>
      </c>
      <c r="N42" s="45" t="n">
        <f aca="false">+N35</f>
        <v>0.0887058823529412</v>
      </c>
      <c r="O42" s="45" t="n">
        <f aca="false">+O35</f>
        <v>0.0898888888888889</v>
      </c>
      <c r="P42" s="45" t="n">
        <f aca="false">+P35</f>
        <v>0.0911578947368421</v>
      </c>
      <c r="Q42" s="45" t="n">
        <f aca="false">+Q35</f>
        <v>0.0925</v>
      </c>
      <c r="R42" s="45" t="n">
        <f aca="false">+R35</f>
        <v>0.0939047619047619</v>
      </c>
      <c r="S42" s="45" t="n">
        <f aca="false">+S35</f>
        <v>0.0953636363636364</v>
      </c>
      <c r="T42" s="45" t="n">
        <f aca="false">+T35</f>
        <v>0.0968695652173913</v>
      </c>
      <c r="U42" s="45" t="n">
        <f aca="false">+U35</f>
        <v>0.0984166666666667</v>
      </c>
      <c r="V42" s="45" t="n">
        <f aca="false">+V35</f>
        <v>0.1</v>
      </c>
      <c r="W42" s="41"/>
    </row>
    <row r="43" s="49" customFormat="tru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s="49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s="49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s="49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s="49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s="49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s="49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s="49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s="49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s="49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</row>
    <row r="53" s="49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s="49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s="49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s="4" customFormat="true" ht="30" hidden="false" customHeight="false" outlineLevel="0" collapsed="false">
      <c r="A77" s="3" t="s">
        <v>33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4" customFormat="true" ht="30" hidden="false" customHeight="false" outlineLevel="0" collapsed="false">
      <c r="A78" s="3" t="s">
        <v>34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4" customFormat="true" ht="30" hidden="false" customHeight="false" outlineLevel="0" collapsed="false">
      <c r="A79" s="50" t="s">
        <v>3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s="4" customFormat="true" ht="30" hidden="false" customHeight="false" outlineLevel="0" collapsed="false">
      <c r="A80" s="3" t="s">
        <v>1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s="4" customFormat="true" ht="30" hidden="false" customHeight="false" outlineLevel="0" collapsed="false">
      <c r="A81" s="51" t="s">
        <v>3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s="4" customFormat="true" ht="30" hidden="false" customHeight="false" outlineLevel="0" collapsed="false">
      <c r="A82" s="5" t="s">
        <v>3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s="4" customFormat="true" ht="30" hidden="false" customHeight="false" outlineLevel="0" collapsed="false">
      <c r="A83" s="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8.75" hidden="false" customHeight="false" outlineLevel="0" collapsed="false">
      <c r="A84" s="6" t="s">
        <v>7</v>
      </c>
    </row>
    <row r="85" customFormat="false" ht="18.75" hidden="false" customHeight="false" outlineLevel="0" collapsed="false">
      <c r="A85" s="6"/>
    </row>
    <row r="86" customFormat="false" ht="23.25" hidden="false" customHeight="false" outlineLevel="0" collapsed="false">
      <c r="A86" s="7" t="s">
        <v>8</v>
      </c>
      <c r="B86" s="8" t="n">
        <v>100</v>
      </c>
      <c r="D86" s="9" t="s">
        <v>38</v>
      </c>
      <c r="E86" s="9"/>
      <c r="F86" s="9"/>
      <c r="G86" s="9"/>
      <c r="H86" s="9"/>
      <c r="K86" s="1" t="s">
        <v>10</v>
      </c>
    </row>
    <row r="87" customFormat="false" ht="23.25" hidden="false" customHeight="false" outlineLevel="0" collapsed="false">
      <c r="A87" s="52" t="s">
        <v>39</v>
      </c>
      <c r="B87" s="53" t="n">
        <v>0.1</v>
      </c>
      <c r="D87" s="9"/>
      <c r="E87" s="9"/>
      <c r="F87" s="9"/>
      <c r="G87" s="9"/>
      <c r="H87" s="9"/>
    </row>
    <row r="88" customFormat="false" ht="22.5" hidden="false" customHeight="false" outlineLevel="0" collapsed="false">
      <c r="A88" s="8" t="s">
        <v>11</v>
      </c>
      <c r="B88" s="7" t="n">
        <v>0.01</v>
      </c>
      <c r="C88" s="54" t="n">
        <v>0</v>
      </c>
      <c r="D88" s="55" t="n">
        <v>0.005</v>
      </c>
      <c r="E88" s="56" t="n">
        <v>0.01</v>
      </c>
      <c r="F88" s="56" t="n">
        <v>0.02</v>
      </c>
      <c r="G88" s="56" t="n">
        <v>0.03</v>
      </c>
      <c r="H88" s="56" t="n">
        <v>0.1</v>
      </c>
      <c r="I88" s="56" t="n">
        <v>0.2</v>
      </c>
      <c r="J88" s="56" t="n">
        <v>2</v>
      </c>
      <c r="K88" s="56" t="n">
        <v>3</v>
      </c>
      <c r="L88" s="0"/>
      <c r="M88" s="0"/>
      <c r="N88" s="0"/>
      <c r="O88" s="12"/>
      <c r="P88" s="14"/>
      <c r="Q88" s="14"/>
      <c r="R88" s="14"/>
      <c r="S88" s="12"/>
      <c r="T88" s="12"/>
      <c r="U88" s="12"/>
      <c r="V88" s="2"/>
    </row>
    <row r="89" customFormat="false" ht="22.5" hidden="false" customHeight="false" outlineLevel="0" collapsed="false">
      <c r="A89" s="57" t="s">
        <v>40</v>
      </c>
      <c r="B89" s="58" t="s">
        <v>41</v>
      </c>
      <c r="C89" s="58" t="s">
        <v>41</v>
      </c>
      <c r="D89" s="58" t="s">
        <v>41</v>
      </c>
      <c r="E89" s="58" t="s">
        <v>41</v>
      </c>
      <c r="F89" s="58" t="s">
        <v>41</v>
      </c>
      <c r="G89" s="58" t="s">
        <v>41</v>
      </c>
      <c r="H89" s="58" t="s">
        <v>41</v>
      </c>
      <c r="I89" s="58" t="s">
        <v>41</v>
      </c>
      <c r="J89" s="58" t="s">
        <v>41</v>
      </c>
      <c r="K89" s="58" t="s">
        <v>41</v>
      </c>
      <c r="L89" s="0"/>
      <c r="M89" s="0"/>
      <c r="N89" s="0"/>
      <c r="O89" s="12"/>
      <c r="P89" s="12"/>
      <c r="Q89" s="12"/>
      <c r="R89" s="12"/>
      <c r="S89" s="12"/>
      <c r="T89" s="12"/>
      <c r="U89" s="12"/>
      <c r="V89" s="2"/>
    </row>
    <row r="90" customFormat="false" ht="18.75" hidden="false" customHeight="false" outlineLevel="0" collapsed="false">
      <c r="A90" s="6"/>
    </row>
    <row r="91" customFormat="false" ht="18.75" hidden="false" customHeight="false" outlineLevel="0" collapsed="false">
      <c r="A91" s="6" t="s">
        <v>42</v>
      </c>
    </row>
    <row r="92" customFormat="false" ht="18.75" hidden="false" customHeight="false" outlineLevel="0" collapsed="false">
      <c r="A92" s="6" t="s">
        <v>43</v>
      </c>
    </row>
    <row r="93" customFormat="false" ht="18.75" hidden="false" customHeight="false" outlineLevel="0" collapsed="false">
      <c r="A93" s="6"/>
    </row>
    <row r="94" customFormat="false" ht="19.5" hidden="false" customHeight="false" outlineLevel="0" collapsed="false">
      <c r="A94" s="6" t="s">
        <v>14</v>
      </c>
    </row>
    <row r="95" customFormat="false" ht="18.75" hidden="false" customHeight="false" outlineLevel="0" collapsed="false">
      <c r="A95" s="15" t="s">
        <v>15</v>
      </c>
    </row>
    <row r="96" customFormat="false" ht="19.5" hidden="false" customHeight="false" outlineLevel="0" collapsed="false">
      <c r="A96" s="6" t="s">
        <v>16</v>
      </c>
    </row>
    <row r="97" customFormat="false" ht="18.75" hidden="false" customHeight="false" outlineLevel="0" collapsed="false">
      <c r="A97" s="6" t="s">
        <v>17</v>
      </c>
    </row>
    <row r="98" customFormat="false" ht="18.75" hidden="false" customHeight="false" outlineLevel="0" collapsed="false">
      <c r="A98" s="6"/>
    </row>
    <row r="99" customFormat="false" ht="18.75" hidden="false" customHeight="false" outlineLevel="0" collapsed="false">
      <c r="A99" s="6" t="s">
        <v>44</v>
      </c>
    </row>
    <row r="100" customFormat="false" ht="19.5" hidden="false" customHeight="false" outlineLevel="0" collapsed="false">
      <c r="A100" s="59" t="s">
        <v>45</v>
      </c>
    </row>
    <row r="101" customFormat="false" ht="18.75" hidden="false" customHeight="false" outlineLevel="0" collapsed="false">
      <c r="A101" s="6" t="s">
        <v>10</v>
      </c>
    </row>
    <row r="102" customFormat="false" ht="18.75" hidden="false" customHeight="false" outlineLevel="0" collapsed="false">
      <c r="A102" s="6" t="s">
        <v>22</v>
      </c>
    </row>
    <row r="103" customFormat="false" ht="24" hidden="false" customHeight="false" outlineLevel="0" collapsed="false">
      <c r="A103" s="16"/>
      <c r="G103" s="17" t="s">
        <v>10</v>
      </c>
      <c r="H103" s="2"/>
    </row>
    <row r="104" s="14" customFormat="true" ht="18" hidden="false" customHeight="true" outlineLevel="0" collapsed="false">
      <c r="A104" s="18" t="s">
        <v>23</v>
      </c>
      <c r="B104" s="19" t="n">
        <v>0</v>
      </c>
      <c r="C104" s="20" t="n">
        <f aca="false">+B104+0.2</f>
        <v>0.2</v>
      </c>
      <c r="D104" s="21" t="n">
        <f aca="false">+C104+0.2</f>
        <v>0.4</v>
      </c>
      <c r="E104" s="21" t="n">
        <f aca="false">+D104+0.2</f>
        <v>0.6</v>
      </c>
      <c r="F104" s="21" t="n">
        <f aca="false">+E104+0.2</f>
        <v>0.8</v>
      </c>
      <c r="G104" s="21" t="n">
        <f aca="false">+F104+0.2</f>
        <v>1</v>
      </c>
      <c r="H104" s="21" t="n">
        <f aca="false">+G104+0.2</f>
        <v>1.2</v>
      </c>
      <c r="I104" s="21" t="n">
        <f aca="false">+H104+0.2</f>
        <v>1.4</v>
      </c>
      <c r="J104" s="21" t="n">
        <f aca="false">+I104+0.2</f>
        <v>1.6</v>
      </c>
      <c r="K104" s="21" t="n">
        <f aca="false">+J104+0.2</f>
        <v>1.8</v>
      </c>
      <c r="L104" s="21" t="n">
        <f aca="false">+K104+0.2</f>
        <v>2</v>
      </c>
      <c r="M104" s="21" t="n">
        <f aca="false">+L104+0.2</f>
        <v>2.2</v>
      </c>
      <c r="N104" s="21" t="n">
        <f aca="false">+M104+0.2</f>
        <v>2.4</v>
      </c>
      <c r="O104" s="21" t="n">
        <f aca="false">+N104+0.2</f>
        <v>2.6</v>
      </c>
      <c r="P104" s="21" t="n">
        <f aca="false">+O104+0.2</f>
        <v>2.8</v>
      </c>
      <c r="Q104" s="21" t="n">
        <f aca="false">+P104+0.2</f>
        <v>3</v>
      </c>
      <c r="R104" s="21" t="n">
        <f aca="false">+Q104+0.2</f>
        <v>3.2</v>
      </c>
      <c r="S104" s="21" t="n">
        <f aca="false">+R104+0.2</f>
        <v>3.4</v>
      </c>
      <c r="T104" s="21" t="n">
        <f aca="false">+S104+0.2</f>
        <v>3.6</v>
      </c>
      <c r="U104" s="21" t="n">
        <f aca="false">+T104+0.2</f>
        <v>3.8</v>
      </c>
      <c r="V104" s="22" t="n">
        <f aca="false">+U104+0.2</f>
        <v>4</v>
      </c>
    </row>
    <row r="105" s="14" customFormat="true" ht="18" hidden="false" customHeight="true" outlineLevel="0" collapsed="false">
      <c r="A105" s="23" t="s">
        <v>24</v>
      </c>
      <c r="B105" s="24" t="n">
        <f aca="false">+(B104/(1+B104)*$B86)</f>
        <v>0</v>
      </c>
      <c r="C105" s="25" t="n">
        <f aca="false">+(C104/(1+C104)*$B86)</f>
        <v>16.6666666666667</v>
      </c>
      <c r="D105" s="25" t="n">
        <f aca="false">+(D104/(1+D104)*$B86)</f>
        <v>28.5714285714286</v>
      </c>
      <c r="E105" s="25" t="n">
        <f aca="false">+(E104/(1+E104)*$B86)</f>
        <v>37.5</v>
      </c>
      <c r="F105" s="25" t="n">
        <f aca="false">+(F104/(1+F104)*$B86)</f>
        <v>44.4444444444445</v>
      </c>
      <c r="G105" s="25" t="n">
        <f aca="false">+(G104/(1+G104)*$B86)</f>
        <v>50</v>
      </c>
      <c r="H105" s="25" t="n">
        <f aca="false">+(H104/(1+H104)*$B86)</f>
        <v>54.5454545454545</v>
      </c>
      <c r="I105" s="25" t="n">
        <f aca="false">+(I104/(1+I104)*$B86)</f>
        <v>58.3333333333333</v>
      </c>
      <c r="J105" s="25" t="n">
        <f aca="false">+(J104/(1+J104)*$B86)</f>
        <v>61.5384615384615</v>
      </c>
      <c r="K105" s="25" t="n">
        <f aca="false">+(K104/(1+K104)*$B86)</f>
        <v>64.2857142857143</v>
      </c>
      <c r="L105" s="25" t="n">
        <f aca="false">+(L104/(1+L104)*$B86)</f>
        <v>66.6666666666667</v>
      </c>
      <c r="M105" s="25" t="n">
        <f aca="false">+(M104/(1+M104)*$B86)</f>
        <v>68.75</v>
      </c>
      <c r="N105" s="25" t="n">
        <f aca="false">+(N104/(1+N104)*$B86)</f>
        <v>70.5882352941177</v>
      </c>
      <c r="O105" s="25" t="n">
        <f aca="false">+(O104/(1+O104)*$B86)</f>
        <v>72.2222222222222</v>
      </c>
      <c r="P105" s="25" t="n">
        <f aca="false">+(P104/(1+P104)*$B86)</f>
        <v>73.6842105263158</v>
      </c>
      <c r="Q105" s="25" t="n">
        <f aca="false">+(Q104/(1+Q104)*$B86)</f>
        <v>75</v>
      </c>
      <c r="R105" s="25" t="n">
        <f aca="false">+(R104/(1+R104)*$B86)</f>
        <v>76.1904761904762</v>
      </c>
      <c r="S105" s="25" t="n">
        <f aca="false">+(S104/(1+S104)*$B86)</f>
        <v>77.2727272727273</v>
      </c>
      <c r="T105" s="25" t="n">
        <f aca="false">+(T104/(1+T104)*$B86)</f>
        <v>78.2608695652174</v>
      </c>
      <c r="U105" s="25" t="n">
        <f aca="false">+(U104/(1+U104)*$B86)</f>
        <v>79.1666666666667</v>
      </c>
      <c r="V105" s="26" t="n">
        <f aca="false">+(V104/(1+V104)*$B86)</f>
        <v>80</v>
      </c>
    </row>
    <row r="106" s="14" customFormat="true" ht="18" hidden="false" customHeight="true" outlineLevel="0" collapsed="false">
      <c r="A106" s="23" t="s">
        <v>25</v>
      </c>
      <c r="B106" s="27" t="n">
        <f aca="false">+$B86-B105</f>
        <v>100</v>
      </c>
      <c r="C106" s="28" t="n">
        <f aca="false">+$B86-C105</f>
        <v>83.3333333333333</v>
      </c>
      <c r="D106" s="28" t="n">
        <f aca="false">+$B86-D105</f>
        <v>71.4285714285714</v>
      </c>
      <c r="E106" s="28" t="n">
        <f aca="false">+$B86-E105</f>
        <v>62.5</v>
      </c>
      <c r="F106" s="28" t="n">
        <f aca="false">+$B86-F105</f>
        <v>55.5555555555556</v>
      </c>
      <c r="G106" s="28" t="n">
        <f aca="false">+$B86-G105</f>
        <v>50</v>
      </c>
      <c r="H106" s="28" t="n">
        <f aca="false">+$B86-H105</f>
        <v>45.4545454545455</v>
      </c>
      <c r="I106" s="28" t="n">
        <f aca="false">+$B86-I105</f>
        <v>41.6666666666667</v>
      </c>
      <c r="J106" s="28" t="n">
        <f aca="false">+$B86-J105</f>
        <v>38.4615384615385</v>
      </c>
      <c r="K106" s="28" t="n">
        <f aca="false">+$B86-K105</f>
        <v>35.7142857142857</v>
      </c>
      <c r="L106" s="28" t="n">
        <f aca="false">+$B86-L105</f>
        <v>33.3333333333333</v>
      </c>
      <c r="M106" s="28" t="n">
        <f aca="false">+$B86-M105</f>
        <v>31.25</v>
      </c>
      <c r="N106" s="28" t="n">
        <f aca="false">+$B86-N105</f>
        <v>29.4117647058823</v>
      </c>
      <c r="O106" s="28" t="n">
        <f aca="false">+$B86-O105</f>
        <v>27.7777777777778</v>
      </c>
      <c r="P106" s="28" t="n">
        <f aca="false">+$B86-P105</f>
        <v>26.3157894736842</v>
      </c>
      <c r="Q106" s="28" t="n">
        <f aca="false">+$B86-Q105</f>
        <v>25</v>
      </c>
      <c r="R106" s="28" t="n">
        <f aca="false">+$B86-R105</f>
        <v>23.8095238095238</v>
      </c>
      <c r="S106" s="28" t="n">
        <f aca="false">+$B86-S105</f>
        <v>22.7272727272727</v>
      </c>
      <c r="T106" s="28" t="n">
        <f aca="false">+$B86-T105</f>
        <v>21.7391304347826</v>
      </c>
      <c r="U106" s="28" t="n">
        <f aca="false">+$B86-U105</f>
        <v>20.8333333333333</v>
      </c>
      <c r="V106" s="29" t="n">
        <f aca="false">+$B86-V105</f>
        <v>20</v>
      </c>
    </row>
    <row r="107" s="12" customFormat="true" ht="18" hidden="false" customHeight="true" outlineLevel="0" collapsed="false">
      <c r="A107" s="60" t="s">
        <v>46</v>
      </c>
      <c r="B107" s="31" t="n">
        <f aca="false">$B88*B104+0.05</f>
        <v>0.05</v>
      </c>
      <c r="C107" s="32" t="n">
        <f aca="false">$B88*C104+0.05</f>
        <v>0.052</v>
      </c>
      <c r="D107" s="32" t="n">
        <f aca="false">$B88*D104+0.05</f>
        <v>0.054</v>
      </c>
      <c r="E107" s="32" t="n">
        <f aca="false">$B88*E104+0.05</f>
        <v>0.056</v>
      </c>
      <c r="F107" s="32" t="n">
        <f aca="false">$B88*F104+0.05</f>
        <v>0.058</v>
      </c>
      <c r="G107" s="32" t="n">
        <f aca="false">$B88*G104+0.05</f>
        <v>0.06</v>
      </c>
      <c r="H107" s="33" t="n">
        <f aca="false">$B88*H104+0.05</f>
        <v>0.062</v>
      </c>
      <c r="I107" s="32" t="n">
        <f aca="false">$B88*I104+0.05</f>
        <v>0.064</v>
      </c>
      <c r="J107" s="32" t="n">
        <f aca="false">$B88*J104+0.05</f>
        <v>0.066</v>
      </c>
      <c r="K107" s="32" t="n">
        <f aca="false">$B88*K104+0.05</f>
        <v>0.068</v>
      </c>
      <c r="L107" s="32" t="n">
        <f aca="false">$B88*L104+0.05</f>
        <v>0.07</v>
      </c>
      <c r="M107" s="32" t="n">
        <f aca="false">$B88*M104+0.05</f>
        <v>0.072</v>
      </c>
      <c r="N107" s="32" t="n">
        <f aca="false">$B88*N104+0.05</f>
        <v>0.074</v>
      </c>
      <c r="O107" s="32" t="n">
        <f aca="false">$B88*O104+0.05</f>
        <v>0.076</v>
      </c>
      <c r="P107" s="32" t="n">
        <f aca="false">$B88*P104+0.05</f>
        <v>0.078</v>
      </c>
      <c r="Q107" s="32" t="n">
        <f aca="false">$B88*Q104+0.05</f>
        <v>0.08</v>
      </c>
      <c r="R107" s="32" t="n">
        <f aca="false">$B88*R104+0.05</f>
        <v>0.082</v>
      </c>
      <c r="S107" s="32" t="n">
        <f aca="false">$B88*S104+0.05</f>
        <v>0.084</v>
      </c>
      <c r="T107" s="32" t="n">
        <f aca="false">$B88*T104+0.05</f>
        <v>0.086</v>
      </c>
      <c r="U107" s="32" t="n">
        <f aca="false">$B88*U104+0.05</f>
        <v>0.088</v>
      </c>
      <c r="V107" s="34" t="n">
        <f aca="false">$B88*V104+0.05</f>
        <v>0.09</v>
      </c>
    </row>
    <row r="108" s="12" customFormat="true" ht="18" hidden="false" customHeight="true" outlineLevel="0" collapsed="false">
      <c r="A108" s="61" t="s">
        <v>47</v>
      </c>
      <c r="B108" s="62" t="n">
        <f aca="false">+B109+(B109-B107)*B104</f>
        <v>0.1</v>
      </c>
      <c r="C108" s="63" t="n">
        <f aca="false">+C109+(C109-C107)*C104</f>
        <v>0.1096</v>
      </c>
      <c r="D108" s="63" t="n">
        <f aca="false">+D109+(D109-D107)*D104</f>
        <v>0.1184</v>
      </c>
      <c r="E108" s="63" t="n">
        <f aca="false">+E109+(E109-E107)*E104</f>
        <v>0.1264</v>
      </c>
      <c r="F108" s="63" t="n">
        <f aca="false">+F109+(F109-F107)*F104</f>
        <v>0.1336</v>
      </c>
      <c r="G108" s="63" t="n">
        <f aca="false">+G109+(G109-G107)*G104</f>
        <v>0.14</v>
      </c>
      <c r="H108" s="63" t="n">
        <f aca="false">+H109+(H109-H107)*H104</f>
        <v>0.1456</v>
      </c>
      <c r="I108" s="63" t="n">
        <f aca="false">+I109+(I109-I107)*I104</f>
        <v>0.1504</v>
      </c>
      <c r="J108" s="63" t="n">
        <f aca="false">+J109+(J109-J107)*J104</f>
        <v>0.1544</v>
      </c>
      <c r="K108" s="63" t="n">
        <f aca="false">+K109+(K109-K107)*K104</f>
        <v>0.1576</v>
      </c>
      <c r="L108" s="63" t="n">
        <f aca="false">+L109+(L109-L107)*L104</f>
        <v>0.16</v>
      </c>
      <c r="M108" s="63" t="n">
        <f aca="false">+M109+(M109-M107)*M104</f>
        <v>0.1616</v>
      </c>
      <c r="N108" s="63" t="n">
        <f aca="false">+N109+(N109-N107)*N104</f>
        <v>0.1624</v>
      </c>
      <c r="O108" s="63" t="n">
        <f aca="false">+O109+(O109-O107)*O104</f>
        <v>0.1624</v>
      </c>
      <c r="P108" s="63" t="n">
        <f aca="false">+P109+(P109-P107)*P104</f>
        <v>0.1616</v>
      </c>
      <c r="Q108" s="63" t="n">
        <f aca="false">+Q109+(Q109-Q107)*Q104</f>
        <v>0.16</v>
      </c>
      <c r="R108" s="63" t="n">
        <f aca="false">+R109+(R109-R107)*R104</f>
        <v>0.1576</v>
      </c>
      <c r="S108" s="63" t="n">
        <f aca="false">+S109+(S109-S107)*S104</f>
        <v>0.1544</v>
      </c>
      <c r="T108" s="63" t="n">
        <f aca="false">+T109+(T109-T107)*T104</f>
        <v>0.1504</v>
      </c>
      <c r="U108" s="63" t="n">
        <f aca="false">+U109+(U109-U107)*U104</f>
        <v>0.1456</v>
      </c>
      <c r="V108" s="64" t="n">
        <f aca="false">+V109+(V109-V107)*V104</f>
        <v>0.14</v>
      </c>
    </row>
    <row r="109" s="69" customFormat="true" ht="22.5" hidden="false" customHeight="true" outlineLevel="0" collapsed="false">
      <c r="A109" s="65" t="s">
        <v>48</v>
      </c>
      <c r="B109" s="66" t="n">
        <f aca="false">+$B$87</f>
        <v>0.1</v>
      </c>
      <c r="C109" s="67" t="n">
        <f aca="false">+$B$87</f>
        <v>0.1</v>
      </c>
      <c r="D109" s="67" t="n">
        <f aca="false">+$B$87</f>
        <v>0.1</v>
      </c>
      <c r="E109" s="67" t="n">
        <f aca="false">+$B$87</f>
        <v>0.1</v>
      </c>
      <c r="F109" s="67" t="n">
        <f aca="false">+$B$87</f>
        <v>0.1</v>
      </c>
      <c r="G109" s="67" t="n">
        <f aca="false">+$B$87</f>
        <v>0.1</v>
      </c>
      <c r="H109" s="67" t="n">
        <f aca="false">+$B$87</f>
        <v>0.1</v>
      </c>
      <c r="I109" s="67" t="n">
        <f aca="false">+$B$87</f>
        <v>0.1</v>
      </c>
      <c r="J109" s="67" t="n">
        <f aca="false">+$B$87</f>
        <v>0.1</v>
      </c>
      <c r="K109" s="67" t="n">
        <f aca="false">+$B$87</f>
        <v>0.1</v>
      </c>
      <c r="L109" s="67" t="n">
        <f aca="false">+$B$87</f>
        <v>0.1</v>
      </c>
      <c r="M109" s="67" t="n">
        <f aca="false">+$B$87</f>
        <v>0.1</v>
      </c>
      <c r="N109" s="67" t="n">
        <f aca="false">+$B$87</f>
        <v>0.1</v>
      </c>
      <c r="O109" s="67" t="n">
        <f aca="false">+$B$87</f>
        <v>0.1</v>
      </c>
      <c r="P109" s="67" t="n">
        <f aca="false">+$B$87</f>
        <v>0.1</v>
      </c>
      <c r="Q109" s="67" t="n">
        <f aca="false">+$B$87</f>
        <v>0.1</v>
      </c>
      <c r="R109" s="67" t="n">
        <f aca="false">+$B$87</f>
        <v>0.1</v>
      </c>
      <c r="S109" s="67" t="n">
        <f aca="false">+$B$87</f>
        <v>0.1</v>
      </c>
      <c r="T109" s="67" t="n">
        <f aca="false">+$B$87</f>
        <v>0.1</v>
      </c>
      <c r="U109" s="67" t="n">
        <f aca="false">+$B$87</f>
        <v>0.1</v>
      </c>
      <c r="V109" s="68" t="n">
        <f aca="false">+$B$87</f>
        <v>0.1</v>
      </c>
    </row>
    <row r="110" customFormat="false" ht="13.5" hidden="false" customHeight="false" outlineLevel="0" collapsed="false"/>
    <row r="111" s="39" customFormat="true" ht="0.75" hidden="false" customHeight="tru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s="39" customFormat="true" ht="0.75" hidden="false" customHeight="true" outlineLevel="0" collapsed="false">
      <c r="A112" s="70" t="s">
        <v>29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</row>
    <row r="113" s="39" customFormat="true" ht="0.75" hidden="false" customHeight="true" outlineLevel="0" collapsed="false">
      <c r="A113" s="72" t="s">
        <v>23</v>
      </c>
      <c r="B113" s="73" t="n">
        <f aca="false">+B104</f>
        <v>0</v>
      </c>
      <c r="C113" s="73" t="n">
        <f aca="false">+C104</f>
        <v>0.2</v>
      </c>
      <c r="D113" s="73" t="n">
        <f aca="false">+D104</f>
        <v>0.4</v>
      </c>
      <c r="E113" s="73" t="n">
        <f aca="false">+E104</f>
        <v>0.6</v>
      </c>
      <c r="F113" s="73" t="n">
        <f aca="false">+F104</f>
        <v>0.8</v>
      </c>
      <c r="G113" s="73" t="n">
        <f aca="false">+G104</f>
        <v>1</v>
      </c>
      <c r="H113" s="73" t="n">
        <f aca="false">+H104</f>
        <v>1.2</v>
      </c>
      <c r="I113" s="73" t="n">
        <f aca="false">+I104</f>
        <v>1.4</v>
      </c>
      <c r="J113" s="73" t="n">
        <f aca="false">+J104</f>
        <v>1.6</v>
      </c>
      <c r="K113" s="73" t="n">
        <f aca="false">+K104</f>
        <v>1.8</v>
      </c>
      <c r="L113" s="73" t="n">
        <f aca="false">+L104</f>
        <v>2</v>
      </c>
      <c r="M113" s="73" t="n">
        <f aca="false">+M104</f>
        <v>2.2</v>
      </c>
      <c r="N113" s="73" t="n">
        <f aca="false">+N104</f>
        <v>2.4</v>
      </c>
      <c r="O113" s="73" t="n">
        <f aca="false">+O104</f>
        <v>2.6</v>
      </c>
      <c r="P113" s="73" t="n">
        <f aca="false">+P104</f>
        <v>2.8</v>
      </c>
      <c r="Q113" s="73" t="n">
        <f aca="false">+Q104</f>
        <v>3</v>
      </c>
      <c r="R113" s="73" t="n">
        <f aca="false">+R104</f>
        <v>3.2</v>
      </c>
      <c r="S113" s="73" t="n">
        <f aca="false">+S104</f>
        <v>3.4</v>
      </c>
      <c r="T113" s="73" t="n">
        <f aca="false">+T104</f>
        <v>3.6</v>
      </c>
      <c r="U113" s="73" t="n">
        <f aca="false">+U104</f>
        <v>3.8</v>
      </c>
      <c r="V113" s="73" t="n">
        <f aca="false">+V104</f>
        <v>4</v>
      </c>
    </row>
    <row r="114" s="39" customFormat="true" ht="0.75" hidden="false" customHeight="true" outlineLevel="0" collapsed="false">
      <c r="A114" s="74" t="s">
        <v>46</v>
      </c>
      <c r="B114" s="75" t="n">
        <f aca="false">+B107</f>
        <v>0.05</v>
      </c>
      <c r="C114" s="75" t="n">
        <f aca="false">+C107</f>
        <v>0.052</v>
      </c>
      <c r="D114" s="75" t="n">
        <f aca="false">+D107</f>
        <v>0.054</v>
      </c>
      <c r="E114" s="75" t="n">
        <f aca="false">+E107</f>
        <v>0.056</v>
      </c>
      <c r="F114" s="75" t="n">
        <f aca="false">+F107</f>
        <v>0.058</v>
      </c>
      <c r="G114" s="75" t="n">
        <f aca="false">+G107</f>
        <v>0.06</v>
      </c>
      <c r="H114" s="75" t="n">
        <f aca="false">+H107</f>
        <v>0.062</v>
      </c>
      <c r="I114" s="75" t="n">
        <f aca="false">+I107</f>
        <v>0.064</v>
      </c>
      <c r="J114" s="75" t="n">
        <f aca="false">+J107</f>
        <v>0.066</v>
      </c>
      <c r="K114" s="75" t="n">
        <f aca="false">+K107</f>
        <v>0.068</v>
      </c>
      <c r="L114" s="75" t="n">
        <f aca="false">+L107</f>
        <v>0.07</v>
      </c>
      <c r="M114" s="75" t="n">
        <f aca="false">+M107</f>
        <v>0.072</v>
      </c>
      <c r="N114" s="75" t="n">
        <f aca="false">+N107</f>
        <v>0.074</v>
      </c>
      <c r="O114" s="75" t="n">
        <f aca="false">+O107</f>
        <v>0.076</v>
      </c>
      <c r="P114" s="75" t="n">
        <f aca="false">+P107</f>
        <v>0.078</v>
      </c>
      <c r="Q114" s="75" t="n">
        <f aca="false">+Q107</f>
        <v>0.08</v>
      </c>
      <c r="R114" s="75" t="n">
        <f aca="false">+R107</f>
        <v>0.082</v>
      </c>
      <c r="S114" s="75" t="n">
        <f aca="false">+S107</f>
        <v>0.084</v>
      </c>
      <c r="T114" s="75" t="n">
        <f aca="false">+T107</f>
        <v>0.086</v>
      </c>
      <c r="U114" s="75" t="n">
        <f aca="false">+U107</f>
        <v>0.088</v>
      </c>
      <c r="V114" s="75" t="n">
        <f aca="false">+V107</f>
        <v>0.09</v>
      </c>
    </row>
    <row r="115" s="39" customFormat="true" ht="0.75" hidden="false" customHeight="true" outlineLevel="0" collapsed="false">
      <c r="A115" s="74" t="s">
        <v>47</v>
      </c>
      <c r="B115" s="75" t="n">
        <f aca="false">+B108</f>
        <v>0.1</v>
      </c>
      <c r="C115" s="75" t="n">
        <f aca="false">+C108</f>
        <v>0.1096</v>
      </c>
      <c r="D115" s="75" t="n">
        <f aca="false">+D108</f>
        <v>0.1184</v>
      </c>
      <c r="E115" s="75" t="n">
        <f aca="false">+E108</f>
        <v>0.1264</v>
      </c>
      <c r="F115" s="75" t="n">
        <f aca="false">+F108</f>
        <v>0.1336</v>
      </c>
      <c r="G115" s="75" t="n">
        <f aca="false">+G108</f>
        <v>0.14</v>
      </c>
      <c r="H115" s="75" t="n">
        <f aca="false">+H108</f>
        <v>0.1456</v>
      </c>
      <c r="I115" s="75" t="n">
        <f aca="false">+I108</f>
        <v>0.1504</v>
      </c>
      <c r="J115" s="75" t="n">
        <f aca="false">+J108</f>
        <v>0.1544</v>
      </c>
      <c r="K115" s="75" t="n">
        <f aca="false">+K108</f>
        <v>0.1576</v>
      </c>
      <c r="L115" s="75" t="n">
        <f aca="false">+L108</f>
        <v>0.16</v>
      </c>
      <c r="M115" s="75" t="n">
        <f aca="false">+M108</f>
        <v>0.1616</v>
      </c>
      <c r="N115" s="75" t="n">
        <f aca="false">+N108</f>
        <v>0.1624</v>
      </c>
      <c r="O115" s="75" t="n">
        <f aca="false">+O108</f>
        <v>0.1624</v>
      </c>
      <c r="P115" s="75" t="n">
        <f aca="false">+P108</f>
        <v>0.1616</v>
      </c>
      <c r="Q115" s="75" t="n">
        <f aca="false">+Q108</f>
        <v>0.16</v>
      </c>
      <c r="R115" s="75" t="n">
        <f aca="false">+R108</f>
        <v>0.1576</v>
      </c>
      <c r="S115" s="75" t="n">
        <f aca="false">+S108</f>
        <v>0.1544</v>
      </c>
      <c r="T115" s="76" t="n">
        <f aca="false">+T108</f>
        <v>0.1504</v>
      </c>
      <c r="U115" s="76" t="n">
        <f aca="false">+U108</f>
        <v>0.1456</v>
      </c>
      <c r="V115" s="76" t="n">
        <f aca="false">+V108</f>
        <v>0.14</v>
      </c>
    </row>
    <row r="116" s="39" customFormat="true" ht="0.75" hidden="false" customHeight="true" outlineLevel="0" collapsed="false">
      <c r="A116" s="74" t="s">
        <v>49</v>
      </c>
      <c r="B116" s="75" t="n">
        <f aca="false">+B109</f>
        <v>0.1</v>
      </c>
      <c r="C116" s="75" t="n">
        <f aca="false">+C109</f>
        <v>0.1</v>
      </c>
      <c r="D116" s="75" t="n">
        <f aca="false">+D109</f>
        <v>0.1</v>
      </c>
      <c r="E116" s="75" t="n">
        <f aca="false">+E109</f>
        <v>0.1</v>
      </c>
      <c r="F116" s="75" t="n">
        <f aca="false">+F109</f>
        <v>0.1</v>
      </c>
      <c r="G116" s="75" t="n">
        <f aca="false">+G109</f>
        <v>0.1</v>
      </c>
      <c r="H116" s="75" t="n">
        <f aca="false">+H109</f>
        <v>0.1</v>
      </c>
      <c r="I116" s="75" t="n">
        <f aca="false">+I109</f>
        <v>0.1</v>
      </c>
      <c r="J116" s="75" t="n">
        <f aca="false">+J109</f>
        <v>0.1</v>
      </c>
      <c r="K116" s="75" t="n">
        <f aca="false">+K109</f>
        <v>0.1</v>
      </c>
      <c r="L116" s="75" t="n">
        <f aca="false">+L109</f>
        <v>0.1</v>
      </c>
      <c r="M116" s="75" t="n">
        <f aca="false">+M109</f>
        <v>0.1</v>
      </c>
      <c r="N116" s="75" t="n">
        <f aca="false">+N109</f>
        <v>0.1</v>
      </c>
      <c r="O116" s="75" t="n">
        <f aca="false">+O109</f>
        <v>0.1</v>
      </c>
      <c r="P116" s="75" t="n">
        <f aca="false">+P109</f>
        <v>0.1</v>
      </c>
      <c r="Q116" s="75" t="n">
        <f aca="false">+Q109</f>
        <v>0.1</v>
      </c>
      <c r="R116" s="75" t="n">
        <f aca="false">+R109</f>
        <v>0.1</v>
      </c>
      <c r="S116" s="75" t="n">
        <f aca="false">+S109</f>
        <v>0.1</v>
      </c>
      <c r="T116" s="75" t="n">
        <f aca="false">+T109</f>
        <v>0.1</v>
      </c>
      <c r="U116" s="75" t="n">
        <f aca="false">+U109</f>
        <v>0.1</v>
      </c>
      <c r="V116" s="75" t="n">
        <f aca="false">+V109</f>
        <v>0.1</v>
      </c>
    </row>
    <row r="117" s="49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s="49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s="49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s="49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s="49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s="49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s="49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s="49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s="49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s="49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s="49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s="49" customFormat="tru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s="49" customFormat="tru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5:25Z</dcterms:created>
  <dc:creator>castex patrick</dc:creator>
  <dc:description/>
  <dc:language>en-US</dc:language>
  <cp:lastModifiedBy>CBOURRET</cp:lastModifiedBy>
  <dcterms:modified xsi:type="dcterms:W3CDTF">2003-02-05T13:27:09Z</dcterms:modified>
  <cp:revision>0</cp:revision>
  <dc:subject/>
  <dc:title/>
</cp:coreProperties>
</file>