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Calculs pour SIG</t>
  </si>
  <si>
    <t xml:space="preserve">Soldes intermédiaires de gestion</t>
  </si>
  <si>
    <t xml:space="preserve">N</t>
  </si>
  <si>
    <t xml:space="preserve">N-1</t>
  </si>
  <si>
    <t xml:space="preserve">Variation annuelle en %</t>
  </si>
  <si>
    <t xml:space="preserve">Où trouver les données</t>
  </si>
  <si>
    <t xml:space="preserve">Sommes</t>
  </si>
  <si>
    <t xml:space="preserve">%</t>
  </si>
  <si>
    <t xml:space="preserve">    Ventes de march.</t>
  </si>
  <si>
    <t xml:space="preserve">    Production vendue</t>
  </si>
  <si>
    <t xml:space="preserve"> 1. Chiffre d'Affaires</t>
  </si>
  <si>
    <t xml:space="preserve">    Production stockee</t>
  </si>
  <si>
    <t xml:space="preserve">    Production immo.</t>
  </si>
  <si>
    <t xml:space="preserve"> 2. Production de l'exercice</t>
  </si>
  <si>
    <t xml:space="preserve">  - Ct ach. march. vend.</t>
  </si>
  <si>
    <t xml:space="preserve"> 3. Marge commerciale</t>
  </si>
  <si>
    <t xml:space="preserve">    Prod. de l'exercice</t>
  </si>
  <si>
    <t xml:space="preserve">    Marge commerciale</t>
  </si>
  <si>
    <t xml:space="preserve">  - Consommations des Tiers</t>
  </si>
  <si>
    <t xml:space="preserve"> 4. Valeur Ajoutee</t>
  </si>
  <si>
    <t xml:space="preserve">    Valeur ajoutee</t>
  </si>
  <si>
    <t xml:space="preserve">    Subvention d'expl.</t>
  </si>
  <si>
    <t xml:space="preserve">  - Impots et taxes</t>
  </si>
  <si>
    <t xml:space="preserve">  - Charges de person.</t>
  </si>
  <si>
    <t xml:space="preserve"> 5. Excedant Brut d'Exploitation</t>
  </si>
  <si>
    <t xml:space="preserve">   EBE</t>
  </si>
  <si>
    <t xml:space="preserve">  - Dot. amt. prv. exploitation</t>
  </si>
  <si>
    <t xml:space="preserve"> + Rep/amt. + transf.</t>
  </si>
  <si>
    <t xml:space="preserve"> +/-Aut. pdt. ch. gest.</t>
  </si>
  <si>
    <t xml:space="preserve"> 6. Resultat d'exploitation</t>
  </si>
  <si>
    <t xml:space="preserve">    Resultat d'expl.</t>
  </si>
  <si>
    <t xml:space="preserve"> +/-Qu.pt/op. en commun</t>
  </si>
  <si>
    <t xml:space="preserve"> +/-Pdt. et ch. fin.</t>
  </si>
  <si>
    <t xml:space="preserve"> 7. Resultat courant</t>
  </si>
  <si>
    <t xml:space="preserve">    Resultat courant</t>
  </si>
  <si>
    <t xml:space="preserve"> +/-Resultat except.</t>
  </si>
  <si>
    <t xml:space="preserve">  - Part. des salaries</t>
  </si>
  <si>
    <t xml:space="preserve">  - IS</t>
  </si>
  <si>
    <t xml:space="preserve"> 8. Resultat de l'exerc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/d/yyyy"/>
    <numFmt numFmtId="167" formatCode="#,##0\ ;[RED]\(#,##0\)"/>
    <numFmt numFmtId="168" formatCode="0.00"/>
    <numFmt numFmtId="169" formatCode="\+0.0%;[RED]\-0.0%"/>
    <numFmt numFmtId="170" formatCode="0;[RED]\-0"/>
    <numFmt numFmtId="171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ashDotDot"/>
      <bottom style="double"/>
      <diagonal/>
    </border>
    <border diagonalUp="false" diagonalDown="false">
      <left style="hair"/>
      <right style="hair"/>
      <top style="dashDotDot"/>
      <bottom style="double"/>
      <diagonal/>
    </border>
    <border diagonalUp="false" diagonalDown="false">
      <left style="hair"/>
      <right style="thin"/>
      <top style="dashDotDot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4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4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ad typ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aunege/FISCALITE/etude%20de%20cas%20fabio/videoscope/synth&#232;se/synth&#232;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"/>
      <sheetName val="compte de résultat"/>
      <sheetName val="Calculs pour SIG"/>
      <sheetName val="SIG"/>
      <sheetName val="Ratios"/>
      <sheetName val="2058-A"/>
      <sheetName val="2058-B"/>
      <sheetName val="2058-C"/>
    </sheetNames>
    <sheetDataSet>
      <sheetData sheetId="0"/>
      <sheetData sheetId="1">
        <row r="3">
          <cell r="C3">
            <v>5045346</v>
          </cell>
        </row>
        <row r="3">
          <cell r="E3">
            <v>5122386</v>
          </cell>
        </row>
        <row r="4">
          <cell r="C4">
            <v>0</v>
          </cell>
        </row>
        <row r="4">
          <cell r="E4">
            <v>0</v>
          </cell>
        </row>
        <row r="5">
          <cell r="C5">
            <v>16323</v>
          </cell>
        </row>
        <row r="5">
          <cell r="E5">
            <v>18097</v>
          </cell>
        </row>
        <row r="7">
          <cell r="C7">
            <v>0</v>
          </cell>
        </row>
        <row r="7">
          <cell r="E7">
            <v>0</v>
          </cell>
        </row>
        <row r="8">
          <cell r="C8">
            <v>0</v>
          </cell>
        </row>
        <row r="8">
          <cell r="E8">
            <v>0</v>
          </cell>
        </row>
        <row r="9">
          <cell r="C9">
            <v>0</v>
          </cell>
        </row>
        <row r="9">
          <cell r="E9">
            <v>0</v>
          </cell>
        </row>
        <row r="10">
          <cell r="C10">
            <v>248322</v>
          </cell>
        </row>
        <row r="10">
          <cell r="E10">
            <v>209655</v>
          </cell>
        </row>
        <row r="42">
          <cell r="E42">
            <v>293</v>
          </cell>
        </row>
        <row r="52">
          <cell r="C52">
            <v>254154</v>
          </cell>
        </row>
        <row r="52">
          <cell r="E52">
            <v>15651</v>
          </cell>
        </row>
        <row r="53">
          <cell r="C53">
            <v>0</v>
          </cell>
        </row>
        <row r="53">
          <cell r="E5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5" t="s">
        <v>4</v>
      </c>
    </row>
    <row r="3" customFormat="false" ht="15.75" hidden="false" customHeight="false" outlineLevel="0" collapsed="false">
      <c r="A3" s="2"/>
      <c r="B3" s="6" t="s">
        <v>5</v>
      </c>
      <c r="C3" s="7" t="s">
        <v>6</v>
      </c>
      <c r="D3" s="8" t="s">
        <v>7</v>
      </c>
      <c r="E3" s="4"/>
      <c r="F3" s="4"/>
      <c r="G3" s="5"/>
    </row>
    <row r="4" customFormat="false" ht="15.75" hidden="false" customHeight="false" outlineLevel="0" collapsed="false">
      <c r="A4" s="9" t="s">
        <v>8</v>
      </c>
      <c r="B4" s="10"/>
      <c r="C4" s="11" t="n">
        <f aca="false">'[1]compte de résultat'!C3</f>
        <v>5045346</v>
      </c>
      <c r="D4" s="12" t="n">
        <f aca="false">C4*100/C6</f>
        <v>99.6775174354546</v>
      </c>
      <c r="E4" s="13" t="n">
        <f aca="false">'[1]compte de résultat'!E3</f>
        <v>5122386</v>
      </c>
      <c r="F4" s="12" t="n">
        <f aca="false">E4*100/E6</f>
        <v>99.6479513695503</v>
      </c>
      <c r="G4" s="14"/>
    </row>
    <row r="5" customFormat="false" ht="15" hidden="false" customHeight="false" outlineLevel="0" collapsed="false">
      <c r="A5" s="9" t="s">
        <v>9</v>
      </c>
      <c r="B5" s="10"/>
      <c r="C5" s="11" t="n">
        <f aca="false">'[1]compte de résultat'!C5+'[1]compte de résultat'!C4</f>
        <v>16323</v>
      </c>
      <c r="D5" s="12" t="n">
        <f aca="false">C5*100/C6</f>
        <v>0.32248256454541</v>
      </c>
      <c r="E5" s="11" t="n">
        <f aca="false">'[1]compte de résultat'!E5+'[1]compte de résultat'!E4</f>
        <v>18097</v>
      </c>
      <c r="F5" s="12" t="n">
        <f aca="false">E5*100/E6</f>
        <v>0.352048630449707</v>
      </c>
      <c r="G5" s="14"/>
    </row>
    <row r="6" customFormat="false" ht="15" hidden="false" customHeight="false" outlineLevel="0" collapsed="false">
      <c r="A6" s="15" t="s">
        <v>10</v>
      </c>
      <c r="B6" s="16"/>
      <c r="C6" s="17" t="n">
        <f aca="false">SUM(C4:C5)</f>
        <v>5061669</v>
      </c>
      <c r="D6" s="18" t="n">
        <v>100</v>
      </c>
      <c r="E6" s="19" t="n">
        <f aca="false">SUM(E4:E5)</f>
        <v>5140483</v>
      </c>
      <c r="F6" s="18" t="n">
        <v>100</v>
      </c>
      <c r="G6" s="20"/>
    </row>
    <row r="7" customFormat="false" ht="15" hidden="false" customHeight="false" outlineLevel="0" collapsed="false">
      <c r="A7" s="21"/>
      <c r="B7" s="22"/>
      <c r="C7" s="23"/>
      <c r="D7" s="24"/>
      <c r="E7" s="25"/>
      <c r="F7" s="24"/>
      <c r="G7" s="26"/>
    </row>
    <row r="8" customFormat="false" ht="15" hidden="false" customHeight="false" outlineLevel="0" collapsed="false">
      <c r="A8" s="27" t="s">
        <v>9</v>
      </c>
      <c r="B8" s="28"/>
      <c r="C8" s="29" t="n">
        <f aca="false">C5</f>
        <v>16323</v>
      </c>
      <c r="D8" s="30" t="n">
        <f aca="false">C8*100/C11</f>
        <v>100</v>
      </c>
      <c r="E8" s="31" t="n">
        <f aca="false">E5</f>
        <v>18097</v>
      </c>
      <c r="F8" s="30" t="n">
        <f aca="false">E8*100/E11</f>
        <v>100</v>
      </c>
      <c r="G8" s="32"/>
    </row>
    <row r="9" customFormat="false" ht="15" hidden="false" customHeight="false" outlineLevel="0" collapsed="false">
      <c r="A9" s="9" t="s">
        <v>11</v>
      </c>
      <c r="B9" s="10"/>
      <c r="C9" s="11" t="n">
        <f aca="false">'[1]compte de résultat'!C7</f>
        <v>0</v>
      </c>
      <c r="D9" s="33"/>
      <c r="E9" s="11" t="n">
        <f aca="false">'[1]compte de résultat'!E7</f>
        <v>0</v>
      </c>
      <c r="F9" s="33"/>
      <c r="G9" s="14"/>
    </row>
    <row r="10" customFormat="false" ht="15" hidden="false" customHeight="false" outlineLevel="0" collapsed="false">
      <c r="A10" s="9" t="s">
        <v>12</v>
      </c>
      <c r="B10" s="10"/>
      <c r="C10" s="11" t="n">
        <f aca="false">'[1]compte de résultat'!C8</f>
        <v>0</v>
      </c>
      <c r="D10" s="33"/>
      <c r="E10" s="11" t="n">
        <f aca="false">'[1]compte de résultat'!E8</f>
        <v>0</v>
      </c>
      <c r="F10" s="33"/>
      <c r="G10" s="14"/>
    </row>
    <row r="11" customFormat="false" ht="15" hidden="false" customHeight="false" outlineLevel="0" collapsed="false">
      <c r="A11" s="15" t="s">
        <v>13</v>
      </c>
      <c r="B11" s="16"/>
      <c r="C11" s="17" t="n">
        <f aca="false">SUM(C8:C10)</f>
        <v>16323</v>
      </c>
      <c r="D11" s="18" t="n">
        <v>100</v>
      </c>
      <c r="E11" s="19" t="n">
        <f aca="false">SUM(E8:E10)</f>
        <v>18097</v>
      </c>
      <c r="F11" s="18" t="n">
        <v>100</v>
      </c>
      <c r="G11" s="20"/>
    </row>
    <row r="12" customFormat="false" ht="15" hidden="false" customHeight="false" outlineLevel="0" collapsed="false">
      <c r="A12" s="21"/>
      <c r="B12" s="22"/>
      <c r="C12" s="23"/>
      <c r="D12" s="24"/>
      <c r="E12" s="25"/>
      <c r="F12" s="24"/>
      <c r="G12" s="26"/>
    </row>
    <row r="13" customFormat="false" ht="15" hidden="false" customHeight="false" outlineLevel="0" collapsed="false">
      <c r="A13" s="27" t="s">
        <v>8</v>
      </c>
      <c r="B13" s="28"/>
      <c r="C13" s="29" t="n">
        <f aca="false">C4</f>
        <v>5045346</v>
      </c>
      <c r="D13" s="30"/>
      <c r="E13" s="31" t="n">
        <f aca="false">E4</f>
        <v>5122386</v>
      </c>
      <c r="F13" s="30"/>
      <c r="G13" s="32"/>
    </row>
    <row r="14" customFormat="false" ht="15" hidden="false" customHeight="false" outlineLevel="0" collapsed="false">
      <c r="A14" s="9" t="s">
        <v>14</v>
      </c>
      <c r="B14" s="34"/>
      <c r="C14" s="35"/>
      <c r="D14" s="33"/>
      <c r="E14" s="35"/>
      <c r="F14" s="33"/>
      <c r="G14" s="14"/>
    </row>
    <row r="15" customFormat="false" ht="15" hidden="false" customHeight="false" outlineLevel="0" collapsed="false">
      <c r="A15" s="15" t="s">
        <v>15</v>
      </c>
      <c r="B15" s="16"/>
      <c r="C15" s="17" t="n">
        <f aca="false">C13+C14</f>
        <v>3470209</v>
      </c>
      <c r="D15" s="36"/>
      <c r="E15" s="19" t="n">
        <f aca="false">SUM(E13:E14)</f>
        <v>3514152</v>
      </c>
      <c r="F15" s="36"/>
      <c r="G15" s="20"/>
    </row>
    <row r="16" customFormat="false" ht="15" hidden="false" customHeight="false" outlineLevel="0" collapsed="false">
      <c r="A16" s="21"/>
      <c r="B16" s="22"/>
      <c r="C16" s="23"/>
      <c r="D16" s="30"/>
      <c r="E16" s="25"/>
      <c r="F16" s="30"/>
      <c r="G16" s="26"/>
    </row>
    <row r="17" customFormat="false" ht="15" hidden="false" customHeight="false" outlineLevel="0" collapsed="false">
      <c r="A17" s="27" t="s">
        <v>16</v>
      </c>
      <c r="B17" s="28"/>
      <c r="C17" s="29" t="n">
        <f aca="false">C11</f>
        <v>16323</v>
      </c>
      <c r="D17" s="37" t="n">
        <f aca="false">C17*100/C20</f>
        <v>0.693177532945361</v>
      </c>
      <c r="E17" s="31" t="n">
        <f aca="false">E11</f>
        <v>18097</v>
      </c>
      <c r="F17" s="30" t="n">
        <f aca="false">E17*100/E20</f>
        <v>0.745009666147406</v>
      </c>
      <c r="G17" s="32"/>
    </row>
    <row r="18" customFormat="false" ht="15" hidden="false" customHeight="false" outlineLevel="0" collapsed="false">
      <c r="A18" s="27" t="s">
        <v>17</v>
      </c>
      <c r="B18" s="28"/>
      <c r="C18" s="29" t="n">
        <f aca="false">C15</f>
        <v>3470209</v>
      </c>
      <c r="D18" s="37"/>
      <c r="E18" s="31" t="n">
        <f aca="false">E15</f>
        <v>3514152</v>
      </c>
      <c r="F18" s="30"/>
      <c r="G18" s="32"/>
    </row>
    <row r="19" customFormat="false" ht="15" hidden="false" customHeight="false" outlineLevel="0" collapsed="false">
      <c r="A19" s="9" t="s">
        <v>18</v>
      </c>
      <c r="B19" s="34"/>
      <c r="C19" s="35"/>
      <c r="D19" s="33"/>
      <c r="E19" s="35"/>
      <c r="F19" s="33"/>
      <c r="G19" s="14"/>
    </row>
    <row r="20" customFormat="false" ht="15" hidden="false" customHeight="false" outlineLevel="0" collapsed="false">
      <c r="A20" s="15" t="s">
        <v>19</v>
      </c>
      <c r="B20" s="16"/>
      <c r="C20" s="17" t="n">
        <f aca="false">SUM(C17:C19)</f>
        <v>2354808</v>
      </c>
      <c r="D20" s="36" t="n">
        <v>100</v>
      </c>
      <c r="E20" s="19" t="n">
        <f aca="false">SUM(E17:E19)</f>
        <v>2429096</v>
      </c>
      <c r="F20" s="36" t="n">
        <v>100</v>
      </c>
      <c r="G20" s="20"/>
    </row>
    <row r="21" customFormat="false" ht="15" hidden="false" customHeight="false" outlineLevel="0" collapsed="false">
      <c r="A21" s="21"/>
      <c r="B21" s="22"/>
      <c r="C21" s="23"/>
      <c r="D21" s="30"/>
      <c r="E21" s="25"/>
      <c r="F21" s="30"/>
      <c r="G21" s="26"/>
    </row>
    <row r="22" customFormat="false" ht="15" hidden="false" customHeight="false" outlineLevel="0" collapsed="false">
      <c r="A22" s="27" t="s">
        <v>20</v>
      </c>
      <c r="B22" s="28"/>
      <c r="C22" s="29" t="n">
        <f aca="false">C20</f>
        <v>2354808</v>
      </c>
      <c r="D22" s="30"/>
      <c r="E22" s="31" t="n">
        <f aca="false">E20</f>
        <v>2429096</v>
      </c>
      <c r="F22" s="30"/>
      <c r="G22" s="32"/>
    </row>
    <row r="23" customFormat="false" ht="15" hidden="false" customHeight="false" outlineLevel="0" collapsed="false">
      <c r="A23" s="9" t="s">
        <v>21</v>
      </c>
      <c r="B23" s="10"/>
      <c r="C23" s="11" t="n">
        <f aca="false">'[1]compte de résultat'!C9</f>
        <v>0</v>
      </c>
      <c r="D23" s="33"/>
      <c r="E23" s="11" t="n">
        <f aca="false">'[1]compte de résultat'!E9</f>
        <v>0</v>
      </c>
      <c r="F23" s="33"/>
      <c r="G23" s="14"/>
    </row>
    <row r="24" customFormat="false" ht="15" hidden="false" customHeight="false" outlineLevel="0" collapsed="false">
      <c r="A24" s="9" t="s">
        <v>22</v>
      </c>
      <c r="B24" s="34"/>
      <c r="C24" s="35"/>
      <c r="D24" s="33"/>
      <c r="E24" s="35"/>
      <c r="F24" s="33"/>
      <c r="G24" s="14"/>
    </row>
    <row r="25" customFormat="false" ht="15" hidden="false" customHeight="false" outlineLevel="0" collapsed="false">
      <c r="A25" s="9" t="s">
        <v>23</v>
      </c>
      <c r="B25" s="34"/>
      <c r="C25" s="35"/>
      <c r="D25" s="33"/>
      <c r="E25" s="35"/>
      <c r="F25" s="33"/>
      <c r="G25" s="14"/>
    </row>
    <row r="26" customFormat="false" ht="15" hidden="false" customHeight="false" outlineLevel="0" collapsed="false">
      <c r="A26" s="15" t="s">
        <v>24</v>
      </c>
      <c r="B26" s="38"/>
      <c r="C26" s="39"/>
      <c r="D26" s="36"/>
      <c r="E26" s="40"/>
      <c r="F26" s="36"/>
      <c r="G26" s="41"/>
    </row>
    <row r="27" customFormat="false" ht="15" hidden="false" customHeight="false" outlineLevel="0" collapsed="false">
      <c r="A27" s="21"/>
      <c r="B27" s="22"/>
      <c r="C27" s="23"/>
      <c r="D27" s="30"/>
      <c r="E27" s="25"/>
      <c r="F27" s="30"/>
      <c r="G27" s="14"/>
    </row>
    <row r="28" customFormat="false" ht="15" hidden="false" customHeight="false" outlineLevel="0" collapsed="false">
      <c r="A28" s="27" t="s">
        <v>25</v>
      </c>
      <c r="B28" s="42"/>
      <c r="C28" s="43"/>
      <c r="D28" s="30"/>
      <c r="E28" s="44"/>
      <c r="F28" s="30"/>
      <c r="G28" s="14"/>
    </row>
    <row r="29" customFormat="false" ht="15" hidden="false" customHeight="false" outlineLevel="0" collapsed="false">
      <c r="A29" s="45" t="s">
        <v>26</v>
      </c>
      <c r="B29" s="46"/>
      <c r="C29" s="35"/>
      <c r="D29" s="33"/>
      <c r="E29" s="35"/>
      <c r="F29" s="33"/>
      <c r="G29" s="14"/>
    </row>
    <row r="30" customFormat="false" ht="15" hidden="false" customHeight="false" outlineLevel="0" collapsed="false">
      <c r="A30" s="9" t="s">
        <v>27</v>
      </c>
      <c r="B30" s="10"/>
      <c r="C30" s="11" t="n">
        <f aca="false">'[1]compte de résultat'!C10</f>
        <v>248322</v>
      </c>
      <c r="D30" s="33"/>
      <c r="E30" s="11" t="n">
        <f aca="false">'[1]compte de résultat'!E10</f>
        <v>209655</v>
      </c>
      <c r="F30" s="33"/>
      <c r="G30" s="14"/>
    </row>
    <row r="31" customFormat="false" ht="15" hidden="false" customHeight="false" outlineLevel="0" collapsed="false">
      <c r="A31" s="9" t="s">
        <v>28</v>
      </c>
      <c r="B31" s="34"/>
      <c r="C31" s="35"/>
      <c r="D31" s="33"/>
      <c r="E31" s="35"/>
      <c r="F31" s="33"/>
      <c r="G31" s="14"/>
    </row>
    <row r="32" customFormat="false" ht="15" hidden="false" customHeight="false" outlineLevel="0" collapsed="false">
      <c r="A32" s="15" t="s">
        <v>29</v>
      </c>
      <c r="B32" s="38"/>
      <c r="C32" s="39"/>
      <c r="D32" s="36"/>
      <c r="E32" s="40"/>
      <c r="F32" s="36"/>
      <c r="G32" s="41"/>
    </row>
    <row r="33" customFormat="false" ht="15" hidden="false" customHeight="false" outlineLevel="0" collapsed="false">
      <c r="A33" s="21"/>
      <c r="B33" s="22"/>
      <c r="C33" s="23"/>
      <c r="D33" s="30"/>
      <c r="E33" s="25"/>
      <c r="F33" s="30"/>
      <c r="G33" s="47"/>
    </row>
    <row r="34" customFormat="false" ht="15" hidden="false" customHeight="false" outlineLevel="0" collapsed="false">
      <c r="A34" s="27" t="s">
        <v>30</v>
      </c>
      <c r="B34" s="42"/>
      <c r="C34" s="43"/>
      <c r="D34" s="30"/>
      <c r="E34" s="44"/>
      <c r="F34" s="30"/>
      <c r="G34" s="48"/>
    </row>
    <row r="35" customFormat="false" ht="15" hidden="false" customHeight="false" outlineLevel="0" collapsed="false">
      <c r="A35" s="9" t="s">
        <v>31</v>
      </c>
      <c r="B35" s="10"/>
      <c r="C35" s="11" t="n">
        <v>0</v>
      </c>
      <c r="D35" s="33"/>
      <c r="E35" s="13" t="n">
        <v>0</v>
      </c>
      <c r="F35" s="33"/>
      <c r="G35" s="48"/>
    </row>
    <row r="36" customFormat="false" ht="15" hidden="false" customHeight="false" outlineLevel="0" collapsed="false">
      <c r="A36" s="9" t="s">
        <v>32</v>
      </c>
      <c r="B36" s="34"/>
      <c r="C36" s="35"/>
      <c r="D36" s="33"/>
      <c r="E36" s="11" t="n">
        <f aca="false">'[1]compte de résultat'!E42</f>
        <v>293</v>
      </c>
      <c r="F36" s="33"/>
      <c r="G36" s="49"/>
    </row>
    <row r="37" customFormat="false" ht="15" hidden="false" customHeight="false" outlineLevel="0" collapsed="false">
      <c r="A37" s="15" t="s">
        <v>33</v>
      </c>
      <c r="B37" s="38"/>
      <c r="C37" s="39"/>
      <c r="D37" s="36"/>
      <c r="E37" s="40"/>
      <c r="F37" s="36"/>
      <c r="G37" s="50"/>
    </row>
    <row r="38" customFormat="false" ht="15" hidden="false" customHeight="false" outlineLevel="0" collapsed="false">
      <c r="A38" s="21"/>
      <c r="B38" s="22"/>
      <c r="C38" s="23"/>
      <c r="D38" s="30"/>
      <c r="E38" s="25"/>
      <c r="F38" s="30"/>
      <c r="G38" s="47"/>
    </row>
    <row r="39" customFormat="false" ht="15" hidden="false" customHeight="false" outlineLevel="0" collapsed="false">
      <c r="A39" s="27" t="s">
        <v>34</v>
      </c>
      <c r="B39" s="42"/>
      <c r="C39" s="43"/>
      <c r="D39" s="30"/>
      <c r="E39" s="44"/>
      <c r="F39" s="30"/>
      <c r="G39" s="48"/>
    </row>
    <row r="40" customFormat="false" ht="15" hidden="false" customHeight="false" outlineLevel="0" collapsed="false">
      <c r="A40" s="9" t="s">
        <v>35</v>
      </c>
      <c r="B40" s="10"/>
      <c r="C40" s="11" t="n">
        <f aca="false">'[1]compte de résultat'!C52</f>
        <v>254154</v>
      </c>
      <c r="D40" s="33"/>
      <c r="E40" s="11" t="n">
        <f aca="false">'[1]compte de résultat'!E52</f>
        <v>15651</v>
      </c>
      <c r="F40" s="33"/>
      <c r="G40" s="48"/>
    </row>
    <row r="41" customFormat="false" ht="15" hidden="false" customHeight="false" outlineLevel="0" collapsed="false">
      <c r="A41" s="9" t="s">
        <v>36</v>
      </c>
      <c r="B41" s="10"/>
      <c r="C41" s="11" t="n">
        <f aca="false">'[1]compte de résultat'!C53</f>
        <v>0</v>
      </c>
      <c r="D41" s="33"/>
      <c r="E41" s="11" t="n">
        <f aca="false">'[1]compte de résultat'!E53</f>
        <v>0</v>
      </c>
      <c r="F41" s="33"/>
      <c r="G41" s="48"/>
    </row>
    <row r="42" customFormat="false" ht="15" hidden="false" customHeight="false" outlineLevel="0" collapsed="false">
      <c r="A42" s="9" t="s">
        <v>37</v>
      </c>
      <c r="B42" s="34"/>
      <c r="C42" s="35"/>
      <c r="D42" s="33"/>
      <c r="E42" s="35"/>
      <c r="F42" s="33"/>
      <c r="G42" s="48"/>
    </row>
    <row r="43" customFormat="false" ht="15.75" hidden="false" customHeight="false" outlineLevel="0" collapsed="false">
      <c r="A43" s="51" t="s">
        <v>38</v>
      </c>
      <c r="B43" s="52"/>
      <c r="C43" s="53"/>
      <c r="D43" s="54"/>
      <c r="E43" s="55"/>
      <c r="F43" s="54"/>
      <c r="G43" s="56"/>
    </row>
  </sheetData>
  <sheetProtection sheet="true" password="e5db" objects="true" scenarios="true"/>
  <mergeCells count="5">
    <mergeCell ref="A1:G1"/>
    <mergeCell ref="A2:A3"/>
    <mergeCell ref="B2:D2"/>
    <mergeCell ref="E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deosc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55:49Z</dcterms:created>
  <dc:creator>pkremp</dc:creator>
  <dc:description/>
  <dc:language>en-US</dc:language>
  <cp:lastModifiedBy>pkremp</cp:lastModifiedBy>
  <dcterms:modified xsi:type="dcterms:W3CDTF">2010-05-19T06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