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ée</t>
  </si>
  <si>
    <t xml:space="preserve">Mois</t>
  </si>
  <si>
    <t xml:space="preserve">t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</si>
  <si>
    <t xml:space="preserve">Saisonnalité</t>
  </si>
  <si>
    <t xml:space="preserve">Pente</t>
  </si>
  <si>
    <t xml:space="preserve">Niveau</t>
  </si>
  <si>
    <t xml:space="preserve">Prévisio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000"/>
    <numFmt numFmtId="168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0"/>
    </font>
    <font>
      <b val="true"/>
      <i val="true"/>
      <vertAlign val="subscript"/>
      <sz val="11"/>
      <name val="Verdana"/>
      <family val="0"/>
    </font>
    <font>
      <b val="true"/>
      <i val="true"/>
      <sz val="11"/>
      <name val="Arial"/>
      <family val="2"/>
    </font>
    <font>
      <b val="true"/>
      <i val="true"/>
      <sz val="10"/>
      <color rgb="FF993366"/>
      <name val="Verdana"/>
      <family val="0"/>
    </font>
    <font>
      <b val="true"/>
      <i val="true"/>
      <sz val="10"/>
      <color rgb="FF800000"/>
      <name val="Verdana"/>
      <family val="2"/>
    </font>
    <font>
      <sz val="10"/>
      <color rgb="FF000000"/>
      <name val="Verdana"/>
      <family val="2"/>
    </font>
    <font>
      <i val="true"/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014239887333"/>
          <c:y val="0.0481573138920474"/>
          <c:w val="0.868906971285502"/>
          <c:h val="0.948230887566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30</c:f>
              <c:numCache>
                <c:formatCode>General</c:formatCode>
                <c:ptCount val="22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</c:numCache>
            </c:numRef>
          </c:xVal>
          <c:yVal>
            <c:numRef>
              <c:f>Feuil1!$D$2:$D$230</c:f>
              <c:numCache>
                <c:formatCode>General</c:formatCode>
                <c:ptCount val="229"/>
                <c:pt idx="1">
                  <c:v>38.8</c:v>
                </c:pt>
                <c:pt idx="2">
                  <c:v>33</c:v>
                </c:pt>
                <c:pt idx="3">
                  <c:v>41</c:v>
                </c:pt>
                <c:pt idx="4">
                  <c:v>39.4</c:v>
                </c:pt>
                <c:pt idx="5">
                  <c:v>37.7</c:v>
                </c:pt>
                <c:pt idx="6">
                  <c:v>39.5</c:v>
                </c:pt>
                <c:pt idx="7">
                  <c:v>37.3</c:v>
                </c:pt>
                <c:pt idx="8">
                  <c:v>33.2</c:v>
                </c:pt>
                <c:pt idx="9">
                  <c:v>39.1</c:v>
                </c:pt>
                <c:pt idx="10">
                  <c:v>45.5</c:v>
                </c:pt>
                <c:pt idx="11">
                  <c:v>40.2</c:v>
                </c:pt>
                <c:pt idx="12">
                  <c:v>39.3</c:v>
                </c:pt>
                <c:pt idx="13">
                  <c:v>42.1</c:v>
                </c:pt>
                <c:pt idx="14">
                  <c:v>40.8</c:v>
                </c:pt>
                <c:pt idx="15">
                  <c:v>39.4</c:v>
                </c:pt>
                <c:pt idx="16">
                  <c:v>43.3</c:v>
                </c:pt>
                <c:pt idx="17">
                  <c:v>37.3</c:v>
                </c:pt>
                <c:pt idx="18">
                  <c:v>40.6</c:v>
                </c:pt>
                <c:pt idx="19">
                  <c:v>41.7</c:v>
                </c:pt>
                <c:pt idx="20">
                  <c:v>33.3</c:v>
                </c:pt>
                <c:pt idx="21">
                  <c:v>42.5</c:v>
                </c:pt>
                <c:pt idx="22">
                  <c:v>49.3</c:v>
                </c:pt>
                <c:pt idx="23">
                  <c:v>41.3</c:v>
                </c:pt>
                <c:pt idx="24">
                  <c:v>46.1</c:v>
                </c:pt>
                <c:pt idx="25">
                  <c:v>45</c:v>
                </c:pt>
                <c:pt idx="26">
                  <c:v>43</c:v>
                </c:pt>
                <c:pt idx="27">
                  <c:v>43.3</c:v>
                </c:pt>
                <c:pt idx="28">
                  <c:v>47.7</c:v>
                </c:pt>
                <c:pt idx="29">
                  <c:v>40.5</c:v>
                </c:pt>
                <c:pt idx="30">
                  <c:v>46.6</c:v>
                </c:pt>
                <c:pt idx="31">
                  <c:v>45.8</c:v>
                </c:pt>
                <c:pt idx="32">
                  <c:v>38.3</c:v>
                </c:pt>
                <c:pt idx="33">
                  <c:v>45.8</c:v>
                </c:pt>
                <c:pt idx="34">
                  <c:v>49.7</c:v>
                </c:pt>
                <c:pt idx="35">
                  <c:v>44.7</c:v>
                </c:pt>
                <c:pt idx="36">
                  <c:v>49.2</c:v>
                </c:pt>
                <c:pt idx="37">
                  <c:v>46.4</c:v>
                </c:pt>
                <c:pt idx="38">
                  <c:v>46.5</c:v>
                </c:pt>
                <c:pt idx="39">
                  <c:v>50.7</c:v>
                </c:pt>
                <c:pt idx="40">
                  <c:v>47.6</c:v>
                </c:pt>
                <c:pt idx="41">
                  <c:v>41.8</c:v>
                </c:pt>
                <c:pt idx="42">
                  <c:v>50.6</c:v>
                </c:pt>
                <c:pt idx="43">
                  <c:v>45.6</c:v>
                </c:pt>
                <c:pt idx="44">
                  <c:v>37.6</c:v>
                </c:pt>
                <c:pt idx="45">
                  <c:v>52.1</c:v>
                </c:pt>
                <c:pt idx="46">
                  <c:v>50.2</c:v>
                </c:pt>
                <c:pt idx="47">
                  <c:v>47.8</c:v>
                </c:pt>
                <c:pt idx="48">
                  <c:v>56.1</c:v>
                </c:pt>
                <c:pt idx="49">
                  <c:v>45.9</c:v>
                </c:pt>
                <c:pt idx="50">
                  <c:v>44.3</c:v>
                </c:pt>
                <c:pt idx="51">
                  <c:v>49.4</c:v>
                </c:pt>
                <c:pt idx="52">
                  <c:v>47</c:v>
                </c:pt>
                <c:pt idx="53">
                  <c:v>44</c:v>
                </c:pt>
                <c:pt idx="54">
                  <c:v>50.9</c:v>
                </c:pt>
                <c:pt idx="55">
                  <c:v>46.2</c:v>
                </c:pt>
                <c:pt idx="56">
                  <c:v>41.6</c:v>
                </c:pt>
                <c:pt idx="57">
                  <c:v>52.8</c:v>
                </c:pt>
                <c:pt idx="58">
                  <c:v>53</c:v>
                </c:pt>
                <c:pt idx="59">
                  <c:v>49.9</c:v>
                </c:pt>
                <c:pt idx="60">
                  <c:v>54.4</c:v>
                </c:pt>
                <c:pt idx="61">
                  <c:v>51.3</c:v>
                </c:pt>
                <c:pt idx="62">
                  <c:v>48.3</c:v>
                </c:pt>
                <c:pt idx="63">
                  <c:v>54.5</c:v>
                </c:pt>
                <c:pt idx="64">
                  <c:v>50.4</c:v>
                </c:pt>
                <c:pt idx="65">
                  <c:v>50.1</c:v>
                </c:pt>
                <c:pt idx="66">
                  <c:v>54.3</c:v>
                </c:pt>
                <c:pt idx="67">
                  <c:v>49</c:v>
                </c:pt>
                <c:pt idx="68">
                  <c:v>43.2</c:v>
                </c:pt>
                <c:pt idx="69">
                  <c:v>54.6</c:v>
                </c:pt>
                <c:pt idx="70">
                  <c:v>56.8</c:v>
                </c:pt>
                <c:pt idx="71">
                  <c:v>50.9</c:v>
                </c:pt>
                <c:pt idx="72">
                  <c:v>53.2</c:v>
                </c:pt>
                <c:pt idx="73">
                  <c:v>56.1</c:v>
                </c:pt>
                <c:pt idx="74">
                  <c:v>52.4</c:v>
                </c:pt>
                <c:pt idx="75">
                  <c:v>54.2</c:v>
                </c:pt>
                <c:pt idx="76">
                  <c:v>54.6</c:v>
                </c:pt>
                <c:pt idx="77">
                  <c:v>51</c:v>
                </c:pt>
                <c:pt idx="78">
                  <c:v>52.6</c:v>
                </c:pt>
                <c:pt idx="79">
                  <c:v>52</c:v>
                </c:pt>
                <c:pt idx="80">
                  <c:v>42.1</c:v>
                </c:pt>
                <c:pt idx="81">
                  <c:v>55.2</c:v>
                </c:pt>
                <c:pt idx="82">
                  <c:v>58</c:v>
                </c:pt>
                <c:pt idx="83">
                  <c:v>52.3</c:v>
                </c:pt>
                <c:pt idx="84">
                  <c:v>58.4</c:v>
                </c:pt>
                <c:pt idx="85">
                  <c:v>57.7</c:v>
                </c:pt>
                <c:pt idx="86">
                  <c:v>52.5</c:v>
                </c:pt>
                <c:pt idx="87">
                  <c:v>52.6</c:v>
                </c:pt>
                <c:pt idx="88">
                  <c:v>58.3</c:v>
                </c:pt>
                <c:pt idx="89">
                  <c:v>49.4</c:v>
                </c:pt>
                <c:pt idx="90">
                  <c:v>53.5</c:v>
                </c:pt>
                <c:pt idx="91">
                  <c:v>56.6</c:v>
                </c:pt>
                <c:pt idx="92">
                  <c:v>44.3</c:v>
                </c:pt>
                <c:pt idx="93">
                  <c:v>59.8</c:v>
                </c:pt>
                <c:pt idx="94">
                  <c:v>70.5</c:v>
                </c:pt>
                <c:pt idx="95">
                  <c:v>48.7</c:v>
                </c:pt>
                <c:pt idx="96">
                  <c:v>58.1</c:v>
                </c:pt>
                <c:pt idx="97">
                  <c:v>58.3</c:v>
                </c:pt>
                <c:pt idx="98">
                  <c:v>59.4</c:v>
                </c:pt>
                <c:pt idx="99">
                  <c:v>62.2</c:v>
                </c:pt>
                <c:pt idx="100">
                  <c:v>62.7</c:v>
                </c:pt>
                <c:pt idx="101">
                  <c:v>54.9</c:v>
                </c:pt>
                <c:pt idx="102">
                  <c:v>61.4</c:v>
                </c:pt>
                <c:pt idx="103">
                  <c:v>62.9</c:v>
                </c:pt>
                <c:pt idx="104">
                  <c:v>48.3</c:v>
                </c:pt>
                <c:pt idx="105">
                  <c:v>66.6</c:v>
                </c:pt>
                <c:pt idx="106">
                  <c:v>67</c:v>
                </c:pt>
                <c:pt idx="107">
                  <c:v>60.8</c:v>
                </c:pt>
                <c:pt idx="108">
                  <c:v>67</c:v>
                </c:pt>
                <c:pt idx="109">
                  <c:v>59.5</c:v>
                </c:pt>
                <c:pt idx="110">
                  <c:v>64.2</c:v>
                </c:pt>
                <c:pt idx="111">
                  <c:v>69.3</c:v>
                </c:pt>
                <c:pt idx="112">
                  <c:v>62.5</c:v>
                </c:pt>
                <c:pt idx="113">
                  <c:v>58</c:v>
                </c:pt>
                <c:pt idx="114">
                  <c:v>70.7</c:v>
                </c:pt>
                <c:pt idx="115">
                  <c:v>61.3</c:v>
                </c:pt>
                <c:pt idx="116">
                  <c:v>53.5</c:v>
                </c:pt>
                <c:pt idx="117">
                  <c:v>67.9</c:v>
                </c:pt>
                <c:pt idx="118">
                  <c:v>71.3</c:v>
                </c:pt>
                <c:pt idx="119">
                  <c:v>69.9</c:v>
                </c:pt>
                <c:pt idx="120">
                  <c:v>71.7</c:v>
                </c:pt>
                <c:pt idx="121">
                  <c:v>70.4</c:v>
                </c:pt>
                <c:pt idx="122">
                  <c:v>66.8</c:v>
                </c:pt>
                <c:pt idx="123">
                  <c:v>73.3</c:v>
                </c:pt>
                <c:pt idx="124">
                  <c:v>64</c:v>
                </c:pt>
                <c:pt idx="125">
                  <c:v>72</c:v>
                </c:pt>
                <c:pt idx="126">
                  <c:v>70</c:v>
                </c:pt>
                <c:pt idx="127">
                  <c:v>63.9</c:v>
                </c:pt>
                <c:pt idx="128">
                  <c:v>58.6</c:v>
                </c:pt>
                <c:pt idx="129">
                  <c:v>75.1</c:v>
                </c:pt>
                <c:pt idx="130">
                  <c:v>78.7</c:v>
                </c:pt>
                <c:pt idx="131">
                  <c:v>77.6</c:v>
                </c:pt>
                <c:pt idx="132">
                  <c:v>73.3</c:v>
                </c:pt>
                <c:pt idx="133">
                  <c:v>78.3</c:v>
                </c:pt>
                <c:pt idx="134">
                  <c:v>73.2</c:v>
                </c:pt>
                <c:pt idx="135">
                  <c:v>82.3</c:v>
                </c:pt>
                <c:pt idx="136">
                  <c:v>79</c:v>
                </c:pt>
                <c:pt idx="137">
                  <c:v>76.5</c:v>
                </c:pt>
                <c:pt idx="138">
                  <c:v>79.5</c:v>
                </c:pt>
                <c:pt idx="139">
                  <c:v>79.6</c:v>
                </c:pt>
                <c:pt idx="140">
                  <c:v>70.9</c:v>
                </c:pt>
                <c:pt idx="141">
                  <c:v>81.5</c:v>
                </c:pt>
                <c:pt idx="142">
                  <c:v>90.3</c:v>
                </c:pt>
                <c:pt idx="143">
                  <c:v>84.9</c:v>
                </c:pt>
                <c:pt idx="144">
                  <c:v>77.2</c:v>
                </c:pt>
                <c:pt idx="145">
                  <c:v>90.5</c:v>
                </c:pt>
                <c:pt idx="146">
                  <c:v>80.9</c:v>
                </c:pt>
                <c:pt idx="147">
                  <c:v>86.4</c:v>
                </c:pt>
                <c:pt idx="148">
                  <c:v>88.4</c:v>
                </c:pt>
                <c:pt idx="149">
                  <c:v>77.4</c:v>
                </c:pt>
                <c:pt idx="150">
                  <c:v>82.3</c:v>
                </c:pt>
                <c:pt idx="151">
                  <c:v>85.8</c:v>
                </c:pt>
                <c:pt idx="152">
                  <c:v>70.9</c:v>
                </c:pt>
                <c:pt idx="153">
                  <c:v>93</c:v>
                </c:pt>
                <c:pt idx="154">
                  <c:v>94.3</c:v>
                </c:pt>
                <c:pt idx="155">
                  <c:v>88.2</c:v>
                </c:pt>
                <c:pt idx="156">
                  <c:v>79.1</c:v>
                </c:pt>
                <c:pt idx="157">
                  <c:v>88.2</c:v>
                </c:pt>
                <c:pt idx="158">
                  <c:v>83.2</c:v>
                </c:pt>
                <c:pt idx="159">
                  <c:v>86.4</c:v>
                </c:pt>
                <c:pt idx="160">
                  <c:v>93.2</c:v>
                </c:pt>
                <c:pt idx="161">
                  <c:v>79.1</c:v>
                </c:pt>
                <c:pt idx="162">
                  <c:v>86.9</c:v>
                </c:pt>
                <c:pt idx="163">
                  <c:v>94.6</c:v>
                </c:pt>
                <c:pt idx="164">
                  <c:v>73.8</c:v>
                </c:pt>
                <c:pt idx="165">
                  <c:v>92.3</c:v>
                </c:pt>
                <c:pt idx="166">
                  <c:v>100.2</c:v>
                </c:pt>
                <c:pt idx="167">
                  <c:v>87.9</c:v>
                </c:pt>
                <c:pt idx="168">
                  <c:v>91.2</c:v>
                </c:pt>
                <c:pt idx="169">
                  <c:v>94.9</c:v>
                </c:pt>
                <c:pt idx="170">
                  <c:v>87.5</c:v>
                </c:pt>
                <c:pt idx="171">
                  <c:v>99.1</c:v>
                </c:pt>
                <c:pt idx="172">
                  <c:v>94.9</c:v>
                </c:pt>
                <c:pt idx="173">
                  <c:v>87.3</c:v>
                </c:pt>
                <c:pt idx="174">
                  <c:v>97</c:v>
                </c:pt>
                <c:pt idx="175">
                  <c:v>86.6</c:v>
                </c:pt>
                <c:pt idx="176">
                  <c:v>78.5</c:v>
                </c:pt>
                <c:pt idx="177">
                  <c:v>101.1</c:v>
                </c:pt>
                <c:pt idx="178">
                  <c:v>101.6</c:v>
                </c:pt>
                <c:pt idx="179">
                  <c:v>97.3</c:v>
                </c:pt>
                <c:pt idx="180">
                  <c:v>95.6</c:v>
                </c:pt>
                <c:pt idx="181">
                  <c:v>97.5</c:v>
                </c:pt>
                <c:pt idx="182">
                  <c:v>92.7</c:v>
                </c:pt>
                <c:pt idx="183">
                  <c:v>100.9</c:v>
                </c:pt>
                <c:pt idx="184">
                  <c:v>102.2</c:v>
                </c:pt>
                <c:pt idx="185">
                  <c:v>94</c:v>
                </c:pt>
                <c:pt idx="186">
                  <c:v>102</c:v>
                </c:pt>
                <c:pt idx="187">
                  <c:v>97.8</c:v>
                </c:pt>
                <c:pt idx="188">
                  <c:v>90.3</c:v>
                </c:pt>
                <c:pt idx="189">
                  <c:v>112.2</c:v>
                </c:pt>
                <c:pt idx="190">
                  <c:v>107</c:v>
                </c:pt>
                <c:pt idx="191">
                  <c:v>102.5</c:v>
                </c:pt>
                <c:pt idx="192">
                  <c:v>100.9</c:v>
                </c:pt>
                <c:pt idx="193">
                  <c:v>100.9</c:v>
                </c:pt>
                <c:pt idx="194">
                  <c:v>103.3</c:v>
                </c:pt>
                <c:pt idx="195">
                  <c:v>115.8</c:v>
                </c:pt>
                <c:pt idx="196">
                  <c:v>106.3</c:v>
                </c:pt>
                <c:pt idx="197">
                  <c:v>107.8</c:v>
                </c:pt>
                <c:pt idx="198">
                  <c:v>111.9</c:v>
                </c:pt>
                <c:pt idx="199">
                  <c:v>106.2</c:v>
                </c:pt>
                <c:pt idx="200">
                  <c:v>96.4</c:v>
                </c:pt>
                <c:pt idx="201">
                  <c:v>120.1</c:v>
                </c:pt>
                <c:pt idx="202">
                  <c:v>123.7</c:v>
                </c:pt>
                <c:pt idx="203">
                  <c:v>113.5</c:v>
                </c:pt>
                <c:pt idx="204">
                  <c:v>107.3</c:v>
                </c:pt>
                <c:pt idx="205">
                  <c:v>125.4</c:v>
                </c:pt>
                <c:pt idx="206">
                  <c:v>108.1</c:v>
                </c:pt>
                <c:pt idx="207">
                  <c:v>117.2</c:v>
                </c:pt>
                <c:pt idx="208">
                  <c:v>110</c:v>
                </c:pt>
                <c:pt idx="209">
                  <c:v>107.1</c:v>
                </c:pt>
                <c:pt idx="210">
                  <c:v>113.9</c:v>
                </c:pt>
                <c:pt idx="211">
                  <c:v>116.6</c:v>
                </c:pt>
                <c:pt idx="212">
                  <c:v>101</c:v>
                </c:pt>
                <c:pt idx="213">
                  <c:v>118.4</c:v>
                </c:pt>
                <c:pt idx="214">
                  <c:v>129.1</c:v>
                </c:pt>
                <c:pt idx="215">
                  <c:v>113.9</c:v>
                </c:pt>
                <c:pt idx="216">
                  <c:v>107.6</c:v>
                </c:pt>
                <c:pt idx="217">
                  <c:v>117.3</c:v>
                </c:pt>
                <c:pt idx="218">
                  <c:v>113.8</c:v>
                </c:pt>
                <c:pt idx="219">
                  <c:v>109.1</c:v>
                </c:pt>
                <c:pt idx="220">
                  <c:v>114.9</c:v>
                </c:pt>
                <c:pt idx="221">
                  <c:v>103.9</c:v>
                </c:pt>
                <c:pt idx="222">
                  <c:v>115.5</c:v>
                </c:pt>
                <c:pt idx="223">
                  <c:v>114.4</c:v>
                </c:pt>
                <c:pt idx="224">
                  <c:v>93.2</c:v>
                </c:pt>
                <c:pt idx="225">
                  <c:v>120.7</c:v>
                </c:pt>
                <c:pt idx="226">
                  <c:v>129</c:v>
                </c:pt>
                <c:pt idx="227">
                  <c:v>109.1</c:v>
                </c:pt>
                <c:pt idx="228">
                  <c:v>11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1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30</c:f>
              <c:numCache>
                <c:formatCode>General</c:formatCode>
                <c:ptCount val="22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</c:numCache>
            </c:numRef>
          </c:xVal>
          <c:yVal>
            <c:numRef>
              <c:f>Feuil1!$H$2:$H$230</c:f>
              <c:numCache>
                <c:formatCode>General</c:formatCode>
                <c:ptCount val="229"/>
                <c:pt idx="1">
                  <c:v>37.8316453053993</c:v>
                </c:pt>
                <c:pt idx="2">
                  <c:v>36.4653584066536</c:v>
                </c:pt>
                <c:pt idx="3">
                  <c:v>38.5119739633013</c:v>
                </c:pt>
                <c:pt idx="4">
                  <c:v>38.621476859054</c:v>
                </c:pt>
                <c:pt idx="5">
                  <c:v>35.9761035096326</c:v>
                </c:pt>
                <c:pt idx="6">
                  <c:v>39.8705637531413</c:v>
                </c:pt>
                <c:pt idx="7">
                  <c:v>38.6413138266007</c:v>
                </c:pt>
                <c:pt idx="8">
                  <c:v>32.8177224515108</c:v>
                </c:pt>
                <c:pt idx="9">
                  <c:v>41.9885210736919</c:v>
                </c:pt>
                <c:pt idx="10">
                  <c:v>43.8240038549294</c:v>
                </c:pt>
                <c:pt idx="11">
                  <c:v>40.2235018493367</c:v>
                </c:pt>
                <c:pt idx="12">
                  <c:v>41.7917304237072</c:v>
                </c:pt>
                <c:pt idx="13">
                  <c:v>41.857460913421</c:v>
                </c:pt>
                <c:pt idx="14">
                  <c:v>40.15003102182</c:v>
                </c:pt>
                <c:pt idx="15">
                  <c:v>43.3165418845199</c:v>
                </c:pt>
                <c:pt idx="16">
                  <c:v>42.0760581376962</c:v>
                </c:pt>
                <c:pt idx="17">
                  <c:v>39.2321694065876</c:v>
                </c:pt>
                <c:pt idx="18">
                  <c:v>42.6160174490163</c:v>
                </c:pt>
                <c:pt idx="19">
                  <c:v>40.9655642602794</c:v>
                </c:pt>
                <c:pt idx="20">
                  <c:v>35.1386455526472</c:v>
                </c:pt>
                <c:pt idx="21">
                  <c:v>44.3620017344993</c:v>
                </c:pt>
                <c:pt idx="22">
                  <c:v>46.5277462779558</c:v>
                </c:pt>
                <c:pt idx="23">
                  <c:v>42.8616929768552</c:v>
                </c:pt>
                <c:pt idx="24">
                  <c:v>44.1915333309557</c:v>
                </c:pt>
                <c:pt idx="25">
                  <c:v>45.1519592422934</c:v>
                </c:pt>
                <c:pt idx="26">
                  <c:v>43.20323621779</c:v>
                </c:pt>
                <c:pt idx="27">
                  <c:v>46.3889198699823</c:v>
                </c:pt>
                <c:pt idx="28">
                  <c:v>45.2504889709249</c:v>
                </c:pt>
                <c:pt idx="29">
                  <c:v>42.3741883897533</c:v>
                </c:pt>
                <c:pt idx="30">
                  <c:v>46.0451697354066</c:v>
                </c:pt>
                <c:pt idx="31">
                  <c:v>44.7585654093972</c:v>
                </c:pt>
                <c:pt idx="32">
                  <c:v>38.4042391138858</c:v>
                </c:pt>
                <c:pt idx="33">
                  <c:v>48.9306399752304</c:v>
                </c:pt>
                <c:pt idx="34">
                  <c:v>51.0517406990265</c:v>
                </c:pt>
                <c:pt idx="35">
                  <c:v>46.2004562619965</c:v>
                </c:pt>
                <c:pt idx="36">
                  <c:v>47.6421158260425</c:v>
                </c:pt>
                <c:pt idx="37">
                  <c:v>48.5475308791552</c:v>
                </c:pt>
                <c:pt idx="38">
                  <c:v>46.0483670893213</c:v>
                </c:pt>
                <c:pt idx="39">
                  <c:v>49.5609979424484</c:v>
                </c:pt>
                <c:pt idx="40">
                  <c:v>49.1893944888629</c:v>
                </c:pt>
                <c:pt idx="41">
                  <c:v>45.2511949236008</c:v>
                </c:pt>
                <c:pt idx="42">
                  <c:v>48.830587074458</c:v>
                </c:pt>
                <c:pt idx="43">
                  <c:v>47.6714582320751</c:v>
                </c:pt>
                <c:pt idx="44">
                  <c:v>40.3446795743379</c:v>
                </c:pt>
                <c:pt idx="45">
                  <c:v>50.7168190655254</c:v>
                </c:pt>
                <c:pt idx="46">
                  <c:v>53.8709797310186</c:v>
                </c:pt>
                <c:pt idx="47">
                  <c:v>48.3263492211016</c:v>
                </c:pt>
                <c:pt idx="48">
                  <c:v>50.0317878565237</c:v>
                </c:pt>
                <c:pt idx="49">
                  <c:v>51.8539776608558</c:v>
                </c:pt>
                <c:pt idx="50">
                  <c:v>48.4649895257126</c:v>
                </c:pt>
                <c:pt idx="51">
                  <c:v>51.1526279964773</c:v>
                </c:pt>
                <c:pt idx="52">
                  <c:v>50.1828350600785</c:v>
                </c:pt>
                <c:pt idx="53">
                  <c:v>45.8711853712951</c:v>
                </c:pt>
                <c:pt idx="54">
                  <c:v>49.8483587888761</c:v>
                </c:pt>
                <c:pt idx="55">
                  <c:v>48.5123501598729</c:v>
                </c:pt>
                <c:pt idx="56">
                  <c:v>41.0162963297412</c:v>
                </c:pt>
                <c:pt idx="57">
                  <c:v>52.4080723036684</c:v>
                </c:pt>
                <c:pt idx="58">
                  <c:v>55.4363274352649</c:v>
                </c:pt>
                <c:pt idx="59">
                  <c:v>49.9620475058036</c:v>
                </c:pt>
                <c:pt idx="60">
                  <c:v>51.8117088429409</c:v>
                </c:pt>
                <c:pt idx="61">
                  <c:v>52.9427580306666</c:v>
                </c:pt>
                <c:pt idx="62">
                  <c:v>50.3174836151988</c:v>
                </c:pt>
                <c:pt idx="63">
                  <c:v>53.5848902650823</c:v>
                </c:pt>
                <c:pt idx="64">
                  <c:v>53.0905070626925</c:v>
                </c:pt>
                <c:pt idx="65">
                  <c:v>48.6333488558321</c:v>
                </c:pt>
                <c:pt idx="66">
                  <c:v>53.577751399087</c:v>
                </c:pt>
                <c:pt idx="67">
                  <c:v>52.0362099279613</c:v>
                </c:pt>
                <c:pt idx="68">
                  <c:v>43.879186734981</c:v>
                </c:pt>
                <c:pt idx="69">
                  <c:v>55.7092918838921</c:v>
                </c:pt>
                <c:pt idx="70">
                  <c:v>58.5827187384464</c:v>
                </c:pt>
                <c:pt idx="71">
                  <c:v>52.9198540339239</c:v>
                </c:pt>
                <c:pt idx="72">
                  <c:v>54.4542074278624</c:v>
                </c:pt>
                <c:pt idx="73">
                  <c:v>54.8251308783383</c:v>
                </c:pt>
                <c:pt idx="74">
                  <c:v>52.658849632651</c:v>
                </c:pt>
                <c:pt idx="75">
                  <c:v>56.4553204183794</c:v>
                </c:pt>
                <c:pt idx="76">
                  <c:v>55.2830128535125</c:v>
                </c:pt>
                <c:pt idx="77">
                  <c:v>51.0168275329418</c:v>
                </c:pt>
                <c:pt idx="78">
                  <c:v>55.8468603652817</c:v>
                </c:pt>
                <c:pt idx="79">
                  <c:v>53.4552586855312</c:v>
                </c:pt>
                <c:pt idx="80">
                  <c:v>45.3493465455551</c:v>
                </c:pt>
                <c:pt idx="81">
                  <c:v>56.9184912372715</c:v>
                </c:pt>
                <c:pt idx="82">
                  <c:v>59.7227674434885</c:v>
                </c:pt>
                <c:pt idx="83">
                  <c:v>53.9596437281547</c:v>
                </c:pt>
                <c:pt idx="84">
                  <c:v>55.5990761311802</c:v>
                </c:pt>
                <c:pt idx="85">
                  <c:v>56.7897657741164</c:v>
                </c:pt>
                <c:pt idx="86">
                  <c:v>54.4550229258457</c:v>
                </c:pt>
                <c:pt idx="87">
                  <c:v>58.0081969350934</c:v>
                </c:pt>
                <c:pt idx="88">
                  <c:v>56.187234493969</c:v>
                </c:pt>
                <c:pt idx="89">
                  <c:v>52.3614390948022</c:v>
                </c:pt>
                <c:pt idx="90">
                  <c:v>56.6685755601951</c:v>
                </c:pt>
                <c:pt idx="91">
                  <c:v>54.2607099490411</c:v>
                </c:pt>
                <c:pt idx="92">
                  <c:v>46.6747320856982</c:v>
                </c:pt>
                <c:pt idx="93">
                  <c:v>58.8159069321556</c:v>
                </c:pt>
                <c:pt idx="94">
                  <c:v>62.2788327535843</c:v>
                </c:pt>
                <c:pt idx="95">
                  <c:v>58.0616669034867</c:v>
                </c:pt>
                <c:pt idx="96">
                  <c:v>58.2368105567221</c:v>
                </c:pt>
                <c:pt idx="97">
                  <c:v>58.8491145948523</c:v>
                </c:pt>
                <c:pt idx="98">
                  <c:v>56.1332411379859</c:v>
                </c:pt>
                <c:pt idx="99">
                  <c:v>60.910050186859</c:v>
                </c:pt>
                <c:pt idx="100">
                  <c:v>60.3455726813366</c:v>
                </c:pt>
                <c:pt idx="101">
                  <c:v>56.2267018746269</c:v>
                </c:pt>
                <c:pt idx="102">
                  <c:v>61.2270668230379</c:v>
                </c:pt>
                <c:pt idx="103">
                  <c:v>59.2882559504372</c:v>
                </c:pt>
                <c:pt idx="104">
                  <c:v>51.1498725106623</c:v>
                </c:pt>
                <c:pt idx="105">
                  <c:v>64.3553638340302</c:v>
                </c:pt>
                <c:pt idx="106">
                  <c:v>68.3510350730382</c:v>
                </c:pt>
                <c:pt idx="107">
                  <c:v>61.8143159574244</c:v>
                </c:pt>
                <c:pt idx="108">
                  <c:v>63.8200425494008</c:v>
                </c:pt>
                <c:pt idx="109">
                  <c:v>65.1236131093658</c:v>
                </c:pt>
                <c:pt idx="110">
                  <c:v>61.1272208297352</c:v>
                </c:pt>
                <c:pt idx="111">
                  <c:v>66.1915275971982</c:v>
                </c:pt>
                <c:pt idx="112">
                  <c:v>65.880093930852</c:v>
                </c:pt>
                <c:pt idx="113">
                  <c:v>60.258225731696</c:v>
                </c:pt>
                <c:pt idx="114">
                  <c:v>65.4082497002501</c:v>
                </c:pt>
                <c:pt idx="115">
                  <c:v>64.2947880467927</c:v>
                </c:pt>
                <c:pt idx="116">
                  <c:v>54.2721344379455</c:v>
                </c:pt>
                <c:pt idx="117">
                  <c:v>68.8295740740618</c:v>
                </c:pt>
                <c:pt idx="118">
                  <c:v>72.3764441535897</c:v>
                </c:pt>
                <c:pt idx="119">
                  <c:v>65.4970752833761</c:v>
                </c:pt>
                <c:pt idx="120">
                  <c:v>68.727873009287</c:v>
                </c:pt>
                <c:pt idx="121">
                  <c:v>70.0116224206131</c:v>
                </c:pt>
                <c:pt idx="122">
                  <c:v>66.9100518410341</c:v>
                </c:pt>
                <c:pt idx="123">
                  <c:v>71.6766685504307</c:v>
                </c:pt>
                <c:pt idx="124">
                  <c:v>70.9665057939693</c:v>
                </c:pt>
                <c:pt idx="125">
                  <c:v>64.272762501224</c:v>
                </c:pt>
                <c:pt idx="126">
                  <c:v>71.9451261218082</c:v>
                </c:pt>
                <c:pt idx="127">
                  <c:v>69.1902757849463</c:v>
                </c:pt>
                <c:pt idx="128">
                  <c:v>58.030811219282</c:v>
                </c:pt>
                <c:pt idx="129">
                  <c:v>73.9223814586986</c:v>
                </c:pt>
                <c:pt idx="130">
                  <c:v>78.1578890265749</c:v>
                </c:pt>
                <c:pt idx="131">
                  <c:v>71.0073734442903</c:v>
                </c:pt>
                <c:pt idx="132">
                  <c:v>74.8528573861342</c:v>
                </c:pt>
                <c:pt idx="133">
                  <c:v>75.2549354802326</c:v>
                </c:pt>
                <c:pt idx="134">
                  <c:v>72.3930721427119</c:v>
                </c:pt>
                <c:pt idx="135">
                  <c:v>77.7162123626449</c:v>
                </c:pt>
                <c:pt idx="136">
                  <c:v>77.468143042927</c:v>
                </c:pt>
                <c:pt idx="137">
                  <c:v>71.8084649377571</c:v>
                </c:pt>
                <c:pt idx="138">
                  <c:v>79.4790491416646</c:v>
                </c:pt>
                <c:pt idx="139">
                  <c:v>76.815229167825</c:v>
                </c:pt>
                <c:pt idx="140">
                  <c:v>65.859255470824</c:v>
                </c:pt>
                <c:pt idx="141">
                  <c:v>84.9539084745202</c:v>
                </c:pt>
                <c:pt idx="142">
                  <c:v>88.7527704773996</c:v>
                </c:pt>
                <c:pt idx="143">
                  <c:v>80.7513762744053</c:v>
                </c:pt>
                <c:pt idx="144">
                  <c:v>84.3830685567704</c:v>
                </c:pt>
                <c:pt idx="145">
                  <c:v>83.6966585164604</c:v>
                </c:pt>
                <c:pt idx="146">
                  <c:v>81.1221685657227</c:v>
                </c:pt>
                <c:pt idx="147">
                  <c:v>86.8007383678981</c:v>
                </c:pt>
                <c:pt idx="148">
                  <c:v>85.3972248276462</c:v>
                </c:pt>
                <c:pt idx="149">
                  <c:v>79.3643411133706</c:v>
                </c:pt>
                <c:pt idx="150">
                  <c:v>86.2476135351057</c:v>
                </c:pt>
                <c:pt idx="151">
                  <c:v>82.5623174460263</c:v>
                </c:pt>
                <c:pt idx="152">
                  <c:v>70.8051497866538</c:v>
                </c:pt>
                <c:pt idx="153">
                  <c:v>89.9579022129905</c:v>
                </c:pt>
                <c:pt idx="154">
                  <c:v>95.3613938454472</c:v>
                </c:pt>
                <c:pt idx="155">
                  <c:v>86.2451961276359</c:v>
                </c:pt>
                <c:pt idx="156">
                  <c:v>89.58833027507</c:v>
                </c:pt>
                <c:pt idx="157">
                  <c:v>88.2611737289869</c:v>
                </c:pt>
                <c:pt idx="158">
                  <c:v>84.1525986292933</c:v>
                </c:pt>
                <c:pt idx="159">
                  <c:v>89.8750134516009</c:v>
                </c:pt>
                <c:pt idx="160">
                  <c:v>87.8084336770757</c:v>
                </c:pt>
                <c:pt idx="161">
                  <c:v>82.0188434786627</c:v>
                </c:pt>
                <c:pt idx="162">
                  <c:v>88.926464809537</c:v>
                </c:pt>
                <c:pt idx="163">
                  <c:v>85.5086328446838</c:v>
                </c:pt>
                <c:pt idx="164">
                  <c:v>74.2932715014101</c:v>
                </c:pt>
                <c:pt idx="165">
                  <c:v>94.2205154703294</c:v>
                </c:pt>
                <c:pt idx="166">
                  <c:v>98.7899403564178</c:v>
                </c:pt>
                <c:pt idx="167">
                  <c:v>89.7858104898004</c:v>
                </c:pt>
                <c:pt idx="168">
                  <c:v>92.4432035249445</c:v>
                </c:pt>
                <c:pt idx="169">
                  <c:v>92.9860917394221</c:v>
                </c:pt>
                <c:pt idx="170">
                  <c:v>89.0139672192198</c:v>
                </c:pt>
                <c:pt idx="171">
                  <c:v>94.9368312436268</c:v>
                </c:pt>
                <c:pt idx="172">
                  <c:v>94.2687169668033</c:v>
                </c:pt>
                <c:pt idx="173">
                  <c:v>87.0800297850643</c:v>
                </c:pt>
                <c:pt idx="174">
                  <c:v>95.1124676891987</c:v>
                </c:pt>
                <c:pt idx="175">
                  <c:v>92.2117821922406</c:v>
                </c:pt>
                <c:pt idx="176">
                  <c:v>77.4810196466627</c:v>
                </c:pt>
                <c:pt idx="177">
                  <c:v>98.6345128199076</c:v>
                </c:pt>
                <c:pt idx="178">
                  <c:v>104.337529159187</c:v>
                </c:pt>
                <c:pt idx="179">
                  <c:v>94.0441748329363</c:v>
                </c:pt>
                <c:pt idx="180">
                  <c:v>97.8869836508036</c:v>
                </c:pt>
                <c:pt idx="181">
                  <c:v>98.2445085894215</c:v>
                </c:pt>
                <c:pt idx="182">
                  <c:v>93.5019922289067</c:v>
                </c:pt>
                <c:pt idx="183">
                  <c:v>99.8721595560297</c:v>
                </c:pt>
                <c:pt idx="184">
                  <c:v>98.4925261349502</c:v>
                </c:pt>
                <c:pt idx="185">
                  <c:v>91.5263464932723</c:v>
                </c:pt>
                <c:pt idx="186">
                  <c:v>100.437385523261</c:v>
                </c:pt>
                <c:pt idx="187">
                  <c:v>97.2712060953751</c:v>
                </c:pt>
                <c:pt idx="188">
                  <c:v>82.8080594913542</c:v>
                </c:pt>
                <c:pt idx="189">
                  <c:v>107.00878305519</c:v>
                </c:pt>
                <c:pt idx="190">
                  <c:v>113.689145654807</c:v>
                </c:pt>
                <c:pt idx="191">
                  <c:v>101.771295800994</c:v>
                </c:pt>
                <c:pt idx="192">
                  <c:v>105.323265787802</c:v>
                </c:pt>
                <c:pt idx="193">
                  <c:v>105.284854189472</c:v>
                </c:pt>
                <c:pt idx="194">
                  <c:v>99.4954874895034</c:v>
                </c:pt>
                <c:pt idx="195">
                  <c:v>107.242287847865</c:v>
                </c:pt>
                <c:pt idx="196">
                  <c:v>107.194633394203</c:v>
                </c:pt>
                <c:pt idx="197">
                  <c:v>98.6764810614282</c:v>
                </c:pt>
                <c:pt idx="198">
                  <c:v>109.658415621204</c:v>
                </c:pt>
                <c:pt idx="199">
                  <c:v>106.271345069394</c:v>
                </c:pt>
                <c:pt idx="200">
                  <c:v>90.331623982211</c:v>
                </c:pt>
                <c:pt idx="201">
                  <c:v>116.163641036985</c:v>
                </c:pt>
                <c:pt idx="202">
                  <c:v>123.024479833639</c:v>
                </c:pt>
                <c:pt idx="203">
                  <c:v>111.526456300481</c:v>
                </c:pt>
                <c:pt idx="204">
                  <c:v>115.624656671084</c:v>
                </c:pt>
                <c:pt idx="205">
                  <c:v>114.848512068466</c:v>
                </c:pt>
                <c:pt idx="206">
                  <c:v>111.412569631288</c:v>
                </c:pt>
                <c:pt idx="207">
                  <c:v>118.42695045076</c:v>
                </c:pt>
                <c:pt idx="208">
                  <c:v>116.241475262948</c:v>
                </c:pt>
                <c:pt idx="209">
                  <c:v>106.006513449637</c:v>
                </c:pt>
                <c:pt idx="210">
                  <c:v>115.882560095902</c:v>
                </c:pt>
                <c:pt idx="211">
                  <c:v>111.445599431505</c:v>
                </c:pt>
                <c:pt idx="212">
                  <c:v>95.6009367537505</c:v>
                </c:pt>
                <c:pt idx="213">
                  <c:v>122.658361478394</c:v>
                </c:pt>
                <c:pt idx="214">
                  <c:v>128.115548271827</c:v>
                </c:pt>
                <c:pt idx="215">
                  <c:v>116.177241067977</c:v>
                </c:pt>
                <c:pt idx="216">
                  <c:v>119.538216268686</c:v>
                </c:pt>
                <c:pt idx="217">
                  <c:v>118.053618076288</c:v>
                </c:pt>
                <c:pt idx="218">
                  <c:v>112.452088275055</c:v>
                </c:pt>
                <c:pt idx="219">
                  <c:v>120.241060081726</c:v>
                </c:pt>
                <c:pt idx="220">
                  <c:v>118.260603275956</c:v>
                </c:pt>
                <c:pt idx="221">
                  <c:v>109.00875681802</c:v>
                </c:pt>
                <c:pt idx="222">
                  <c:v>118.909309640644</c:v>
                </c:pt>
                <c:pt idx="223">
                  <c:v>114.738365177843</c:v>
                </c:pt>
                <c:pt idx="224">
                  <c:v>97.517291412455</c:v>
                </c:pt>
                <c:pt idx="225">
                  <c:v>123.71632256439</c:v>
                </c:pt>
                <c:pt idx="226">
                  <c:v>130.117715079138</c:v>
                </c:pt>
                <c:pt idx="227">
                  <c:v>117.806619863913</c:v>
                </c:pt>
                <c:pt idx="228">
                  <c:v>121.684991788889</c:v>
                </c:pt>
              </c:numCache>
            </c:numRef>
          </c:yVal>
          <c:smooth val="0"/>
        </c:ser>
        <c:axId val="57596583"/>
        <c:axId val="38465996"/>
      </c:scatterChart>
      <c:valAx>
        <c:axId val="57596583"/>
        <c:scaling>
          <c:orientation val="minMax"/>
          <c:max val="22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465996"/>
        <c:crossesAt val="0"/>
        <c:crossBetween val="midCat"/>
        <c:majorUnit val="12"/>
      </c:valAx>
      <c:valAx>
        <c:axId val="38465996"/>
        <c:scaling>
          <c:orientation val="minMax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9658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484390892731"/>
          <c:y val="0.446324660557822"/>
          <c:w val="0.102143807213833"/>
          <c:h val="0.075513343589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0</xdr:colOff>
      <xdr:row>0</xdr:row>
      <xdr:rowOff>47160</xdr:rowOff>
    </xdr:from>
    <xdr:to>
      <xdr:col>19</xdr:col>
      <xdr:colOff>537480</xdr:colOff>
      <xdr:row>33</xdr:row>
      <xdr:rowOff>19080</xdr:rowOff>
    </xdr:to>
    <xdr:graphicFrame>
      <xdr:nvGraphicFramePr>
        <xdr:cNvPr id="0" name="Graphique 2"/>
        <xdr:cNvGraphicFramePr/>
      </xdr:nvGraphicFramePr>
      <xdr:xfrm>
        <a:off x="5551920" y="47160"/>
        <a:ext cx="920196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047805336046</cdr:x>
      <cdr:y>0.496020333088088</cdr:y>
    </cdr:from>
    <cdr:to>
      <cdr:x>1.09060323918316</cdr:x>
      <cdr:y>0.497291151093572</cdr:y>
    </cdr:to>
    <cdr:sp>
      <cdr:nvSpPr>
        <cdr:cNvPr id="1" name="Line 1025"/>
        <cdr:cNvSpPr/>
      </cdr:nvSpPr>
      <cdr:spPr>
        <a:xfrm flipH="1" flipV="1">
          <a:off x="7633080" y="273240"/>
          <a:ext cx="6840" cy="4799520"/>
        </a:xfrm>
        <a:prstGeom prst="line">
          <a:avLst/>
        </a:prstGeom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0"/>
  <sheetViews>
    <sheetView showFormulas="false" showGridLines="true" showRowColHeaders="true" showZeros="true" rightToLeft="false" tabSelected="true" showOutlineSymbols="true" defaultGridColor="true" view="normal" topLeftCell="G7" colorId="64" zoomScale="120" zoomScaleNormal="120" zoomScalePageLayoutView="100" workbookViewId="0">
      <selection pane="topLef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1" width="8.12"/>
    <col collapsed="false" customWidth="true" hidden="false" outlineLevel="0" max="4" min="4" style="2" width="9.24"/>
    <col collapsed="false" customWidth="true" hidden="false" outlineLevel="0" max="5" min="5" style="2" width="11.61"/>
    <col collapsed="false" customWidth="true" hidden="false" outlineLevel="0" max="8" min="6" style="2" width="9.87"/>
  </cols>
  <sheetData>
    <row r="1" s="8" customFormat="tru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9"/>
      <c r="B2" s="10"/>
      <c r="C2" s="11"/>
      <c r="D2" s="12"/>
      <c r="E2" s="12"/>
      <c r="F2" s="13" t="n">
        <f aca="false">(SUM(D207:D218)/12-SUM(D3:D14)/12)/(17*12)</f>
        <v>0.369403594771242</v>
      </c>
      <c r="G2" s="14" t="n">
        <f aca="false">SUM(D3:D14)/12-6*F2</f>
        <v>36.4502450980392</v>
      </c>
      <c r="H2" s="12"/>
    </row>
    <row r="3" customFormat="false" ht="12.75" hidden="false" customHeight="false" outlineLevel="0" collapsed="false">
      <c r="A3" s="15" t="n">
        <v>1990</v>
      </c>
      <c r="B3" s="16" t="n">
        <v>1</v>
      </c>
      <c r="C3" s="12" t="n">
        <v>1</v>
      </c>
      <c r="D3" s="17" t="n">
        <v>38.8</v>
      </c>
      <c r="E3" s="18" t="n">
        <v>1.02748523270909</v>
      </c>
      <c r="F3" s="13" t="n">
        <v>0.369403594771242</v>
      </c>
      <c r="G3" s="14" t="n">
        <f aca="false">0.2*D3/E3+0.8*(F2+G2)</f>
        <v>37.0081389335991</v>
      </c>
      <c r="H3" s="19" t="n">
        <f aca="false">(F2+G2)*E3</f>
        <v>37.8316453053993</v>
      </c>
    </row>
    <row r="4" customFormat="false" ht="12.75" hidden="false" customHeight="false" outlineLevel="0" collapsed="false">
      <c r="A4" s="15"/>
      <c r="B4" s="16" t="n">
        <v>2</v>
      </c>
      <c r="C4" s="15" t="n">
        <v>2</v>
      </c>
      <c r="D4" s="17" t="n">
        <v>33</v>
      </c>
      <c r="E4" s="18" t="n">
        <v>0.975595396058356</v>
      </c>
      <c r="F4" s="13" t="n">
        <v>0.369403594771242</v>
      </c>
      <c r="G4" s="14" t="n">
        <f aca="false">0.2*D4/E4+0.8*(F3+G3)</f>
        <v>36.6671335984688</v>
      </c>
      <c r="H4" s="19" t="n">
        <f aca="false">(F3+G3)*E4</f>
        <v>36.4653584066536</v>
      </c>
    </row>
    <row r="5" customFormat="false" ht="12.75" hidden="false" customHeight="false" outlineLevel="0" collapsed="false">
      <c r="A5" s="15"/>
      <c r="B5" s="16" t="n">
        <v>3</v>
      </c>
      <c r="C5" s="15" t="n">
        <v>3</v>
      </c>
      <c r="D5" s="17" t="n">
        <v>41</v>
      </c>
      <c r="E5" s="18" t="n">
        <v>1.0398373304276</v>
      </c>
      <c r="F5" s="13" t="n">
        <v>0.369403594771242</v>
      </c>
      <c r="G5" s="14" t="n">
        <f aca="false">0.2*D5/E5+0.8*(F4+G4)</f>
        <v>37.5150785888785</v>
      </c>
      <c r="H5" s="19" t="n">
        <f aca="false">(F4+G4)*E5</f>
        <v>38.5119739633013</v>
      </c>
    </row>
    <row r="6" customFormat="false" ht="12.75" hidden="false" customHeight="false" outlineLevel="0" collapsed="false">
      <c r="A6" s="15"/>
      <c r="B6" s="16" t="n">
        <v>4</v>
      </c>
      <c r="C6" s="15" t="n">
        <v>4</v>
      </c>
      <c r="D6" s="17" t="n">
        <v>39.4</v>
      </c>
      <c r="E6" s="18" t="n">
        <v>1.01945373495754</v>
      </c>
      <c r="F6" s="13" t="n">
        <v>0.369403594771242</v>
      </c>
      <c r="G6" s="14" t="n">
        <f aca="false">0.2*D6/E6+0.8*(F5+G5)</f>
        <v>38.0372155768877</v>
      </c>
      <c r="H6" s="19" t="n">
        <f aca="false">(F5+G5)*E6</f>
        <v>38.621476859054</v>
      </c>
    </row>
    <row r="7" customFormat="false" ht="12.75" hidden="false" customHeight="false" outlineLevel="0" collapsed="false">
      <c r="A7" s="15"/>
      <c r="B7" s="16" t="n">
        <v>5</v>
      </c>
      <c r="C7" s="15" t="n">
        <v>5</v>
      </c>
      <c r="D7" s="17" t="n">
        <v>37.7</v>
      </c>
      <c r="E7" s="18" t="n">
        <v>0.93671622979458</v>
      </c>
      <c r="F7" s="13" t="n">
        <v>0.369403594771242</v>
      </c>
      <c r="G7" s="14" t="n">
        <f aca="false">0.2*D7/E7+0.8*(F6+G6)</f>
        <v>38.7746914726471</v>
      </c>
      <c r="H7" s="19" t="n">
        <f aca="false">(F6+G6)*E7</f>
        <v>35.9761035096326</v>
      </c>
    </row>
    <row r="8" customFormat="false" ht="12.75" hidden="false" customHeight="false" outlineLevel="0" collapsed="false">
      <c r="A8" s="15"/>
      <c r="B8" s="16" t="n">
        <v>6</v>
      </c>
      <c r="C8" s="15" t="n">
        <v>6</v>
      </c>
      <c r="D8" s="17" t="n">
        <v>39.5</v>
      </c>
      <c r="E8" s="18" t="n">
        <v>1.01855883204023</v>
      </c>
      <c r="F8" s="13" t="n">
        <v>0.369403594771242</v>
      </c>
      <c r="G8" s="14" t="n">
        <f aca="false">0.2*D8/E8+0.8*(F7+G7)</f>
        <v>39.0713327013214</v>
      </c>
      <c r="H8" s="19" t="n">
        <f aca="false">(F7+G7)*E8</f>
        <v>39.8705637531413</v>
      </c>
    </row>
    <row r="9" customFormat="false" ht="12.75" hidden="false" customHeight="false" outlineLevel="0" collapsed="false">
      <c r="A9" s="15"/>
      <c r="B9" s="16" t="n">
        <v>7</v>
      </c>
      <c r="C9" s="15" t="n">
        <v>7</v>
      </c>
      <c r="D9" s="17" t="n">
        <v>37.3</v>
      </c>
      <c r="E9" s="18" t="n">
        <v>0.979731046005571</v>
      </c>
      <c r="F9" s="13" t="n">
        <v>0.369403594771242</v>
      </c>
      <c r="G9" s="14" t="n">
        <f aca="false">0.2*D9/E9+0.8*(F8+G8)</f>
        <v>39.1669236345322</v>
      </c>
      <c r="H9" s="19" t="n">
        <f aca="false">(F8+G8)*E9</f>
        <v>38.6413138266007</v>
      </c>
    </row>
    <row r="10" customFormat="false" ht="12.75" hidden="false" customHeight="false" outlineLevel="0" collapsed="false">
      <c r="A10" s="15"/>
      <c r="B10" s="16" t="n">
        <v>8</v>
      </c>
      <c r="C10" s="15" t="n">
        <v>8</v>
      </c>
      <c r="D10" s="17" t="n">
        <v>33.2</v>
      </c>
      <c r="E10" s="18" t="n">
        <v>0.830065025038214</v>
      </c>
      <c r="F10" s="13" t="n">
        <v>0.369403594771242</v>
      </c>
      <c r="G10" s="14" t="n">
        <f aca="false">0.2*D10/E10+0.8*(F9+G9)</f>
        <v>39.6284350851842</v>
      </c>
      <c r="H10" s="19" t="n">
        <f aca="false">(F9+G9)*E10</f>
        <v>32.8177224515108</v>
      </c>
    </row>
    <row r="11" customFormat="false" ht="12.75" hidden="false" customHeight="false" outlineLevel="0" collapsed="false">
      <c r="A11" s="15"/>
      <c r="B11" s="16" t="n">
        <v>9</v>
      </c>
      <c r="C11" s="15" t="n">
        <v>9</v>
      </c>
      <c r="D11" s="17" t="n">
        <v>39.1</v>
      </c>
      <c r="E11" s="18" t="n">
        <v>1.04976974905232</v>
      </c>
      <c r="F11" s="13" t="n">
        <v>0.369403594771242</v>
      </c>
      <c r="G11" s="14" t="n">
        <f aca="false">0.2*D11/E11+0.8*(F10+G10)</f>
        <v>39.4475235129772</v>
      </c>
      <c r="H11" s="19" t="n">
        <f aca="false">(F10+G10)*E11</f>
        <v>41.9885210736919</v>
      </c>
    </row>
    <row r="12" customFormat="false" ht="12.75" hidden="false" customHeight="false" outlineLevel="0" collapsed="false">
      <c r="A12" s="15"/>
      <c r="B12" s="16" t="n">
        <v>10</v>
      </c>
      <c r="C12" s="15" t="n">
        <v>10</v>
      </c>
      <c r="D12" s="17" t="n">
        <v>45.5</v>
      </c>
      <c r="E12" s="18" t="n">
        <v>1.10063751872005</v>
      </c>
      <c r="F12" s="13" t="n">
        <v>0.369403594771242</v>
      </c>
      <c r="G12" s="14" t="n">
        <f aca="false">0.2*D12/E12+0.8*(F11+G11)</f>
        <v>40.1214771737901</v>
      </c>
      <c r="H12" s="19" t="n">
        <f aca="false">(F11+G11)*E12</f>
        <v>43.8240038549294</v>
      </c>
    </row>
    <row r="13" customFormat="false" ht="12.75" hidden="false" customHeight="false" outlineLevel="0" collapsed="false">
      <c r="A13" s="15"/>
      <c r="B13" s="16" t="n">
        <v>11</v>
      </c>
      <c r="C13" s="15" t="n">
        <v>11</v>
      </c>
      <c r="D13" s="17" t="n">
        <v>40.2</v>
      </c>
      <c r="E13" s="18" t="n">
        <v>0.993396564506636</v>
      </c>
      <c r="F13" s="13" t="n">
        <v>0.369403594771242</v>
      </c>
      <c r="G13" s="14" t="n">
        <f aca="false">0.2*D13/E13+0.8*(F12+G12)</f>
        <v>40.486149153781</v>
      </c>
      <c r="H13" s="19" t="n">
        <f aca="false">(F12+G12)*E13</f>
        <v>40.2235018493367</v>
      </c>
    </row>
    <row r="14" customFormat="false" ht="12.75" hidden="false" customHeight="false" outlineLevel="0" collapsed="false">
      <c r="A14" s="15"/>
      <c r="B14" s="16" t="n">
        <v>12</v>
      </c>
      <c r="C14" s="15" t="n">
        <v>12</v>
      </c>
      <c r="D14" s="17" t="n">
        <v>39.3</v>
      </c>
      <c r="E14" s="18" t="n">
        <v>1.02291433139864</v>
      </c>
      <c r="F14" s="13" t="n">
        <v>0.369403594771242</v>
      </c>
      <c r="G14" s="14" t="n">
        <f aca="false">0.2*D14/E14+0.8*(F13+G13)</f>
        <v>40.3683701278337</v>
      </c>
      <c r="H14" s="19" t="n">
        <f aca="false">(F13+G13)*E14</f>
        <v>41.7917304237072</v>
      </c>
    </row>
    <row r="15" customFormat="false" ht="12.75" hidden="false" customHeight="false" outlineLevel="0" collapsed="false">
      <c r="A15" s="15" t="n">
        <v>1991</v>
      </c>
      <c r="B15" s="16" t="n">
        <v>1</v>
      </c>
      <c r="C15" s="15" t="n">
        <v>13</v>
      </c>
      <c r="D15" s="17" t="n">
        <v>42.1</v>
      </c>
      <c r="E15" s="18" t="n">
        <v>1.02748523270909</v>
      </c>
      <c r="F15" s="13" t="n">
        <v>0.369403594771242</v>
      </c>
      <c r="G15" s="14" t="n">
        <f aca="false">0.2*D15/E15+0.8*(F14+G14)</f>
        <v>40.7849839556784</v>
      </c>
      <c r="H15" s="19" t="n">
        <f aca="false">(F14+G14)*E15</f>
        <v>41.857460913421</v>
      </c>
    </row>
    <row r="16" customFormat="false" ht="12.75" hidden="false" customHeight="false" outlineLevel="0" collapsed="false">
      <c r="A16" s="15"/>
      <c r="B16" s="16" t="n">
        <v>2</v>
      </c>
      <c r="C16" s="15" t="n">
        <v>14</v>
      </c>
      <c r="D16" s="17" t="n">
        <v>40.8</v>
      </c>
      <c r="E16" s="18" t="n">
        <v>0.975595396058356</v>
      </c>
      <c r="F16" s="13" t="n">
        <v>0.369403594771242</v>
      </c>
      <c r="G16" s="14" t="n">
        <f aca="false">0.2*D16/E16+0.8*(F15+G15)</f>
        <v>41.2876331522239</v>
      </c>
      <c r="H16" s="19" t="n">
        <f aca="false">(F15+G15)*E16</f>
        <v>40.15003102182</v>
      </c>
    </row>
    <row r="17" customFormat="false" ht="12.75" hidden="false" customHeight="false" outlineLevel="0" collapsed="false">
      <c r="A17" s="15"/>
      <c r="B17" s="16" t="n">
        <v>3</v>
      </c>
      <c r="C17" s="15" t="n">
        <v>15</v>
      </c>
      <c r="D17" s="17" t="n">
        <v>39.4</v>
      </c>
      <c r="E17" s="18" t="n">
        <v>1.0398373304276</v>
      </c>
      <c r="F17" s="13" t="n">
        <v>0.369403594771242</v>
      </c>
      <c r="G17" s="14" t="n">
        <f aca="false">0.2*D17/E17+0.8*(F16+G16)</f>
        <v>40.903737789569</v>
      </c>
      <c r="H17" s="19" t="n">
        <f aca="false">(F16+G16)*E17</f>
        <v>43.3165418845199</v>
      </c>
    </row>
    <row r="18" customFormat="false" ht="12.75" hidden="false" customHeight="false" outlineLevel="0" collapsed="false">
      <c r="A18" s="15"/>
      <c r="B18" s="16" t="n">
        <v>4</v>
      </c>
      <c r="C18" s="15" t="n">
        <v>16</v>
      </c>
      <c r="D18" s="17" t="n">
        <v>43.3</v>
      </c>
      <c r="E18" s="18" t="n">
        <v>1.01945373495754</v>
      </c>
      <c r="F18" s="13" t="n">
        <v>0.369403594771242</v>
      </c>
      <c r="G18" s="14" t="n">
        <f aca="false">0.2*D18/E18+0.8*(F17+G17)</f>
        <v>41.513258580508</v>
      </c>
      <c r="H18" s="19" t="n">
        <f aca="false">(F17+G17)*E18</f>
        <v>42.0760581376962</v>
      </c>
    </row>
    <row r="19" customFormat="false" ht="12.75" hidden="false" customHeight="false" outlineLevel="0" collapsed="false">
      <c r="A19" s="15"/>
      <c r="B19" s="16" t="n">
        <v>5</v>
      </c>
      <c r="C19" s="15" t="n">
        <v>17</v>
      </c>
      <c r="D19" s="17" t="n">
        <v>37.3</v>
      </c>
      <c r="E19" s="18" t="n">
        <v>0.93671622979458</v>
      </c>
      <c r="F19" s="13" t="n">
        <v>0.369403594771242</v>
      </c>
      <c r="G19" s="14" t="n">
        <f aca="false">0.2*D19/E19+0.8*(F18+G18)</f>
        <v>41.4701211420121</v>
      </c>
      <c r="H19" s="19" t="n">
        <f aca="false">(F18+G18)*E19</f>
        <v>39.2321694065876</v>
      </c>
    </row>
    <row r="20" customFormat="false" ht="12.75" hidden="false" customHeight="false" outlineLevel="0" collapsed="false">
      <c r="A20" s="15"/>
      <c r="B20" s="16" t="n">
        <v>6</v>
      </c>
      <c r="C20" s="15" t="n">
        <v>18</v>
      </c>
      <c r="D20" s="17" t="n">
        <v>40.6</v>
      </c>
      <c r="E20" s="18" t="n">
        <v>1.01855883204023</v>
      </c>
      <c r="F20" s="13" t="n">
        <v>0.369403594771242</v>
      </c>
      <c r="G20" s="14" t="n">
        <f aca="false">0.2*D20/E20+0.8*(F19+G19)</f>
        <v>41.4436678877532</v>
      </c>
      <c r="H20" s="19" t="n">
        <f aca="false">(F19+G19)*E20</f>
        <v>42.6160174490163</v>
      </c>
    </row>
    <row r="21" customFormat="false" ht="12.75" hidden="false" customHeight="false" outlineLevel="0" collapsed="false">
      <c r="A21" s="15"/>
      <c r="B21" s="16" t="n">
        <v>7</v>
      </c>
      <c r="C21" s="15" t="n">
        <v>19</v>
      </c>
      <c r="D21" s="17" t="n">
        <v>41.7</v>
      </c>
      <c r="E21" s="18" t="n">
        <v>0.979731046005571</v>
      </c>
      <c r="F21" s="13" t="n">
        <v>0.369403594771242</v>
      </c>
      <c r="G21" s="14" t="n">
        <f aca="false">0.2*D21/E21+0.8*(F20+G20)</f>
        <v>41.9629974734819</v>
      </c>
      <c r="H21" s="19" t="n">
        <f aca="false">(F20+G20)*E21</f>
        <v>40.9655642602794</v>
      </c>
    </row>
    <row r="22" customFormat="false" ht="12.75" hidden="false" customHeight="false" outlineLevel="0" collapsed="false">
      <c r="A22" s="15"/>
      <c r="B22" s="16" t="n">
        <v>8</v>
      </c>
      <c r="C22" s="15" t="n">
        <v>20</v>
      </c>
      <c r="D22" s="17" t="n">
        <v>33.3</v>
      </c>
      <c r="E22" s="18" t="n">
        <v>0.830065025038214</v>
      </c>
      <c r="F22" s="13" t="n">
        <v>0.369403594771242</v>
      </c>
      <c r="G22" s="14" t="n">
        <f aca="false">0.2*D22/E22+0.8*(F21+G21)</f>
        <v>41.8893886542407</v>
      </c>
      <c r="H22" s="19" t="n">
        <f aca="false">(F21+G21)*E22</f>
        <v>35.1386455526472</v>
      </c>
    </row>
    <row r="23" customFormat="false" ht="12.75" hidden="false" customHeight="false" outlineLevel="0" collapsed="false">
      <c r="A23" s="15"/>
      <c r="B23" s="16" t="n">
        <v>9</v>
      </c>
      <c r="C23" s="15" t="n">
        <v>21</v>
      </c>
      <c r="D23" s="17" t="n">
        <v>42.5</v>
      </c>
      <c r="E23" s="18" t="n">
        <v>1.04976974905232</v>
      </c>
      <c r="F23" s="13" t="n">
        <v>0.369403594771242</v>
      </c>
      <c r="G23" s="14" t="n">
        <f aca="false">0.2*D23/E23+0.8*(F22+G22)</f>
        <v>41.9040474611801</v>
      </c>
      <c r="H23" s="19" t="n">
        <f aca="false">(F22+G22)*E23</f>
        <v>44.3620017344993</v>
      </c>
    </row>
    <row r="24" customFormat="false" ht="12.75" hidden="false" customHeight="false" outlineLevel="0" collapsed="false">
      <c r="A24" s="15"/>
      <c r="B24" s="16" t="n">
        <v>10</v>
      </c>
      <c r="C24" s="15" t="n">
        <v>22</v>
      </c>
      <c r="D24" s="17" t="n">
        <v>49.3</v>
      </c>
      <c r="E24" s="18" t="n">
        <v>1.10063751872005</v>
      </c>
      <c r="F24" s="13" t="n">
        <v>0.369403594771242</v>
      </c>
      <c r="G24" s="14" t="n">
        <f aca="false">0.2*D24/E24+0.8*(F23+G23)</f>
        <v>42.7772052302172</v>
      </c>
      <c r="H24" s="19" t="n">
        <f aca="false">(F23+G23)*E24</f>
        <v>46.5277462779558</v>
      </c>
    </row>
    <row r="25" customFormat="false" ht="12.75" hidden="false" customHeight="false" outlineLevel="0" collapsed="false">
      <c r="A25" s="15"/>
      <c r="B25" s="16" t="n">
        <v>11</v>
      </c>
      <c r="C25" s="15" t="n">
        <v>23</v>
      </c>
      <c r="D25" s="17" t="n">
        <v>41.3</v>
      </c>
      <c r="E25" s="18" t="n">
        <v>0.993396564506636</v>
      </c>
      <c r="F25" s="13" t="n">
        <v>0.369403594771242</v>
      </c>
      <c r="G25" s="14" t="n">
        <f aca="false">0.2*D25/E25+0.8*(F24+G24)</f>
        <v>42.8321940116796</v>
      </c>
      <c r="H25" s="19" t="n">
        <f aca="false">(F24+G24)*E25</f>
        <v>42.8616929768552</v>
      </c>
    </row>
    <row r="26" customFormat="false" ht="12.75" hidden="false" customHeight="false" outlineLevel="0" collapsed="false">
      <c r="A26" s="15"/>
      <c r="B26" s="16" t="n">
        <v>12</v>
      </c>
      <c r="C26" s="15" t="n">
        <v>24</v>
      </c>
      <c r="D26" s="17" t="n">
        <v>46.1</v>
      </c>
      <c r="E26" s="18" t="n">
        <v>1.02291433139864</v>
      </c>
      <c r="F26" s="13" t="n">
        <v>0.369403594771242</v>
      </c>
      <c r="G26" s="14" t="n">
        <f aca="false">0.2*D26/E26+0.8*(F25+G25)</f>
        <v>43.5747406176421</v>
      </c>
      <c r="H26" s="19" t="n">
        <f aca="false">(F25+G25)*E26</f>
        <v>44.1915333309557</v>
      </c>
    </row>
    <row r="27" customFormat="false" ht="12.75" hidden="false" customHeight="false" outlineLevel="0" collapsed="false">
      <c r="A27" s="15" t="n">
        <v>1992</v>
      </c>
      <c r="B27" s="16" t="n">
        <v>1</v>
      </c>
      <c r="C27" s="15" t="n">
        <v>25</v>
      </c>
      <c r="D27" s="17" t="n">
        <v>45</v>
      </c>
      <c r="E27" s="18" t="n">
        <v>1.02748523270909</v>
      </c>
      <c r="F27" s="13" t="n">
        <v>0.369403594771242</v>
      </c>
      <c r="G27" s="14" t="n">
        <f aca="false">0.2*D27/E27+0.8*(F26+G26)</f>
        <v>43.9145653459818</v>
      </c>
      <c r="H27" s="19" t="n">
        <f aca="false">(F26+G26)*E27</f>
        <v>45.1519592422934</v>
      </c>
    </row>
    <row r="28" customFormat="false" ht="12.75" hidden="false" customHeight="false" outlineLevel="0" collapsed="false">
      <c r="A28" s="15"/>
      <c r="B28" s="16" t="n">
        <v>2</v>
      </c>
      <c r="C28" s="15" t="n">
        <v>26</v>
      </c>
      <c r="D28" s="17" t="n">
        <v>43</v>
      </c>
      <c r="E28" s="18" t="n">
        <v>0.975595396058356</v>
      </c>
      <c r="F28" s="13" t="n">
        <v>0.369403594771242</v>
      </c>
      <c r="G28" s="14" t="n">
        <f aca="false">0.2*D28/E28+0.8*(F27+G27)</f>
        <v>44.2423049028515</v>
      </c>
      <c r="H28" s="19" t="n">
        <f aca="false">(F27+G27)*E28</f>
        <v>43.20323621779</v>
      </c>
    </row>
    <row r="29" customFormat="false" ht="12.75" hidden="false" customHeight="false" outlineLevel="0" collapsed="false">
      <c r="A29" s="15"/>
      <c r="B29" s="16" t="n">
        <v>3</v>
      </c>
      <c r="C29" s="15" t="n">
        <v>27</v>
      </c>
      <c r="D29" s="17" t="n">
        <v>43.3</v>
      </c>
      <c r="E29" s="18" t="n">
        <v>1.0398373304276</v>
      </c>
      <c r="F29" s="13" t="n">
        <v>0.369403594771242</v>
      </c>
      <c r="G29" s="14" t="n">
        <f aca="false">0.2*D29/E29+0.8*(F28+G28)</f>
        <v>44.0175925182104</v>
      </c>
      <c r="H29" s="19" t="n">
        <f aca="false">(F28+G28)*E29</f>
        <v>46.3889198699823</v>
      </c>
    </row>
    <row r="30" customFormat="false" ht="12.75" hidden="false" customHeight="false" outlineLevel="0" collapsed="false">
      <c r="A30" s="15"/>
      <c r="B30" s="16" t="n">
        <v>4</v>
      </c>
      <c r="C30" s="15" t="n">
        <v>28</v>
      </c>
      <c r="D30" s="17" t="n">
        <v>47.7</v>
      </c>
      <c r="E30" s="18" t="n">
        <v>1.01945373495754</v>
      </c>
      <c r="F30" s="13" t="n">
        <v>0.369403594771242</v>
      </c>
      <c r="G30" s="14" t="n">
        <f aca="false">0.2*D30/E30+0.8*(F29+G29)</f>
        <v>44.8675497556003</v>
      </c>
      <c r="H30" s="19" t="n">
        <f aca="false">(F29+G29)*E30</f>
        <v>45.2504889709249</v>
      </c>
    </row>
    <row r="31" customFormat="false" ht="12.75" hidden="false" customHeight="false" outlineLevel="0" collapsed="false">
      <c r="A31" s="15"/>
      <c r="B31" s="16" t="n">
        <v>5</v>
      </c>
      <c r="C31" s="15" t="n">
        <v>29</v>
      </c>
      <c r="D31" s="17" t="n">
        <v>40.5</v>
      </c>
      <c r="E31" s="18" t="n">
        <v>0.93671622979458</v>
      </c>
      <c r="F31" s="13" t="n">
        <v>0.369403594771242</v>
      </c>
      <c r="G31" s="14" t="n">
        <f aca="false">0.2*D31/E31+0.8*(F30+G30)</f>
        <v>44.836791950336</v>
      </c>
      <c r="H31" s="19" t="n">
        <f aca="false">(F30+G30)*E31</f>
        <v>42.3741883897533</v>
      </c>
    </row>
    <row r="32" customFormat="false" ht="12.75" hidden="false" customHeight="false" outlineLevel="0" collapsed="false">
      <c r="A32" s="15"/>
      <c r="B32" s="16" t="n">
        <v>6</v>
      </c>
      <c r="C32" s="15" t="n">
        <v>30</v>
      </c>
      <c r="D32" s="17" t="n">
        <v>46.6</v>
      </c>
      <c r="E32" s="18" t="n">
        <v>1.01855883204023</v>
      </c>
      <c r="F32" s="13" t="n">
        <v>0.369403594771242</v>
      </c>
      <c r="G32" s="14" t="n">
        <f aca="false">0.2*D32/E32+0.8*(F31+G31)</f>
        <v>45.3151397213571</v>
      </c>
      <c r="H32" s="19" t="n">
        <f aca="false">(F31+G31)*E32</f>
        <v>46.0451697354066</v>
      </c>
    </row>
    <row r="33" customFormat="false" ht="12.75" hidden="false" customHeight="false" outlineLevel="0" collapsed="false">
      <c r="A33" s="15"/>
      <c r="B33" s="16" t="n">
        <v>7</v>
      </c>
      <c r="C33" s="15" t="n">
        <v>31</v>
      </c>
      <c r="D33" s="17" t="n">
        <v>45.8</v>
      </c>
      <c r="E33" s="18" t="n">
        <v>0.979731046005571</v>
      </c>
      <c r="F33" s="13" t="n">
        <v>0.369403594771242</v>
      </c>
      <c r="G33" s="14" t="n">
        <f aca="false">0.2*D33/E33+0.8*(F32+G32)</f>
        <v>45.8971393331371</v>
      </c>
      <c r="H33" s="19" t="n">
        <f aca="false">(F32+G32)*E33</f>
        <v>44.7585654093972</v>
      </c>
    </row>
    <row r="34" customFormat="false" ht="12.75" hidden="false" customHeight="false" outlineLevel="0" collapsed="false">
      <c r="A34" s="15"/>
      <c r="B34" s="16" t="n">
        <v>8</v>
      </c>
      <c r="C34" s="15" t="n">
        <v>32</v>
      </c>
      <c r="D34" s="17" t="n">
        <v>38.3</v>
      </c>
      <c r="E34" s="18" t="n">
        <v>0.830065025038214</v>
      </c>
      <c r="F34" s="13" t="n">
        <v>0.369403594771242</v>
      </c>
      <c r="G34" s="14" t="n">
        <f aca="false">0.2*D34/E34+0.8*(F33+G33)</f>
        <v>46.2414270368054</v>
      </c>
      <c r="H34" s="19" t="n">
        <f aca="false">(F33+G33)*E34</f>
        <v>38.4042391138858</v>
      </c>
    </row>
    <row r="35" customFormat="false" ht="12.75" hidden="false" customHeight="false" outlineLevel="0" collapsed="false">
      <c r="A35" s="15"/>
      <c r="B35" s="16" t="n">
        <v>9</v>
      </c>
      <c r="C35" s="15" t="n">
        <v>33</v>
      </c>
      <c r="D35" s="17" t="n">
        <v>45.8</v>
      </c>
      <c r="E35" s="18" t="n">
        <v>1.04976974905232</v>
      </c>
      <c r="F35" s="13" t="n">
        <v>0.369403594771242</v>
      </c>
      <c r="G35" s="14" t="n">
        <f aca="false">0.2*D35/E35+0.8*(F34+G34)</f>
        <v>46.0143874633378</v>
      </c>
      <c r="H35" s="19" t="n">
        <f aca="false">(F34+G34)*E35</f>
        <v>48.9306399752304</v>
      </c>
    </row>
    <row r="36" customFormat="false" ht="12.75" hidden="false" customHeight="false" outlineLevel="0" collapsed="false">
      <c r="A36" s="15"/>
      <c r="B36" s="16" t="n">
        <v>10</v>
      </c>
      <c r="C36" s="15" t="n">
        <v>34</v>
      </c>
      <c r="D36" s="17" t="n">
        <v>49.7</v>
      </c>
      <c r="E36" s="18" t="n">
        <v>1.10063751872005</v>
      </c>
      <c r="F36" s="13" t="n">
        <v>0.369403594771242</v>
      </c>
      <c r="G36" s="14" t="n">
        <f aca="false">0.2*D36/E36+0.8*(F35+G35)</f>
        <v>46.138162379087</v>
      </c>
      <c r="H36" s="19" t="n">
        <f aca="false">(F35+G35)*E36</f>
        <v>51.0517406990265</v>
      </c>
    </row>
    <row r="37" customFormat="false" ht="12.75" hidden="false" customHeight="false" outlineLevel="0" collapsed="false">
      <c r="A37" s="15"/>
      <c r="B37" s="16" t="n">
        <v>11</v>
      </c>
      <c r="C37" s="15" t="n">
        <v>35</v>
      </c>
      <c r="D37" s="17" t="n">
        <v>44.7</v>
      </c>
      <c r="E37" s="18" t="n">
        <v>0.993396564506636</v>
      </c>
      <c r="F37" s="13" t="n">
        <v>0.369403594771242</v>
      </c>
      <c r="G37" s="14" t="n">
        <f aca="false">0.2*D37/E37+0.8*(F36+G36)</f>
        <v>46.2054799156602</v>
      </c>
      <c r="H37" s="19" t="n">
        <f aca="false">(F36+G36)*E37</f>
        <v>46.2004562619965</v>
      </c>
    </row>
    <row r="38" customFormat="false" ht="12.75" hidden="false" customHeight="false" outlineLevel="0" collapsed="false">
      <c r="A38" s="15"/>
      <c r="B38" s="16" t="n">
        <v>12</v>
      </c>
      <c r="C38" s="15" t="n">
        <v>36</v>
      </c>
      <c r="D38" s="17" t="n">
        <v>49.2</v>
      </c>
      <c r="E38" s="18" t="n">
        <v>1.02291433139864</v>
      </c>
      <c r="F38" s="13" t="n">
        <v>0.369403594771242</v>
      </c>
      <c r="G38" s="14" t="n">
        <f aca="false">0.2*D38/E38+0.8*(F37+G37)</f>
        <v>46.8794807041823</v>
      </c>
      <c r="H38" s="19" t="n">
        <f aca="false">(F37+G37)*E38</f>
        <v>47.6421158260425</v>
      </c>
    </row>
    <row r="39" customFormat="false" ht="12.75" hidden="false" customHeight="false" outlineLevel="0" collapsed="false">
      <c r="A39" s="15" t="n">
        <v>1993</v>
      </c>
      <c r="B39" s="16" t="n">
        <v>1</v>
      </c>
      <c r="C39" s="15" t="n">
        <v>37</v>
      </c>
      <c r="D39" s="17" t="n">
        <v>46.4</v>
      </c>
      <c r="E39" s="18" t="n">
        <v>1.02748523270909</v>
      </c>
      <c r="F39" s="13" t="n">
        <v>0.369403594771242</v>
      </c>
      <c r="G39" s="14" t="n">
        <f aca="false">0.2*D39/E39+0.8*(F38+G38)</f>
        <v>46.8308674144689</v>
      </c>
      <c r="H39" s="19" t="n">
        <f aca="false">(F38+G38)*E39</f>
        <v>48.5475308791552</v>
      </c>
    </row>
    <row r="40" customFormat="false" ht="12.75" hidden="false" customHeight="false" outlineLevel="0" collapsed="false">
      <c r="A40" s="15"/>
      <c r="B40" s="16" t="n">
        <v>2</v>
      </c>
      <c r="C40" s="15" t="n">
        <v>38</v>
      </c>
      <c r="D40" s="17" t="n">
        <v>46.5</v>
      </c>
      <c r="E40" s="18" t="n">
        <v>0.975595396058356</v>
      </c>
      <c r="F40" s="13" t="n">
        <v>0.369403594771242</v>
      </c>
      <c r="G40" s="14" t="n">
        <f aca="false">0.2*D40/E40+0.8*(F39+G39)</f>
        <v>47.2928571187079</v>
      </c>
      <c r="H40" s="19" t="n">
        <f aca="false">(F39+G39)*E40</f>
        <v>46.0483670893213</v>
      </c>
    </row>
    <row r="41" customFormat="false" ht="12.75" hidden="false" customHeight="false" outlineLevel="0" collapsed="false">
      <c r="A41" s="15"/>
      <c r="B41" s="16" t="n">
        <v>3</v>
      </c>
      <c r="C41" s="15" t="n">
        <v>39</v>
      </c>
      <c r="D41" s="17" t="n">
        <v>50.7</v>
      </c>
      <c r="E41" s="18" t="n">
        <v>1.0398373304276</v>
      </c>
      <c r="F41" s="13" t="n">
        <v>0.369403594771242</v>
      </c>
      <c r="G41" s="14" t="n">
        <f aca="false">0.2*D41/E41+0.8*(F40+G40)</f>
        <v>47.881333836596</v>
      </c>
      <c r="H41" s="19" t="n">
        <f aca="false">(F40+G40)*E41</f>
        <v>49.5609979424484</v>
      </c>
    </row>
    <row r="42" customFormat="false" ht="12.75" hidden="false" customHeight="false" outlineLevel="0" collapsed="false">
      <c r="A42" s="15"/>
      <c r="B42" s="16" t="n">
        <v>4</v>
      </c>
      <c r="C42" s="15" t="n">
        <v>40</v>
      </c>
      <c r="D42" s="17" t="n">
        <v>47.6</v>
      </c>
      <c r="E42" s="18" t="n">
        <v>1.01945373495754</v>
      </c>
      <c r="F42" s="13" t="n">
        <v>0.369403594771242</v>
      </c>
      <c r="G42" s="14" t="n">
        <f aca="false">0.2*D42/E42+0.8*(F41+G41)</f>
        <v>47.9389244604865</v>
      </c>
      <c r="H42" s="19" t="n">
        <f aca="false">(F41+G41)*E42</f>
        <v>49.1893944888629</v>
      </c>
    </row>
    <row r="43" customFormat="false" ht="12.75" hidden="false" customHeight="false" outlineLevel="0" collapsed="false">
      <c r="A43" s="15"/>
      <c r="B43" s="16" t="n">
        <v>5</v>
      </c>
      <c r="C43" s="15" t="n">
        <v>41</v>
      </c>
      <c r="D43" s="17" t="n">
        <v>41.8</v>
      </c>
      <c r="E43" s="18" t="n">
        <v>0.93671622979458</v>
      </c>
      <c r="F43" s="13" t="n">
        <v>0.369403594771242</v>
      </c>
      <c r="G43" s="14" t="n">
        <f aca="false">0.2*D43/E43+0.8*(F42+G42)</f>
        <v>47.5714570982215</v>
      </c>
      <c r="H43" s="19" t="n">
        <f aca="false">(F42+G42)*E43</f>
        <v>45.2511949236008</v>
      </c>
    </row>
    <row r="44" customFormat="false" ht="12.75" hidden="false" customHeight="false" outlineLevel="0" collapsed="false">
      <c r="A44" s="15"/>
      <c r="B44" s="16" t="n">
        <v>6</v>
      </c>
      <c r="C44" s="15" t="n">
        <v>42</v>
      </c>
      <c r="D44" s="17" t="n">
        <v>50.6</v>
      </c>
      <c r="E44" s="18" t="n">
        <v>1.01855883204023</v>
      </c>
      <c r="F44" s="13" t="n">
        <v>0.369403594771242</v>
      </c>
      <c r="G44" s="14" t="n">
        <f aca="false">0.2*D44/E44+0.8*(F43+G43)</f>
        <v>48.2882952976287</v>
      </c>
      <c r="H44" s="19" t="n">
        <f aca="false">(F43+G43)*E44</f>
        <v>48.830587074458</v>
      </c>
    </row>
    <row r="45" customFormat="false" ht="12.75" hidden="false" customHeight="false" outlineLevel="0" collapsed="false">
      <c r="A45" s="15"/>
      <c r="B45" s="16" t="n">
        <v>7</v>
      </c>
      <c r="C45" s="15" t="n">
        <v>43</v>
      </c>
      <c r="D45" s="17" t="n">
        <v>45.6</v>
      </c>
      <c r="E45" s="18" t="n">
        <v>0.979731046005571</v>
      </c>
      <c r="F45" s="13" t="n">
        <v>0.369403594771242</v>
      </c>
      <c r="G45" s="14" t="n">
        <f aca="false">0.2*D45/E45+0.8*(F44+G44)</f>
        <v>48.2348362627996</v>
      </c>
      <c r="H45" s="19" t="n">
        <f aca="false">(F44+G44)*E45</f>
        <v>47.6714582320751</v>
      </c>
    </row>
    <row r="46" customFormat="false" ht="12.75" hidden="false" customHeight="false" outlineLevel="0" collapsed="false">
      <c r="A46" s="15"/>
      <c r="B46" s="16" t="n">
        <v>8</v>
      </c>
      <c r="C46" s="15" t="n">
        <v>44</v>
      </c>
      <c r="D46" s="17" t="n">
        <v>37.6</v>
      </c>
      <c r="E46" s="18" t="n">
        <v>0.830065025038214</v>
      </c>
      <c r="F46" s="13" t="n">
        <v>0.369403594771242</v>
      </c>
      <c r="G46" s="14" t="n">
        <f aca="false">0.2*D46/E46+0.8*(F45+G45)</f>
        <v>47.9429230952578</v>
      </c>
      <c r="H46" s="19" t="n">
        <f aca="false">(F45+G45)*E46</f>
        <v>40.3446795743379</v>
      </c>
    </row>
    <row r="47" customFormat="false" ht="12.75" hidden="false" customHeight="false" outlineLevel="0" collapsed="false">
      <c r="A47" s="15"/>
      <c r="B47" s="16" t="n">
        <v>9</v>
      </c>
      <c r="C47" s="15" t="n">
        <v>45</v>
      </c>
      <c r="D47" s="17" t="n">
        <v>52.1</v>
      </c>
      <c r="E47" s="18" t="n">
        <v>1.04976974905232</v>
      </c>
      <c r="F47" s="13" t="n">
        <v>0.369403594771242</v>
      </c>
      <c r="G47" s="14" t="n">
        <f aca="false">0.2*D47/E47+0.8*(F46+G46)</f>
        <v>48.5758475117565</v>
      </c>
      <c r="H47" s="19" t="n">
        <f aca="false">(F46+G46)*E47</f>
        <v>50.7168190655254</v>
      </c>
    </row>
    <row r="48" customFormat="false" ht="12.75" hidden="false" customHeight="false" outlineLevel="0" collapsed="false">
      <c r="A48" s="15"/>
      <c r="B48" s="16" t="n">
        <v>10</v>
      </c>
      <c r="C48" s="15" t="n">
        <v>46</v>
      </c>
      <c r="D48" s="17" t="n">
        <v>50.2</v>
      </c>
      <c r="E48" s="18" t="n">
        <v>1.10063751872005</v>
      </c>
      <c r="F48" s="13" t="n">
        <v>0.369403594771242</v>
      </c>
      <c r="G48" s="14" t="n">
        <f aca="false">0.2*D48/E48+0.8*(F47+G47)</f>
        <v>48.2781868517516</v>
      </c>
      <c r="H48" s="19" t="n">
        <f aca="false">(F47+G47)*E48</f>
        <v>53.8709797310186</v>
      </c>
    </row>
    <row r="49" customFormat="false" ht="12.75" hidden="false" customHeight="false" outlineLevel="0" collapsed="false">
      <c r="A49" s="15"/>
      <c r="B49" s="16" t="n">
        <v>11</v>
      </c>
      <c r="C49" s="15" t="n">
        <v>47</v>
      </c>
      <c r="D49" s="17" t="n">
        <v>47.8</v>
      </c>
      <c r="E49" s="18" t="n">
        <v>0.993396564506636</v>
      </c>
      <c r="F49" s="13" t="n">
        <v>0.369403594771242</v>
      </c>
      <c r="G49" s="14" t="n">
        <f aca="false">0.2*D49/E49+0.8*(F48+G48)</f>
        <v>48.5416208388339</v>
      </c>
      <c r="H49" s="19" t="n">
        <f aca="false">(F48+G48)*E49</f>
        <v>48.3263492211016</v>
      </c>
    </row>
    <row r="50" customFormat="false" ht="12.75" hidden="false" customHeight="false" outlineLevel="0" collapsed="false">
      <c r="A50" s="15"/>
      <c r="B50" s="16" t="n">
        <v>12</v>
      </c>
      <c r="C50" s="15" t="n">
        <v>48</v>
      </c>
      <c r="D50" s="17" t="n">
        <v>56.1</v>
      </c>
      <c r="E50" s="18" t="n">
        <v>1.02291433139864</v>
      </c>
      <c r="F50" s="13" t="n">
        <v>0.369403594771242</v>
      </c>
      <c r="G50" s="14" t="n">
        <f aca="false">0.2*D50/E50+0.8*(F49+G49)</f>
        <v>50.097480025674</v>
      </c>
      <c r="H50" s="19" t="n">
        <f aca="false">(F49+G49)*E50</f>
        <v>50.0317878565237</v>
      </c>
    </row>
    <row r="51" customFormat="false" ht="12.75" hidden="false" customHeight="false" outlineLevel="0" collapsed="false">
      <c r="A51" s="15" t="n">
        <v>1994</v>
      </c>
      <c r="B51" s="16" t="n">
        <v>1</v>
      </c>
      <c r="C51" s="15" t="n">
        <v>49</v>
      </c>
      <c r="D51" s="17" t="n">
        <v>45.9</v>
      </c>
      <c r="E51" s="18" t="n">
        <v>1.02748523270909</v>
      </c>
      <c r="F51" s="13" t="n">
        <v>0.369403594771242</v>
      </c>
      <c r="G51" s="14" t="n">
        <f aca="false">0.2*D51/E51+0.8*(F50+G50)</f>
        <v>49.3079418719283</v>
      </c>
      <c r="H51" s="19" t="n">
        <f aca="false">(F50+G50)*E51</f>
        <v>51.8539776608558</v>
      </c>
    </row>
    <row r="52" customFormat="false" ht="12.75" hidden="false" customHeight="false" outlineLevel="0" collapsed="false">
      <c r="A52" s="15"/>
      <c r="B52" s="16" t="n">
        <v>2</v>
      </c>
      <c r="C52" s="15" t="n">
        <v>50</v>
      </c>
      <c r="D52" s="17" t="n">
        <v>44.3</v>
      </c>
      <c r="E52" s="18" t="n">
        <v>0.975595396058356</v>
      </c>
      <c r="F52" s="13" t="n">
        <v>0.369403594771242</v>
      </c>
      <c r="G52" s="14" t="n">
        <f aca="false">0.2*D52/E52+0.8*(F51+G51)</f>
        <v>48.8235100462906</v>
      </c>
      <c r="H52" s="19" t="n">
        <f aca="false">(F51+G51)*E52</f>
        <v>48.4649895257126</v>
      </c>
    </row>
    <row r="53" customFormat="false" ht="12.75" hidden="false" customHeight="false" outlineLevel="0" collapsed="false">
      <c r="A53" s="15"/>
      <c r="B53" s="16" t="n">
        <v>3</v>
      </c>
      <c r="C53" s="15" t="n">
        <v>51</v>
      </c>
      <c r="D53" s="17" t="n">
        <v>49.4</v>
      </c>
      <c r="E53" s="18" t="n">
        <v>1.0398373304276</v>
      </c>
      <c r="F53" s="13" t="n">
        <v>0.369403594771242</v>
      </c>
      <c r="G53" s="14" t="n">
        <f aca="false">0.2*D53/E53+0.8*(F52+G52)</f>
        <v>48.8558170692824</v>
      </c>
      <c r="H53" s="19" t="n">
        <f aca="false">(F52+G52)*E53</f>
        <v>51.1526279964773</v>
      </c>
    </row>
    <row r="54" customFormat="false" ht="12.75" hidden="false" customHeight="false" outlineLevel="0" collapsed="false">
      <c r="A54" s="15"/>
      <c r="B54" s="16" t="n">
        <v>4</v>
      </c>
      <c r="C54" s="15" t="n">
        <v>52</v>
      </c>
      <c r="D54" s="17" t="n">
        <v>47</v>
      </c>
      <c r="E54" s="18" t="n">
        <v>1.01945373495754</v>
      </c>
      <c r="F54" s="13" t="n">
        <v>0.369403594771242</v>
      </c>
      <c r="G54" s="14" t="n">
        <f aca="false">0.2*D54/E54+0.8*(F53+G53)</f>
        <v>48.6008009477021</v>
      </c>
      <c r="H54" s="19" t="n">
        <f aca="false">(F53+G53)*E54</f>
        <v>50.1828350600785</v>
      </c>
    </row>
    <row r="55" customFormat="false" ht="12.75" hidden="false" customHeight="false" outlineLevel="0" collapsed="false">
      <c r="A55" s="15"/>
      <c r="B55" s="16" t="n">
        <v>5</v>
      </c>
      <c r="C55" s="15" t="n">
        <v>53</v>
      </c>
      <c r="D55" s="17" t="n">
        <v>44</v>
      </c>
      <c r="E55" s="18" t="n">
        <v>0.93671622979458</v>
      </c>
      <c r="F55" s="13" t="n">
        <v>0.369403594771242</v>
      </c>
      <c r="G55" s="14" t="n">
        <f aca="false">0.2*D55/E55+0.8*(F54+G54)</f>
        <v>48.5706843224158</v>
      </c>
      <c r="H55" s="19" t="n">
        <f aca="false">(F54+G54)*E55</f>
        <v>45.8711853712951</v>
      </c>
    </row>
    <row r="56" customFormat="false" ht="12.75" hidden="false" customHeight="false" outlineLevel="0" collapsed="false">
      <c r="A56" s="15"/>
      <c r="B56" s="16" t="n">
        <v>6</v>
      </c>
      <c r="C56" s="15" t="n">
        <v>54</v>
      </c>
      <c r="D56" s="17" t="n">
        <v>50.9</v>
      </c>
      <c r="E56" s="18" t="n">
        <v>1.01855883204023</v>
      </c>
      <c r="F56" s="13" t="n">
        <v>0.369403594771242</v>
      </c>
      <c r="G56" s="14" t="n">
        <f aca="false">0.2*D56/E56+0.8*(F55+G55)</f>
        <v>49.1465838363314</v>
      </c>
      <c r="H56" s="19" t="n">
        <f aca="false">(F55+G55)*E56</f>
        <v>49.8483587888761</v>
      </c>
    </row>
    <row r="57" customFormat="false" ht="12.75" hidden="false" customHeight="false" outlineLevel="0" collapsed="false">
      <c r="A57" s="15"/>
      <c r="B57" s="16" t="n">
        <v>7</v>
      </c>
      <c r="C57" s="15" t="n">
        <v>55</v>
      </c>
      <c r="D57" s="17" t="n">
        <v>46.2</v>
      </c>
      <c r="E57" s="18" t="n">
        <v>0.979731046005571</v>
      </c>
      <c r="F57" s="13" t="n">
        <v>0.369403594771242</v>
      </c>
      <c r="G57" s="14" t="n">
        <f aca="false">0.2*D57/E57+0.8*(F56+G56)</f>
        <v>49.043949687826</v>
      </c>
      <c r="H57" s="19" t="n">
        <f aca="false">(F56+G56)*E57</f>
        <v>48.5123501598729</v>
      </c>
    </row>
    <row r="58" customFormat="false" ht="12.75" hidden="false" customHeight="false" outlineLevel="0" collapsed="false">
      <c r="A58" s="15"/>
      <c r="B58" s="16" t="n">
        <v>8</v>
      </c>
      <c r="C58" s="15" t="n">
        <v>56</v>
      </c>
      <c r="D58" s="17" t="n">
        <v>41.6</v>
      </c>
      <c r="E58" s="18" t="n">
        <v>0.830065025038214</v>
      </c>
      <c r="F58" s="13" t="n">
        <v>0.369403594771242</v>
      </c>
      <c r="G58" s="14" t="n">
        <f aca="false">0.2*D58/E58+0.8*(F57+G57)</f>
        <v>49.5539937511513</v>
      </c>
      <c r="H58" s="19" t="n">
        <f aca="false">(F57+G57)*E58</f>
        <v>41.0162963297412</v>
      </c>
    </row>
    <row r="59" customFormat="false" ht="12.75" hidden="false" customHeight="false" outlineLevel="0" collapsed="false">
      <c r="A59" s="15"/>
      <c r="B59" s="16" t="n">
        <v>9</v>
      </c>
      <c r="C59" s="15" t="n">
        <v>57</v>
      </c>
      <c r="D59" s="17" t="n">
        <v>52.8</v>
      </c>
      <c r="E59" s="18" t="n">
        <v>1.04976974905232</v>
      </c>
      <c r="F59" s="13" t="n">
        <v>0.369403594771242</v>
      </c>
      <c r="G59" s="14" t="n">
        <f aca="false">0.2*D59/E59+0.8*(F58+G58)</f>
        <v>49.9980666144332</v>
      </c>
      <c r="H59" s="19" t="n">
        <f aca="false">(F58+G58)*E59</f>
        <v>52.4080723036684</v>
      </c>
    </row>
    <row r="60" customFormat="false" ht="12.75" hidden="false" customHeight="false" outlineLevel="0" collapsed="false">
      <c r="A60" s="15"/>
      <c r="B60" s="16" t="n">
        <v>10</v>
      </c>
      <c r="C60" s="15" t="n">
        <v>58</v>
      </c>
      <c r="D60" s="17" t="n">
        <v>53</v>
      </c>
      <c r="E60" s="18" t="n">
        <v>1.10063751872005</v>
      </c>
      <c r="F60" s="13" t="n">
        <v>0.369403594771242</v>
      </c>
      <c r="G60" s="14" t="n">
        <f aca="false">0.2*D60/E60+0.8*(F59+G59)</f>
        <v>49.9247581638986</v>
      </c>
      <c r="H60" s="19" t="n">
        <f aca="false">(F59+G59)*E60</f>
        <v>55.4363274352649</v>
      </c>
    </row>
    <row r="61" customFormat="false" ht="12.75" hidden="false" customHeight="false" outlineLevel="0" collapsed="false">
      <c r="A61" s="15"/>
      <c r="B61" s="16" t="n">
        <v>11</v>
      </c>
      <c r="C61" s="15" t="n">
        <v>59</v>
      </c>
      <c r="D61" s="17" t="n">
        <v>49.9</v>
      </c>
      <c r="E61" s="18" t="n">
        <v>0.993396564506636</v>
      </c>
      <c r="F61" s="13" t="n">
        <v>0.369403594771242</v>
      </c>
      <c r="G61" s="14" t="n">
        <f aca="false">0.2*D61/E61+0.8*(F60+G60)</f>
        <v>50.2816697674509</v>
      </c>
      <c r="H61" s="19" t="n">
        <f aca="false">(F60+G60)*E61</f>
        <v>49.9620475058036</v>
      </c>
    </row>
    <row r="62" customFormat="false" ht="12.75" hidden="false" customHeight="false" outlineLevel="0" collapsed="false">
      <c r="A62" s="15"/>
      <c r="B62" s="16" t="n">
        <v>12</v>
      </c>
      <c r="C62" s="15" t="n">
        <v>60</v>
      </c>
      <c r="D62" s="17" t="n">
        <v>54.4</v>
      </c>
      <c r="E62" s="18" t="n">
        <v>1.02291433139864</v>
      </c>
      <c r="F62" s="13" t="n">
        <v>0.369403594771242</v>
      </c>
      <c r="G62" s="14" t="n">
        <f aca="false">0.2*D62/E62+0.8*(F61+G61)</f>
        <v>51.1571355176951</v>
      </c>
      <c r="H62" s="19" t="n">
        <f aca="false">(F61+G61)*E62</f>
        <v>51.8117088429409</v>
      </c>
    </row>
    <row r="63" customFormat="false" ht="12.75" hidden="false" customHeight="false" outlineLevel="0" collapsed="false">
      <c r="A63" s="15" t="n">
        <v>1995</v>
      </c>
      <c r="B63" s="16" t="n">
        <v>1</v>
      </c>
      <c r="C63" s="15" t="n">
        <v>61</v>
      </c>
      <c r="D63" s="17" t="n">
        <v>51.3</v>
      </c>
      <c r="E63" s="18" t="n">
        <v>1.02748523270909</v>
      </c>
      <c r="F63" s="13" t="n">
        <v>0.369403594771242</v>
      </c>
      <c r="G63" s="14" t="n">
        <f aca="false">0.2*D63/E63+0.8*(F62+G62)</f>
        <v>51.2067762626714</v>
      </c>
      <c r="H63" s="19" t="n">
        <f aca="false">(F62+G62)*E63</f>
        <v>52.9427580306666</v>
      </c>
    </row>
    <row r="64" customFormat="false" ht="12.75" hidden="false" customHeight="false" outlineLevel="0" collapsed="false">
      <c r="A64" s="15"/>
      <c r="B64" s="16" t="n">
        <v>2</v>
      </c>
      <c r="C64" s="15" t="n">
        <v>62</v>
      </c>
      <c r="D64" s="17" t="n">
        <v>48.3</v>
      </c>
      <c r="E64" s="18" t="n">
        <v>0.975595396058356</v>
      </c>
      <c r="F64" s="13" t="n">
        <v>0.369403594771242</v>
      </c>
      <c r="G64" s="14" t="n">
        <f aca="false">0.2*D64/E64+0.8*(F63+G63)</f>
        <v>51.1625896286757</v>
      </c>
      <c r="H64" s="19" t="n">
        <f aca="false">(F63+G63)*E64</f>
        <v>50.3174836151988</v>
      </c>
    </row>
    <row r="65" customFormat="false" ht="12.75" hidden="false" customHeight="false" outlineLevel="0" collapsed="false">
      <c r="A65" s="15"/>
      <c r="B65" s="16" t="n">
        <v>3</v>
      </c>
      <c r="C65" s="15" t="n">
        <v>63</v>
      </c>
      <c r="D65" s="17" t="n">
        <v>54.5</v>
      </c>
      <c r="E65" s="18" t="n">
        <v>1.0398373304276</v>
      </c>
      <c r="F65" s="13" t="n">
        <v>0.369403594771242</v>
      </c>
      <c r="G65" s="14" t="n">
        <f aca="false">0.2*D65/E65+0.8*(F64+G64)</f>
        <v>51.7080033950651</v>
      </c>
      <c r="H65" s="19" t="n">
        <f aca="false">(F64+G64)*E65</f>
        <v>53.5848902650823</v>
      </c>
    </row>
    <row r="66" customFormat="false" ht="12.75" hidden="false" customHeight="false" outlineLevel="0" collapsed="false">
      <c r="A66" s="15"/>
      <c r="B66" s="16" t="n">
        <v>4</v>
      </c>
      <c r="C66" s="15" t="n">
        <v>64</v>
      </c>
      <c r="D66" s="17" t="n">
        <v>50.4</v>
      </c>
      <c r="E66" s="18" t="n">
        <v>1.01945373495754</v>
      </c>
      <c r="F66" s="13" t="n">
        <v>0.369403594771242</v>
      </c>
      <c r="G66" s="14" t="n">
        <f aca="false">0.2*D66/E66+0.8*(F65+G65)</f>
        <v>51.5495739022849</v>
      </c>
      <c r="H66" s="19" t="n">
        <f aca="false">(F65+G65)*E66</f>
        <v>53.0905070626925</v>
      </c>
    </row>
    <row r="67" customFormat="false" ht="12.75" hidden="false" customHeight="false" outlineLevel="0" collapsed="false">
      <c r="A67" s="15"/>
      <c r="B67" s="16" t="n">
        <v>5</v>
      </c>
      <c r="C67" s="15" t="n">
        <v>65</v>
      </c>
      <c r="D67" s="17" t="n">
        <v>50.1</v>
      </c>
      <c r="E67" s="18" t="n">
        <v>0.93671622979458</v>
      </c>
      <c r="F67" s="13" t="n">
        <v>0.369403594771242</v>
      </c>
      <c r="G67" s="14" t="n">
        <f aca="false">0.2*D67/E67+0.8*(F66+G66)</f>
        <v>52.2321248724336</v>
      </c>
      <c r="H67" s="19" t="n">
        <f aca="false">(F66+G66)*E67</f>
        <v>48.6333488558321</v>
      </c>
    </row>
    <row r="68" customFormat="false" ht="12.75" hidden="false" customHeight="false" outlineLevel="0" collapsed="false">
      <c r="A68" s="15"/>
      <c r="B68" s="16" t="n">
        <v>6</v>
      </c>
      <c r="C68" s="15" t="n">
        <v>66</v>
      </c>
      <c r="D68" s="17" t="n">
        <v>54.3</v>
      </c>
      <c r="E68" s="18" t="n">
        <v>1.01855883204023</v>
      </c>
      <c r="F68" s="13" t="n">
        <v>0.369403594771242</v>
      </c>
      <c r="G68" s="14" t="n">
        <f aca="false">0.2*D68/E68+0.8*(F67+G67)</f>
        <v>52.7433462156144</v>
      </c>
      <c r="H68" s="19" t="n">
        <f aca="false">(F67+G67)*E68</f>
        <v>53.577751399087</v>
      </c>
    </row>
    <row r="69" customFormat="false" ht="12.75" hidden="false" customHeight="false" outlineLevel="0" collapsed="false">
      <c r="A69" s="15"/>
      <c r="B69" s="16" t="n">
        <v>7</v>
      </c>
      <c r="C69" s="15" t="n">
        <v>67</v>
      </c>
      <c r="D69" s="17" t="n">
        <v>49</v>
      </c>
      <c r="E69" s="18" t="n">
        <v>0.979731046005571</v>
      </c>
      <c r="F69" s="13" t="n">
        <v>0.369403594771242</v>
      </c>
      <c r="G69" s="14" t="n">
        <f aca="false">0.2*D69/E69+0.8*(F68+G68)</f>
        <v>52.4929450302186</v>
      </c>
      <c r="H69" s="19" t="n">
        <f aca="false">(F68+G68)*E69</f>
        <v>52.0362099279613</v>
      </c>
    </row>
    <row r="70" customFormat="false" ht="12.75" hidden="false" customHeight="false" outlineLevel="0" collapsed="false">
      <c r="A70" s="15"/>
      <c r="B70" s="16" t="n">
        <v>8</v>
      </c>
      <c r="C70" s="15" t="n">
        <v>68</v>
      </c>
      <c r="D70" s="17" t="n">
        <v>43.2</v>
      </c>
      <c r="E70" s="18" t="n">
        <v>0.830065025038214</v>
      </c>
      <c r="F70" s="13" t="n">
        <v>0.369403594771242</v>
      </c>
      <c r="G70" s="14" t="n">
        <f aca="false">0.2*D70/E70+0.8*(F69+G69)</f>
        <v>52.6987019914144</v>
      </c>
      <c r="H70" s="19" t="n">
        <f aca="false">(F69+G69)*E70</f>
        <v>43.879186734981</v>
      </c>
    </row>
    <row r="71" customFormat="false" ht="12.75" hidden="false" customHeight="false" outlineLevel="0" collapsed="false">
      <c r="A71" s="15"/>
      <c r="B71" s="16" t="n">
        <v>9</v>
      </c>
      <c r="C71" s="15" t="n">
        <v>69</v>
      </c>
      <c r="D71" s="17" t="n">
        <v>54.6</v>
      </c>
      <c r="E71" s="18" t="n">
        <v>1.04976974905232</v>
      </c>
      <c r="F71" s="13" t="n">
        <v>0.369403594771242</v>
      </c>
      <c r="G71" s="14" t="n">
        <f aca="false">0.2*D71/E71+0.8*(F70+G70)</f>
        <v>52.8567655499742</v>
      </c>
      <c r="H71" s="19" t="n">
        <f aca="false">(F70+G70)*E71</f>
        <v>55.7092918838921</v>
      </c>
    </row>
    <row r="72" customFormat="false" ht="12.75" hidden="false" customHeight="false" outlineLevel="0" collapsed="false">
      <c r="A72" s="15"/>
      <c r="B72" s="16" t="n">
        <v>10</v>
      </c>
      <c r="C72" s="15" t="n">
        <v>70</v>
      </c>
      <c r="D72" s="17" t="n">
        <v>56.8</v>
      </c>
      <c r="E72" s="18" t="n">
        <v>1.10063751872005</v>
      </c>
      <c r="F72" s="13" t="n">
        <v>0.369403594771242</v>
      </c>
      <c r="G72" s="14" t="n">
        <f aca="false">0.2*D72/E72+0.8*(F71+G71)</f>
        <v>52.9022262101961</v>
      </c>
      <c r="H72" s="19" t="n">
        <f aca="false">(F71+G71)*E72</f>
        <v>58.5827187384464</v>
      </c>
    </row>
    <row r="73" customFormat="false" ht="12.75" hidden="false" customHeight="false" outlineLevel="0" collapsed="false">
      <c r="A73" s="15"/>
      <c r="B73" s="16" t="n">
        <v>11</v>
      </c>
      <c r="C73" s="15" t="n">
        <v>71</v>
      </c>
      <c r="D73" s="17" t="n">
        <v>50.9</v>
      </c>
      <c r="E73" s="18" t="n">
        <v>0.993396564506636</v>
      </c>
      <c r="F73" s="13" t="n">
        <v>0.369403594771242</v>
      </c>
      <c r="G73" s="14" t="n">
        <f aca="false">0.2*D73/E73+0.8*(F72+G72)</f>
        <v>52.8649736706315</v>
      </c>
      <c r="H73" s="19" t="n">
        <f aca="false">(F72+G72)*E73</f>
        <v>52.9198540339239</v>
      </c>
    </row>
    <row r="74" customFormat="false" ht="12.75" hidden="false" customHeight="false" outlineLevel="0" collapsed="false">
      <c r="A74" s="15"/>
      <c r="B74" s="16" t="n">
        <v>12</v>
      </c>
      <c r="C74" s="15" t="n">
        <v>72</v>
      </c>
      <c r="D74" s="17" t="n">
        <v>53.2</v>
      </c>
      <c r="E74" s="18" t="n">
        <v>1.02291433139864</v>
      </c>
      <c r="F74" s="13" t="n">
        <v>0.369403594771242</v>
      </c>
      <c r="G74" s="14" t="n">
        <f aca="false">0.2*D74/E74+0.8*(F73+G73)</f>
        <v>52.9891548866827</v>
      </c>
      <c r="H74" s="19" t="n">
        <f aca="false">(F73+G73)*E74</f>
        <v>54.4542074278624</v>
      </c>
    </row>
    <row r="75" customFormat="false" ht="12.75" hidden="false" customHeight="false" outlineLevel="0" collapsed="false">
      <c r="A75" s="15" t="n">
        <v>1996</v>
      </c>
      <c r="B75" s="16" t="n">
        <v>1</v>
      </c>
      <c r="C75" s="15" t="n">
        <v>73</v>
      </c>
      <c r="D75" s="17" t="n">
        <v>56.1</v>
      </c>
      <c r="E75" s="18" t="n">
        <v>1.02748523270909</v>
      </c>
      <c r="F75" s="13" t="n">
        <v>0.369403594771242</v>
      </c>
      <c r="G75" s="14" t="n">
        <f aca="false">0.2*D75/E75+0.8*(F74+G74)</f>
        <v>53.6067117553069</v>
      </c>
      <c r="H75" s="19" t="n">
        <f aca="false">(F74+G74)*E75</f>
        <v>54.8251308783383</v>
      </c>
    </row>
    <row r="76" customFormat="false" ht="12.75" hidden="false" customHeight="false" outlineLevel="0" collapsed="false">
      <c r="A76" s="15"/>
      <c r="B76" s="16" t="n">
        <v>2</v>
      </c>
      <c r="C76" s="15" t="n">
        <v>74</v>
      </c>
      <c r="D76" s="17" t="n">
        <v>52.4</v>
      </c>
      <c r="E76" s="18" t="n">
        <v>0.975595396058356</v>
      </c>
      <c r="F76" s="13" t="n">
        <v>0.369403594771242</v>
      </c>
      <c r="G76" s="14" t="n">
        <f aca="false">0.2*D76/E76+0.8*(F75+G75)</f>
        <v>53.9230503943194</v>
      </c>
      <c r="H76" s="19" t="n">
        <f aca="false">(F75+G75)*E76</f>
        <v>52.658849632651</v>
      </c>
    </row>
    <row r="77" customFormat="false" ht="12.75" hidden="false" customHeight="false" outlineLevel="0" collapsed="false">
      <c r="A77" s="15"/>
      <c r="B77" s="16" t="n">
        <v>3</v>
      </c>
      <c r="C77" s="15" t="n">
        <v>75</v>
      </c>
      <c r="D77" s="17" t="n">
        <v>54.2</v>
      </c>
      <c r="E77" s="18" t="n">
        <v>1.0398373304276</v>
      </c>
      <c r="F77" s="13" t="n">
        <v>0.369403594771242</v>
      </c>
      <c r="G77" s="14" t="n">
        <f aca="false">0.2*D77/E77+0.8*(F76+G76)</f>
        <v>53.8586706746463</v>
      </c>
      <c r="H77" s="19" t="n">
        <f aca="false">(F76+G76)*E77</f>
        <v>56.4553204183794</v>
      </c>
    </row>
    <row r="78" customFormat="false" ht="12.75" hidden="false" customHeight="false" outlineLevel="0" collapsed="false">
      <c r="A78" s="15"/>
      <c r="B78" s="16" t="n">
        <v>4</v>
      </c>
      <c r="C78" s="15" t="n">
        <v>76</v>
      </c>
      <c r="D78" s="17" t="n">
        <v>54.6</v>
      </c>
      <c r="E78" s="18" t="n">
        <v>1.01945373495754</v>
      </c>
      <c r="F78" s="13" t="n">
        <v>0.369403594771242</v>
      </c>
      <c r="G78" s="14" t="n">
        <f aca="false">0.2*D78/E78+0.8*(F77+G77)</f>
        <v>54.0940784184845</v>
      </c>
      <c r="H78" s="19" t="n">
        <f aca="false">(F77+G77)*E78</f>
        <v>55.2830128535125</v>
      </c>
    </row>
    <row r="79" customFormat="false" ht="12.75" hidden="false" customHeight="false" outlineLevel="0" collapsed="false">
      <c r="A79" s="15"/>
      <c r="B79" s="16" t="n">
        <v>5</v>
      </c>
      <c r="C79" s="15" t="n">
        <v>77</v>
      </c>
      <c r="D79" s="17" t="n">
        <v>51</v>
      </c>
      <c r="E79" s="18" t="n">
        <v>0.93671622979458</v>
      </c>
      <c r="F79" s="13" t="n">
        <v>0.369403594771242</v>
      </c>
      <c r="G79" s="14" t="n">
        <f aca="false">0.2*D79/E79+0.8*(F78+G78)</f>
        <v>54.4598891358385</v>
      </c>
      <c r="H79" s="19" t="n">
        <f aca="false">(F78+G78)*E79</f>
        <v>51.0168275329418</v>
      </c>
    </row>
    <row r="80" customFormat="false" ht="12.75" hidden="false" customHeight="false" outlineLevel="0" collapsed="false">
      <c r="A80" s="15"/>
      <c r="B80" s="16" t="n">
        <v>6</v>
      </c>
      <c r="C80" s="15" t="n">
        <v>78</v>
      </c>
      <c r="D80" s="17" t="n">
        <v>52.6</v>
      </c>
      <c r="E80" s="18" t="n">
        <v>1.01855883204023</v>
      </c>
      <c r="F80" s="13" t="n">
        <v>0.369403594771242</v>
      </c>
      <c r="G80" s="14" t="n">
        <f aca="false">0.2*D80/E80+0.8*(F79+G79)</f>
        <v>54.191752656704</v>
      </c>
      <c r="H80" s="19" t="n">
        <f aca="false">(F79+G79)*E80</f>
        <v>55.8468603652817</v>
      </c>
    </row>
    <row r="81" customFormat="false" ht="12.75" hidden="false" customHeight="false" outlineLevel="0" collapsed="false">
      <c r="A81" s="15"/>
      <c r="B81" s="16" t="n">
        <v>7</v>
      </c>
      <c r="C81" s="15" t="n">
        <v>79</v>
      </c>
      <c r="D81" s="17" t="n">
        <v>52</v>
      </c>
      <c r="E81" s="18" t="n">
        <v>0.979731046005571</v>
      </c>
      <c r="F81" s="13" t="n">
        <v>0.369403594771242</v>
      </c>
      <c r="G81" s="14" t="n">
        <f aca="false">0.2*D81/E81+0.8*(F80+G80)</f>
        <v>54.2640831534114</v>
      </c>
      <c r="H81" s="19" t="n">
        <f aca="false">(F80+G80)*E81</f>
        <v>53.4552586855312</v>
      </c>
    </row>
    <row r="82" customFormat="false" ht="12.75" hidden="false" customHeight="false" outlineLevel="0" collapsed="false">
      <c r="A82" s="15"/>
      <c r="B82" s="16" t="n">
        <v>8</v>
      </c>
      <c r="C82" s="15" t="n">
        <v>80</v>
      </c>
      <c r="D82" s="17" t="n">
        <v>42.1</v>
      </c>
      <c r="E82" s="18" t="n">
        <v>0.830065025038214</v>
      </c>
      <c r="F82" s="13" t="n">
        <v>0.369403594771242</v>
      </c>
      <c r="G82" s="14" t="n">
        <f aca="false">0.2*D82/E82+0.8*(F81+G81)</f>
        <v>53.8505730131037</v>
      </c>
      <c r="H82" s="19" t="n">
        <f aca="false">(F81+G81)*E82</f>
        <v>45.3493465455551</v>
      </c>
    </row>
    <row r="83" customFormat="false" ht="12.75" hidden="false" customHeight="false" outlineLevel="0" collapsed="false">
      <c r="A83" s="15"/>
      <c r="B83" s="16" t="n">
        <v>9</v>
      </c>
      <c r="C83" s="15" t="n">
        <v>81</v>
      </c>
      <c r="D83" s="17" t="n">
        <v>55.2</v>
      </c>
      <c r="E83" s="18" t="n">
        <v>1.04976974905232</v>
      </c>
      <c r="F83" s="13" t="n">
        <v>0.369403594771242</v>
      </c>
      <c r="G83" s="14" t="n">
        <f aca="false">0.2*D83/E83+0.8*(F82+G82)</f>
        <v>53.8925731484358</v>
      </c>
      <c r="H83" s="19" t="n">
        <f aca="false">(F82+G82)*E83</f>
        <v>56.9184912372715</v>
      </c>
    </row>
    <row r="84" customFormat="false" ht="12.75" hidden="false" customHeight="false" outlineLevel="0" collapsed="false">
      <c r="A84" s="15"/>
      <c r="B84" s="16" t="n">
        <v>10</v>
      </c>
      <c r="C84" s="15" t="n">
        <v>82</v>
      </c>
      <c r="D84" s="17" t="n">
        <v>58</v>
      </c>
      <c r="E84" s="18" t="n">
        <v>1.10063751872005</v>
      </c>
      <c r="F84" s="13" t="n">
        <v>0.369403594771242</v>
      </c>
      <c r="G84" s="14" t="n">
        <f aca="false">0.2*D84/E84+0.8*(F83+G83)</f>
        <v>53.9489277303964</v>
      </c>
      <c r="H84" s="19" t="n">
        <f aca="false">(F83+G83)*E84</f>
        <v>59.7227674434885</v>
      </c>
    </row>
    <row r="85" customFormat="false" ht="12.75" hidden="false" customHeight="false" outlineLevel="0" collapsed="false">
      <c r="A85" s="15"/>
      <c r="B85" s="16" t="n">
        <v>11</v>
      </c>
      <c r="C85" s="15" t="n">
        <v>83</v>
      </c>
      <c r="D85" s="17" t="n">
        <v>52.3</v>
      </c>
      <c r="E85" s="18" t="n">
        <v>0.993396564506636</v>
      </c>
      <c r="F85" s="13" t="n">
        <v>0.369403594771242</v>
      </c>
      <c r="G85" s="14" t="n">
        <f aca="false">0.2*D85/E85+0.8*(F84+G84)</f>
        <v>53.9841961393913</v>
      </c>
      <c r="H85" s="19" t="n">
        <f aca="false">(F84+G84)*E85</f>
        <v>53.9596437281547</v>
      </c>
    </row>
    <row r="86" customFormat="false" ht="12.75" hidden="false" customHeight="false" outlineLevel="0" collapsed="false">
      <c r="A86" s="15"/>
      <c r="B86" s="16" t="n">
        <v>12</v>
      </c>
      <c r="C86" s="15" t="n">
        <v>84</v>
      </c>
      <c r="D86" s="17" t="n">
        <v>58.4</v>
      </c>
      <c r="E86" s="18" t="n">
        <v>1.02291433139864</v>
      </c>
      <c r="F86" s="13" t="n">
        <v>0.369403594771242</v>
      </c>
      <c r="G86" s="14" t="n">
        <f aca="false">0.2*D86/E86+0.8*(F85+G85)</f>
        <v>54.9012357937708</v>
      </c>
      <c r="H86" s="19" t="n">
        <f aca="false">(F85+G85)*E86</f>
        <v>55.5990761311802</v>
      </c>
    </row>
    <row r="87" customFormat="false" ht="12.75" hidden="false" customHeight="false" outlineLevel="0" collapsed="false">
      <c r="A87" s="15" t="n">
        <v>1997</v>
      </c>
      <c r="B87" s="16" t="n">
        <v>1</v>
      </c>
      <c r="C87" s="15" t="n">
        <v>85</v>
      </c>
      <c r="D87" s="17" t="n">
        <v>57.7</v>
      </c>
      <c r="E87" s="18" t="n">
        <v>1.02748523270909</v>
      </c>
      <c r="F87" s="13" t="n">
        <v>0.369403594771242</v>
      </c>
      <c r="G87" s="14" t="n">
        <f aca="false">0.2*D87/E87+0.8*(F86+G86)</f>
        <v>55.4478164801259</v>
      </c>
      <c r="H87" s="19" t="n">
        <f aca="false">(F86+G86)*E87</f>
        <v>56.7897657741164</v>
      </c>
    </row>
    <row r="88" customFormat="false" ht="12.75" hidden="false" customHeight="false" outlineLevel="0" collapsed="false">
      <c r="A88" s="15"/>
      <c r="B88" s="16" t="n">
        <v>2</v>
      </c>
      <c r="C88" s="15" t="n">
        <v>86</v>
      </c>
      <c r="D88" s="17" t="n">
        <v>52.5</v>
      </c>
      <c r="E88" s="18" t="n">
        <v>0.975595396058356</v>
      </c>
      <c r="F88" s="13" t="n">
        <v>0.369403594771242</v>
      </c>
      <c r="G88" s="14" t="n">
        <f aca="false">0.2*D88/E88+0.8*(F87+G87)</f>
        <v>55.4164344759194</v>
      </c>
      <c r="H88" s="19" t="n">
        <f aca="false">(F87+G87)*E88</f>
        <v>54.4550229258457</v>
      </c>
    </row>
    <row r="89" customFormat="false" ht="12.75" hidden="false" customHeight="false" outlineLevel="0" collapsed="false">
      <c r="A89" s="15"/>
      <c r="B89" s="16" t="n">
        <v>3</v>
      </c>
      <c r="C89" s="15" t="n">
        <v>87</v>
      </c>
      <c r="D89" s="17" t="n">
        <v>52.6</v>
      </c>
      <c r="E89" s="18" t="n">
        <v>1.0398373304276</v>
      </c>
      <c r="F89" s="13" t="n">
        <v>0.369403594771242</v>
      </c>
      <c r="G89" s="14" t="n">
        <f aca="false">0.2*D89/E89+0.8*(F88+G88)</f>
        <v>54.7456374976127</v>
      </c>
      <c r="H89" s="19" t="n">
        <f aca="false">(F88+G88)*E89</f>
        <v>58.0081969350934</v>
      </c>
    </row>
    <row r="90" customFormat="false" ht="12.75" hidden="false" customHeight="false" outlineLevel="0" collapsed="false">
      <c r="A90" s="15"/>
      <c r="B90" s="16" t="n">
        <v>4</v>
      </c>
      <c r="C90" s="15" t="n">
        <v>88</v>
      </c>
      <c r="D90" s="17" t="n">
        <v>58.3</v>
      </c>
      <c r="E90" s="18" t="n">
        <v>1.01945373495754</v>
      </c>
      <c r="F90" s="13" t="n">
        <v>0.369403594771242</v>
      </c>
      <c r="G90" s="14" t="n">
        <f aca="false">0.2*D90/E90+0.8*(F89+G89)</f>
        <v>55.529530820281</v>
      </c>
      <c r="H90" s="19" t="n">
        <f aca="false">(F89+G89)*E90</f>
        <v>56.187234493969</v>
      </c>
    </row>
    <row r="91" customFormat="false" ht="12.75" hidden="false" customHeight="false" outlineLevel="0" collapsed="false">
      <c r="A91" s="15"/>
      <c r="B91" s="16" t="n">
        <v>5</v>
      </c>
      <c r="C91" s="15" t="n">
        <v>89</v>
      </c>
      <c r="D91" s="17" t="n">
        <v>49.4</v>
      </c>
      <c r="E91" s="18" t="n">
        <v>0.93671622979458</v>
      </c>
      <c r="F91" s="13" t="n">
        <v>0.369403594771242</v>
      </c>
      <c r="G91" s="14" t="n">
        <f aca="false">0.2*D91/E91+0.8*(F90+G90)</f>
        <v>55.2666321231507</v>
      </c>
      <c r="H91" s="19" t="n">
        <f aca="false">(F90+G90)*E91</f>
        <v>52.3614390948022</v>
      </c>
    </row>
    <row r="92" customFormat="false" ht="12.75" hidden="false" customHeight="false" outlineLevel="0" collapsed="false">
      <c r="A92" s="15"/>
      <c r="B92" s="16" t="n">
        <v>6</v>
      </c>
      <c r="C92" s="15" t="n">
        <v>90</v>
      </c>
      <c r="D92" s="17" t="n">
        <v>53.5</v>
      </c>
      <c r="E92" s="18" t="n">
        <v>1.01855883204023</v>
      </c>
      <c r="F92" s="13" t="n">
        <v>0.369403594771242</v>
      </c>
      <c r="G92" s="14" t="n">
        <f aca="false">0.2*D92/E92+0.8*(F91+G91)</f>
        <v>55.0138673245955</v>
      </c>
      <c r="H92" s="19" t="n">
        <f aca="false">(F91+G91)*E92</f>
        <v>56.6685755601951</v>
      </c>
    </row>
    <row r="93" customFormat="false" ht="12.75" hidden="false" customHeight="false" outlineLevel="0" collapsed="false">
      <c r="A93" s="15"/>
      <c r="B93" s="16" t="n">
        <v>7</v>
      </c>
      <c r="C93" s="15" t="n">
        <v>91</v>
      </c>
      <c r="D93" s="17" t="n">
        <v>56.6</v>
      </c>
      <c r="E93" s="18" t="n">
        <v>0.979731046005571</v>
      </c>
      <c r="F93" s="13" t="n">
        <v>0.369403594771242</v>
      </c>
      <c r="G93" s="14" t="n">
        <f aca="false">0.2*D93/E93+0.8*(F92+G92)</f>
        <v>55.8608081088835</v>
      </c>
      <c r="H93" s="19" t="n">
        <f aca="false">(F92+G92)*E93</f>
        <v>54.2607099490411</v>
      </c>
    </row>
    <row r="94" customFormat="false" ht="12.75" hidden="false" customHeight="false" outlineLevel="0" collapsed="false">
      <c r="A94" s="15"/>
      <c r="B94" s="16" t="n">
        <v>8</v>
      </c>
      <c r="C94" s="15" t="n">
        <v>92</v>
      </c>
      <c r="D94" s="17" t="n">
        <v>44.3</v>
      </c>
      <c r="E94" s="18" t="n">
        <v>0.830065025038214</v>
      </c>
      <c r="F94" s="13" t="n">
        <v>0.369403594771242</v>
      </c>
      <c r="G94" s="14" t="n">
        <f aca="false">0.2*D94/E94+0.8*(F93+G93)</f>
        <v>55.6580319312112</v>
      </c>
      <c r="H94" s="19" t="n">
        <f aca="false">(F93+G93)*E94</f>
        <v>46.6747320856982</v>
      </c>
    </row>
    <row r="95" customFormat="false" ht="12.75" hidden="false" customHeight="false" outlineLevel="0" collapsed="false">
      <c r="A95" s="15"/>
      <c r="B95" s="16" t="n">
        <v>9</v>
      </c>
      <c r="C95" s="15" t="n">
        <v>93</v>
      </c>
      <c r="D95" s="17" t="n">
        <v>59.8</v>
      </c>
      <c r="E95" s="18" t="n">
        <v>1.04976974905232</v>
      </c>
      <c r="F95" s="13" t="n">
        <v>0.369403594771242</v>
      </c>
      <c r="G95" s="14" t="n">
        <f aca="false">0.2*D95/E95+0.8*(F94+G94)</f>
        <v>56.2149229380998</v>
      </c>
      <c r="H95" s="19" t="n">
        <f aca="false">(F94+G94)*E95</f>
        <v>58.8159069321556</v>
      </c>
    </row>
    <row r="96" customFormat="false" ht="12.75" hidden="false" customHeight="false" outlineLevel="0" collapsed="false">
      <c r="A96" s="15"/>
      <c r="B96" s="16" t="n">
        <v>10</v>
      </c>
      <c r="C96" s="15" t="n">
        <v>94</v>
      </c>
      <c r="D96" s="17" t="n">
        <v>70.5</v>
      </c>
      <c r="E96" s="18" t="n">
        <v>1.10063751872005</v>
      </c>
      <c r="F96" s="13" t="n">
        <v>0.369403594771242</v>
      </c>
      <c r="G96" s="14" t="n">
        <f aca="false">0.2*D96/E96+0.8*(F95+G95)</f>
        <v>58.078218410367</v>
      </c>
      <c r="H96" s="19" t="n">
        <f aca="false">(F95+G95)*E96</f>
        <v>62.2788327535843</v>
      </c>
    </row>
    <row r="97" customFormat="false" ht="12.75" hidden="false" customHeight="false" outlineLevel="0" collapsed="false">
      <c r="A97" s="15"/>
      <c r="B97" s="16" t="n">
        <v>11</v>
      </c>
      <c r="C97" s="15" t="n">
        <v>95</v>
      </c>
      <c r="D97" s="17" t="n">
        <v>48.7</v>
      </c>
      <c r="E97" s="18" t="n">
        <v>0.993396564506636</v>
      </c>
      <c r="F97" s="13" t="n">
        <v>0.369403594771242</v>
      </c>
      <c r="G97" s="14" t="n">
        <f aca="false">0.2*D97/E97+0.8*(F96+G96)</f>
        <v>56.5628426052545</v>
      </c>
      <c r="H97" s="19" t="n">
        <f aca="false">(F96+G96)*E97</f>
        <v>58.0616669034867</v>
      </c>
    </row>
    <row r="98" customFormat="false" ht="12.75" hidden="false" customHeight="false" outlineLevel="0" collapsed="false">
      <c r="A98" s="15"/>
      <c r="B98" s="16" t="n">
        <v>12</v>
      </c>
      <c r="C98" s="15" t="n">
        <v>96</v>
      </c>
      <c r="D98" s="17" t="n">
        <v>58.1</v>
      </c>
      <c r="E98" s="18" t="n">
        <v>1.02291433139864</v>
      </c>
      <c r="F98" s="13" t="n">
        <v>0.369403594771242</v>
      </c>
      <c r="G98" s="14" t="n">
        <f aca="false">0.2*D98/E98+0.8*(F97+G97)</f>
        <v>56.9054970280721</v>
      </c>
      <c r="H98" s="19" t="n">
        <f aca="false">(F97+G97)*E98</f>
        <v>58.2368105567221</v>
      </c>
    </row>
    <row r="99" customFormat="false" ht="12.75" hidden="false" customHeight="false" outlineLevel="0" collapsed="false">
      <c r="A99" s="15" t="n">
        <v>1998</v>
      </c>
      <c r="B99" s="16" t="n">
        <v>1</v>
      </c>
      <c r="C99" s="15" t="n">
        <v>97</v>
      </c>
      <c r="D99" s="17" t="n">
        <v>58.3</v>
      </c>
      <c r="E99" s="18" t="n">
        <v>1.02748523270909</v>
      </c>
      <c r="F99" s="13" t="n">
        <v>0.369403594771242</v>
      </c>
      <c r="G99" s="14" t="n">
        <f aca="false">0.2*D99/E99+0.8*(F98+G98)</f>
        <v>57.1680154672476</v>
      </c>
      <c r="H99" s="19" t="n">
        <f aca="false">(F98+G98)*E99</f>
        <v>58.8491145948523</v>
      </c>
    </row>
    <row r="100" customFormat="false" ht="12.75" hidden="false" customHeight="false" outlineLevel="0" collapsed="false">
      <c r="A100" s="15"/>
      <c r="B100" s="16" t="n">
        <v>2</v>
      </c>
      <c r="C100" s="15" t="n">
        <v>98</v>
      </c>
      <c r="D100" s="17" t="n">
        <v>59.4</v>
      </c>
      <c r="E100" s="18" t="n">
        <v>0.975595396058356</v>
      </c>
      <c r="F100" s="13" t="n">
        <v>0.369403594771242</v>
      </c>
      <c r="G100" s="14" t="n">
        <f aca="false">0.2*D100/E100+0.8*(F99+G99)</f>
        <v>58.2071144860056</v>
      </c>
      <c r="H100" s="19" t="n">
        <f aca="false">(F99+G99)*E100</f>
        <v>56.1332411379859</v>
      </c>
    </row>
    <row r="101" customFormat="false" ht="12.75" hidden="false" customHeight="false" outlineLevel="0" collapsed="false">
      <c r="A101" s="15"/>
      <c r="B101" s="16" t="n">
        <v>3</v>
      </c>
      <c r="C101" s="15" t="n">
        <v>99</v>
      </c>
      <c r="D101" s="17" t="n">
        <v>62.2</v>
      </c>
      <c r="E101" s="18" t="n">
        <v>1.0398373304276</v>
      </c>
      <c r="F101" s="13" t="n">
        <v>0.369403594771242</v>
      </c>
      <c r="G101" s="14" t="n">
        <f aca="false">0.2*D101/E101+0.8*(F100+G100)</f>
        <v>58.8246241595633</v>
      </c>
      <c r="H101" s="19" t="n">
        <f aca="false">(F100+G100)*E101</f>
        <v>60.910050186859</v>
      </c>
    </row>
    <row r="102" customFormat="false" ht="12.75" hidden="false" customHeight="false" outlineLevel="0" collapsed="false">
      <c r="A102" s="15"/>
      <c r="B102" s="16" t="n">
        <v>4</v>
      </c>
      <c r="C102" s="15" t="n">
        <v>100</v>
      </c>
      <c r="D102" s="17" t="n">
        <v>62.7</v>
      </c>
      <c r="E102" s="18" t="n">
        <v>1.01945373495754</v>
      </c>
      <c r="F102" s="13" t="n">
        <v>0.369403594771242</v>
      </c>
      <c r="G102" s="14" t="n">
        <f aca="false">0.2*D102/E102+0.8*(F101+G101)</f>
        <v>59.6559275420207</v>
      </c>
      <c r="H102" s="19" t="n">
        <f aca="false">(F101+G101)*E102</f>
        <v>60.3455726813366</v>
      </c>
    </row>
    <row r="103" customFormat="false" ht="12.75" hidden="false" customHeight="false" outlineLevel="0" collapsed="false">
      <c r="A103" s="15"/>
      <c r="B103" s="16" t="n">
        <v>5</v>
      </c>
      <c r="C103" s="15" t="n">
        <v>101</v>
      </c>
      <c r="D103" s="17" t="n">
        <v>54.9</v>
      </c>
      <c r="E103" s="18" t="n">
        <v>0.93671622979458</v>
      </c>
      <c r="F103" s="13" t="n">
        <v>0.369403594771242</v>
      </c>
      <c r="G103" s="14" t="n">
        <f aca="false">0.2*D103/E103+0.8*(F102+G102)</f>
        <v>59.7420645865971</v>
      </c>
      <c r="H103" s="19" t="n">
        <f aca="false">(F102+G102)*E103</f>
        <v>56.2267018746269</v>
      </c>
    </row>
    <row r="104" customFormat="false" ht="12.75" hidden="false" customHeight="false" outlineLevel="0" collapsed="false">
      <c r="A104" s="15"/>
      <c r="B104" s="16" t="n">
        <v>6</v>
      </c>
      <c r="C104" s="15" t="n">
        <v>102</v>
      </c>
      <c r="D104" s="17" t="n">
        <v>61.4</v>
      </c>
      <c r="E104" s="18" t="n">
        <v>1.01855883204023</v>
      </c>
      <c r="F104" s="13" t="n">
        <v>0.369403594771242</v>
      </c>
      <c r="G104" s="14" t="n">
        <f aca="false">0.2*D104/E104+0.8*(F103+G103)</f>
        <v>60.1454246248299</v>
      </c>
      <c r="H104" s="19" t="n">
        <f aca="false">(F103+G103)*E104</f>
        <v>61.2270668230379</v>
      </c>
    </row>
    <row r="105" customFormat="false" ht="12.75" hidden="false" customHeight="false" outlineLevel="0" collapsed="false">
      <c r="A105" s="15"/>
      <c r="B105" s="16" t="n">
        <v>7</v>
      </c>
      <c r="C105" s="15" t="n">
        <v>103</v>
      </c>
      <c r="D105" s="17" t="n">
        <v>62.9</v>
      </c>
      <c r="E105" s="18" t="n">
        <v>0.979731046005571</v>
      </c>
      <c r="F105" s="13" t="n">
        <v>0.369403594771242</v>
      </c>
      <c r="G105" s="14" t="n">
        <f aca="false">0.2*D105/E105+0.8*(F104+G104)</f>
        <v>61.2521211867451</v>
      </c>
      <c r="H105" s="19" t="n">
        <f aca="false">(F104+G104)*E105</f>
        <v>59.2882559504372</v>
      </c>
    </row>
    <row r="106" customFormat="false" ht="12.75" hidden="false" customHeight="false" outlineLevel="0" collapsed="false">
      <c r="A106" s="15"/>
      <c r="B106" s="16" t="n">
        <v>8</v>
      </c>
      <c r="C106" s="15" t="n">
        <v>104</v>
      </c>
      <c r="D106" s="17" t="n">
        <v>48.3</v>
      </c>
      <c r="E106" s="18" t="n">
        <v>0.830065025038214</v>
      </c>
      <c r="F106" s="13" t="n">
        <v>0.369403594771242</v>
      </c>
      <c r="G106" s="14" t="n">
        <f aca="false">0.2*D106/E106+0.8*(F105+G105)</f>
        <v>60.934862309373</v>
      </c>
      <c r="H106" s="19" t="n">
        <f aca="false">(F105+G105)*E106</f>
        <v>51.1498725106623</v>
      </c>
    </row>
    <row r="107" customFormat="false" ht="12.75" hidden="false" customHeight="false" outlineLevel="0" collapsed="false">
      <c r="A107" s="15"/>
      <c r="B107" s="16" t="n">
        <v>9</v>
      </c>
      <c r="C107" s="15" t="n">
        <v>105</v>
      </c>
      <c r="D107" s="17" t="n">
        <v>66.6</v>
      </c>
      <c r="E107" s="18" t="n">
        <v>1.04976974905232</v>
      </c>
      <c r="F107" s="13" t="n">
        <v>0.369403594771242</v>
      </c>
      <c r="G107" s="14" t="n">
        <f aca="false">0.2*D107/E107+0.8*(F106+G106)</f>
        <v>61.7319094265446</v>
      </c>
      <c r="H107" s="19" t="n">
        <f aca="false">(F106+G106)*E107</f>
        <v>64.3553638340302</v>
      </c>
    </row>
    <row r="108" customFormat="false" ht="12.75" hidden="false" customHeight="false" outlineLevel="0" collapsed="false">
      <c r="A108" s="15"/>
      <c r="B108" s="16" t="n">
        <v>10</v>
      </c>
      <c r="C108" s="15" t="n">
        <v>106</v>
      </c>
      <c r="D108" s="17" t="n">
        <v>67</v>
      </c>
      <c r="E108" s="18" t="n">
        <v>1.10063751872005</v>
      </c>
      <c r="F108" s="13" t="n">
        <v>0.369403594771242</v>
      </c>
      <c r="G108" s="14" t="n">
        <f aca="false">0.2*D108/E108+0.8*(F107+G107)</f>
        <v>61.8558125636157</v>
      </c>
      <c r="H108" s="19" t="n">
        <f aca="false">(F107+G107)*E108</f>
        <v>68.3510350730382</v>
      </c>
    </row>
    <row r="109" customFormat="false" ht="12.75" hidden="false" customHeight="false" outlineLevel="0" collapsed="false">
      <c r="A109" s="15"/>
      <c r="B109" s="16" t="n">
        <v>11</v>
      </c>
      <c r="C109" s="15" t="n">
        <v>107</v>
      </c>
      <c r="D109" s="17" t="n">
        <v>60.8</v>
      </c>
      <c r="E109" s="18" t="n">
        <v>0.993396564506636</v>
      </c>
      <c r="F109" s="13" t="n">
        <v>0.369403594771242</v>
      </c>
      <c r="G109" s="14" t="n">
        <f aca="false">0.2*D109/E109+0.8*(F108+G108)</f>
        <v>62.0210044681788</v>
      </c>
      <c r="H109" s="19" t="n">
        <f aca="false">(F108+G108)*E109</f>
        <v>61.8143159574244</v>
      </c>
    </row>
    <row r="110" customFormat="false" ht="12.75" hidden="false" customHeight="false" outlineLevel="0" collapsed="false">
      <c r="A110" s="15"/>
      <c r="B110" s="16" t="n">
        <v>12</v>
      </c>
      <c r="C110" s="15" t="n">
        <v>108</v>
      </c>
      <c r="D110" s="17" t="n">
        <v>67</v>
      </c>
      <c r="E110" s="18" t="n">
        <v>1.02291433139864</v>
      </c>
      <c r="F110" s="13" t="n">
        <v>0.369403594771242</v>
      </c>
      <c r="G110" s="14" t="n">
        <f aca="false">0.2*D110/E110+0.8*(F109+G109)</f>
        <v>63.012152690626</v>
      </c>
      <c r="H110" s="19" t="n">
        <f aca="false">(F109+G109)*E110</f>
        <v>63.8200425494008</v>
      </c>
    </row>
    <row r="111" customFormat="false" ht="12.75" hidden="false" customHeight="false" outlineLevel="0" collapsed="false">
      <c r="A111" s="15" t="n">
        <v>1999</v>
      </c>
      <c r="B111" s="16" t="n">
        <v>1</v>
      </c>
      <c r="C111" s="15" t="n">
        <v>109</v>
      </c>
      <c r="D111" s="17" t="n">
        <v>59.5</v>
      </c>
      <c r="E111" s="18" t="n">
        <v>1.02748523270909</v>
      </c>
      <c r="F111" s="13" t="n">
        <v>0.369403594771242</v>
      </c>
      <c r="G111" s="14" t="n">
        <f aca="false">0.2*D111/E111+0.8*(F110+G110)</f>
        <v>62.2869199966521</v>
      </c>
      <c r="H111" s="19" t="n">
        <f aca="false">(F110+G110)*E111</f>
        <v>65.1236131093658</v>
      </c>
    </row>
    <row r="112" customFormat="false" ht="12.75" hidden="false" customHeight="false" outlineLevel="0" collapsed="false">
      <c r="A112" s="15"/>
      <c r="B112" s="16" t="n">
        <v>2</v>
      </c>
      <c r="C112" s="15" t="n">
        <v>110</v>
      </c>
      <c r="D112" s="17" t="n">
        <v>64.2</v>
      </c>
      <c r="E112" s="18" t="n">
        <v>0.975595396058356</v>
      </c>
      <c r="F112" s="13" t="n">
        <v>0.369403594771242</v>
      </c>
      <c r="G112" s="14" t="n">
        <f aca="false">0.2*D112/E112+0.8*(F111+G111)</f>
        <v>63.2862525932779</v>
      </c>
      <c r="H112" s="19" t="n">
        <f aca="false">(F111+G111)*E112</f>
        <v>61.1272208297352</v>
      </c>
    </row>
    <row r="113" customFormat="false" ht="12.75" hidden="false" customHeight="false" outlineLevel="0" collapsed="false">
      <c r="A113" s="15"/>
      <c r="B113" s="16" t="n">
        <v>3</v>
      </c>
      <c r="C113" s="15" t="n">
        <v>111</v>
      </c>
      <c r="D113" s="17" t="n">
        <v>69.3</v>
      </c>
      <c r="E113" s="18" t="n">
        <v>1.0398373304276</v>
      </c>
      <c r="F113" s="13" t="n">
        <v>0.369403594771242</v>
      </c>
      <c r="G113" s="14" t="n">
        <f aca="false">0.2*D113/E113+0.8*(F112+G112)</f>
        <v>64.2535328581478</v>
      </c>
      <c r="H113" s="19" t="n">
        <f aca="false">(F112+G112)*E113</f>
        <v>66.1915275971982</v>
      </c>
    </row>
    <row r="114" customFormat="false" ht="12.75" hidden="false" customHeight="false" outlineLevel="0" collapsed="false">
      <c r="A114" s="15"/>
      <c r="B114" s="16" t="n">
        <v>4</v>
      </c>
      <c r="C114" s="15" t="n">
        <v>112</v>
      </c>
      <c r="D114" s="17" t="n">
        <v>62.5</v>
      </c>
      <c r="E114" s="18" t="n">
        <v>1.01945373495754</v>
      </c>
      <c r="F114" s="13" t="n">
        <v>0.369403594771242</v>
      </c>
      <c r="G114" s="14" t="n">
        <f aca="false">0.2*D114/E114+0.8*(F113+G113)</f>
        <v>63.9598178012438</v>
      </c>
      <c r="H114" s="19" t="n">
        <f aca="false">(F113+G113)*E114</f>
        <v>65.880093930852</v>
      </c>
    </row>
    <row r="115" customFormat="false" ht="12.75" hidden="false" customHeight="false" outlineLevel="0" collapsed="false">
      <c r="A115" s="15"/>
      <c r="B115" s="16" t="n">
        <v>5</v>
      </c>
      <c r="C115" s="15" t="n">
        <v>113</v>
      </c>
      <c r="D115" s="17" t="n">
        <v>58</v>
      </c>
      <c r="E115" s="18" t="n">
        <v>0.93671622979458</v>
      </c>
      <c r="F115" s="13" t="n">
        <v>0.369403594771242</v>
      </c>
      <c r="G115" s="14" t="n">
        <f aca="false">0.2*D115/E115+0.8*(F114+G114)</f>
        <v>63.8470634788428</v>
      </c>
      <c r="H115" s="19" t="n">
        <f aca="false">(F114+G114)*E115</f>
        <v>60.258225731696</v>
      </c>
    </row>
    <row r="116" customFormat="false" ht="12.75" hidden="false" customHeight="false" outlineLevel="0" collapsed="false">
      <c r="A116" s="15"/>
      <c r="B116" s="16" t="n">
        <v>6</v>
      </c>
      <c r="C116" s="15" t="n">
        <v>114</v>
      </c>
      <c r="D116" s="17" t="n">
        <v>70.7</v>
      </c>
      <c r="E116" s="18" t="n">
        <v>1.01855883204023</v>
      </c>
      <c r="F116" s="13" t="n">
        <v>0.369403594771242</v>
      </c>
      <c r="G116" s="14" t="n">
        <f aca="false">0.2*D116/E116+0.8*(F115+G115)</f>
        <v>65.2555332783909</v>
      </c>
      <c r="H116" s="19" t="n">
        <f aca="false">(F115+G115)*E116</f>
        <v>65.4082497002501</v>
      </c>
    </row>
    <row r="117" customFormat="false" ht="12.75" hidden="false" customHeight="false" outlineLevel="0" collapsed="false">
      <c r="A117" s="15"/>
      <c r="B117" s="16" t="n">
        <v>7</v>
      </c>
      <c r="C117" s="15" t="n">
        <v>115</v>
      </c>
      <c r="D117" s="17" t="n">
        <v>61.3</v>
      </c>
      <c r="E117" s="18" t="n">
        <v>0.979731046005571</v>
      </c>
      <c r="F117" s="13" t="n">
        <v>0.369403594771242</v>
      </c>
      <c r="G117" s="14" t="n">
        <f aca="false">0.2*D117/E117+0.8*(F116+G116)</f>
        <v>65.013587858756</v>
      </c>
      <c r="H117" s="19" t="n">
        <f aca="false">(F116+G116)*E117</f>
        <v>64.2947880467927</v>
      </c>
    </row>
    <row r="118" customFormat="false" ht="12.75" hidden="false" customHeight="false" outlineLevel="0" collapsed="false">
      <c r="A118" s="15"/>
      <c r="B118" s="16" t="n">
        <v>8</v>
      </c>
      <c r="C118" s="15" t="n">
        <v>116</v>
      </c>
      <c r="D118" s="17" t="n">
        <v>53.5</v>
      </c>
      <c r="E118" s="18" t="n">
        <v>0.830065025038214</v>
      </c>
      <c r="F118" s="13" t="n">
        <v>0.369403594771242</v>
      </c>
      <c r="G118" s="14" t="n">
        <f aca="false">0.2*D118/E118+0.8*(F117+G117)</f>
        <v>65.196949537616</v>
      </c>
      <c r="H118" s="19" t="n">
        <f aca="false">(F117+G117)*E118</f>
        <v>54.2721344379455</v>
      </c>
    </row>
    <row r="119" customFormat="false" ht="12.75" hidden="false" customHeight="false" outlineLevel="0" collapsed="false">
      <c r="A119" s="15"/>
      <c r="B119" s="16" t="n">
        <v>9</v>
      </c>
      <c r="C119" s="15" t="n">
        <v>117</v>
      </c>
      <c r="D119" s="17" t="n">
        <v>67.9</v>
      </c>
      <c r="E119" s="18" t="n">
        <v>1.04976974905232</v>
      </c>
      <c r="F119" s="13" t="n">
        <v>0.369403594771242</v>
      </c>
      <c r="G119" s="14" t="n">
        <f aca="false">0.2*D119/E119+0.8*(F118+G118)</f>
        <v>65.3892525682109</v>
      </c>
      <c r="H119" s="19" t="n">
        <f aca="false">(F118+G118)*E119</f>
        <v>68.8295740740618</v>
      </c>
    </row>
    <row r="120" customFormat="false" ht="12.75" hidden="false" customHeight="false" outlineLevel="0" collapsed="false">
      <c r="A120" s="15"/>
      <c r="B120" s="16" t="n">
        <v>10</v>
      </c>
      <c r="C120" s="15" t="n">
        <v>118</v>
      </c>
      <c r="D120" s="17" t="n">
        <v>71.3</v>
      </c>
      <c r="E120" s="18" t="n">
        <v>1.10063751872005</v>
      </c>
      <c r="F120" s="13" t="n">
        <v>0.369403594771242</v>
      </c>
      <c r="G120" s="14" t="n">
        <f aca="false">0.2*D120/E120+0.8*(F119+G119)</f>
        <v>65.5630524087432</v>
      </c>
      <c r="H120" s="19" t="n">
        <f aca="false">(F119+G119)*E120</f>
        <v>72.3764441535897</v>
      </c>
    </row>
    <row r="121" customFormat="false" ht="12.75" hidden="false" customHeight="false" outlineLevel="0" collapsed="false">
      <c r="A121" s="15"/>
      <c r="B121" s="16" t="n">
        <v>11</v>
      </c>
      <c r="C121" s="15" t="n">
        <v>119</v>
      </c>
      <c r="D121" s="17" t="n">
        <v>69.9</v>
      </c>
      <c r="E121" s="18" t="n">
        <v>0.993396564506636</v>
      </c>
      <c r="F121" s="13" t="n">
        <v>0.369403594771242</v>
      </c>
      <c r="G121" s="14" t="n">
        <f aca="false">0.2*D121/E121+0.8*(F120+G120)</f>
        <v>66.8188944861783</v>
      </c>
      <c r="H121" s="19" t="n">
        <f aca="false">(F120+G120)*E121</f>
        <v>65.4970752833761</v>
      </c>
    </row>
    <row r="122" customFormat="false" ht="12.75" hidden="false" customHeight="false" outlineLevel="0" collapsed="false">
      <c r="A122" s="15"/>
      <c r="B122" s="16" t="n">
        <v>12</v>
      </c>
      <c r="C122" s="15" t="n">
        <v>120</v>
      </c>
      <c r="D122" s="17" t="n">
        <v>71.7</v>
      </c>
      <c r="E122" s="18" t="n">
        <v>1.02291433139864</v>
      </c>
      <c r="F122" s="13" t="n">
        <v>0.369403594771242</v>
      </c>
      <c r="G122" s="14" t="n">
        <f aca="false">0.2*D122/E122+0.8*(F121+G121)</f>
        <v>67.7694077397905</v>
      </c>
      <c r="H122" s="19" t="n">
        <f aca="false">(F121+G121)*E122</f>
        <v>68.727873009287</v>
      </c>
    </row>
    <row r="123" customFormat="false" ht="12.75" hidden="false" customHeight="false" outlineLevel="0" collapsed="false">
      <c r="A123" s="15" t="n">
        <v>2000</v>
      </c>
      <c r="B123" s="16" t="n">
        <v>1</v>
      </c>
      <c r="C123" s="15" t="n">
        <v>121</v>
      </c>
      <c r="D123" s="17" t="n">
        <v>70.4</v>
      </c>
      <c r="E123" s="18" t="n">
        <v>1.02748523270909</v>
      </c>
      <c r="F123" s="13" t="n">
        <v>0.369403594771242</v>
      </c>
      <c r="G123" s="14" t="n">
        <f aca="false">0.2*D123/E123+0.8*(F122+G122)</f>
        <v>68.2144090301828</v>
      </c>
      <c r="H123" s="19" t="n">
        <f aca="false">(F122+G122)*E123</f>
        <v>70.0116224206131</v>
      </c>
    </row>
    <row r="124" customFormat="false" ht="12.75" hidden="false" customHeight="false" outlineLevel="0" collapsed="false">
      <c r="A124" s="15"/>
      <c r="B124" s="16" t="n">
        <v>2</v>
      </c>
      <c r="C124" s="15" t="n">
        <v>122</v>
      </c>
      <c r="D124" s="17" t="n">
        <v>66.8</v>
      </c>
      <c r="E124" s="18" t="n">
        <v>0.975595396058356</v>
      </c>
      <c r="F124" s="13" t="n">
        <v>0.369403594771242</v>
      </c>
      <c r="G124" s="14" t="n">
        <f aca="false">0.2*D124/E124+0.8*(F123+G123)</f>
        <v>68.5612516654663</v>
      </c>
      <c r="H124" s="19" t="n">
        <f aca="false">(F123+G123)*E124</f>
        <v>66.9100518410341</v>
      </c>
    </row>
    <row r="125" customFormat="false" ht="12.75" hidden="false" customHeight="false" outlineLevel="0" collapsed="false">
      <c r="A125" s="15"/>
      <c r="B125" s="16" t="n">
        <v>3</v>
      </c>
      <c r="C125" s="15" t="n">
        <v>123</v>
      </c>
      <c r="D125" s="17" t="n">
        <v>73.3</v>
      </c>
      <c r="E125" s="18" t="n">
        <v>1.0398373304276</v>
      </c>
      <c r="F125" s="13" t="n">
        <v>0.369403594771242</v>
      </c>
      <c r="G125" s="14" t="n">
        <f aca="false">0.2*D125/E125+0.8*(F124+G124)</f>
        <v>69.2428832216826</v>
      </c>
      <c r="H125" s="19" t="n">
        <f aca="false">(F124+G124)*E125</f>
        <v>71.6766685504307</v>
      </c>
    </row>
    <row r="126" customFormat="false" ht="12.75" hidden="false" customHeight="false" outlineLevel="0" collapsed="false">
      <c r="A126" s="15"/>
      <c r="B126" s="16" t="n">
        <v>4</v>
      </c>
      <c r="C126" s="15" t="n">
        <v>124</v>
      </c>
      <c r="D126" s="17" t="n">
        <v>64</v>
      </c>
      <c r="E126" s="18" t="n">
        <v>1.01945373495754</v>
      </c>
      <c r="F126" s="13" t="n">
        <v>0.369403594771242</v>
      </c>
      <c r="G126" s="14" t="n">
        <f aca="false">0.2*D126/E126+0.8*(F125+G125)</f>
        <v>68.2455733394054</v>
      </c>
      <c r="H126" s="19" t="n">
        <f aca="false">(F125+G125)*E126</f>
        <v>70.9665057939693</v>
      </c>
    </row>
    <row r="127" customFormat="false" ht="12.75" hidden="false" customHeight="false" outlineLevel="0" collapsed="false">
      <c r="A127" s="15"/>
      <c r="B127" s="16" t="n">
        <v>5</v>
      </c>
      <c r="C127" s="15" t="n">
        <v>125</v>
      </c>
      <c r="D127" s="17" t="n">
        <v>72</v>
      </c>
      <c r="E127" s="18" t="n">
        <v>0.93671622979458</v>
      </c>
      <c r="F127" s="13" t="n">
        <v>0.369403594771242</v>
      </c>
      <c r="G127" s="14" t="n">
        <f aca="false">0.2*D127/E127+0.8*(F126+G126)</f>
        <v>70.2648335829657</v>
      </c>
      <c r="H127" s="19" t="n">
        <f aca="false">(F126+G126)*E127</f>
        <v>64.272762501224</v>
      </c>
    </row>
    <row r="128" customFormat="false" ht="12.75" hidden="false" customHeight="false" outlineLevel="0" collapsed="false">
      <c r="A128" s="15"/>
      <c r="B128" s="16" t="n">
        <v>6</v>
      </c>
      <c r="C128" s="15" t="n">
        <v>126</v>
      </c>
      <c r="D128" s="17" t="n">
        <v>70</v>
      </c>
      <c r="E128" s="18" t="n">
        <v>1.01855883204023</v>
      </c>
      <c r="F128" s="13" t="n">
        <v>0.369403594771242</v>
      </c>
      <c r="G128" s="14" t="n">
        <f aca="false">0.2*D128/E128+0.8*(F127+G127)</f>
        <v>70.2523002565457</v>
      </c>
      <c r="H128" s="19" t="n">
        <f aca="false">(F127+G127)*E128</f>
        <v>71.9451261218082</v>
      </c>
    </row>
    <row r="129" customFormat="false" ht="12.75" hidden="false" customHeight="false" outlineLevel="0" collapsed="false">
      <c r="A129" s="15"/>
      <c r="B129" s="16" t="n">
        <v>7</v>
      </c>
      <c r="C129" s="15" t="n">
        <v>127</v>
      </c>
      <c r="D129" s="17" t="n">
        <v>63.9</v>
      </c>
      <c r="E129" s="18" t="n">
        <v>0.979731046005571</v>
      </c>
      <c r="F129" s="13" t="n">
        <v>0.369403594771242</v>
      </c>
      <c r="G129" s="14" t="n">
        <f aca="false">0.2*D129/E129+0.8*(F128+G128)</f>
        <v>69.5417593488914</v>
      </c>
      <c r="H129" s="19" t="n">
        <f aca="false">(F128+G128)*E129</f>
        <v>69.1902757849463</v>
      </c>
    </row>
    <row r="130" customFormat="false" ht="12.75" hidden="false" customHeight="false" outlineLevel="0" collapsed="false">
      <c r="A130" s="15"/>
      <c r="B130" s="16" t="n">
        <v>8</v>
      </c>
      <c r="C130" s="15" t="n">
        <v>128</v>
      </c>
      <c r="D130" s="17" t="n">
        <v>58.6</v>
      </c>
      <c r="E130" s="18" t="n">
        <v>0.830065025038214</v>
      </c>
      <c r="F130" s="13" t="n">
        <v>0.369403594771242</v>
      </c>
      <c r="G130" s="14" t="n">
        <f aca="false">0.2*D130/E130+0.8*(F129+G129)</f>
        <v>70.0483061224617</v>
      </c>
      <c r="H130" s="19" t="n">
        <f aca="false">(F129+G129)*E130</f>
        <v>58.030811219282</v>
      </c>
    </row>
    <row r="131" customFormat="false" ht="12.75" hidden="false" customHeight="false" outlineLevel="0" collapsed="false">
      <c r="A131" s="15"/>
      <c r="B131" s="16" t="n">
        <v>9</v>
      </c>
      <c r="C131" s="15" t="n">
        <v>129</v>
      </c>
      <c r="D131" s="17" t="n">
        <v>75.1</v>
      </c>
      <c r="E131" s="18" t="n">
        <v>1.04976974905232</v>
      </c>
      <c r="F131" s="13" t="n">
        <v>0.369403594771242</v>
      </c>
      <c r="G131" s="14" t="n">
        <f aca="false">0.2*D131/E131+0.8*(F130+G130)</f>
        <v>70.6420672094096</v>
      </c>
      <c r="H131" s="19" t="n">
        <f aca="false">(F130+G130)*E131</f>
        <v>73.9223814586986</v>
      </c>
    </row>
    <row r="132" customFormat="false" ht="12.75" hidden="false" customHeight="false" outlineLevel="0" collapsed="false">
      <c r="A132" s="15"/>
      <c r="B132" s="16" t="n">
        <v>10</v>
      </c>
      <c r="C132" s="15" t="n">
        <v>130</v>
      </c>
      <c r="D132" s="17" t="n">
        <v>78.7</v>
      </c>
      <c r="E132" s="18" t="n">
        <v>1.10063751872005</v>
      </c>
      <c r="F132" s="13" t="n">
        <v>0.369403594771242</v>
      </c>
      <c r="G132" s="14" t="n">
        <f aca="false">0.2*D132/E132+0.8*(F131+G131)</f>
        <v>71.1099793438598</v>
      </c>
      <c r="H132" s="19" t="n">
        <f aca="false">(F131+G131)*E132</f>
        <v>78.1578890265749</v>
      </c>
    </row>
    <row r="133" customFormat="false" ht="12.75" hidden="false" customHeight="false" outlineLevel="0" collapsed="false">
      <c r="A133" s="15"/>
      <c r="B133" s="16" t="n">
        <v>11</v>
      </c>
      <c r="C133" s="15" t="n">
        <v>131</v>
      </c>
      <c r="D133" s="17" t="n">
        <v>77.6</v>
      </c>
      <c r="E133" s="18" t="n">
        <v>0.993396564506636</v>
      </c>
      <c r="F133" s="13" t="n">
        <v>0.369403594771242</v>
      </c>
      <c r="G133" s="14" t="n">
        <f aca="false">0.2*D133/E133+0.8*(F132+G132)</f>
        <v>72.8066729235695</v>
      </c>
      <c r="H133" s="19" t="n">
        <f aca="false">(F132+G132)*E133</f>
        <v>71.0073734442903</v>
      </c>
    </row>
    <row r="134" customFormat="false" ht="12.75" hidden="false" customHeight="false" outlineLevel="0" collapsed="false">
      <c r="A134" s="15"/>
      <c r="B134" s="16" t="n">
        <v>12</v>
      </c>
      <c r="C134" s="15" t="n">
        <v>132</v>
      </c>
      <c r="D134" s="17" t="n">
        <v>73.3</v>
      </c>
      <c r="E134" s="18" t="n">
        <v>1.02291433139864</v>
      </c>
      <c r="F134" s="13" t="n">
        <v>0.369403594771242</v>
      </c>
      <c r="G134" s="14" t="n">
        <f aca="false">0.2*D134/E134+0.8*(F133+G133)</f>
        <v>72.8724621611128</v>
      </c>
      <c r="H134" s="19" t="n">
        <f aca="false">(F133+G133)*E134</f>
        <v>74.8528573861342</v>
      </c>
    </row>
    <row r="135" customFormat="false" ht="12.75" hidden="false" customHeight="false" outlineLevel="0" collapsed="false">
      <c r="A135" s="15" t="n">
        <v>2001</v>
      </c>
      <c r="B135" s="16" t="n">
        <v>1</v>
      </c>
      <c r="C135" s="15" t="n">
        <v>133</v>
      </c>
      <c r="D135" s="17" t="n">
        <v>78.3</v>
      </c>
      <c r="E135" s="18" t="n">
        <v>1.02748523270909</v>
      </c>
      <c r="F135" s="13" t="n">
        <v>0.369403594771242</v>
      </c>
      <c r="G135" s="14" t="n">
        <f aca="false">0.2*D135/E135+0.8*(F134+G134)</f>
        <v>73.8345875630362</v>
      </c>
      <c r="H135" s="19" t="n">
        <f aca="false">(F134+G134)*E135</f>
        <v>75.2549354802326</v>
      </c>
    </row>
    <row r="136" customFormat="false" ht="12.75" hidden="false" customHeight="false" outlineLevel="0" collapsed="false">
      <c r="A136" s="15"/>
      <c r="B136" s="16" t="n">
        <v>2</v>
      </c>
      <c r="C136" s="15" t="n">
        <v>134</v>
      </c>
      <c r="D136" s="17" t="n">
        <v>73.2</v>
      </c>
      <c r="E136" s="18" t="n">
        <v>0.975595396058356</v>
      </c>
      <c r="F136" s="13" t="n">
        <v>0.369403594771242</v>
      </c>
      <c r="G136" s="14" t="n">
        <f aca="false">0.2*D136/E136+0.8*(F135+G135)</f>
        <v>74.3694138034141</v>
      </c>
      <c r="H136" s="19" t="n">
        <f aca="false">(F135+G135)*E136</f>
        <v>72.3930721427119</v>
      </c>
    </row>
    <row r="137" customFormat="false" ht="12.75" hidden="false" customHeight="false" outlineLevel="0" collapsed="false">
      <c r="A137" s="15"/>
      <c r="B137" s="16" t="n">
        <v>3</v>
      </c>
      <c r="C137" s="15" t="n">
        <v>135</v>
      </c>
      <c r="D137" s="17" t="n">
        <v>82.3</v>
      </c>
      <c r="E137" s="18" t="n">
        <v>1.0398373304276</v>
      </c>
      <c r="F137" s="13" t="n">
        <v>0.369403594771242</v>
      </c>
      <c r="G137" s="14" t="n">
        <f aca="false">0.2*D137/E137+0.8*(F136+G136)</f>
        <v>75.6204529200549</v>
      </c>
      <c r="H137" s="19" t="n">
        <f aca="false">(F136+G136)*E137</f>
        <v>77.7162123626449</v>
      </c>
    </row>
    <row r="138" customFormat="false" ht="12.75" hidden="false" customHeight="false" outlineLevel="0" collapsed="false">
      <c r="A138" s="15"/>
      <c r="B138" s="16" t="n">
        <v>4</v>
      </c>
      <c r="C138" s="15" t="n">
        <v>136</v>
      </c>
      <c r="D138" s="17" t="n">
        <v>79</v>
      </c>
      <c r="E138" s="18" t="n">
        <v>1.01945373495754</v>
      </c>
      <c r="F138" s="13" t="n">
        <v>0.369403594771242</v>
      </c>
      <c r="G138" s="14" t="n">
        <f aca="false">0.2*D138/E138+0.8*(F137+G137)</f>
        <v>76.2903815714413</v>
      </c>
      <c r="H138" s="19" t="n">
        <f aca="false">(F137+G137)*E138</f>
        <v>77.468143042927</v>
      </c>
    </row>
    <row r="139" customFormat="false" ht="12.75" hidden="false" customHeight="false" outlineLevel="0" collapsed="false">
      <c r="A139" s="15"/>
      <c r="B139" s="16" t="n">
        <v>5</v>
      </c>
      <c r="C139" s="15" t="n">
        <v>137</v>
      </c>
      <c r="D139" s="17" t="n">
        <v>76.5</v>
      </c>
      <c r="E139" s="18" t="n">
        <v>0.93671622979458</v>
      </c>
      <c r="F139" s="13" t="n">
        <v>0.369403594771242</v>
      </c>
      <c r="G139" s="14" t="n">
        <f aca="false">0.2*D139/E139+0.8*(F138+G138)</f>
        <v>77.6614834208209</v>
      </c>
      <c r="H139" s="19" t="n">
        <f aca="false">(F138+G138)*E139</f>
        <v>71.8084649377571</v>
      </c>
    </row>
    <row r="140" customFormat="false" ht="12.75" hidden="false" customHeight="false" outlineLevel="0" collapsed="false">
      <c r="A140" s="15"/>
      <c r="B140" s="16" t="n">
        <v>6</v>
      </c>
      <c r="C140" s="15" t="n">
        <v>138</v>
      </c>
      <c r="D140" s="17" t="n">
        <v>79.5</v>
      </c>
      <c r="E140" s="18" t="n">
        <v>1.01855883204023</v>
      </c>
      <c r="F140" s="13" t="n">
        <v>0.369403594771242</v>
      </c>
      <c r="G140" s="14" t="n">
        <f aca="false">0.2*D140/E140+0.8*(F139+G139)</f>
        <v>78.0350008394925</v>
      </c>
      <c r="H140" s="19" t="n">
        <f aca="false">(F139+G139)*E140</f>
        <v>79.4790491416646</v>
      </c>
    </row>
    <row r="141" customFormat="false" ht="12.75" hidden="false" customHeight="false" outlineLevel="0" collapsed="false">
      <c r="A141" s="15"/>
      <c r="B141" s="16" t="n">
        <v>7</v>
      </c>
      <c r="C141" s="15" t="n">
        <v>139</v>
      </c>
      <c r="D141" s="17" t="n">
        <v>79.6</v>
      </c>
      <c r="E141" s="18" t="n">
        <v>0.979731046005571</v>
      </c>
      <c r="F141" s="13" t="n">
        <v>0.369403594771242</v>
      </c>
      <c r="G141" s="14" t="n">
        <f aca="false">0.2*D141/E141+0.8*(F140+G140)</f>
        <v>78.9728810265956</v>
      </c>
      <c r="H141" s="19" t="n">
        <f aca="false">(F140+G140)*E141</f>
        <v>76.815229167825</v>
      </c>
    </row>
    <row r="142" customFormat="false" ht="12.75" hidden="false" customHeight="false" outlineLevel="0" collapsed="false">
      <c r="A142" s="15"/>
      <c r="B142" s="16" t="n">
        <v>8</v>
      </c>
      <c r="C142" s="15" t="n">
        <v>140</v>
      </c>
      <c r="D142" s="17" t="n">
        <v>70.9</v>
      </c>
      <c r="E142" s="18" t="n">
        <v>0.830065025038214</v>
      </c>
      <c r="F142" s="13" t="n">
        <v>0.369403594771242</v>
      </c>
      <c r="G142" s="14" t="n">
        <f aca="false">0.2*D142/E142+0.8*(F141+G141)</f>
        <v>80.5568267059328</v>
      </c>
      <c r="H142" s="19" t="n">
        <f aca="false">(F141+G141)*E142</f>
        <v>65.859255470824</v>
      </c>
    </row>
    <row r="143" customFormat="false" ht="12.75" hidden="false" customHeight="false" outlineLevel="0" collapsed="false">
      <c r="A143" s="15"/>
      <c r="B143" s="16" t="n">
        <v>9</v>
      </c>
      <c r="C143" s="15" t="n">
        <v>141</v>
      </c>
      <c r="D143" s="17" t="n">
        <v>81.5</v>
      </c>
      <c r="E143" s="18" t="n">
        <v>1.04976974905232</v>
      </c>
      <c r="F143" s="13" t="n">
        <v>0.369403594771242</v>
      </c>
      <c r="G143" s="14" t="n">
        <f aca="false">0.2*D143/E143+0.8*(F142+G142)</f>
        <v>80.268198674695</v>
      </c>
      <c r="H143" s="19" t="n">
        <f aca="false">(F142+G142)*E143</f>
        <v>84.9539084745202</v>
      </c>
    </row>
    <row r="144" customFormat="false" ht="12.75" hidden="false" customHeight="false" outlineLevel="0" collapsed="false">
      <c r="A144" s="15"/>
      <c r="B144" s="16" t="n">
        <v>10</v>
      </c>
      <c r="C144" s="15" t="n">
        <v>142</v>
      </c>
      <c r="D144" s="17" t="n">
        <v>90.3</v>
      </c>
      <c r="E144" s="18" t="n">
        <v>1.10063751872005</v>
      </c>
      <c r="F144" s="13" t="n">
        <v>0.369403594771242</v>
      </c>
      <c r="G144" s="14" t="n">
        <f aca="false">0.2*D144/E144+0.8*(F143+G143)</f>
        <v>80.9187537832543</v>
      </c>
      <c r="H144" s="19" t="n">
        <f aca="false">(F143+G143)*E144</f>
        <v>88.7527704773996</v>
      </c>
    </row>
    <row r="145" customFormat="false" ht="12.75" hidden="false" customHeight="false" outlineLevel="0" collapsed="false">
      <c r="A145" s="15"/>
      <c r="B145" s="16" t="n">
        <v>11</v>
      </c>
      <c r="C145" s="15" t="n">
        <v>143</v>
      </c>
      <c r="D145" s="17" t="n">
        <v>84.9</v>
      </c>
      <c r="E145" s="18" t="n">
        <v>0.993396564506636</v>
      </c>
      <c r="F145" s="13" t="n">
        <v>0.369403594771242</v>
      </c>
      <c r="G145" s="14" t="n">
        <f aca="false">0.2*D145/E145+0.8*(F144+G144)</f>
        <v>82.123397577926</v>
      </c>
      <c r="H145" s="19" t="n">
        <f aca="false">(F144+G144)*E145</f>
        <v>80.7513762744053</v>
      </c>
    </row>
    <row r="146" customFormat="false" ht="12.75" hidden="false" customHeight="false" outlineLevel="0" collapsed="false">
      <c r="A146" s="15"/>
      <c r="B146" s="16" t="n">
        <v>12</v>
      </c>
      <c r="C146" s="15" t="n">
        <v>144</v>
      </c>
      <c r="D146" s="17" t="n">
        <v>77.2</v>
      </c>
      <c r="E146" s="18" t="n">
        <v>1.02291433139864</v>
      </c>
      <c r="F146" s="13" t="n">
        <v>0.369403594771242</v>
      </c>
      <c r="G146" s="14" t="n">
        <f aca="false">0.2*D146/E146+0.8*(F145+G145)</f>
        <v>81.0883690836582</v>
      </c>
      <c r="H146" s="19" t="n">
        <f aca="false">(F145+G145)*E146</f>
        <v>84.3830685567704</v>
      </c>
    </row>
    <row r="147" customFormat="false" ht="12.75" hidden="false" customHeight="false" outlineLevel="0" collapsed="false">
      <c r="A147" s="15" t="n">
        <v>2002</v>
      </c>
      <c r="B147" s="16" t="n">
        <v>1</v>
      </c>
      <c r="C147" s="15" t="n">
        <v>145</v>
      </c>
      <c r="D147" s="17" t="n">
        <v>90.5</v>
      </c>
      <c r="E147" s="18" t="n">
        <v>1.02748523270909</v>
      </c>
      <c r="F147" s="13" t="n">
        <v>0.369403594771242</v>
      </c>
      <c r="G147" s="14" t="n">
        <f aca="false">0.2*D147/E147+0.8*(F146+G146)</f>
        <v>82.7820430945798</v>
      </c>
      <c r="H147" s="19" t="n">
        <f aca="false">(F146+G146)*E147</f>
        <v>83.6966585164604</v>
      </c>
    </row>
    <row r="148" customFormat="false" ht="12.75" hidden="false" customHeight="false" outlineLevel="0" collapsed="false">
      <c r="A148" s="15"/>
      <c r="B148" s="16" t="n">
        <v>2</v>
      </c>
      <c r="C148" s="15" t="n">
        <v>146</v>
      </c>
      <c r="D148" s="17" t="n">
        <v>80.9</v>
      </c>
      <c r="E148" s="18" t="n">
        <v>0.975595396058356</v>
      </c>
      <c r="F148" s="13" t="n">
        <v>0.369403594771242</v>
      </c>
      <c r="G148" s="14" t="n">
        <f aca="false">0.2*D148/E148+0.8*(F147+G147)</f>
        <v>83.1059014629959</v>
      </c>
      <c r="H148" s="19" t="n">
        <f aca="false">(F147+G147)*E148</f>
        <v>81.1221685657227</v>
      </c>
    </row>
    <row r="149" customFormat="false" ht="12.75" hidden="false" customHeight="false" outlineLevel="0" collapsed="false">
      <c r="A149" s="15"/>
      <c r="B149" s="16" t="n">
        <v>3</v>
      </c>
      <c r="C149" s="15" t="n">
        <v>147</v>
      </c>
      <c r="D149" s="17" t="n">
        <v>86.4</v>
      </c>
      <c r="E149" s="18" t="n">
        <v>1.0398373304276</v>
      </c>
      <c r="F149" s="13" t="n">
        <v>0.369403594771242</v>
      </c>
      <c r="G149" s="14" t="n">
        <f aca="false">0.2*D149/E149+0.8*(F148+G148)</f>
        <v>83.398227931149</v>
      </c>
      <c r="H149" s="19" t="n">
        <f aca="false">(F148+G148)*E149</f>
        <v>86.8007383678981</v>
      </c>
    </row>
    <row r="150" customFormat="false" ht="12.75" hidden="false" customHeight="false" outlineLevel="0" collapsed="false">
      <c r="A150" s="15"/>
      <c r="B150" s="16" t="n">
        <v>4</v>
      </c>
      <c r="C150" s="15" t="n">
        <v>148</v>
      </c>
      <c r="D150" s="17" t="n">
        <v>88.4</v>
      </c>
      <c r="E150" s="18" t="n">
        <v>1.01945373495754</v>
      </c>
      <c r="F150" s="13" t="n">
        <v>0.369403594771242</v>
      </c>
      <c r="G150" s="14" t="n">
        <f aca="false">0.2*D150/E150+0.8*(F149+G149)</f>
        <v>84.3567264636084</v>
      </c>
      <c r="H150" s="19" t="n">
        <f aca="false">(F149+G149)*E150</f>
        <v>85.3972248276462</v>
      </c>
    </row>
    <row r="151" customFormat="false" ht="12.75" hidden="false" customHeight="false" outlineLevel="0" collapsed="false">
      <c r="A151" s="15"/>
      <c r="B151" s="16" t="n">
        <v>5</v>
      </c>
      <c r="C151" s="15" t="n">
        <v>149</v>
      </c>
      <c r="D151" s="17" t="n">
        <v>77.4</v>
      </c>
      <c r="E151" s="18" t="n">
        <v>0.93671622979458</v>
      </c>
      <c r="F151" s="13" t="n">
        <v>0.369403594771242</v>
      </c>
      <c r="G151" s="14" t="n">
        <f aca="false">0.2*D151/E151+0.8*(F150+G150)</f>
        <v>84.3067199849999</v>
      </c>
      <c r="H151" s="19" t="n">
        <f aca="false">(F150+G150)*E151</f>
        <v>79.3643411133706</v>
      </c>
    </row>
    <row r="152" customFormat="false" ht="12.75" hidden="false" customHeight="false" outlineLevel="0" collapsed="false">
      <c r="A152" s="15"/>
      <c r="B152" s="16" t="n">
        <v>6</v>
      </c>
      <c r="C152" s="15" t="n">
        <v>150</v>
      </c>
      <c r="D152" s="17" t="n">
        <v>82.3</v>
      </c>
      <c r="E152" s="18" t="n">
        <v>1.01855883204023</v>
      </c>
      <c r="F152" s="13" t="n">
        <v>0.369403594771242</v>
      </c>
      <c r="G152" s="14" t="n">
        <f aca="false">0.2*D152/E152+0.8*(F151+G151)</f>
        <v>83.9009865114099</v>
      </c>
      <c r="H152" s="19" t="n">
        <f aca="false">(F151+G151)*E152</f>
        <v>86.2476135351057</v>
      </c>
    </row>
    <row r="153" customFormat="false" ht="12.75" hidden="false" customHeight="false" outlineLevel="0" collapsed="false">
      <c r="A153" s="15"/>
      <c r="B153" s="16" t="n">
        <v>7</v>
      </c>
      <c r="C153" s="15" t="n">
        <v>151</v>
      </c>
      <c r="D153" s="17" t="n">
        <v>85.8</v>
      </c>
      <c r="E153" s="18" t="n">
        <v>0.979731046005571</v>
      </c>
      <c r="F153" s="13" t="n">
        <v>0.369403594771242</v>
      </c>
      <c r="G153" s="14" t="n">
        <f aca="false">0.2*D153/E153+0.8*(F152+G152)</f>
        <v>84.9313230361263</v>
      </c>
      <c r="H153" s="19" t="n">
        <f aca="false">(F152+G152)*E153</f>
        <v>82.5623174460263</v>
      </c>
    </row>
    <row r="154" customFormat="false" ht="12.75" hidden="false" customHeight="false" outlineLevel="0" collapsed="false">
      <c r="A154" s="15"/>
      <c r="B154" s="16" t="n">
        <v>8</v>
      </c>
      <c r="C154" s="15" t="n">
        <v>152</v>
      </c>
      <c r="D154" s="17" t="n">
        <v>70.9</v>
      </c>
      <c r="E154" s="18" t="n">
        <v>0.830065025038214</v>
      </c>
      <c r="F154" s="13" t="n">
        <v>0.369403594771242</v>
      </c>
      <c r="G154" s="14" t="n">
        <f aca="false">0.2*D154/E154+0.8*(F153+G153)</f>
        <v>85.3235803135574</v>
      </c>
      <c r="H154" s="19" t="n">
        <f aca="false">(F153+G153)*E154</f>
        <v>70.8051497866538</v>
      </c>
    </row>
    <row r="155" customFormat="false" ht="12.75" hidden="false" customHeight="false" outlineLevel="0" collapsed="false">
      <c r="A155" s="15"/>
      <c r="B155" s="16" t="n">
        <v>9</v>
      </c>
      <c r="C155" s="15" t="n">
        <v>153</v>
      </c>
      <c r="D155" s="17" t="n">
        <v>93</v>
      </c>
      <c r="E155" s="18" t="n">
        <v>1.04976974905232</v>
      </c>
      <c r="F155" s="13" t="n">
        <v>0.369403594771242</v>
      </c>
      <c r="G155" s="14" t="n">
        <f aca="false">0.2*D155/E155+0.8*(F154+G154)</f>
        <v>86.2725581987396</v>
      </c>
      <c r="H155" s="19" t="n">
        <f aca="false">(F154+G154)*E155</f>
        <v>89.9579022129905</v>
      </c>
    </row>
    <row r="156" customFormat="false" ht="12.75" hidden="false" customHeight="false" outlineLevel="0" collapsed="false">
      <c r="A156" s="15"/>
      <c r="B156" s="16" t="n">
        <v>10</v>
      </c>
      <c r="C156" s="15" t="n">
        <v>154</v>
      </c>
      <c r="D156" s="17" t="n">
        <v>94.3</v>
      </c>
      <c r="E156" s="18" t="n">
        <v>1.10063751872005</v>
      </c>
      <c r="F156" s="13" t="n">
        <v>0.369403594771242</v>
      </c>
      <c r="G156" s="14" t="n">
        <f aca="false">0.2*D156/E156+0.8*(F155+G155)</f>
        <v>86.4490928739266</v>
      </c>
      <c r="H156" s="19" t="n">
        <f aca="false">(F155+G155)*E156</f>
        <v>95.3613938454472</v>
      </c>
    </row>
    <row r="157" customFormat="false" ht="12.75" hidden="false" customHeight="false" outlineLevel="0" collapsed="false">
      <c r="A157" s="15"/>
      <c r="B157" s="16" t="n">
        <v>11</v>
      </c>
      <c r="C157" s="15" t="n">
        <v>155</v>
      </c>
      <c r="D157" s="17" t="n">
        <v>88.2</v>
      </c>
      <c r="E157" s="18" t="n">
        <v>0.993396564506636</v>
      </c>
      <c r="F157" s="13" t="n">
        <v>0.369403594771242</v>
      </c>
      <c r="G157" s="14" t="n">
        <f aca="false">0.2*D157/E157+0.8*(F156+G156)</f>
        <v>87.2120560887343</v>
      </c>
      <c r="H157" s="19" t="n">
        <f aca="false">(F156+G156)*E157</f>
        <v>86.2451961276359</v>
      </c>
    </row>
    <row r="158" customFormat="false" ht="12.75" hidden="false" customHeight="false" outlineLevel="0" collapsed="false">
      <c r="A158" s="15"/>
      <c r="B158" s="16" t="n">
        <v>12</v>
      </c>
      <c r="C158" s="15" t="n">
        <v>156</v>
      </c>
      <c r="D158" s="17" t="n">
        <v>79.1</v>
      </c>
      <c r="E158" s="18" t="n">
        <v>1.02291433139864</v>
      </c>
      <c r="F158" s="13" t="n">
        <v>0.369403594771242</v>
      </c>
      <c r="G158" s="14" t="n">
        <f aca="false">0.2*D158/E158+0.8*(F157+G157)</f>
        <v>85.5307835021035</v>
      </c>
      <c r="H158" s="19" t="n">
        <f aca="false">(F157+G157)*E158</f>
        <v>89.58833027507</v>
      </c>
    </row>
    <row r="159" customFormat="false" ht="12.75" hidden="false" customHeight="false" outlineLevel="0" collapsed="false">
      <c r="A159" s="15" t="n">
        <v>2003</v>
      </c>
      <c r="B159" s="16" t="n">
        <v>1</v>
      </c>
      <c r="C159" s="15" t="n">
        <v>157</v>
      </c>
      <c r="D159" s="17" t="n">
        <v>88.2</v>
      </c>
      <c r="E159" s="18" t="n">
        <v>1.02748523270909</v>
      </c>
      <c r="F159" s="13" t="n">
        <v>0.369403594771242</v>
      </c>
      <c r="G159" s="14" t="n">
        <f aca="false">0.2*D159/E159+0.8*(F158+G158)</f>
        <v>85.88827963056</v>
      </c>
      <c r="H159" s="19" t="n">
        <f aca="false">(F158+G158)*E159</f>
        <v>88.2611737289869</v>
      </c>
    </row>
    <row r="160" customFormat="false" ht="12.75" hidden="false" customHeight="false" outlineLevel="0" collapsed="false">
      <c r="A160" s="15"/>
      <c r="B160" s="16" t="n">
        <v>2</v>
      </c>
      <c r="C160" s="15" t="n">
        <v>158</v>
      </c>
      <c r="D160" s="17" t="n">
        <v>83.2</v>
      </c>
      <c r="E160" s="18" t="n">
        <v>0.975595396058356</v>
      </c>
      <c r="F160" s="13" t="n">
        <v>0.369403594771242</v>
      </c>
      <c r="G160" s="14" t="n">
        <f aca="false">0.2*D160/E160+0.8*(F159+G159)</f>
        <v>86.0623976319097</v>
      </c>
      <c r="H160" s="19" t="n">
        <f aca="false">(F159+G159)*E160</f>
        <v>84.1525986292933</v>
      </c>
    </row>
    <row r="161" customFormat="false" ht="12.75" hidden="false" customHeight="false" outlineLevel="0" collapsed="false">
      <c r="A161" s="15"/>
      <c r="B161" s="16" t="n">
        <v>3</v>
      </c>
      <c r="C161" s="15" t="n">
        <v>159</v>
      </c>
      <c r="D161" s="17" t="n">
        <v>86.4</v>
      </c>
      <c r="E161" s="18" t="n">
        <v>1.0398373304276</v>
      </c>
      <c r="F161" s="13" t="n">
        <v>0.369403594771242</v>
      </c>
      <c r="G161" s="14" t="n">
        <f aca="false">0.2*D161/E161+0.8*(F160+G160)</f>
        <v>85.76342486628</v>
      </c>
      <c r="H161" s="19" t="n">
        <f aca="false">(F160+G160)*E161</f>
        <v>89.8750134516009</v>
      </c>
    </row>
    <row r="162" customFormat="false" ht="12.75" hidden="false" customHeight="false" outlineLevel="0" collapsed="false">
      <c r="A162" s="15"/>
      <c r="B162" s="16" t="n">
        <v>4</v>
      </c>
      <c r="C162" s="15" t="n">
        <v>160</v>
      </c>
      <c r="D162" s="17" t="n">
        <v>93.2</v>
      </c>
      <c r="E162" s="18" t="n">
        <v>1.01945373495754</v>
      </c>
      <c r="F162" s="13" t="n">
        <v>0.369403594771242</v>
      </c>
      <c r="G162" s="14" t="n">
        <f aca="false">0.2*D162/E162+0.8*(F161+G161)</f>
        <v>87.1905648031814</v>
      </c>
      <c r="H162" s="19" t="n">
        <f aca="false">(F161+G161)*E162</f>
        <v>87.8084336770757</v>
      </c>
    </row>
    <row r="163" customFormat="false" ht="12.75" hidden="false" customHeight="false" outlineLevel="0" collapsed="false">
      <c r="A163" s="15"/>
      <c r="B163" s="16" t="n">
        <v>5</v>
      </c>
      <c r="C163" s="15" t="n">
        <v>161</v>
      </c>
      <c r="D163" s="17" t="n">
        <v>79.1</v>
      </c>
      <c r="E163" s="18" t="n">
        <v>0.93671622979458</v>
      </c>
      <c r="F163" s="13" t="n">
        <v>0.369403594771242</v>
      </c>
      <c r="G163" s="14" t="n">
        <f aca="false">0.2*D163/E163+0.8*(F162+G162)</f>
        <v>86.9367607741661</v>
      </c>
      <c r="H163" s="19" t="n">
        <f aca="false">(F162+G162)*E163</f>
        <v>82.0188434786627</v>
      </c>
    </row>
    <row r="164" customFormat="false" ht="12.75" hidden="false" customHeight="false" outlineLevel="0" collapsed="false">
      <c r="A164" s="15"/>
      <c r="B164" s="16" t="n">
        <v>6</v>
      </c>
      <c r="C164" s="15" t="n">
        <v>162</v>
      </c>
      <c r="D164" s="17" t="n">
        <v>86.9</v>
      </c>
      <c r="E164" s="18" t="n">
        <v>1.01855883204023</v>
      </c>
      <c r="F164" s="13" t="n">
        <v>0.369403594771242</v>
      </c>
      <c r="G164" s="14" t="n">
        <f aca="false">0.2*D164/E164+0.8*(F163+G163)</f>
        <v>86.9082561194005</v>
      </c>
      <c r="H164" s="19" t="n">
        <f aca="false">(F163+G163)*E164</f>
        <v>88.926464809537</v>
      </c>
    </row>
    <row r="165" customFormat="false" ht="12.75" hidden="false" customHeight="false" outlineLevel="0" collapsed="false">
      <c r="A165" s="15"/>
      <c r="B165" s="16" t="n">
        <v>7</v>
      </c>
      <c r="C165" s="15" t="n">
        <v>163</v>
      </c>
      <c r="D165" s="17" t="n">
        <v>94.6</v>
      </c>
      <c r="E165" s="18" t="n">
        <v>0.979731046005571</v>
      </c>
      <c r="F165" s="13" t="n">
        <v>0.369403594771242</v>
      </c>
      <c r="G165" s="14" t="n">
        <f aca="false">0.2*D165/E165+0.8*(F164+G164)</f>
        <v>89.1335501021272</v>
      </c>
      <c r="H165" s="19" t="n">
        <f aca="false">(F164+G164)*E165</f>
        <v>85.5086328446838</v>
      </c>
    </row>
    <row r="166" customFormat="false" ht="12.75" hidden="false" customHeight="false" outlineLevel="0" collapsed="false">
      <c r="A166" s="15"/>
      <c r="B166" s="16" t="n">
        <v>8</v>
      </c>
      <c r="C166" s="15" t="n">
        <v>164</v>
      </c>
      <c r="D166" s="17" t="n">
        <v>73.8</v>
      </c>
      <c r="E166" s="18" t="n">
        <v>0.830065025038214</v>
      </c>
      <c r="F166" s="13" t="n">
        <v>0.369403594771242</v>
      </c>
      <c r="G166" s="14" t="n">
        <f aca="false">0.2*D166/E166+0.8*(F165+G165)</f>
        <v>89.3841024053656</v>
      </c>
      <c r="H166" s="19" t="n">
        <f aca="false">(F165+G165)*E166</f>
        <v>74.2932715014101</v>
      </c>
    </row>
    <row r="167" customFormat="false" ht="12.75" hidden="false" customHeight="false" outlineLevel="0" collapsed="false">
      <c r="A167" s="15"/>
      <c r="B167" s="16" t="n">
        <v>9</v>
      </c>
      <c r="C167" s="15" t="n">
        <v>165</v>
      </c>
      <c r="D167" s="17" t="n">
        <v>92.3</v>
      </c>
      <c r="E167" s="18" t="n">
        <v>1.04976974905232</v>
      </c>
      <c r="F167" s="13" t="n">
        <v>0.369403594771242</v>
      </c>
      <c r="G167" s="14" t="n">
        <f aca="false">0.2*D167/E167+0.8*(F166+G166)</f>
        <v>89.3876132942243</v>
      </c>
      <c r="H167" s="19" t="n">
        <f aca="false">(F166+G166)*E167</f>
        <v>94.2205154703294</v>
      </c>
    </row>
    <row r="168" customFormat="false" ht="12.75" hidden="false" customHeight="false" outlineLevel="0" collapsed="false">
      <c r="A168" s="15"/>
      <c r="B168" s="16" t="n">
        <v>10</v>
      </c>
      <c r="C168" s="15" t="n">
        <v>166</v>
      </c>
      <c r="D168" s="17" t="n">
        <v>100.2</v>
      </c>
      <c r="E168" s="18" t="n">
        <v>1.10063751872005</v>
      </c>
      <c r="F168" s="13" t="n">
        <v>0.369403594771242</v>
      </c>
      <c r="G168" s="14" t="n">
        <f aca="false">0.2*D168/E168+0.8*(F167+G167)</f>
        <v>90.0132428706833</v>
      </c>
      <c r="H168" s="19" t="n">
        <f aca="false">(F167+G167)*E168</f>
        <v>98.7899403564178</v>
      </c>
    </row>
    <row r="169" customFormat="false" ht="12.75" hidden="false" customHeight="false" outlineLevel="0" collapsed="false">
      <c r="A169" s="15"/>
      <c r="B169" s="16" t="n">
        <v>11</v>
      </c>
      <c r="C169" s="15" t="n">
        <v>167</v>
      </c>
      <c r="D169" s="17" t="n">
        <v>87.9</v>
      </c>
      <c r="E169" s="18" t="n">
        <v>0.993396564506636</v>
      </c>
      <c r="F169" s="13" t="n">
        <v>0.369403594771242</v>
      </c>
      <c r="G169" s="14" t="n">
        <f aca="false">0.2*D169/E169+0.8*(F168+G168)</f>
        <v>90.002977246297</v>
      </c>
      <c r="H169" s="19" t="n">
        <f aca="false">(F168+G168)*E169</f>
        <v>89.7858104898004</v>
      </c>
    </row>
    <row r="170" customFormat="false" ht="12.75" hidden="false" customHeight="false" outlineLevel="0" collapsed="false">
      <c r="A170" s="15"/>
      <c r="B170" s="16" t="n">
        <v>12</v>
      </c>
      <c r="C170" s="15" t="n">
        <v>168</v>
      </c>
      <c r="D170" s="17" t="n">
        <v>91.2</v>
      </c>
      <c r="E170" s="18" t="n">
        <v>1.02291433139864</v>
      </c>
      <c r="F170" s="13" t="n">
        <v>0.369403594771242</v>
      </c>
      <c r="G170" s="14" t="n">
        <f aca="false">0.2*D170/E170+0.8*(F169+G169)</f>
        <v>90.1293099431867</v>
      </c>
      <c r="H170" s="19" t="n">
        <f aca="false">(F169+G169)*E170</f>
        <v>92.4432035249445</v>
      </c>
    </row>
    <row r="171" customFormat="false" ht="12.75" hidden="false" customHeight="false" outlineLevel="0" collapsed="false">
      <c r="A171" s="15" t="n">
        <v>2004</v>
      </c>
      <c r="B171" s="16" t="n">
        <v>1</v>
      </c>
      <c r="C171" s="15" t="n">
        <v>169</v>
      </c>
      <c r="D171" s="17" t="n">
        <v>94.9</v>
      </c>
      <c r="E171" s="18" t="n">
        <v>1.02748523270909</v>
      </c>
      <c r="F171" s="13" t="n">
        <v>0.369403594771242</v>
      </c>
      <c r="G171" s="14" t="n">
        <f aca="false">0.2*D171/E171+0.8*(F170+G170)</f>
        <v>90.8712557798609</v>
      </c>
      <c r="H171" s="19" t="n">
        <f aca="false">(F170+G170)*E171</f>
        <v>92.9860917394221</v>
      </c>
    </row>
    <row r="172" customFormat="false" ht="12.75" hidden="false" customHeight="false" outlineLevel="0" collapsed="false">
      <c r="A172" s="15"/>
      <c r="B172" s="16" t="n">
        <v>2</v>
      </c>
      <c r="C172" s="15" t="n">
        <v>170</v>
      </c>
      <c r="D172" s="17" t="n">
        <v>87.5</v>
      </c>
      <c r="E172" s="18" t="n">
        <v>0.975595396058356</v>
      </c>
      <c r="F172" s="13" t="n">
        <v>0.369403594771242</v>
      </c>
      <c r="G172" s="14" t="n">
        <f aca="false">0.2*D172/E172+0.8*(F171+G171)</f>
        <v>90.9302915263752</v>
      </c>
      <c r="H172" s="19" t="n">
        <f aca="false">(F171+G171)*E172</f>
        <v>89.0139672192198</v>
      </c>
    </row>
    <row r="173" customFormat="false" ht="12.75" hidden="false" customHeight="false" outlineLevel="0" collapsed="false">
      <c r="A173" s="15"/>
      <c r="B173" s="16" t="n">
        <v>3</v>
      </c>
      <c r="C173" s="15" t="n">
        <v>171</v>
      </c>
      <c r="D173" s="17" t="n">
        <v>99.1</v>
      </c>
      <c r="E173" s="18" t="n">
        <v>1.0398373304276</v>
      </c>
      <c r="F173" s="13" t="n">
        <v>0.369403594771242</v>
      </c>
      <c r="G173" s="14" t="n">
        <f aca="false">0.2*D173/E173+0.8*(F172+G172)</f>
        <v>92.1004297427168</v>
      </c>
      <c r="H173" s="19" t="n">
        <f aca="false">(F172+G172)*E173</f>
        <v>94.9368312436268</v>
      </c>
    </row>
    <row r="174" customFormat="false" ht="12.75" hidden="false" customHeight="false" outlineLevel="0" collapsed="false">
      <c r="A174" s="15"/>
      <c r="B174" s="16" t="n">
        <v>4</v>
      </c>
      <c r="C174" s="15" t="n">
        <v>172</v>
      </c>
      <c r="D174" s="17" t="n">
        <v>94.9</v>
      </c>
      <c r="E174" s="18" t="n">
        <v>1.01945373495754</v>
      </c>
      <c r="F174" s="13" t="n">
        <v>0.369403594771242</v>
      </c>
      <c r="G174" s="14" t="n">
        <f aca="false">0.2*D174/E174+0.8*(F173+G173)</f>
        <v>92.5936806513091</v>
      </c>
      <c r="H174" s="19" t="n">
        <f aca="false">(F173+G173)*E174</f>
        <v>94.2687169668033</v>
      </c>
    </row>
    <row r="175" customFormat="false" ht="12.75" hidden="false" customHeight="false" outlineLevel="0" collapsed="false">
      <c r="A175" s="15"/>
      <c r="B175" s="16" t="n">
        <v>5</v>
      </c>
      <c r="C175" s="15" t="n">
        <v>173</v>
      </c>
      <c r="D175" s="17" t="n">
        <v>87.3</v>
      </c>
      <c r="E175" s="18" t="n">
        <v>0.93671622979458</v>
      </c>
      <c r="F175" s="13" t="n">
        <v>0.369403594771242</v>
      </c>
      <c r="G175" s="14" t="n">
        <f aca="false">0.2*D175/E175+0.8*(F174+G174)</f>
        <v>93.0100504900588</v>
      </c>
      <c r="H175" s="19" t="n">
        <f aca="false">(F174+G174)*E175</f>
        <v>87.0800297850643</v>
      </c>
    </row>
    <row r="176" customFormat="false" ht="12.75" hidden="false" customHeight="false" outlineLevel="0" collapsed="false">
      <c r="A176" s="15"/>
      <c r="B176" s="16" t="n">
        <v>6</v>
      </c>
      <c r="C176" s="15" t="n">
        <v>174</v>
      </c>
      <c r="D176" s="17" t="n">
        <v>97</v>
      </c>
      <c r="E176" s="18" t="n">
        <v>1.01855883204023</v>
      </c>
      <c r="F176" s="13" t="n">
        <v>0.369403594771242</v>
      </c>
      <c r="G176" s="14" t="n">
        <f aca="false">0.2*D176/E176+0.8*(F175+G175)</f>
        <v>93.7500821234718</v>
      </c>
      <c r="H176" s="19" t="n">
        <f aca="false">(F175+G175)*E176</f>
        <v>95.1124676891987</v>
      </c>
    </row>
    <row r="177" customFormat="false" ht="12.75" hidden="false" customHeight="false" outlineLevel="0" collapsed="false">
      <c r="A177" s="15"/>
      <c r="B177" s="16" t="n">
        <v>7</v>
      </c>
      <c r="C177" s="15" t="n">
        <v>175</v>
      </c>
      <c r="D177" s="17" t="n">
        <v>86.6</v>
      </c>
      <c r="E177" s="18" t="n">
        <v>0.979731046005571</v>
      </c>
      <c r="F177" s="13" t="n">
        <v>0.369403594771242</v>
      </c>
      <c r="G177" s="14" t="n">
        <f aca="false">0.2*D177/E177+0.8*(F176+G176)</f>
        <v>92.9739096511948</v>
      </c>
      <c r="H177" s="19" t="n">
        <f aca="false">(F176+G176)*E177</f>
        <v>92.2117821922406</v>
      </c>
    </row>
    <row r="178" customFormat="false" ht="12.75" hidden="false" customHeight="false" outlineLevel="0" collapsed="false">
      <c r="A178" s="15"/>
      <c r="B178" s="16" t="n">
        <v>8</v>
      </c>
      <c r="C178" s="15" t="n">
        <v>176</v>
      </c>
      <c r="D178" s="17" t="n">
        <v>78.5</v>
      </c>
      <c r="E178" s="18" t="n">
        <v>0.830065025038214</v>
      </c>
      <c r="F178" s="13" t="n">
        <v>0.369403594771242</v>
      </c>
      <c r="G178" s="14" t="n">
        <f aca="false">0.2*D178/E178+0.8*(F177+G177)</f>
        <v>93.5888314457698</v>
      </c>
      <c r="H178" s="19" t="n">
        <f aca="false">(F177+G177)*E178</f>
        <v>77.4810196466627</v>
      </c>
    </row>
    <row r="179" customFormat="false" ht="12.75" hidden="false" customHeight="false" outlineLevel="0" collapsed="false">
      <c r="A179" s="15"/>
      <c r="B179" s="16" t="n">
        <v>9</v>
      </c>
      <c r="C179" s="15" t="n">
        <v>177</v>
      </c>
      <c r="D179" s="17" t="n">
        <v>101.1</v>
      </c>
      <c r="E179" s="18" t="n">
        <v>1.04976974905232</v>
      </c>
      <c r="F179" s="13" t="n">
        <v>0.369403594771242</v>
      </c>
      <c r="G179" s="14" t="n">
        <f aca="false">0.2*D179/E179+0.8*(F178+G178)</f>
        <v>94.4279546494969</v>
      </c>
      <c r="H179" s="19" t="n">
        <f aca="false">(F178+G178)*E179</f>
        <v>98.6345128199076</v>
      </c>
    </row>
    <row r="180" customFormat="false" ht="12.75" hidden="false" customHeight="false" outlineLevel="0" collapsed="false">
      <c r="A180" s="15"/>
      <c r="B180" s="16" t="n">
        <v>10</v>
      </c>
      <c r="C180" s="15" t="n">
        <v>178</v>
      </c>
      <c r="D180" s="17" t="n">
        <v>101.6</v>
      </c>
      <c r="E180" s="18" t="n">
        <v>1.10063751872005</v>
      </c>
      <c r="F180" s="13" t="n">
        <v>0.369403594771242</v>
      </c>
      <c r="G180" s="14" t="n">
        <f aca="false">0.2*D180/E180+0.8*(F179+G179)</f>
        <v>94.2999139699042</v>
      </c>
      <c r="H180" s="19" t="n">
        <f aca="false">(F179+G179)*E180</f>
        <v>104.337529159187</v>
      </c>
    </row>
    <row r="181" customFormat="false" ht="12.75" hidden="false" customHeight="false" outlineLevel="0" collapsed="false">
      <c r="A181" s="15"/>
      <c r="B181" s="16" t="n">
        <v>11</v>
      </c>
      <c r="C181" s="15" t="n">
        <v>179</v>
      </c>
      <c r="D181" s="17" t="n">
        <v>97.3</v>
      </c>
      <c r="E181" s="18" t="n">
        <v>0.993396564506636</v>
      </c>
      <c r="F181" s="13" t="n">
        <v>0.369403594771242</v>
      </c>
      <c r="G181" s="14" t="n">
        <f aca="false">0.2*D181/E181+0.8*(F180+G180)</f>
        <v>95.324811107414</v>
      </c>
      <c r="H181" s="19" t="n">
        <f aca="false">(F180+G180)*E181</f>
        <v>94.0441748329363</v>
      </c>
    </row>
    <row r="182" customFormat="false" ht="12.75" hidden="false" customHeight="false" outlineLevel="0" collapsed="false">
      <c r="A182" s="15"/>
      <c r="B182" s="16" t="n">
        <v>12</v>
      </c>
      <c r="C182" s="15" t="n">
        <v>180</v>
      </c>
      <c r="D182" s="17" t="n">
        <v>95.6</v>
      </c>
      <c r="E182" s="18" t="n">
        <v>1.02291433139864</v>
      </c>
      <c r="F182" s="13" t="n">
        <v>0.369403594771242</v>
      </c>
      <c r="G182" s="14" t="n">
        <f aca="false">0.2*D182/E182+0.8*(F181+G181)</f>
        <v>95.247064128456</v>
      </c>
      <c r="H182" s="19" t="n">
        <f aca="false">(F181+G181)*E182</f>
        <v>97.8869836508036</v>
      </c>
    </row>
    <row r="183" customFormat="false" ht="12.75" hidden="false" customHeight="false" outlineLevel="0" collapsed="false">
      <c r="A183" s="15" t="n">
        <v>2005</v>
      </c>
      <c r="B183" s="16" t="n">
        <v>1</v>
      </c>
      <c r="C183" s="15" t="n">
        <v>181</v>
      </c>
      <c r="D183" s="17" t="n">
        <v>97.5</v>
      </c>
      <c r="E183" s="18" t="n">
        <v>1.02748523270909</v>
      </c>
      <c r="F183" s="13" t="n">
        <v>0.369403594771242</v>
      </c>
      <c r="G183" s="14" t="n">
        <f aca="false">0.2*D183/E183+0.8*(F182+G182)</f>
        <v>95.4715491266926</v>
      </c>
      <c r="H183" s="19" t="n">
        <f aca="false">(F182+G182)*E183</f>
        <v>98.2445085894215</v>
      </c>
    </row>
    <row r="184" customFormat="false" ht="12.75" hidden="false" customHeight="false" outlineLevel="0" collapsed="false">
      <c r="A184" s="15"/>
      <c r="B184" s="16" t="n">
        <v>2</v>
      </c>
      <c r="C184" s="15" t="n">
        <v>182</v>
      </c>
      <c r="D184" s="17" t="n">
        <v>92.7</v>
      </c>
      <c r="E184" s="18" t="n">
        <v>0.975595396058356</v>
      </c>
      <c r="F184" s="13" t="n">
        <v>0.369403594771242</v>
      </c>
      <c r="G184" s="14" t="n">
        <f aca="false">0.2*D184/E184+0.8*(F183+G183)</f>
        <v>95.6765418945684</v>
      </c>
      <c r="H184" s="19" t="n">
        <f aca="false">(F183+G183)*E184</f>
        <v>93.5019922289067</v>
      </c>
    </row>
    <row r="185" customFormat="false" ht="12.75" hidden="false" customHeight="false" outlineLevel="0" collapsed="false">
      <c r="A185" s="15"/>
      <c r="B185" s="16" t="n">
        <v>3</v>
      </c>
      <c r="C185" s="15" t="n">
        <v>183</v>
      </c>
      <c r="D185" s="17" t="n">
        <v>100.9</v>
      </c>
      <c r="E185" s="18" t="n">
        <v>1.0398373304276</v>
      </c>
      <c r="F185" s="13" t="n">
        <v>0.369403594771242</v>
      </c>
      <c r="G185" s="14" t="n">
        <f aca="false">0.2*D185/E185+0.8*(F184+G184)</f>
        <v>96.2436380348742</v>
      </c>
      <c r="H185" s="19" t="n">
        <f aca="false">(F184+G184)*E185</f>
        <v>99.8721595560297</v>
      </c>
    </row>
    <row r="186" customFormat="false" ht="12.75" hidden="false" customHeight="false" outlineLevel="0" collapsed="false">
      <c r="A186" s="15"/>
      <c r="B186" s="16" t="n">
        <v>4</v>
      </c>
      <c r="C186" s="15" t="n">
        <v>184</v>
      </c>
      <c r="D186" s="17" t="n">
        <v>102.2</v>
      </c>
      <c r="E186" s="18" t="n">
        <v>1.01945373495754</v>
      </c>
      <c r="F186" s="13" t="n">
        <v>0.369403594771242</v>
      </c>
      <c r="G186" s="14" t="n">
        <f aca="false">0.2*D186/E186+0.8*(F185+G185)</f>
        <v>97.3403868220595</v>
      </c>
      <c r="H186" s="19" t="n">
        <f aca="false">(F185+G185)*E186</f>
        <v>98.4925261349502</v>
      </c>
    </row>
    <row r="187" customFormat="false" ht="12.75" hidden="false" customHeight="false" outlineLevel="0" collapsed="false">
      <c r="A187" s="15"/>
      <c r="B187" s="16" t="n">
        <v>5</v>
      </c>
      <c r="C187" s="15" t="n">
        <v>185</v>
      </c>
      <c r="D187" s="17" t="n">
        <v>94</v>
      </c>
      <c r="E187" s="18" t="n">
        <v>0.93671622979458</v>
      </c>
      <c r="F187" s="13" t="n">
        <v>0.369403594771242</v>
      </c>
      <c r="G187" s="14" t="n">
        <f aca="false">0.2*D187/E187+0.8*(F186+G186)</f>
        <v>98.2379447133076</v>
      </c>
      <c r="H187" s="19" t="n">
        <f aca="false">(F186+G186)*E187</f>
        <v>91.5263464932723</v>
      </c>
    </row>
    <row r="188" customFormat="false" ht="12.75" hidden="false" customHeight="false" outlineLevel="0" collapsed="false">
      <c r="A188" s="15"/>
      <c r="B188" s="16" t="n">
        <v>6</v>
      </c>
      <c r="C188" s="15" t="n">
        <v>186</v>
      </c>
      <c r="D188" s="17" t="n">
        <v>102</v>
      </c>
      <c r="E188" s="18" t="n">
        <v>1.01855883204023</v>
      </c>
      <c r="F188" s="13" t="n">
        <v>0.369403594771242</v>
      </c>
      <c r="G188" s="14" t="n">
        <f aca="false">0.2*D188/E188+0.8*(F187+G187)</f>
        <v>98.9141768245248</v>
      </c>
      <c r="H188" s="19" t="n">
        <f aca="false">(F187+G187)*E188</f>
        <v>100.437385523261</v>
      </c>
    </row>
    <row r="189" customFormat="false" ht="12.75" hidden="false" customHeight="false" outlineLevel="0" collapsed="false">
      <c r="A189" s="15"/>
      <c r="B189" s="16" t="n">
        <v>7</v>
      </c>
      <c r="C189" s="15" t="n">
        <v>187</v>
      </c>
      <c r="D189" s="17" t="n">
        <v>97.8</v>
      </c>
      <c r="E189" s="18" t="n">
        <v>0.979731046005571</v>
      </c>
      <c r="F189" s="13" t="n">
        <v>0.369403594771242</v>
      </c>
      <c r="G189" s="14" t="n">
        <f aca="false">0.2*D189/E189+0.8*(F188+G188)</f>
        <v>99.3915271679024</v>
      </c>
      <c r="H189" s="19" t="n">
        <f aca="false">(F188+G188)*E189</f>
        <v>97.2712060953751</v>
      </c>
    </row>
    <row r="190" customFormat="false" ht="12.75" hidden="false" customHeight="false" outlineLevel="0" collapsed="false">
      <c r="A190" s="15"/>
      <c r="B190" s="16" t="n">
        <v>8</v>
      </c>
      <c r="C190" s="15" t="n">
        <v>188</v>
      </c>
      <c r="D190" s="17" t="n">
        <v>90.3</v>
      </c>
      <c r="E190" s="18" t="n">
        <v>0.830065025038214</v>
      </c>
      <c r="F190" s="13" t="n">
        <v>0.369403594771242</v>
      </c>
      <c r="G190" s="14" t="n">
        <f aca="false">0.2*D190/E190+0.8*(F189+G189)</f>
        <v>101.56607621096</v>
      </c>
      <c r="H190" s="19" t="n">
        <f aca="false">(F189+G189)*E190</f>
        <v>82.8080594913542</v>
      </c>
    </row>
    <row r="191" customFormat="false" ht="12.75" hidden="false" customHeight="false" outlineLevel="0" collapsed="false">
      <c r="A191" s="15"/>
      <c r="B191" s="16" t="n">
        <v>9</v>
      </c>
      <c r="C191" s="15" t="n">
        <v>189</v>
      </c>
      <c r="D191" s="17" t="n">
        <v>112.2</v>
      </c>
      <c r="E191" s="18" t="n">
        <v>1.04976974905232</v>
      </c>
      <c r="F191" s="13" t="n">
        <v>0.369403594771242</v>
      </c>
      <c r="G191" s="14" t="n">
        <f aca="false">0.2*D191/E191+0.8*(F190+G190)</f>
        <v>102.924499912187</v>
      </c>
      <c r="H191" s="19" t="n">
        <f aca="false">(F190+G190)*E191</f>
        <v>107.00878305519</v>
      </c>
    </row>
    <row r="192" customFormat="false" ht="12.75" hidden="false" customHeight="false" outlineLevel="0" collapsed="false">
      <c r="A192" s="15"/>
      <c r="B192" s="16" t="n">
        <v>10</v>
      </c>
      <c r="C192" s="15" t="n">
        <v>190</v>
      </c>
      <c r="D192" s="17" t="n">
        <v>107</v>
      </c>
      <c r="E192" s="18" t="n">
        <v>1.10063751872005</v>
      </c>
      <c r="F192" s="13" t="n">
        <v>0.369403594771242</v>
      </c>
      <c r="G192" s="14" t="n">
        <f aca="false">0.2*D192/E192+0.8*(F191+G191)</f>
        <v>102.078399666496</v>
      </c>
      <c r="H192" s="19" t="n">
        <f aca="false">(F191+G191)*E192</f>
        <v>113.689145654807</v>
      </c>
    </row>
    <row r="193" customFormat="false" ht="12.75" hidden="false" customHeight="false" outlineLevel="0" collapsed="false">
      <c r="A193" s="15"/>
      <c r="B193" s="16" t="n">
        <v>11</v>
      </c>
      <c r="C193" s="15" t="n">
        <v>191</v>
      </c>
      <c r="D193" s="17" t="n">
        <v>102.5</v>
      </c>
      <c r="E193" s="18" t="n">
        <v>0.993396564506636</v>
      </c>
      <c r="F193" s="13" t="n">
        <v>0.369403594771242</v>
      </c>
      <c r="G193" s="14" t="n">
        <f aca="false">0.2*D193/E193+0.8*(F192+G192)</f>
        <v>102.594512888629</v>
      </c>
      <c r="H193" s="19" t="n">
        <f aca="false">(F192+G192)*E193</f>
        <v>101.771295800994</v>
      </c>
    </row>
    <row r="194" customFormat="false" ht="12.75" hidden="false" customHeight="false" outlineLevel="0" collapsed="false">
      <c r="A194" s="15"/>
      <c r="B194" s="16" t="n">
        <v>12</v>
      </c>
      <c r="C194" s="15" t="n">
        <v>192</v>
      </c>
      <c r="D194" s="17" t="n">
        <v>100.9</v>
      </c>
      <c r="E194" s="18" t="n">
        <v>1.02291433139864</v>
      </c>
      <c r="F194" s="13" t="n">
        <v>0.369403594771242</v>
      </c>
      <c r="G194" s="14" t="n">
        <f aca="false">0.2*D194/E194+0.8*(F193+G193)</f>
        <v>102.099080464971</v>
      </c>
      <c r="H194" s="19" t="n">
        <f aca="false">(F193+G193)*E194</f>
        <v>105.323265787802</v>
      </c>
    </row>
    <row r="195" customFormat="false" ht="12.75" hidden="false" customHeight="false" outlineLevel="0" collapsed="false">
      <c r="A195" s="15" t="n">
        <v>2006</v>
      </c>
      <c r="B195" s="16" t="n">
        <v>1</v>
      </c>
      <c r="C195" s="15" t="n">
        <v>193</v>
      </c>
      <c r="D195" s="17" t="n">
        <v>100.9</v>
      </c>
      <c r="E195" s="18" t="n">
        <v>1.02748523270909</v>
      </c>
      <c r="F195" s="13" t="n">
        <v>0.369403594771242</v>
      </c>
      <c r="G195" s="14" t="n">
        <f aca="false">0.2*D195/E195+0.8*(F194+G194)</f>
        <v>101.614972194095</v>
      </c>
      <c r="H195" s="19" t="n">
        <f aca="false">(F194+G194)*E195</f>
        <v>105.284854189472</v>
      </c>
    </row>
    <row r="196" customFormat="false" ht="12.75" hidden="false" customHeight="false" outlineLevel="0" collapsed="false">
      <c r="A196" s="15"/>
      <c r="B196" s="16" t="n">
        <v>2</v>
      </c>
      <c r="C196" s="15" t="n">
        <v>194</v>
      </c>
      <c r="D196" s="17" t="n">
        <v>103.3</v>
      </c>
      <c r="E196" s="18" t="n">
        <v>0.975595396058356</v>
      </c>
      <c r="F196" s="13" t="n">
        <v>0.369403594771242</v>
      </c>
      <c r="G196" s="14" t="n">
        <f aca="false">0.2*D196/E196+0.8*(F195+G195)</f>
        <v>102.764312333436</v>
      </c>
      <c r="H196" s="19" t="n">
        <f aca="false">(F195+G195)*E196</f>
        <v>99.4954874895034</v>
      </c>
    </row>
    <row r="197" customFormat="false" ht="12.75" hidden="false" customHeight="false" outlineLevel="0" collapsed="false">
      <c r="A197" s="15"/>
      <c r="B197" s="16" t="n">
        <v>3</v>
      </c>
      <c r="C197" s="15" t="n">
        <v>195</v>
      </c>
      <c r="D197" s="17" t="n">
        <v>115.8</v>
      </c>
      <c r="E197" s="18" t="n">
        <v>1.0398373304276</v>
      </c>
      <c r="F197" s="13" t="n">
        <v>0.369403594771242</v>
      </c>
      <c r="G197" s="14" t="n">
        <f aca="false">0.2*D197/E197+0.8*(F196+G196)</f>
        <v>104.779687255014</v>
      </c>
      <c r="H197" s="19" t="n">
        <f aca="false">(F196+G196)*E197</f>
        <v>107.242287847865</v>
      </c>
    </row>
    <row r="198" customFormat="false" ht="12.75" hidden="false" customHeight="false" outlineLevel="0" collapsed="false">
      <c r="A198" s="15"/>
      <c r="B198" s="16" t="n">
        <v>4</v>
      </c>
      <c r="C198" s="15" t="n">
        <v>196</v>
      </c>
      <c r="D198" s="17" t="n">
        <v>106.3</v>
      </c>
      <c r="E198" s="18" t="n">
        <v>1.01945373495754</v>
      </c>
      <c r="F198" s="13" t="n">
        <v>0.369403594771242</v>
      </c>
      <c r="G198" s="14" t="n">
        <f aca="false">0.2*D198/E198+0.8*(F197+G197)</f>
        <v>104.973578540883</v>
      </c>
      <c r="H198" s="19" t="n">
        <f aca="false">(F197+G197)*E198</f>
        <v>107.194633394203</v>
      </c>
    </row>
    <row r="199" customFormat="false" ht="12.75" hidden="false" customHeight="false" outlineLevel="0" collapsed="false">
      <c r="A199" s="15"/>
      <c r="B199" s="16" t="n">
        <v>5</v>
      </c>
      <c r="C199" s="15" t="n">
        <v>197</v>
      </c>
      <c r="D199" s="17" t="n">
        <v>107.8</v>
      </c>
      <c r="E199" s="18" t="n">
        <v>0.93671622979458</v>
      </c>
      <c r="F199" s="13" t="n">
        <v>0.369403594771242</v>
      </c>
      <c r="G199" s="14" t="n">
        <f aca="false">0.2*D199/E199+0.8*(F198+G198)</f>
        <v>107.290961395195</v>
      </c>
      <c r="H199" s="19" t="n">
        <f aca="false">(F198+G198)*E199</f>
        <v>98.6764810614282</v>
      </c>
    </row>
    <row r="200" customFormat="false" ht="12.75" hidden="false" customHeight="false" outlineLevel="0" collapsed="false">
      <c r="A200" s="15"/>
      <c r="B200" s="16" t="n">
        <v>6</v>
      </c>
      <c r="C200" s="15" t="n">
        <v>198</v>
      </c>
      <c r="D200" s="17" t="n">
        <v>111.9</v>
      </c>
      <c r="E200" s="18" t="n">
        <v>1.01855883204023</v>
      </c>
      <c r="F200" s="13" t="n">
        <v>0.369403594771242</v>
      </c>
      <c r="G200" s="14" t="n">
        <f aca="false">0.2*D200/E200+0.8*(F199+G199)</f>
        <v>108.100513228493</v>
      </c>
      <c r="H200" s="19" t="n">
        <f aca="false">(F199+G199)*E200</f>
        <v>109.658415621204</v>
      </c>
    </row>
    <row r="201" customFormat="false" ht="12.75" hidden="false" customHeight="false" outlineLevel="0" collapsed="false">
      <c r="A201" s="15"/>
      <c r="B201" s="16" t="n">
        <v>7</v>
      </c>
      <c r="C201" s="15" t="n">
        <v>199</v>
      </c>
      <c r="D201" s="17" t="n">
        <v>106.2</v>
      </c>
      <c r="E201" s="18" t="n">
        <v>0.979731046005571</v>
      </c>
      <c r="F201" s="13" t="n">
        <v>0.369403594771242</v>
      </c>
      <c r="G201" s="14" t="n">
        <f aca="false">0.2*D201/E201+0.8*(F200+G200)</f>
        <v>108.455352607976</v>
      </c>
      <c r="H201" s="19" t="n">
        <f aca="false">(F200+G200)*E201</f>
        <v>106.271345069394</v>
      </c>
    </row>
    <row r="202" customFormat="false" ht="12.75" hidden="false" customHeight="false" outlineLevel="0" collapsed="false">
      <c r="A202" s="15"/>
      <c r="B202" s="16" t="n">
        <v>8</v>
      </c>
      <c r="C202" s="15" t="n">
        <v>200</v>
      </c>
      <c r="D202" s="17" t="n">
        <v>96.4</v>
      </c>
      <c r="E202" s="18" t="n">
        <v>0.830065025038214</v>
      </c>
      <c r="F202" s="13" t="n">
        <v>0.369403594771242</v>
      </c>
      <c r="G202" s="14" t="n">
        <f aca="false">0.2*D202/E202+0.8*(F201+G201)</f>
        <v>110.286900934724</v>
      </c>
      <c r="H202" s="19" t="n">
        <f aca="false">(F201+G201)*E202</f>
        <v>90.331623982211</v>
      </c>
    </row>
    <row r="203" customFormat="false" ht="12.75" hidden="false" customHeight="false" outlineLevel="0" collapsed="false">
      <c r="A203" s="15"/>
      <c r="B203" s="16" t="n">
        <v>9</v>
      </c>
      <c r="C203" s="15" t="n">
        <v>201</v>
      </c>
      <c r="D203" s="17" t="n">
        <v>120.1</v>
      </c>
      <c r="E203" s="18" t="n">
        <v>1.04976974905232</v>
      </c>
      <c r="F203" s="13" t="n">
        <v>0.369403594771242</v>
      </c>
      <c r="G203" s="14" t="n">
        <f aca="false">0.2*D203/E203+0.8*(F202+G202)</f>
        <v>111.406251642482</v>
      </c>
      <c r="H203" s="19" t="n">
        <f aca="false">(F202+G202)*E203</f>
        <v>116.163641036985</v>
      </c>
    </row>
    <row r="204" customFormat="false" ht="12.75" hidden="false" customHeight="false" outlineLevel="0" collapsed="false">
      <c r="A204" s="15"/>
      <c r="B204" s="16" t="n">
        <v>10</v>
      </c>
      <c r="C204" s="15" t="n">
        <v>202</v>
      </c>
      <c r="D204" s="17" t="n">
        <v>123.7</v>
      </c>
      <c r="E204" s="18" t="n">
        <v>1.10063751872005</v>
      </c>
      <c r="F204" s="13" t="n">
        <v>0.369403594771242</v>
      </c>
      <c r="G204" s="14" t="n">
        <f aca="false">0.2*D204/E204+0.8*(F203+G203)</f>
        <v>111.89840594398</v>
      </c>
      <c r="H204" s="19" t="n">
        <f aca="false">(F203+G203)*E204</f>
        <v>123.024479833639</v>
      </c>
    </row>
    <row r="205" customFormat="false" ht="12.75" hidden="false" customHeight="false" outlineLevel="0" collapsed="false">
      <c r="A205" s="15"/>
      <c r="B205" s="16" t="n">
        <v>11</v>
      </c>
      <c r="C205" s="15" t="n">
        <v>203</v>
      </c>
      <c r="D205" s="17" t="n">
        <v>113.5</v>
      </c>
      <c r="E205" s="18" t="n">
        <v>0.993396564506636</v>
      </c>
      <c r="F205" s="13" t="n">
        <v>0.369403594771242</v>
      </c>
      <c r="G205" s="14" t="n">
        <f aca="false">0.2*D205/E205+0.8*(F204+G204)</f>
        <v>112.665142038184</v>
      </c>
      <c r="H205" s="19" t="n">
        <f aca="false">(F204+G204)*E205</f>
        <v>111.526456300481</v>
      </c>
    </row>
    <row r="206" customFormat="false" ht="12.75" hidden="false" customHeight="false" outlineLevel="0" collapsed="false">
      <c r="A206" s="15"/>
      <c r="B206" s="16" t="n">
        <v>12</v>
      </c>
      <c r="C206" s="15" t="n">
        <v>204</v>
      </c>
      <c r="D206" s="17" t="n">
        <v>107.3</v>
      </c>
      <c r="E206" s="18" t="n">
        <v>1.02291433139864</v>
      </c>
      <c r="F206" s="13" t="n">
        <v>0.369403594771242</v>
      </c>
      <c r="G206" s="14" t="n">
        <f aca="false">0.2*D206/E206+0.8*(F205+G205)</f>
        <v>111.406910470253</v>
      </c>
      <c r="H206" s="19" t="n">
        <f aca="false">(F205+G205)*E206</f>
        <v>115.624656671084</v>
      </c>
    </row>
    <row r="207" customFormat="false" ht="12.75" hidden="false" customHeight="false" outlineLevel="0" collapsed="false">
      <c r="A207" s="15" t="n">
        <v>2007</v>
      </c>
      <c r="B207" s="16" t="n">
        <v>1</v>
      </c>
      <c r="C207" s="15" t="n">
        <v>205</v>
      </c>
      <c r="D207" s="17" t="n">
        <v>125.4</v>
      </c>
      <c r="E207" s="18" t="n">
        <v>1.02748523270909</v>
      </c>
      <c r="F207" s="13" t="n">
        <v>0.369403594771242</v>
      </c>
      <c r="G207" s="14" t="n">
        <f aca="false">0.2*D207/E207+0.8*(F206+G206)</f>
        <v>113.830161185282</v>
      </c>
      <c r="H207" s="19" t="n">
        <f aca="false">(F206+G206)*E207</f>
        <v>114.848512068466</v>
      </c>
    </row>
    <row r="208" customFormat="false" ht="12.75" hidden="false" customHeight="false" outlineLevel="0" collapsed="false">
      <c r="A208" s="15"/>
      <c r="B208" s="16" t="n">
        <v>2</v>
      </c>
      <c r="C208" s="15" t="n">
        <v>206</v>
      </c>
      <c r="D208" s="17" t="n">
        <v>108.1</v>
      </c>
      <c r="E208" s="18" t="n">
        <v>0.975595396058356</v>
      </c>
      <c r="F208" s="13" t="n">
        <v>0.369403594771242</v>
      </c>
      <c r="G208" s="14" t="n">
        <f aca="false">0.2*D208/E208+0.8*(F207+G207)</f>
        <v>113.520478010134</v>
      </c>
      <c r="H208" s="19" t="n">
        <f aca="false">(F207+G207)*E208</f>
        <v>111.412569631288</v>
      </c>
    </row>
    <row r="209" customFormat="false" ht="12.75" hidden="false" customHeight="false" outlineLevel="0" collapsed="false">
      <c r="A209" s="15"/>
      <c r="B209" s="16" t="n">
        <v>3</v>
      </c>
      <c r="C209" s="15" t="n">
        <v>207</v>
      </c>
      <c r="D209" s="17" t="n">
        <v>117.2</v>
      </c>
      <c r="E209" s="18" t="n">
        <v>1.0398373304276</v>
      </c>
      <c r="F209" s="13" t="n">
        <v>0.369403594771242</v>
      </c>
      <c r="G209" s="14" t="n">
        <f aca="false">0.2*D209/E209+0.8*(F208+G208)</f>
        <v>113.653892683396</v>
      </c>
      <c r="H209" s="19" t="n">
        <f aca="false">(F208+G208)*E209</f>
        <v>118.42695045076</v>
      </c>
    </row>
    <row r="210" customFormat="false" ht="12.75" hidden="false" customHeight="false" outlineLevel="0" collapsed="false">
      <c r="A210" s="15"/>
      <c r="B210" s="16" t="n">
        <v>4</v>
      </c>
      <c r="C210" s="15" t="n">
        <v>208</v>
      </c>
      <c r="D210" s="17" t="n">
        <v>110</v>
      </c>
      <c r="E210" s="18" t="n">
        <v>1.01945373495754</v>
      </c>
      <c r="F210" s="13" t="n">
        <v>0.369403594771242</v>
      </c>
      <c r="G210" s="14" t="n">
        <f aca="false">0.2*D210/E210+0.8*(F209+G209)</f>
        <v>112.798821827013</v>
      </c>
      <c r="H210" s="19" t="n">
        <f aca="false">(F209+G209)*E210</f>
        <v>116.241475262948</v>
      </c>
    </row>
    <row r="211" customFormat="false" ht="12.75" hidden="false" customHeight="false" outlineLevel="0" collapsed="false">
      <c r="A211" s="15"/>
      <c r="B211" s="16" t="n">
        <v>5</v>
      </c>
      <c r="C211" s="15" t="n">
        <v>209</v>
      </c>
      <c r="D211" s="17" t="n">
        <v>107.1</v>
      </c>
      <c r="E211" s="18" t="n">
        <v>0.93671622979458</v>
      </c>
      <c r="F211" s="13" t="n">
        <v>0.369403594771242</v>
      </c>
      <c r="G211" s="14" t="n">
        <f aca="false">0.2*D211/E211+0.8*(F210+G210)</f>
        <v>113.401697740419</v>
      </c>
      <c r="H211" s="19" t="n">
        <f aca="false">(F210+G210)*E211</f>
        <v>106.006513449637</v>
      </c>
    </row>
    <row r="212" customFormat="false" ht="12.75" hidden="false" customHeight="false" outlineLevel="0" collapsed="false">
      <c r="A212" s="15"/>
      <c r="B212" s="16" t="n">
        <v>6</v>
      </c>
      <c r="C212" s="15" t="n">
        <v>210</v>
      </c>
      <c r="D212" s="17" t="n">
        <v>113.9</v>
      </c>
      <c r="E212" s="18" t="n">
        <v>1.01855883204023</v>
      </c>
      <c r="F212" s="13" t="n">
        <v>0.369403594771242</v>
      </c>
      <c r="G212" s="14" t="n">
        <f aca="false">0.2*D212/E212+0.8*(F211+G211)</f>
        <v>113.381814033654</v>
      </c>
      <c r="H212" s="19" t="n">
        <f aca="false">(F211+G211)*E212</f>
        <v>115.882560095902</v>
      </c>
    </row>
    <row r="213" customFormat="false" ht="12.75" hidden="false" customHeight="false" outlineLevel="0" collapsed="false">
      <c r="A213" s="15"/>
      <c r="B213" s="16" t="n">
        <v>7</v>
      </c>
      <c r="C213" s="15" t="n">
        <v>211</v>
      </c>
      <c r="D213" s="17" t="n">
        <v>116.6</v>
      </c>
      <c r="E213" s="18" t="n">
        <v>0.979731046005571</v>
      </c>
      <c r="F213" s="13" t="n">
        <v>0.369403594771242</v>
      </c>
      <c r="G213" s="14" t="n">
        <f aca="false">0.2*D213/E213+0.8*(F212+G212)</f>
        <v>114.803424882551</v>
      </c>
      <c r="H213" s="19" t="n">
        <f aca="false">(F212+G212)*E213</f>
        <v>111.445599431505</v>
      </c>
    </row>
    <row r="214" customFormat="false" ht="12.75" hidden="false" customHeight="false" outlineLevel="0" collapsed="false">
      <c r="A214" s="15"/>
      <c r="B214" s="16" t="n">
        <v>8</v>
      </c>
      <c r="C214" s="15" t="n">
        <v>212</v>
      </c>
      <c r="D214" s="17" t="n">
        <v>101</v>
      </c>
      <c r="E214" s="18" t="n">
        <v>0.830065025038214</v>
      </c>
      <c r="F214" s="13" t="n">
        <v>0.369403594771242</v>
      </c>
      <c r="G214" s="14" t="n">
        <f aca="false">0.2*D214/E214+0.8*(F213+G213)</f>
        <v>116.473705657637</v>
      </c>
      <c r="H214" s="19" t="n">
        <f aca="false">(F213+G213)*E214</f>
        <v>95.6009367537505</v>
      </c>
    </row>
    <row r="215" customFormat="false" ht="12.75" hidden="false" customHeight="false" outlineLevel="0" collapsed="false">
      <c r="A215" s="15"/>
      <c r="B215" s="16" t="n">
        <v>9</v>
      </c>
      <c r="C215" s="15" t="n">
        <v>213</v>
      </c>
      <c r="D215" s="17" t="n">
        <v>118.4</v>
      </c>
      <c r="E215" s="18" t="n">
        <v>1.04976974905232</v>
      </c>
      <c r="F215" s="13" t="n">
        <v>0.369403594771242</v>
      </c>
      <c r="G215" s="14" t="n">
        <f aca="false">0.2*D215/E215+0.8*(F214+G214)</f>
        <v>116.031814874334</v>
      </c>
      <c r="H215" s="19" t="n">
        <f aca="false">(F214+G214)*E215</f>
        <v>122.658361478394</v>
      </c>
    </row>
    <row r="216" customFormat="false" ht="12.75" hidden="false" customHeight="false" outlineLevel="0" collapsed="false">
      <c r="A216" s="15"/>
      <c r="B216" s="16" t="n">
        <v>10</v>
      </c>
      <c r="C216" s="15" t="n">
        <v>214</v>
      </c>
      <c r="D216" s="17" t="n">
        <v>129.1</v>
      </c>
      <c r="E216" s="18" t="n">
        <v>1.10063751872005</v>
      </c>
      <c r="F216" s="13" t="n">
        <v>0.369403594771242</v>
      </c>
      <c r="G216" s="14" t="n">
        <f aca="false">0.2*D216/E216+0.8*(F215+G215)</f>
        <v>116.580106015901</v>
      </c>
      <c r="H216" s="19" t="n">
        <f aca="false">(F215+G215)*E216</f>
        <v>128.115548271827</v>
      </c>
    </row>
    <row r="217" customFormat="false" ht="12.75" hidden="false" customHeight="false" outlineLevel="0" collapsed="false">
      <c r="A217" s="15"/>
      <c r="B217" s="16" t="n">
        <v>11</v>
      </c>
      <c r="C217" s="15" t="n">
        <v>215</v>
      </c>
      <c r="D217" s="17" t="n">
        <v>113.9</v>
      </c>
      <c r="E217" s="18" t="n">
        <v>0.993396564506636</v>
      </c>
      <c r="F217" s="13" t="n">
        <v>0.369403594771242</v>
      </c>
      <c r="G217" s="14" t="n">
        <f aca="false">0.2*D217/E217+0.8*(F216+G216)</f>
        <v>116.491033882178</v>
      </c>
      <c r="H217" s="19" t="n">
        <f aca="false">(F216+G216)*E217</f>
        <v>116.177241067977</v>
      </c>
    </row>
    <row r="218" customFormat="false" ht="12.75" hidden="false" customHeight="false" outlineLevel="0" collapsed="false">
      <c r="A218" s="15"/>
      <c r="B218" s="16" t="n">
        <v>12</v>
      </c>
      <c r="C218" s="15" t="n">
        <v>216</v>
      </c>
      <c r="D218" s="17" t="n">
        <v>107.6</v>
      </c>
      <c r="E218" s="18" t="n">
        <v>1.02291433139864</v>
      </c>
      <c r="F218" s="13" t="n">
        <v>0.369403594771242</v>
      </c>
      <c r="G218" s="14" t="n">
        <f aca="false">0.2*D218/E218+0.8*(F217+G217)</f>
        <v>114.526279883837</v>
      </c>
      <c r="H218" s="19" t="n">
        <f aca="false">(F217+G217)*E218</f>
        <v>119.538216268686</v>
      </c>
    </row>
    <row r="219" customFormat="false" ht="12.75" hidden="false" customHeight="false" outlineLevel="0" collapsed="false">
      <c r="A219" s="20" t="n">
        <v>2008</v>
      </c>
      <c r="B219" s="21" t="n">
        <v>1</v>
      </c>
      <c r="C219" s="22" t="n">
        <v>217</v>
      </c>
      <c r="D219" s="23" t="n">
        <v>117.3</v>
      </c>
      <c r="E219" s="18" t="n">
        <v>1.02748523270909</v>
      </c>
      <c r="F219" s="24"/>
      <c r="G219" s="14"/>
      <c r="H219" s="25" t="n">
        <f aca="false">(F218+G218)*E219</f>
        <v>118.053618076288</v>
      </c>
      <c r="I219" s="26"/>
    </row>
    <row r="220" customFormat="false" ht="12.75" hidden="false" customHeight="false" outlineLevel="0" collapsed="false">
      <c r="A220" s="20"/>
      <c r="B220" s="21" t="n">
        <v>2</v>
      </c>
      <c r="C220" s="20" t="n">
        <v>218</v>
      </c>
      <c r="D220" s="23" t="n">
        <v>113.8</v>
      </c>
      <c r="E220" s="18" t="n">
        <v>0.975595396058356</v>
      </c>
      <c r="F220" s="24"/>
      <c r="G220" s="14"/>
      <c r="H220" s="25" t="n">
        <f aca="false">(G218+2*F218)*E220</f>
        <v>112.452088275055</v>
      </c>
      <c r="I220" s="26"/>
    </row>
    <row r="221" customFormat="false" ht="12.75" hidden="false" customHeight="false" outlineLevel="0" collapsed="false">
      <c r="A221" s="20"/>
      <c r="B221" s="21" t="n">
        <v>3</v>
      </c>
      <c r="C221" s="20" t="n">
        <v>219</v>
      </c>
      <c r="D221" s="23" t="n">
        <v>109.1</v>
      </c>
      <c r="E221" s="18" t="n">
        <v>1.0398373304276</v>
      </c>
      <c r="F221" s="24"/>
      <c r="G221" s="14"/>
      <c r="H221" s="25" t="n">
        <f aca="false">(F218*3+G218)*E221</f>
        <v>120.241060081726</v>
      </c>
      <c r="I221" s="26"/>
    </row>
    <row r="222" customFormat="false" ht="12.75" hidden="false" customHeight="false" outlineLevel="0" collapsed="false">
      <c r="A222" s="20"/>
      <c r="B222" s="21" t="n">
        <v>4</v>
      </c>
      <c r="C222" s="20" t="n">
        <v>220</v>
      </c>
      <c r="D222" s="23" t="n">
        <v>114.9</v>
      </c>
      <c r="E222" s="18" t="n">
        <v>1.01945373495754</v>
      </c>
      <c r="F222" s="24"/>
      <c r="G222" s="14"/>
      <c r="H222" s="25" t="n">
        <f aca="false">(F218*4+G218)*E222</f>
        <v>118.260603275956</v>
      </c>
      <c r="I222" s="26"/>
    </row>
    <row r="223" customFormat="false" ht="12.75" hidden="false" customHeight="false" outlineLevel="0" collapsed="false">
      <c r="A223" s="20"/>
      <c r="B223" s="21" t="n">
        <v>5</v>
      </c>
      <c r="C223" s="20" t="n">
        <v>221</v>
      </c>
      <c r="D223" s="23" t="n">
        <v>103.9</v>
      </c>
      <c r="E223" s="18" t="n">
        <v>0.93671622979458</v>
      </c>
      <c r="F223" s="24"/>
      <c r="G223" s="14"/>
      <c r="H223" s="25" t="n">
        <f aca="false">(F218*5+G218)*E223</f>
        <v>109.00875681802</v>
      </c>
      <c r="I223" s="26"/>
      <c r="J223" s="0" t="s">
        <v>8</v>
      </c>
    </row>
    <row r="224" customFormat="false" ht="12.75" hidden="false" customHeight="false" outlineLevel="0" collapsed="false">
      <c r="A224" s="20"/>
      <c r="B224" s="21" t="n">
        <v>6</v>
      </c>
      <c r="C224" s="20" t="n">
        <v>222</v>
      </c>
      <c r="D224" s="23" t="n">
        <v>115.5</v>
      </c>
      <c r="E224" s="18" t="n">
        <v>1.01855883204023</v>
      </c>
      <c r="F224" s="24"/>
      <c r="G224" s="14"/>
      <c r="H224" s="25" t="n">
        <f aca="false">(F218*6+G218)*E224</f>
        <v>118.909309640644</v>
      </c>
      <c r="I224" s="26"/>
    </row>
    <row r="225" customFormat="false" ht="12.75" hidden="false" customHeight="false" outlineLevel="0" collapsed="false">
      <c r="A225" s="20"/>
      <c r="B225" s="21" t="n">
        <v>7</v>
      </c>
      <c r="C225" s="20" t="n">
        <v>223</v>
      </c>
      <c r="D225" s="23" t="n">
        <v>114.4</v>
      </c>
      <c r="E225" s="18" t="n">
        <v>0.979731046005571</v>
      </c>
      <c r="F225" s="24"/>
      <c r="G225" s="14"/>
      <c r="H225" s="25" t="n">
        <f aca="false">(F218*7+G218)*E225</f>
        <v>114.738365177843</v>
      </c>
      <c r="I225" s="26"/>
    </row>
    <row r="226" customFormat="false" ht="12.75" hidden="false" customHeight="false" outlineLevel="0" collapsed="false">
      <c r="A226" s="20"/>
      <c r="B226" s="21" t="n">
        <v>8</v>
      </c>
      <c r="C226" s="20" t="n">
        <v>224</v>
      </c>
      <c r="D226" s="23" t="n">
        <v>93.2</v>
      </c>
      <c r="E226" s="18" t="n">
        <v>0.830065025038214</v>
      </c>
      <c r="F226" s="24"/>
      <c r="G226" s="14"/>
      <c r="H226" s="25" t="n">
        <f aca="false">(F218*8+G218)*E226</f>
        <v>97.517291412455</v>
      </c>
      <c r="I226" s="26"/>
    </row>
    <row r="227" customFormat="false" ht="12.75" hidden="false" customHeight="false" outlineLevel="0" collapsed="false">
      <c r="A227" s="20"/>
      <c r="B227" s="21" t="n">
        <v>9</v>
      </c>
      <c r="C227" s="20" t="n">
        <v>225</v>
      </c>
      <c r="D227" s="23" t="n">
        <v>120.7</v>
      </c>
      <c r="E227" s="18" t="n">
        <v>1.04976974905232</v>
      </c>
      <c r="F227" s="24"/>
      <c r="G227" s="14"/>
      <c r="H227" s="25" t="n">
        <f aca="false">(F218*9+G218)*E227</f>
        <v>123.71632256439</v>
      </c>
      <c r="I227" s="26"/>
    </row>
    <row r="228" customFormat="false" ht="12.75" hidden="false" customHeight="false" outlineLevel="0" collapsed="false">
      <c r="A228" s="20"/>
      <c r="B228" s="21" t="n">
        <v>10</v>
      </c>
      <c r="C228" s="20" t="n">
        <v>226</v>
      </c>
      <c r="D228" s="23" t="n">
        <v>129</v>
      </c>
      <c r="E228" s="18" t="n">
        <v>1.10063751872005</v>
      </c>
      <c r="F228" s="24"/>
      <c r="G228" s="14"/>
      <c r="H228" s="25" t="n">
        <f aca="false">(F218*10+G218)*E228</f>
        <v>130.117715079138</v>
      </c>
      <c r="I228" s="26"/>
    </row>
    <row r="229" customFormat="false" ht="12.75" hidden="false" customHeight="false" outlineLevel="0" collapsed="false">
      <c r="A229" s="20"/>
      <c r="B229" s="21" t="n">
        <v>11</v>
      </c>
      <c r="C229" s="20" t="n">
        <v>227</v>
      </c>
      <c r="D229" s="23" t="n">
        <v>109.1</v>
      </c>
      <c r="E229" s="18" t="n">
        <v>0.993396564506636</v>
      </c>
      <c r="F229" s="24"/>
      <c r="G229" s="14"/>
      <c r="H229" s="25" t="n">
        <f aca="false">(F218*11+G218)*E229</f>
        <v>117.806619863913</v>
      </c>
      <c r="I229" s="26"/>
    </row>
    <row r="230" customFormat="false" ht="12.75" hidden="false" customHeight="false" outlineLevel="0" collapsed="false">
      <c r="A230" s="20"/>
      <c r="B230" s="21" t="n">
        <v>12</v>
      </c>
      <c r="C230" s="20" t="n">
        <v>228</v>
      </c>
      <c r="D230" s="23" t="n">
        <v>114.1</v>
      </c>
      <c r="E230" s="18" t="n">
        <v>1.02291433139864</v>
      </c>
      <c r="F230" s="24"/>
      <c r="G230" s="14"/>
      <c r="H230" s="25" t="n">
        <f aca="false">(F218*12+G218)*E230</f>
        <v>121.684991788889</v>
      </c>
      <c r="I230" s="26"/>
    </row>
    <row r="231" customFormat="false" ht="12.75" hidden="false" customHeight="false" outlineLevel="0" collapsed="false">
      <c r="A231" s="27"/>
      <c r="B231" s="27"/>
      <c r="C231" s="28"/>
      <c r="E231" s="29"/>
    </row>
    <row r="232" customFormat="false" ht="12.75" hidden="false" customHeight="false" outlineLevel="0" collapsed="false">
      <c r="A232" s="27"/>
      <c r="B232" s="27"/>
      <c r="C232" s="27"/>
      <c r="E232" s="29"/>
    </row>
    <row r="233" customFormat="false" ht="12.75" hidden="false" customHeight="false" outlineLevel="0" collapsed="false">
      <c r="A233" s="27"/>
      <c r="B233" s="27"/>
      <c r="C233" s="27"/>
      <c r="E233" s="29"/>
    </row>
    <row r="234" customFormat="false" ht="12.75" hidden="false" customHeight="false" outlineLevel="0" collapsed="false">
      <c r="A234" s="27"/>
      <c r="B234" s="27"/>
      <c r="C234" s="27"/>
      <c r="E234" s="29"/>
    </row>
    <row r="235" customFormat="false" ht="12.75" hidden="false" customHeight="false" outlineLevel="0" collapsed="false">
      <c r="A235" s="27"/>
      <c r="B235" s="27"/>
      <c r="C235" s="27"/>
      <c r="E235" s="29"/>
    </row>
    <row r="236" customFormat="false" ht="12.75" hidden="false" customHeight="false" outlineLevel="0" collapsed="false">
      <c r="A236" s="27"/>
      <c r="B236" s="27"/>
      <c r="C236" s="27"/>
      <c r="E236" s="29"/>
    </row>
    <row r="237" customFormat="false" ht="12.75" hidden="false" customHeight="false" outlineLevel="0" collapsed="false">
      <c r="A237" s="27"/>
      <c r="B237" s="27"/>
      <c r="C237" s="27"/>
      <c r="E237" s="29"/>
    </row>
    <row r="238" customFormat="false" ht="12.75" hidden="false" customHeight="false" outlineLevel="0" collapsed="false">
      <c r="A238" s="27"/>
      <c r="B238" s="27"/>
      <c r="C238" s="27"/>
      <c r="E238" s="29"/>
    </row>
    <row r="239" customFormat="false" ht="12.75" hidden="false" customHeight="false" outlineLevel="0" collapsed="false">
      <c r="A239" s="27"/>
      <c r="B239" s="27"/>
      <c r="C239" s="27"/>
      <c r="E239" s="29"/>
    </row>
    <row r="240" customFormat="false" ht="12.75" hidden="false" customHeight="false" outlineLevel="0" collapsed="false">
      <c r="A240" s="27"/>
      <c r="B240" s="27"/>
      <c r="C240" s="27"/>
      <c r="E240" s="29"/>
    </row>
    <row r="241" customFormat="false" ht="12.75" hidden="false" customHeight="false" outlineLevel="0" collapsed="false">
      <c r="A241" s="27"/>
      <c r="B241" s="27"/>
      <c r="C241" s="27"/>
      <c r="E241" s="29"/>
    </row>
    <row r="242" customFormat="false" ht="12.75" hidden="false" customHeight="false" outlineLevel="0" collapsed="false">
      <c r="A242" s="27"/>
      <c r="B242" s="27"/>
      <c r="C242" s="27"/>
      <c r="E242" s="29"/>
    </row>
    <row r="243" customFormat="false" ht="12.75" hidden="false" customHeight="false" outlineLevel="0" collapsed="false">
      <c r="A243" s="27"/>
      <c r="B243" s="27"/>
      <c r="C243" s="27"/>
      <c r="E243" s="29"/>
    </row>
    <row r="244" customFormat="false" ht="12.75" hidden="false" customHeight="false" outlineLevel="0" collapsed="false">
      <c r="A244" s="27"/>
      <c r="B244" s="27"/>
      <c r="C244" s="27"/>
      <c r="E244" s="29"/>
    </row>
    <row r="245" customFormat="false" ht="12.75" hidden="false" customHeight="false" outlineLevel="0" collapsed="false">
      <c r="A245" s="27"/>
      <c r="B245" s="27"/>
      <c r="C245" s="27"/>
      <c r="E245" s="29"/>
    </row>
    <row r="246" customFormat="false" ht="12.75" hidden="false" customHeight="false" outlineLevel="0" collapsed="false">
      <c r="A246" s="27"/>
      <c r="B246" s="27"/>
      <c r="C246" s="27"/>
      <c r="E246" s="29"/>
    </row>
    <row r="247" customFormat="false" ht="12.75" hidden="false" customHeight="false" outlineLevel="0" collapsed="false">
      <c r="A247" s="27"/>
      <c r="B247" s="27"/>
      <c r="C247" s="27"/>
      <c r="E247" s="29"/>
    </row>
    <row r="248" customFormat="false" ht="12.75" hidden="false" customHeight="false" outlineLevel="0" collapsed="false">
      <c r="A248" s="27"/>
      <c r="B248" s="27"/>
      <c r="C248" s="27"/>
      <c r="E248" s="29"/>
    </row>
    <row r="249" customFormat="false" ht="12.75" hidden="false" customHeight="false" outlineLevel="0" collapsed="false">
      <c r="A249" s="27"/>
      <c r="B249" s="27"/>
      <c r="C249" s="27"/>
      <c r="E249" s="29"/>
    </row>
    <row r="250" customFormat="false" ht="12.75" hidden="false" customHeight="false" outlineLevel="0" collapsed="false">
      <c r="A250" s="27"/>
      <c r="B250" s="27"/>
      <c r="C250" s="27"/>
      <c r="E250" s="29"/>
    </row>
    <row r="251" customFormat="false" ht="12.75" hidden="false" customHeight="false" outlineLevel="0" collapsed="false">
      <c r="A251" s="27"/>
      <c r="B251" s="27"/>
      <c r="C251" s="27"/>
      <c r="E251" s="29"/>
    </row>
    <row r="252" customFormat="false" ht="12.75" hidden="false" customHeight="false" outlineLevel="0" collapsed="false">
      <c r="A252" s="27"/>
      <c r="B252" s="27"/>
      <c r="C252" s="27"/>
      <c r="E252" s="29"/>
    </row>
    <row r="253" customFormat="false" ht="12.75" hidden="false" customHeight="false" outlineLevel="0" collapsed="false">
      <c r="A253" s="27"/>
      <c r="B253" s="27"/>
      <c r="C253" s="27"/>
      <c r="E253" s="29"/>
    </row>
    <row r="254" customFormat="false" ht="12.75" hidden="false" customHeight="false" outlineLevel="0" collapsed="false">
      <c r="A254" s="27"/>
      <c r="B254" s="27"/>
      <c r="C254" s="27"/>
      <c r="E254" s="29"/>
    </row>
    <row r="255" customFormat="false" ht="12.75" hidden="false" customHeight="false" outlineLevel="0" collapsed="false">
      <c r="A255" s="27"/>
      <c r="B255" s="27"/>
      <c r="C255" s="27"/>
      <c r="E255" s="29"/>
    </row>
    <row r="256" customFormat="false" ht="12.75" hidden="false" customHeight="false" outlineLevel="0" collapsed="false">
      <c r="A256" s="27"/>
      <c r="B256" s="27"/>
      <c r="C256" s="27"/>
      <c r="E256" s="29"/>
    </row>
    <row r="257" customFormat="false" ht="12.75" hidden="false" customHeight="false" outlineLevel="0" collapsed="false">
      <c r="A257" s="27"/>
      <c r="B257" s="27"/>
      <c r="C257" s="27"/>
      <c r="E257" s="29"/>
    </row>
    <row r="258" customFormat="false" ht="12.75" hidden="false" customHeight="false" outlineLevel="0" collapsed="false">
      <c r="A258" s="27"/>
      <c r="B258" s="27"/>
      <c r="C258" s="27"/>
      <c r="E258" s="29"/>
    </row>
    <row r="259" customFormat="false" ht="12.75" hidden="false" customHeight="false" outlineLevel="0" collapsed="false">
      <c r="A259" s="27"/>
      <c r="B259" s="27"/>
      <c r="C259" s="27"/>
      <c r="E259" s="29"/>
    </row>
    <row r="260" customFormat="false" ht="12.75" hidden="false" customHeight="false" outlineLevel="0" collapsed="false">
      <c r="A260" s="27"/>
      <c r="B260" s="27"/>
      <c r="C260" s="27"/>
    </row>
    <row r="261" customFormat="false" ht="12.75" hidden="false" customHeight="false" outlineLevel="0" collapsed="false">
      <c r="A261" s="27"/>
      <c r="B261" s="27"/>
      <c r="C261" s="27"/>
    </row>
    <row r="262" customFormat="false" ht="12.75" hidden="false" customHeight="false" outlineLevel="0" collapsed="false">
      <c r="A262" s="27"/>
      <c r="B262" s="27"/>
      <c r="C262" s="27"/>
    </row>
    <row r="263" customFormat="false" ht="12.75" hidden="false" customHeight="false" outlineLevel="0" collapsed="false">
      <c r="A263" s="27"/>
      <c r="B263" s="27"/>
      <c r="C263" s="27"/>
    </row>
    <row r="264" customFormat="false" ht="12.75" hidden="false" customHeight="false" outlineLevel="0" collapsed="false">
      <c r="A264" s="27"/>
      <c r="B264" s="27"/>
      <c r="C264" s="27"/>
    </row>
    <row r="265" customFormat="false" ht="12.75" hidden="false" customHeight="false" outlineLevel="0" collapsed="false">
      <c r="A265" s="27"/>
      <c r="B265" s="27"/>
      <c r="C265" s="27"/>
    </row>
    <row r="266" customFormat="false" ht="12.75" hidden="false" customHeight="false" outlineLevel="0" collapsed="false">
      <c r="A266" s="27"/>
      <c r="B266" s="27"/>
      <c r="C266" s="27"/>
    </row>
    <row r="267" customFormat="false" ht="12.75" hidden="false" customHeight="false" outlineLevel="0" collapsed="false">
      <c r="A267" s="27"/>
      <c r="B267" s="27"/>
      <c r="C267" s="27"/>
    </row>
    <row r="268" customFormat="false" ht="12.75" hidden="false" customHeight="false" outlineLevel="0" collapsed="false">
      <c r="A268" s="27"/>
      <c r="B268" s="27"/>
      <c r="C268" s="27"/>
    </row>
    <row r="269" customFormat="false" ht="12.75" hidden="false" customHeight="false" outlineLevel="0" collapsed="false">
      <c r="A269" s="27"/>
      <c r="B269" s="27"/>
      <c r="C269" s="27"/>
    </row>
    <row r="270" customFormat="false" ht="12.75" hidden="false" customHeight="false" outlineLevel="0" collapsed="false">
      <c r="A270" s="27"/>
      <c r="B270" s="27"/>
      <c r="C270" s="27"/>
    </row>
    <row r="271" customFormat="false" ht="12.75" hidden="false" customHeight="false" outlineLevel="0" collapsed="false">
      <c r="A271" s="27"/>
      <c r="B271" s="27"/>
      <c r="C271" s="27"/>
    </row>
    <row r="272" customFormat="false" ht="12.75" hidden="false" customHeight="false" outlineLevel="0" collapsed="false">
      <c r="A272" s="27"/>
      <c r="B272" s="27"/>
      <c r="C272" s="27"/>
    </row>
    <row r="273" customFormat="false" ht="12.75" hidden="false" customHeight="false" outlineLevel="0" collapsed="false">
      <c r="A273" s="27"/>
      <c r="B273" s="27"/>
      <c r="C273" s="27"/>
    </row>
    <row r="274" customFormat="false" ht="12.75" hidden="false" customHeight="false" outlineLevel="0" collapsed="false">
      <c r="A274" s="27"/>
      <c r="B274" s="27"/>
      <c r="C274" s="27"/>
    </row>
    <row r="275" customFormat="false" ht="12.75" hidden="false" customHeight="false" outlineLevel="0" collapsed="false">
      <c r="A275" s="27"/>
      <c r="B275" s="27"/>
      <c r="C275" s="27"/>
    </row>
    <row r="276" customFormat="false" ht="12.75" hidden="false" customHeight="false" outlineLevel="0" collapsed="false">
      <c r="A276" s="27"/>
      <c r="B276" s="27"/>
      <c r="C276" s="27"/>
    </row>
    <row r="277" customFormat="false" ht="12.75" hidden="false" customHeight="false" outlineLevel="0" collapsed="false">
      <c r="A277" s="27"/>
      <c r="B277" s="27"/>
      <c r="C277" s="27"/>
    </row>
    <row r="278" customFormat="false" ht="12.75" hidden="false" customHeight="false" outlineLevel="0" collapsed="false">
      <c r="A278" s="27"/>
      <c r="B278" s="27"/>
      <c r="C278" s="27"/>
    </row>
    <row r="279" customFormat="false" ht="12.75" hidden="false" customHeight="false" outlineLevel="0" collapsed="false">
      <c r="A279" s="27"/>
      <c r="B279" s="27"/>
      <c r="C279" s="27"/>
    </row>
    <row r="280" customFormat="false" ht="12.75" hidden="false" customHeight="false" outlineLevel="0" collapsed="false">
      <c r="A280" s="27"/>
      <c r="B280" s="27"/>
      <c r="C280" s="27"/>
    </row>
    <row r="281" customFormat="false" ht="12.75" hidden="false" customHeight="false" outlineLevel="0" collapsed="false">
      <c r="A281" s="27"/>
      <c r="B281" s="27"/>
      <c r="C281" s="27"/>
    </row>
    <row r="282" customFormat="false" ht="12.75" hidden="false" customHeight="false" outlineLevel="0" collapsed="false">
      <c r="A282" s="27"/>
      <c r="B282" s="27"/>
      <c r="C282" s="27"/>
    </row>
    <row r="283" customFormat="false" ht="12.75" hidden="false" customHeight="false" outlineLevel="0" collapsed="false">
      <c r="A283" s="27"/>
      <c r="B283" s="27"/>
      <c r="C283" s="27"/>
    </row>
    <row r="284" customFormat="false" ht="12.75" hidden="false" customHeight="false" outlineLevel="0" collapsed="false">
      <c r="A284" s="27"/>
      <c r="B284" s="27"/>
      <c r="C284" s="27"/>
    </row>
    <row r="285" customFormat="false" ht="12.75" hidden="false" customHeight="false" outlineLevel="0" collapsed="false">
      <c r="A285" s="27"/>
      <c r="B285" s="27"/>
      <c r="C285" s="27"/>
    </row>
    <row r="286" customFormat="false" ht="12.75" hidden="false" customHeight="false" outlineLevel="0" collapsed="false">
      <c r="A286" s="27"/>
      <c r="B286" s="27"/>
      <c r="C286" s="27"/>
    </row>
    <row r="287" customFormat="false" ht="12.75" hidden="false" customHeight="false" outlineLevel="0" collapsed="false">
      <c r="A287" s="27"/>
      <c r="B287" s="27"/>
      <c r="C287" s="27"/>
    </row>
    <row r="288" customFormat="false" ht="12.75" hidden="false" customHeight="false" outlineLevel="0" collapsed="false">
      <c r="A288" s="27"/>
      <c r="B288" s="27"/>
      <c r="C288" s="27"/>
    </row>
    <row r="289" customFormat="false" ht="12.75" hidden="false" customHeight="false" outlineLevel="0" collapsed="false">
      <c r="A289" s="27"/>
      <c r="B289" s="27"/>
      <c r="C289" s="27"/>
    </row>
    <row r="290" customFormat="false" ht="12.75" hidden="false" customHeight="false" outlineLevel="0" collapsed="false">
      <c r="A290" s="27"/>
      <c r="B290" s="27"/>
      <c r="C290" s="27"/>
    </row>
    <row r="291" customFormat="false" ht="12.75" hidden="false" customHeight="false" outlineLevel="0" collapsed="false">
      <c r="A291" s="27"/>
      <c r="B291" s="27"/>
      <c r="C291" s="27"/>
    </row>
    <row r="292" customFormat="false" ht="12.75" hidden="false" customHeight="false" outlineLevel="0" collapsed="false">
      <c r="A292" s="27"/>
      <c r="B292" s="27"/>
      <c r="C292" s="27"/>
    </row>
    <row r="293" customFormat="false" ht="12.75" hidden="false" customHeight="false" outlineLevel="0" collapsed="false">
      <c r="A293" s="27"/>
      <c r="B293" s="27"/>
      <c r="C293" s="27"/>
    </row>
    <row r="294" customFormat="false" ht="12.75" hidden="false" customHeight="false" outlineLevel="0" collapsed="false">
      <c r="A294" s="27"/>
      <c r="B294" s="27"/>
      <c r="C294" s="27"/>
    </row>
    <row r="295" customFormat="false" ht="12.75" hidden="false" customHeight="false" outlineLevel="0" collapsed="false">
      <c r="A295" s="27"/>
      <c r="B295" s="27"/>
      <c r="C295" s="27"/>
    </row>
    <row r="296" customFormat="false" ht="12.75" hidden="false" customHeight="false" outlineLevel="0" collapsed="false">
      <c r="A296" s="27"/>
      <c r="B296" s="27"/>
      <c r="C296" s="27"/>
    </row>
    <row r="297" customFormat="false" ht="12.75" hidden="false" customHeight="false" outlineLevel="0" collapsed="false">
      <c r="A297" s="27"/>
      <c r="B297" s="27"/>
      <c r="C297" s="27"/>
    </row>
    <row r="298" customFormat="false" ht="12.75" hidden="false" customHeight="false" outlineLevel="0" collapsed="false">
      <c r="A298" s="27"/>
      <c r="B298" s="27"/>
      <c r="C298" s="27"/>
    </row>
    <row r="299" customFormat="false" ht="12.75" hidden="false" customHeight="false" outlineLevel="0" collapsed="false">
      <c r="A299" s="27"/>
      <c r="B299" s="27"/>
      <c r="C299" s="27"/>
    </row>
    <row r="300" customFormat="false" ht="12.75" hidden="false" customHeight="false" outlineLevel="0" collapsed="false">
      <c r="A300" s="27"/>
      <c r="B300" s="27"/>
      <c r="C300" s="27"/>
    </row>
    <row r="301" customFormat="false" ht="12.75" hidden="false" customHeight="false" outlineLevel="0" collapsed="false">
      <c r="A301" s="27"/>
      <c r="B301" s="27"/>
      <c r="C301" s="27"/>
    </row>
    <row r="302" customFormat="false" ht="12.75" hidden="false" customHeight="false" outlineLevel="0" collapsed="false">
      <c r="A302" s="27"/>
      <c r="B302" s="27"/>
      <c r="C302" s="27"/>
    </row>
    <row r="303" customFormat="false" ht="12.75" hidden="false" customHeight="false" outlineLevel="0" collapsed="false">
      <c r="A303" s="27"/>
      <c r="B303" s="27"/>
      <c r="C303" s="27"/>
    </row>
    <row r="304" customFormat="false" ht="12.75" hidden="false" customHeight="false" outlineLevel="0" collapsed="false">
      <c r="A304" s="27"/>
      <c r="B304" s="27"/>
      <c r="C304" s="27"/>
    </row>
    <row r="305" customFormat="false" ht="12.75" hidden="false" customHeight="false" outlineLevel="0" collapsed="false">
      <c r="A305" s="27"/>
      <c r="B305" s="27"/>
      <c r="C305" s="27"/>
    </row>
    <row r="306" customFormat="false" ht="12.75" hidden="false" customHeight="false" outlineLevel="0" collapsed="false">
      <c r="A306" s="27"/>
      <c r="B306" s="27"/>
      <c r="C306" s="27"/>
    </row>
    <row r="307" customFormat="false" ht="12.75" hidden="false" customHeight="false" outlineLevel="0" collapsed="false">
      <c r="A307" s="27"/>
      <c r="B307" s="27"/>
      <c r="C307" s="27"/>
    </row>
    <row r="308" customFormat="false" ht="12.75" hidden="false" customHeight="false" outlineLevel="0" collapsed="false">
      <c r="A308" s="27"/>
      <c r="B308" s="27"/>
      <c r="C308" s="27"/>
    </row>
    <row r="309" customFormat="false" ht="12.75" hidden="false" customHeight="false" outlineLevel="0" collapsed="false">
      <c r="A309" s="27"/>
      <c r="B309" s="27"/>
      <c r="C309" s="27"/>
    </row>
    <row r="310" customFormat="false" ht="12.75" hidden="false" customHeight="false" outlineLevel="0" collapsed="false">
      <c r="A310" s="27"/>
      <c r="B310" s="27"/>
      <c r="C310" s="27"/>
    </row>
    <row r="311" customFormat="false" ht="12.75" hidden="false" customHeight="false" outlineLevel="0" collapsed="false">
      <c r="A311" s="27"/>
      <c r="B311" s="27"/>
      <c r="C311" s="27"/>
    </row>
    <row r="312" customFormat="false" ht="12.75" hidden="false" customHeight="false" outlineLevel="0" collapsed="false">
      <c r="A312" s="27"/>
      <c r="B312" s="27"/>
      <c r="C312" s="27"/>
    </row>
    <row r="313" customFormat="false" ht="12.75" hidden="false" customHeight="false" outlineLevel="0" collapsed="false">
      <c r="A313" s="27"/>
      <c r="B313" s="27"/>
      <c r="C313" s="27"/>
    </row>
    <row r="314" customFormat="false" ht="12.75" hidden="false" customHeight="false" outlineLevel="0" collapsed="false">
      <c r="A314" s="27"/>
      <c r="B314" s="27"/>
      <c r="C314" s="27"/>
    </row>
    <row r="315" customFormat="false" ht="12.75" hidden="false" customHeight="false" outlineLevel="0" collapsed="false">
      <c r="A315" s="27"/>
      <c r="B315" s="27"/>
      <c r="C315" s="27"/>
    </row>
    <row r="316" customFormat="false" ht="12.75" hidden="false" customHeight="false" outlineLevel="0" collapsed="false">
      <c r="A316" s="27"/>
      <c r="B316" s="27"/>
      <c r="C316" s="27"/>
    </row>
    <row r="317" customFormat="false" ht="12.75" hidden="false" customHeight="false" outlineLevel="0" collapsed="false">
      <c r="A317" s="27"/>
      <c r="B317" s="27"/>
      <c r="C317" s="27"/>
    </row>
    <row r="318" customFormat="false" ht="12.75" hidden="false" customHeight="false" outlineLevel="0" collapsed="false">
      <c r="A318" s="27"/>
      <c r="B318" s="27"/>
      <c r="C318" s="27"/>
    </row>
    <row r="319" customFormat="false" ht="12.75" hidden="false" customHeight="false" outlineLevel="0" collapsed="false">
      <c r="A319" s="27"/>
      <c r="B319" s="27"/>
      <c r="C319" s="27"/>
    </row>
    <row r="320" customFormat="false" ht="12.75" hidden="false" customHeight="false" outlineLevel="0" collapsed="false">
      <c r="A320" s="27"/>
      <c r="B320" s="27"/>
      <c r="C320" s="27"/>
    </row>
    <row r="321" customFormat="false" ht="12.75" hidden="false" customHeight="false" outlineLevel="0" collapsed="false">
      <c r="A321" s="27"/>
      <c r="B321" s="27"/>
      <c r="C321" s="27"/>
    </row>
    <row r="322" customFormat="false" ht="12.75" hidden="false" customHeight="false" outlineLevel="0" collapsed="false">
      <c r="A322" s="27"/>
      <c r="B322" s="27"/>
      <c r="C322" s="27"/>
    </row>
    <row r="323" customFormat="false" ht="12.75" hidden="false" customHeight="false" outlineLevel="0" collapsed="false">
      <c r="A323" s="27"/>
      <c r="B323" s="27"/>
      <c r="C323" s="27"/>
    </row>
    <row r="324" customFormat="false" ht="12.75" hidden="false" customHeight="false" outlineLevel="0" collapsed="false">
      <c r="A324" s="27"/>
      <c r="B324" s="27"/>
      <c r="C324" s="27"/>
    </row>
    <row r="325" customFormat="false" ht="12.75" hidden="false" customHeight="false" outlineLevel="0" collapsed="false">
      <c r="A325" s="27"/>
      <c r="B325" s="27"/>
      <c r="C325" s="27"/>
    </row>
    <row r="326" customFormat="false" ht="12.75" hidden="false" customHeight="false" outlineLevel="0" collapsed="false">
      <c r="A326" s="27"/>
      <c r="B326" s="27"/>
      <c r="C326" s="27"/>
    </row>
    <row r="327" customFormat="false" ht="12.75" hidden="false" customHeight="false" outlineLevel="0" collapsed="false">
      <c r="A327" s="27"/>
      <c r="B327" s="27"/>
      <c r="C327" s="27"/>
    </row>
    <row r="328" customFormat="false" ht="12.75" hidden="false" customHeight="false" outlineLevel="0" collapsed="false">
      <c r="A328" s="27"/>
      <c r="B328" s="27"/>
      <c r="C328" s="27"/>
    </row>
    <row r="329" customFormat="false" ht="12.75" hidden="false" customHeight="false" outlineLevel="0" collapsed="false">
      <c r="A329" s="27"/>
      <c r="B329" s="27"/>
      <c r="C329" s="27"/>
    </row>
    <row r="330" customFormat="false" ht="12.75" hidden="false" customHeight="false" outlineLevel="0" collapsed="false">
      <c r="A330" s="27"/>
      <c r="B330" s="27"/>
      <c r="C330" s="27"/>
    </row>
    <row r="331" customFormat="false" ht="12.75" hidden="false" customHeight="false" outlineLevel="0" collapsed="false">
      <c r="A331" s="27"/>
      <c r="B331" s="27"/>
      <c r="C331" s="27"/>
    </row>
    <row r="332" customFormat="false" ht="12.75" hidden="false" customHeight="false" outlineLevel="0" collapsed="false">
      <c r="A332" s="27"/>
      <c r="B332" s="27"/>
      <c r="C332" s="27"/>
    </row>
    <row r="333" customFormat="false" ht="12.75" hidden="false" customHeight="false" outlineLevel="0" collapsed="false">
      <c r="A333" s="27"/>
      <c r="B333" s="27"/>
      <c r="C333" s="27"/>
    </row>
    <row r="334" customFormat="false" ht="12.75" hidden="false" customHeight="false" outlineLevel="0" collapsed="false">
      <c r="A334" s="27"/>
      <c r="B334" s="27"/>
      <c r="C334" s="27"/>
    </row>
    <row r="335" customFormat="false" ht="12.75" hidden="false" customHeight="false" outlineLevel="0" collapsed="false">
      <c r="A335" s="27"/>
      <c r="B335" s="27"/>
      <c r="C335" s="27"/>
    </row>
    <row r="336" customFormat="false" ht="12.75" hidden="false" customHeight="false" outlineLevel="0" collapsed="false">
      <c r="A336" s="27"/>
      <c r="B336" s="27"/>
      <c r="C336" s="27"/>
    </row>
    <row r="337" customFormat="false" ht="12.75" hidden="false" customHeight="false" outlineLevel="0" collapsed="false">
      <c r="A337" s="27"/>
      <c r="B337" s="27"/>
      <c r="C337" s="27"/>
    </row>
    <row r="338" customFormat="false" ht="12.75" hidden="false" customHeight="false" outlineLevel="0" collapsed="false">
      <c r="A338" s="27"/>
      <c r="B338" s="27"/>
      <c r="C338" s="27"/>
    </row>
    <row r="339" customFormat="false" ht="12.75" hidden="false" customHeight="false" outlineLevel="0" collapsed="false">
      <c r="A339" s="27"/>
      <c r="B339" s="27"/>
      <c r="C339" s="27"/>
    </row>
    <row r="340" customFormat="false" ht="12.75" hidden="false" customHeight="false" outlineLevel="0" collapsed="false">
      <c r="A340" s="27"/>
      <c r="B340" s="27"/>
      <c r="C340" s="27"/>
    </row>
    <row r="341" customFormat="false" ht="12.75" hidden="false" customHeight="false" outlineLevel="0" collapsed="false">
      <c r="A341" s="27"/>
      <c r="B341" s="27"/>
      <c r="C341" s="27"/>
    </row>
    <row r="342" customFormat="false" ht="12.75" hidden="false" customHeight="false" outlineLevel="0" collapsed="false">
      <c r="A342" s="27"/>
      <c r="B342" s="27"/>
      <c r="C342" s="27"/>
    </row>
    <row r="343" customFormat="false" ht="12.75" hidden="false" customHeight="false" outlineLevel="0" collapsed="false">
      <c r="A343" s="27"/>
      <c r="B343" s="27"/>
      <c r="C343" s="27"/>
    </row>
    <row r="344" customFormat="false" ht="12.75" hidden="false" customHeight="false" outlineLevel="0" collapsed="false">
      <c r="A344" s="27"/>
      <c r="B344" s="27"/>
      <c r="C344" s="27"/>
    </row>
    <row r="345" customFormat="false" ht="12.75" hidden="false" customHeight="false" outlineLevel="0" collapsed="false">
      <c r="A345" s="27"/>
      <c r="B345" s="27"/>
      <c r="C345" s="27"/>
    </row>
    <row r="346" customFormat="false" ht="12.75" hidden="false" customHeight="false" outlineLevel="0" collapsed="false">
      <c r="A346" s="27"/>
      <c r="B346" s="27"/>
      <c r="C346" s="27"/>
    </row>
    <row r="347" customFormat="false" ht="12.75" hidden="false" customHeight="false" outlineLevel="0" collapsed="false">
      <c r="A347" s="27"/>
      <c r="B347" s="27"/>
      <c r="C347" s="27"/>
    </row>
    <row r="348" customFormat="false" ht="12.75" hidden="false" customHeight="false" outlineLevel="0" collapsed="false">
      <c r="A348" s="27"/>
      <c r="B348" s="27"/>
      <c r="C348" s="27"/>
    </row>
    <row r="349" customFormat="false" ht="12.75" hidden="false" customHeight="false" outlineLevel="0" collapsed="false">
      <c r="A349" s="27"/>
      <c r="B349" s="27"/>
      <c r="C349" s="27"/>
    </row>
    <row r="350" customFormat="false" ht="12.75" hidden="false" customHeight="false" outlineLevel="0" collapsed="false">
      <c r="A350" s="27"/>
      <c r="B350" s="27"/>
      <c r="C350" s="27"/>
    </row>
    <row r="351" customFormat="false" ht="12.75" hidden="false" customHeight="false" outlineLevel="0" collapsed="false">
      <c r="A351" s="27"/>
      <c r="B351" s="27"/>
      <c r="C351" s="27"/>
    </row>
    <row r="352" customFormat="false" ht="12.75" hidden="false" customHeight="false" outlineLevel="0" collapsed="false">
      <c r="A352" s="27"/>
      <c r="B352" s="27"/>
      <c r="C352" s="27"/>
    </row>
    <row r="353" customFormat="false" ht="12.75" hidden="false" customHeight="false" outlineLevel="0" collapsed="false">
      <c r="A353" s="27"/>
      <c r="B353" s="27"/>
      <c r="C353" s="27"/>
    </row>
    <row r="354" customFormat="false" ht="12.75" hidden="false" customHeight="false" outlineLevel="0" collapsed="false">
      <c r="A354" s="27"/>
      <c r="B354" s="27"/>
      <c r="C354" s="27"/>
    </row>
    <row r="355" customFormat="false" ht="12.75" hidden="false" customHeight="false" outlineLevel="0" collapsed="false">
      <c r="A355" s="27"/>
      <c r="B355" s="27"/>
      <c r="C355" s="27"/>
    </row>
    <row r="356" customFormat="false" ht="12.75" hidden="false" customHeight="false" outlineLevel="0" collapsed="false">
      <c r="A356" s="27"/>
      <c r="B356" s="27"/>
      <c r="C356" s="27"/>
    </row>
    <row r="357" customFormat="false" ht="12.75" hidden="false" customHeight="false" outlineLevel="0" collapsed="false">
      <c r="A357" s="27"/>
      <c r="B357" s="27"/>
      <c r="C357" s="27"/>
    </row>
    <row r="358" customFormat="false" ht="12.75" hidden="false" customHeight="false" outlineLevel="0" collapsed="false">
      <c r="A358" s="27"/>
      <c r="B358" s="27"/>
      <c r="C358" s="27"/>
    </row>
    <row r="359" customFormat="false" ht="12.75" hidden="false" customHeight="false" outlineLevel="0" collapsed="false">
      <c r="A359" s="27"/>
      <c r="B359" s="27"/>
      <c r="C359" s="27"/>
    </row>
    <row r="360" customFormat="false" ht="12.75" hidden="false" customHeight="false" outlineLevel="0" collapsed="false">
      <c r="A360" s="27"/>
      <c r="B360" s="27"/>
      <c r="C360" s="27"/>
    </row>
    <row r="361" customFormat="false" ht="12.75" hidden="false" customHeight="false" outlineLevel="0" collapsed="false">
      <c r="A361" s="27"/>
      <c r="B361" s="27"/>
      <c r="C361" s="27"/>
    </row>
    <row r="362" customFormat="false" ht="12.75" hidden="false" customHeight="false" outlineLevel="0" collapsed="false">
      <c r="A362" s="27"/>
      <c r="B362" s="27"/>
      <c r="C362" s="27"/>
    </row>
    <row r="363" customFormat="false" ht="12.75" hidden="false" customHeight="false" outlineLevel="0" collapsed="false">
      <c r="A363" s="27"/>
      <c r="B363" s="27"/>
      <c r="C363" s="27"/>
    </row>
    <row r="364" customFormat="false" ht="12.75" hidden="false" customHeight="false" outlineLevel="0" collapsed="false">
      <c r="A364" s="27"/>
      <c r="B364" s="27"/>
      <c r="C364" s="27"/>
    </row>
    <row r="365" customFormat="false" ht="12.75" hidden="false" customHeight="false" outlineLevel="0" collapsed="false">
      <c r="A365" s="27"/>
      <c r="B365" s="27"/>
      <c r="C365" s="27"/>
    </row>
    <row r="366" customFormat="false" ht="12.75" hidden="false" customHeight="false" outlineLevel="0" collapsed="false">
      <c r="A366" s="27"/>
      <c r="B366" s="27"/>
      <c r="C366" s="27"/>
    </row>
    <row r="367" customFormat="false" ht="12.75" hidden="false" customHeight="false" outlineLevel="0" collapsed="false">
      <c r="A367" s="27"/>
      <c r="B367" s="27"/>
      <c r="C367" s="27"/>
    </row>
    <row r="368" customFormat="false" ht="12.75" hidden="false" customHeight="false" outlineLevel="0" collapsed="false">
      <c r="A368" s="27"/>
      <c r="B368" s="27"/>
      <c r="C368" s="27"/>
    </row>
    <row r="369" customFormat="false" ht="12.75" hidden="false" customHeight="false" outlineLevel="0" collapsed="false">
      <c r="A369" s="27"/>
      <c r="B369" s="27"/>
      <c r="C369" s="27"/>
    </row>
    <row r="370" customFormat="false" ht="12.75" hidden="false" customHeight="false" outlineLevel="0" collapsed="false">
      <c r="A370" s="27"/>
      <c r="B370" s="27"/>
      <c r="C370" s="27"/>
    </row>
    <row r="371" customFormat="false" ht="12.75" hidden="false" customHeight="false" outlineLevel="0" collapsed="false">
      <c r="A371" s="27"/>
      <c r="B371" s="27"/>
      <c r="C371" s="27"/>
    </row>
    <row r="372" customFormat="false" ht="12.75" hidden="false" customHeight="false" outlineLevel="0" collapsed="false">
      <c r="A372" s="27"/>
      <c r="B372" s="27"/>
      <c r="C372" s="27"/>
    </row>
    <row r="373" customFormat="false" ht="12.75" hidden="false" customHeight="false" outlineLevel="0" collapsed="false">
      <c r="A373" s="27"/>
      <c r="B373" s="27"/>
      <c r="C373" s="27"/>
    </row>
    <row r="374" customFormat="false" ht="12.75" hidden="false" customHeight="false" outlineLevel="0" collapsed="false">
      <c r="A374" s="27"/>
      <c r="B374" s="27"/>
      <c r="C374" s="27"/>
    </row>
    <row r="375" customFormat="false" ht="12.75" hidden="false" customHeight="false" outlineLevel="0" collapsed="false">
      <c r="A375" s="27"/>
      <c r="B375" s="27"/>
      <c r="C375" s="27"/>
    </row>
    <row r="376" customFormat="false" ht="12.75" hidden="false" customHeight="false" outlineLevel="0" collapsed="false">
      <c r="A376" s="27"/>
      <c r="B376" s="27"/>
      <c r="C376" s="27"/>
    </row>
    <row r="377" customFormat="false" ht="12.75" hidden="false" customHeight="false" outlineLevel="0" collapsed="false">
      <c r="A377" s="27"/>
      <c r="B377" s="27"/>
      <c r="C377" s="27"/>
    </row>
    <row r="378" customFormat="false" ht="12.75" hidden="false" customHeight="false" outlineLevel="0" collapsed="false">
      <c r="A378" s="27"/>
      <c r="B378" s="27"/>
      <c r="C378" s="27"/>
    </row>
    <row r="379" customFormat="false" ht="12.75" hidden="false" customHeight="false" outlineLevel="0" collapsed="false">
      <c r="A379" s="27"/>
      <c r="B379" s="27"/>
      <c r="C379" s="27"/>
    </row>
    <row r="380" customFormat="false" ht="12.75" hidden="false" customHeight="false" outlineLevel="0" collapsed="false">
      <c r="A380" s="27"/>
      <c r="B380" s="27"/>
      <c r="C380" s="27"/>
    </row>
    <row r="381" customFormat="false" ht="12.75" hidden="false" customHeight="false" outlineLevel="0" collapsed="false">
      <c r="A381" s="27"/>
      <c r="B381" s="27"/>
      <c r="C381" s="27"/>
    </row>
    <row r="382" customFormat="false" ht="12.75" hidden="false" customHeight="false" outlineLevel="0" collapsed="false">
      <c r="A382" s="27"/>
      <c r="B382" s="27"/>
      <c r="C382" s="27"/>
    </row>
    <row r="383" customFormat="false" ht="12.75" hidden="false" customHeight="false" outlineLevel="0" collapsed="false">
      <c r="A383" s="27"/>
      <c r="B383" s="27"/>
      <c r="C383" s="27"/>
    </row>
    <row r="384" customFormat="false" ht="12.75" hidden="false" customHeight="false" outlineLevel="0" collapsed="false">
      <c r="A384" s="27"/>
      <c r="B384" s="27"/>
      <c r="C384" s="27"/>
    </row>
    <row r="385" customFormat="false" ht="12.75" hidden="false" customHeight="false" outlineLevel="0" collapsed="false">
      <c r="A385" s="27"/>
      <c r="B385" s="27"/>
      <c r="C385" s="27"/>
    </row>
    <row r="386" customFormat="false" ht="12.75" hidden="false" customHeight="false" outlineLevel="0" collapsed="false">
      <c r="A386" s="27"/>
      <c r="B386" s="27"/>
      <c r="C386" s="27"/>
    </row>
    <row r="387" customFormat="false" ht="12.75" hidden="false" customHeight="false" outlineLevel="0" collapsed="false">
      <c r="A387" s="27"/>
      <c r="B387" s="27"/>
      <c r="C387" s="27"/>
    </row>
    <row r="388" customFormat="false" ht="12.75" hidden="false" customHeight="false" outlineLevel="0" collapsed="false">
      <c r="A388" s="27"/>
      <c r="B388" s="27"/>
      <c r="C388" s="27"/>
    </row>
    <row r="389" customFormat="false" ht="12.75" hidden="false" customHeight="false" outlineLevel="0" collapsed="false">
      <c r="A389" s="27"/>
      <c r="B389" s="27"/>
      <c r="C389" s="27"/>
    </row>
    <row r="390" customFormat="false" ht="12.75" hidden="false" customHeight="false" outlineLevel="0" collapsed="false">
      <c r="A390" s="27"/>
      <c r="B390" s="27"/>
      <c r="C390" s="27"/>
    </row>
    <row r="391" customFormat="false" ht="12.75" hidden="false" customHeight="false" outlineLevel="0" collapsed="false">
      <c r="A391" s="27"/>
      <c r="B391" s="27"/>
      <c r="C391" s="27"/>
    </row>
    <row r="392" customFormat="false" ht="12.75" hidden="false" customHeight="false" outlineLevel="0" collapsed="false">
      <c r="A392" s="27"/>
      <c r="B392" s="27"/>
      <c r="C392" s="27"/>
    </row>
    <row r="393" customFormat="false" ht="12.75" hidden="false" customHeight="false" outlineLevel="0" collapsed="false">
      <c r="A393" s="27"/>
      <c r="B393" s="27"/>
      <c r="C393" s="27"/>
    </row>
    <row r="394" customFormat="false" ht="12.75" hidden="false" customHeight="false" outlineLevel="0" collapsed="false">
      <c r="A394" s="27"/>
      <c r="B394" s="27"/>
      <c r="C394" s="27"/>
    </row>
    <row r="395" customFormat="false" ht="12.75" hidden="false" customHeight="false" outlineLevel="0" collapsed="false">
      <c r="A395" s="27"/>
      <c r="B395" s="27"/>
      <c r="C395" s="27"/>
    </row>
    <row r="396" customFormat="false" ht="12.75" hidden="false" customHeight="false" outlineLevel="0" collapsed="false">
      <c r="A396" s="27"/>
      <c r="B396" s="27"/>
      <c r="C396" s="27"/>
    </row>
    <row r="397" customFormat="false" ht="12.75" hidden="false" customHeight="false" outlineLevel="0" collapsed="false">
      <c r="A397" s="27"/>
      <c r="B397" s="27"/>
      <c r="C397" s="27"/>
    </row>
    <row r="398" customFormat="false" ht="12.75" hidden="false" customHeight="false" outlineLevel="0" collapsed="false">
      <c r="A398" s="27"/>
      <c r="B398" s="27"/>
      <c r="C398" s="27"/>
    </row>
    <row r="399" customFormat="false" ht="12.75" hidden="false" customHeight="false" outlineLevel="0" collapsed="false">
      <c r="A399" s="27"/>
      <c r="B399" s="27"/>
      <c r="C399" s="27"/>
    </row>
    <row r="400" customFormat="false" ht="12.75" hidden="false" customHeight="false" outlineLevel="0" collapsed="false">
      <c r="A400" s="27"/>
      <c r="B400" s="27"/>
      <c r="C400" s="27"/>
    </row>
    <row r="401" customFormat="false" ht="12.75" hidden="false" customHeight="false" outlineLevel="0" collapsed="false">
      <c r="A401" s="27"/>
      <c r="B401" s="27"/>
      <c r="C401" s="27"/>
    </row>
    <row r="402" customFormat="false" ht="12.75" hidden="false" customHeight="false" outlineLevel="0" collapsed="false">
      <c r="A402" s="27"/>
      <c r="B402" s="27"/>
      <c r="C402" s="27"/>
    </row>
    <row r="403" customFormat="false" ht="12.75" hidden="false" customHeight="false" outlineLevel="0" collapsed="false">
      <c r="A403" s="27"/>
      <c r="B403" s="27"/>
      <c r="C403" s="27"/>
    </row>
    <row r="404" customFormat="false" ht="12.75" hidden="false" customHeight="false" outlineLevel="0" collapsed="false">
      <c r="A404" s="27"/>
      <c r="B404" s="27"/>
      <c r="C404" s="27"/>
    </row>
    <row r="405" customFormat="false" ht="12.75" hidden="false" customHeight="false" outlineLevel="0" collapsed="false">
      <c r="A405" s="27"/>
      <c r="B405" s="27"/>
      <c r="C405" s="27"/>
    </row>
    <row r="406" customFormat="false" ht="12.75" hidden="false" customHeight="false" outlineLevel="0" collapsed="false">
      <c r="A406" s="27"/>
      <c r="B406" s="27"/>
      <c r="C406" s="27"/>
    </row>
    <row r="407" customFormat="false" ht="12.75" hidden="false" customHeight="false" outlineLevel="0" collapsed="false">
      <c r="A407" s="27"/>
      <c r="B407" s="27"/>
      <c r="C407" s="27"/>
    </row>
    <row r="408" customFormat="false" ht="12.75" hidden="false" customHeight="false" outlineLevel="0" collapsed="false">
      <c r="A408" s="27"/>
      <c r="B408" s="27"/>
      <c r="C408" s="27"/>
    </row>
    <row r="409" customFormat="false" ht="12.75" hidden="false" customHeight="false" outlineLevel="0" collapsed="false">
      <c r="A409" s="27"/>
      <c r="B409" s="27"/>
      <c r="C409" s="27"/>
    </row>
    <row r="410" customFormat="false" ht="12.75" hidden="false" customHeight="false" outlineLevel="0" collapsed="false">
      <c r="A410" s="27"/>
      <c r="B410" s="27"/>
      <c r="C410" s="27"/>
    </row>
    <row r="411" customFormat="false" ht="12.75" hidden="false" customHeight="false" outlineLevel="0" collapsed="false">
      <c r="A411" s="27"/>
      <c r="B411" s="27"/>
      <c r="C411" s="27"/>
    </row>
    <row r="412" customFormat="false" ht="12.75" hidden="false" customHeight="false" outlineLevel="0" collapsed="false">
      <c r="A412" s="27"/>
      <c r="B412" s="27"/>
      <c r="C412" s="27"/>
    </row>
    <row r="413" customFormat="false" ht="12.75" hidden="false" customHeight="false" outlineLevel="0" collapsed="false">
      <c r="A413" s="27"/>
      <c r="B413" s="27"/>
      <c r="C413" s="27"/>
    </row>
    <row r="414" customFormat="false" ht="12.75" hidden="false" customHeight="false" outlineLevel="0" collapsed="false">
      <c r="A414" s="27"/>
      <c r="B414" s="27"/>
      <c r="C414" s="27"/>
    </row>
    <row r="415" customFormat="false" ht="12.75" hidden="false" customHeight="false" outlineLevel="0" collapsed="false">
      <c r="A415" s="27"/>
      <c r="B415" s="27"/>
      <c r="C415" s="27"/>
    </row>
    <row r="416" customFormat="false" ht="12.75" hidden="false" customHeight="false" outlineLevel="0" collapsed="false">
      <c r="A416" s="27"/>
      <c r="B416" s="27"/>
      <c r="C416" s="27"/>
    </row>
    <row r="417" customFormat="false" ht="12.75" hidden="false" customHeight="false" outlineLevel="0" collapsed="false">
      <c r="A417" s="27"/>
      <c r="B417" s="27"/>
      <c r="C417" s="27"/>
    </row>
    <row r="418" customFormat="false" ht="12.75" hidden="false" customHeight="false" outlineLevel="0" collapsed="false">
      <c r="A418" s="27"/>
      <c r="B418" s="27"/>
      <c r="C418" s="27"/>
    </row>
    <row r="419" customFormat="false" ht="12.75" hidden="false" customHeight="false" outlineLevel="0" collapsed="false">
      <c r="A419" s="27"/>
      <c r="B419" s="27"/>
      <c r="C419" s="27"/>
    </row>
    <row r="420" customFormat="false" ht="12.75" hidden="false" customHeight="false" outlineLevel="0" collapsed="false">
      <c r="A420" s="27"/>
      <c r="B420" s="27"/>
      <c r="C420" s="27"/>
    </row>
    <row r="421" customFormat="false" ht="12.75" hidden="false" customHeight="false" outlineLevel="0" collapsed="false">
      <c r="A421" s="27"/>
      <c r="B421" s="27"/>
      <c r="C421" s="27"/>
    </row>
    <row r="422" customFormat="false" ht="12.75" hidden="false" customHeight="false" outlineLevel="0" collapsed="false">
      <c r="A422" s="27"/>
      <c r="B422" s="27"/>
      <c r="C422" s="27"/>
    </row>
    <row r="423" customFormat="false" ht="12.75" hidden="false" customHeight="false" outlineLevel="0" collapsed="false">
      <c r="A423" s="27"/>
      <c r="B423" s="27"/>
      <c r="C423" s="27"/>
    </row>
    <row r="424" customFormat="false" ht="12.75" hidden="false" customHeight="false" outlineLevel="0" collapsed="false">
      <c r="A424" s="27"/>
      <c r="B424" s="27"/>
      <c r="C424" s="27"/>
    </row>
    <row r="425" customFormat="false" ht="12.75" hidden="false" customHeight="false" outlineLevel="0" collapsed="false">
      <c r="A425" s="27"/>
      <c r="B425" s="27"/>
      <c r="C425" s="27"/>
    </row>
    <row r="426" customFormat="false" ht="12.75" hidden="false" customHeight="false" outlineLevel="0" collapsed="false">
      <c r="A426" s="27"/>
      <c r="B426" s="27"/>
      <c r="C426" s="27"/>
    </row>
    <row r="427" customFormat="false" ht="12.75" hidden="false" customHeight="false" outlineLevel="0" collapsed="false">
      <c r="A427" s="27"/>
      <c r="B427" s="27"/>
      <c r="C427" s="27"/>
    </row>
    <row r="428" customFormat="false" ht="12.75" hidden="false" customHeight="false" outlineLevel="0" collapsed="false">
      <c r="A428" s="27"/>
      <c r="B428" s="27"/>
      <c r="C428" s="27"/>
    </row>
    <row r="429" customFormat="false" ht="12.75" hidden="false" customHeight="false" outlineLevel="0" collapsed="false">
      <c r="A429" s="27"/>
      <c r="B429" s="27"/>
      <c r="C429" s="27"/>
    </row>
    <row r="430" customFormat="false" ht="12.75" hidden="false" customHeight="false" outlineLevel="0" collapsed="false">
      <c r="A430" s="27"/>
      <c r="B430" s="27"/>
      <c r="C430" s="27"/>
    </row>
    <row r="431" customFormat="false" ht="12.75" hidden="false" customHeight="false" outlineLevel="0" collapsed="false">
      <c r="A431" s="27"/>
      <c r="B431" s="27"/>
      <c r="C431" s="27"/>
    </row>
    <row r="432" customFormat="false" ht="12.75" hidden="false" customHeight="false" outlineLevel="0" collapsed="false">
      <c r="A432" s="27"/>
      <c r="B432" s="27"/>
      <c r="C432" s="27"/>
    </row>
    <row r="433" customFormat="false" ht="12.75" hidden="false" customHeight="false" outlineLevel="0" collapsed="false">
      <c r="A433" s="27"/>
      <c r="B433" s="27"/>
      <c r="C433" s="27"/>
    </row>
    <row r="434" customFormat="false" ht="12.75" hidden="false" customHeight="false" outlineLevel="0" collapsed="false">
      <c r="A434" s="27"/>
      <c r="B434" s="27"/>
      <c r="C434" s="27"/>
    </row>
    <row r="435" customFormat="false" ht="12.75" hidden="false" customHeight="false" outlineLevel="0" collapsed="false">
      <c r="A435" s="27"/>
      <c r="B435" s="27"/>
      <c r="C435" s="27"/>
    </row>
    <row r="436" customFormat="false" ht="12.75" hidden="false" customHeight="false" outlineLevel="0" collapsed="false">
      <c r="A436" s="27"/>
      <c r="B436" s="27"/>
      <c r="C436" s="27"/>
    </row>
    <row r="437" customFormat="false" ht="12.75" hidden="false" customHeight="false" outlineLevel="0" collapsed="false">
      <c r="A437" s="27"/>
      <c r="B437" s="27"/>
      <c r="C437" s="27"/>
    </row>
    <row r="438" customFormat="false" ht="12.75" hidden="false" customHeight="false" outlineLevel="0" collapsed="false">
      <c r="A438" s="27"/>
      <c r="B438" s="27"/>
      <c r="C438" s="27"/>
    </row>
    <row r="439" customFormat="false" ht="12.75" hidden="false" customHeight="false" outlineLevel="0" collapsed="false">
      <c r="A439" s="27"/>
      <c r="B439" s="27"/>
      <c r="C439" s="27"/>
    </row>
    <row r="440" customFormat="false" ht="12.75" hidden="false" customHeight="false" outlineLevel="0" collapsed="false">
      <c r="A440" s="27"/>
      <c r="B440" s="27"/>
      <c r="C440" s="27"/>
    </row>
    <row r="441" customFormat="false" ht="12.75" hidden="false" customHeight="false" outlineLevel="0" collapsed="false">
      <c r="A441" s="27"/>
      <c r="B441" s="27"/>
      <c r="C441" s="27"/>
    </row>
    <row r="442" customFormat="false" ht="12.75" hidden="false" customHeight="false" outlineLevel="0" collapsed="false">
      <c r="A442" s="27"/>
      <c r="B442" s="27"/>
      <c r="C442" s="27"/>
    </row>
    <row r="443" customFormat="false" ht="12.75" hidden="false" customHeight="false" outlineLevel="0" collapsed="false">
      <c r="A443" s="27"/>
      <c r="B443" s="27"/>
      <c r="C443" s="27"/>
    </row>
    <row r="444" customFormat="false" ht="12.75" hidden="false" customHeight="false" outlineLevel="0" collapsed="false">
      <c r="A444" s="27"/>
      <c r="B444" s="27"/>
      <c r="C444" s="27"/>
    </row>
    <row r="445" customFormat="false" ht="12.75" hidden="false" customHeight="false" outlineLevel="0" collapsed="false">
      <c r="A445" s="27"/>
      <c r="B445" s="27"/>
      <c r="C445" s="27"/>
    </row>
    <row r="446" customFormat="false" ht="12.75" hidden="false" customHeight="false" outlineLevel="0" collapsed="false">
      <c r="A446" s="27"/>
      <c r="B446" s="27"/>
      <c r="C446" s="27"/>
    </row>
    <row r="447" customFormat="false" ht="12.75" hidden="false" customHeight="false" outlineLevel="0" collapsed="false">
      <c r="A447" s="27"/>
      <c r="B447" s="27"/>
      <c r="C447" s="27"/>
    </row>
    <row r="448" customFormat="false" ht="12.75" hidden="false" customHeight="false" outlineLevel="0" collapsed="false">
      <c r="A448" s="27"/>
      <c r="B448" s="27"/>
      <c r="C448" s="27"/>
    </row>
    <row r="449" customFormat="false" ht="12.75" hidden="false" customHeight="false" outlineLevel="0" collapsed="false">
      <c r="A449" s="27"/>
      <c r="B449" s="27"/>
      <c r="C449" s="27"/>
    </row>
    <row r="450" customFormat="false" ht="12.75" hidden="false" customHeight="false" outlineLevel="0" collapsed="false">
      <c r="A450" s="27"/>
      <c r="B450" s="27"/>
      <c r="C450" s="27"/>
    </row>
    <row r="451" customFormat="false" ht="12.75" hidden="false" customHeight="false" outlineLevel="0" collapsed="false">
      <c r="A451" s="27"/>
      <c r="B451" s="27"/>
      <c r="C451" s="27"/>
    </row>
    <row r="452" customFormat="false" ht="12.75" hidden="false" customHeight="false" outlineLevel="0" collapsed="false">
      <c r="A452" s="27"/>
      <c r="B452" s="27"/>
      <c r="C452" s="27"/>
    </row>
    <row r="453" customFormat="false" ht="12.75" hidden="false" customHeight="false" outlineLevel="0" collapsed="false">
      <c r="A453" s="27"/>
      <c r="B453" s="27"/>
      <c r="C453" s="27"/>
    </row>
    <row r="454" customFormat="false" ht="12.75" hidden="false" customHeight="false" outlineLevel="0" collapsed="false">
      <c r="A454" s="27"/>
      <c r="B454" s="27"/>
      <c r="C454" s="27"/>
    </row>
    <row r="455" customFormat="false" ht="12.75" hidden="false" customHeight="false" outlineLevel="0" collapsed="false">
      <c r="A455" s="27"/>
      <c r="B455" s="27"/>
      <c r="C455" s="27"/>
    </row>
    <row r="456" customFormat="false" ht="12.75" hidden="false" customHeight="false" outlineLevel="0" collapsed="false">
      <c r="A456" s="27"/>
      <c r="B456" s="27"/>
      <c r="C456" s="27"/>
    </row>
    <row r="457" customFormat="false" ht="12.75" hidden="false" customHeight="false" outlineLevel="0" collapsed="false">
      <c r="A457" s="27"/>
      <c r="B457" s="27"/>
      <c r="C457" s="27"/>
    </row>
    <row r="458" customFormat="false" ht="12.75" hidden="false" customHeight="false" outlineLevel="0" collapsed="false">
      <c r="A458" s="27"/>
      <c r="B458" s="27"/>
      <c r="C458" s="27"/>
    </row>
    <row r="459" customFormat="false" ht="12.75" hidden="false" customHeight="false" outlineLevel="0" collapsed="false">
      <c r="A459" s="27"/>
      <c r="B459" s="27"/>
      <c r="C459" s="27"/>
    </row>
    <row r="460" customFormat="false" ht="12.75" hidden="false" customHeight="false" outlineLevel="0" collapsed="false">
      <c r="A460" s="27"/>
      <c r="B460" s="27"/>
      <c r="C460" s="27"/>
    </row>
    <row r="461" customFormat="false" ht="12.75" hidden="false" customHeight="false" outlineLevel="0" collapsed="false">
      <c r="A461" s="27"/>
      <c r="B461" s="27"/>
      <c r="C461" s="27"/>
    </row>
    <row r="462" customFormat="false" ht="12.75" hidden="false" customHeight="false" outlineLevel="0" collapsed="false">
      <c r="A462" s="27"/>
      <c r="B462" s="27"/>
      <c r="C462" s="27"/>
    </row>
    <row r="463" customFormat="false" ht="12.75" hidden="false" customHeight="false" outlineLevel="0" collapsed="false">
      <c r="A463" s="27"/>
      <c r="B463" s="27"/>
      <c r="C463" s="27"/>
    </row>
    <row r="464" customFormat="false" ht="12.75" hidden="false" customHeight="false" outlineLevel="0" collapsed="false">
      <c r="A464" s="27"/>
      <c r="B464" s="27"/>
      <c r="C464" s="27"/>
    </row>
    <row r="465" customFormat="false" ht="12.75" hidden="false" customHeight="false" outlineLevel="0" collapsed="false">
      <c r="A465" s="27"/>
      <c r="B465" s="27"/>
      <c r="C465" s="27"/>
    </row>
    <row r="466" customFormat="false" ht="12.75" hidden="false" customHeight="false" outlineLevel="0" collapsed="false">
      <c r="A466" s="27"/>
      <c r="B466" s="27"/>
      <c r="C466" s="27"/>
    </row>
    <row r="467" customFormat="false" ht="12.75" hidden="false" customHeight="false" outlineLevel="0" collapsed="false">
      <c r="A467" s="27"/>
      <c r="B467" s="27"/>
      <c r="C467" s="27"/>
    </row>
    <row r="468" customFormat="false" ht="12.75" hidden="false" customHeight="false" outlineLevel="0" collapsed="false">
      <c r="A468" s="27"/>
      <c r="B468" s="27"/>
      <c r="C468" s="27"/>
    </row>
    <row r="469" customFormat="false" ht="12.75" hidden="false" customHeight="false" outlineLevel="0" collapsed="false">
      <c r="A469" s="27"/>
      <c r="B469" s="27"/>
      <c r="C469" s="27"/>
    </row>
    <row r="470" customFormat="false" ht="12.75" hidden="false" customHeight="false" outlineLevel="0" collapsed="false">
      <c r="A470" s="27"/>
      <c r="B470" s="27"/>
      <c r="C470" s="27"/>
    </row>
    <row r="471" customFormat="false" ht="12.75" hidden="false" customHeight="false" outlineLevel="0" collapsed="false">
      <c r="A471" s="27"/>
      <c r="B471" s="27"/>
      <c r="C471" s="27"/>
    </row>
    <row r="472" customFormat="false" ht="12.75" hidden="false" customHeight="false" outlineLevel="0" collapsed="false">
      <c r="A472" s="27"/>
      <c r="B472" s="27"/>
      <c r="C472" s="27"/>
    </row>
    <row r="473" customFormat="false" ht="12.75" hidden="false" customHeight="false" outlineLevel="0" collapsed="false">
      <c r="A473" s="27"/>
      <c r="B473" s="27"/>
      <c r="C473" s="27"/>
    </row>
    <row r="474" customFormat="false" ht="12.75" hidden="false" customHeight="false" outlineLevel="0" collapsed="false">
      <c r="A474" s="27"/>
      <c r="B474" s="27"/>
      <c r="C474" s="27"/>
    </row>
    <row r="475" customFormat="false" ht="12.75" hidden="false" customHeight="false" outlineLevel="0" collapsed="false">
      <c r="A475" s="27"/>
      <c r="B475" s="27"/>
      <c r="C475" s="27"/>
    </row>
    <row r="476" customFormat="false" ht="12.75" hidden="false" customHeight="false" outlineLevel="0" collapsed="false">
      <c r="A476" s="27"/>
      <c r="B476" s="27"/>
      <c r="C476" s="27"/>
    </row>
    <row r="477" customFormat="false" ht="12.75" hidden="false" customHeight="false" outlineLevel="0" collapsed="false">
      <c r="A477" s="27"/>
      <c r="B477" s="27"/>
      <c r="C477" s="27"/>
    </row>
    <row r="478" customFormat="false" ht="12.75" hidden="false" customHeight="false" outlineLevel="0" collapsed="false">
      <c r="A478" s="27"/>
      <c r="B478" s="27"/>
      <c r="C478" s="27"/>
    </row>
    <row r="479" customFormat="false" ht="12.75" hidden="false" customHeight="false" outlineLevel="0" collapsed="false">
      <c r="A479" s="27"/>
      <c r="B479" s="27"/>
      <c r="C479" s="27"/>
    </row>
    <row r="480" customFormat="false" ht="12.75" hidden="false" customHeight="false" outlineLevel="0" collapsed="false">
      <c r="A480" s="27"/>
      <c r="B480" s="27"/>
      <c r="C480" s="27"/>
    </row>
    <row r="481" customFormat="false" ht="12.75" hidden="false" customHeight="false" outlineLevel="0" collapsed="false">
      <c r="A481" s="27"/>
      <c r="B481" s="27"/>
      <c r="C481" s="27"/>
    </row>
    <row r="482" customFormat="false" ht="12.75" hidden="false" customHeight="false" outlineLevel="0" collapsed="false">
      <c r="A482" s="27"/>
      <c r="B482" s="27"/>
      <c r="C482" s="27"/>
    </row>
    <row r="483" customFormat="false" ht="12.75" hidden="false" customHeight="false" outlineLevel="0" collapsed="false">
      <c r="A483" s="27"/>
      <c r="B483" s="27"/>
      <c r="C483" s="27"/>
    </row>
    <row r="484" customFormat="false" ht="12.75" hidden="false" customHeight="false" outlineLevel="0" collapsed="false">
      <c r="A484" s="27"/>
      <c r="B484" s="27"/>
      <c r="C484" s="27"/>
    </row>
    <row r="485" customFormat="false" ht="12.75" hidden="false" customHeight="false" outlineLevel="0" collapsed="false">
      <c r="A485" s="27"/>
      <c r="B485" s="27"/>
      <c r="C485" s="27"/>
    </row>
    <row r="486" customFormat="false" ht="12.75" hidden="false" customHeight="false" outlineLevel="0" collapsed="false">
      <c r="A486" s="27"/>
      <c r="B486" s="27"/>
      <c r="C486" s="27"/>
    </row>
    <row r="487" customFormat="false" ht="12.75" hidden="false" customHeight="false" outlineLevel="0" collapsed="false">
      <c r="A487" s="27"/>
      <c r="B487" s="27"/>
      <c r="C487" s="27"/>
    </row>
    <row r="488" customFormat="false" ht="12.75" hidden="false" customHeight="false" outlineLevel="0" collapsed="false">
      <c r="A488" s="27"/>
      <c r="B488" s="27"/>
      <c r="C488" s="27"/>
    </row>
    <row r="489" customFormat="false" ht="12.75" hidden="false" customHeight="false" outlineLevel="0" collapsed="false">
      <c r="A489" s="27"/>
      <c r="B489" s="27"/>
      <c r="C489" s="27"/>
    </row>
    <row r="490" customFormat="false" ht="12.75" hidden="false" customHeight="false" outlineLevel="0" collapsed="false">
      <c r="A490" s="27"/>
      <c r="B490" s="27"/>
      <c r="C490" s="27"/>
    </row>
    <row r="491" customFormat="false" ht="12.75" hidden="false" customHeight="false" outlineLevel="0" collapsed="false">
      <c r="A491" s="27"/>
      <c r="B491" s="27"/>
      <c r="C491" s="27"/>
    </row>
    <row r="492" customFormat="false" ht="12.75" hidden="false" customHeight="false" outlineLevel="0" collapsed="false">
      <c r="A492" s="27"/>
      <c r="B492" s="27"/>
      <c r="C492" s="27"/>
    </row>
    <row r="493" customFormat="false" ht="12.75" hidden="false" customHeight="false" outlineLevel="0" collapsed="false">
      <c r="A493" s="27"/>
      <c r="B493" s="27"/>
      <c r="C493" s="27"/>
    </row>
    <row r="494" customFormat="false" ht="12.75" hidden="false" customHeight="false" outlineLevel="0" collapsed="false">
      <c r="A494" s="27"/>
      <c r="B494" s="27"/>
      <c r="C494" s="27"/>
    </row>
    <row r="495" customFormat="false" ht="12.75" hidden="false" customHeight="false" outlineLevel="0" collapsed="false">
      <c r="A495" s="27"/>
      <c r="B495" s="27"/>
      <c r="C495" s="27"/>
    </row>
    <row r="496" customFormat="false" ht="12.75" hidden="false" customHeight="false" outlineLevel="0" collapsed="false">
      <c r="A496" s="27"/>
      <c r="B496" s="27"/>
      <c r="C496" s="27"/>
    </row>
    <row r="497" customFormat="false" ht="12.75" hidden="false" customHeight="false" outlineLevel="0" collapsed="false">
      <c r="A497" s="27"/>
      <c r="B497" s="27"/>
      <c r="C497" s="27"/>
    </row>
    <row r="498" customFormat="false" ht="12.75" hidden="false" customHeight="false" outlineLevel="0" collapsed="false">
      <c r="A498" s="27"/>
      <c r="B498" s="27"/>
      <c r="C498" s="27"/>
    </row>
    <row r="499" customFormat="false" ht="12.75" hidden="false" customHeight="false" outlineLevel="0" collapsed="false">
      <c r="A499" s="27"/>
      <c r="B499" s="27"/>
      <c r="C499" s="27"/>
    </row>
    <row r="500" customFormat="false" ht="12.75" hidden="false" customHeight="false" outlineLevel="0" collapsed="false">
      <c r="A500" s="27"/>
      <c r="B500" s="27"/>
      <c r="C500" s="27"/>
    </row>
    <row r="501" customFormat="false" ht="12.75" hidden="false" customHeight="false" outlineLevel="0" collapsed="false">
      <c r="A501" s="27"/>
      <c r="B501" s="27"/>
      <c r="C501" s="27"/>
    </row>
    <row r="502" customFormat="false" ht="12.75" hidden="false" customHeight="false" outlineLevel="0" collapsed="false">
      <c r="A502" s="27"/>
      <c r="B502" s="27"/>
      <c r="C502" s="27"/>
    </row>
    <row r="503" customFormat="false" ht="12.75" hidden="false" customHeight="false" outlineLevel="0" collapsed="false">
      <c r="A503" s="27"/>
      <c r="B503" s="27"/>
      <c r="C503" s="27"/>
    </row>
    <row r="504" customFormat="false" ht="12.75" hidden="false" customHeight="false" outlineLevel="0" collapsed="false">
      <c r="A504" s="27"/>
      <c r="B504" s="27"/>
      <c r="C504" s="27"/>
    </row>
    <row r="505" customFormat="false" ht="12.75" hidden="false" customHeight="false" outlineLevel="0" collapsed="false">
      <c r="A505" s="27"/>
      <c r="B505" s="27"/>
      <c r="C505" s="27"/>
    </row>
    <row r="506" customFormat="false" ht="12.75" hidden="false" customHeight="false" outlineLevel="0" collapsed="false">
      <c r="A506" s="27"/>
      <c r="B506" s="27"/>
      <c r="C506" s="27"/>
    </row>
    <row r="507" customFormat="false" ht="12.75" hidden="false" customHeight="false" outlineLevel="0" collapsed="false">
      <c r="A507" s="27"/>
      <c r="B507" s="27"/>
      <c r="C507" s="27"/>
    </row>
    <row r="508" customFormat="false" ht="12.75" hidden="false" customHeight="false" outlineLevel="0" collapsed="false">
      <c r="A508" s="27"/>
      <c r="B508" s="27"/>
      <c r="C508" s="27"/>
    </row>
    <row r="509" customFormat="false" ht="12.75" hidden="false" customHeight="false" outlineLevel="0" collapsed="false">
      <c r="A509" s="27"/>
      <c r="B509" s="27"/>
      <c r="C509" s="27"/>
    </row>
    <row r="510" customFormat="false" ht="12.75" hidden="false" customHeight="false" outlineLevel="0" collapsed="false">
      <c r="A510" s="27"/>
      <c r="B510" s="27"/>
      <c r="C510" s="27"/>
    </row>
    <row r="511" customFormat="false" ht="12.75" hidden="false" customHeight="false" outlineLevel="0" collapsed="false">
      <c r="A511" s="27"/>
      <c r="B511" s="27"/>
      <c r="C511" s="27"/>
    </row>
    <row r="512" customFormat="false" ht="12.75" hidden="false" customHeight="false" outlineLevel="0" collapsed="false">
      <c r="A512" s="27"/>
      <c r="B512" s="27"/>
      <c r="C512" s="27"/>
    </row>
    <row r="513" customFormat="false" ht="12.75" hidden="false" customHeight="false" outlineLevel="0" collapsed="false">
      <c r="A513" s="27"/>
      <c r="B513" s="27"/>
      <c r="C513" s="27"/>
    </row>
    <row r="514" customFormat="false" ht="12.75" hidden="false" customHeight="false" outlineLevel="0" collapsed="false">
      <c r="A514" s="27"/>
      <c r="B514" s="27"/>
      <c r="C514" s="27"/>
    </row>
    <row r="515" customFormat="false" ht="12.75" hidden="false" customHeight="false" outlineLevel="0" collapsed="false">
      <c r="A515" s="27"/>
      <c r="B515" s="27"/>
      <c r="C515" s="27"/>
    </row>
    <row r="516" customFormat="false" ht="12.75" hidden="false" customHeight="false" outlineLevel="0" collapsed="false">
      <c r="A516" s="27"/>
      <c r="B516" s="27"/>
      <c r="C516" s="27"/>
    </row>
    <row r="517" customFormat="false" ht="12.75" hidden="false" customHeight="false" outlineLevel="0" collapsed="false">
      <c r="A517" s="27"/>
      <c r="B517" s="27"/>
      <c r="C517" s="27"/>
    </row>
    <row r="518" customFormat="false" ht="12.75" hidden="false" customHeight="false" outlineLevel="0" collapsed="false">
      <c r="A518" s="27"/>
      <c r="B518" s="27"/>
      <c r="C518" s="27"/>
    </row>
    <row r="519" customFormat="false" ht="12.75" hidden="false" customHeight="false" outlineLevel="0" collapsed="false">
      <c r="A519" s="27"/>
      <c r="B519" s="27"/>
      <c r="C519" s="27"/>
    </row>
    <row r="520" customFormat="false" ht="12.75" hidden="false" customHeight="false" outlineLevel="0" collapsed="false">
      <c r="A520" s="27"/>
      <c r="B520" s="27"/>
      <c r="C520" s="27"/>
    </row>
    <row r="521" customFormat="false" ht="12.75" hidden="false" customHeight="false" outlineLevel="0" collapsed="false">
      <c r="A521" s="27"/>
      <c r="B521" s="27"/>
      <c r="C521" s="27"/>
    </row>
    <row r="522" customFormat="false" ht="12.75" hidden="false" customHeight="false" outlineLevel="0" collapsed="false">
      <c r="A522" s="27"/>
      <c r="B522" s="27"/>
      <c r="C522" s="27"/>
    </row>
    <row r="523" customFormat="false" ht="12.75" hidden="false" customHeight="false" outlineLevel="0" collapsed="false">
      <c r="A523" s="27"/>
      <c r="B523" s="27"/>
      <c r="C523" s="27"/>
    </row>
    <row r="524" customFormat="false" ht="12.75" hidden="false" customHeight="false" outlineLevel="0" collapsed="false">
      <c r="A524" s="27"/>
      <c r="B524" s="27"/>
      <c r="C524" s="27"/>
    </row>
    <row r="525" customFormat="false" ht="12.75" hidden="false" customHeight="false" outlineLevel="0" collapsed="false">
      <c r="A525" s="27"/>
      <c r="B525" s="27"/>
      <c r="C525" s="27"/>
    </row>
    <row r="526" customFormat="false" ht="12.75" hidden="false" customHeight="false" outlineLevel="0" collapsed="false">
      <c r="A526" s="27"/>
      <c r="B526" s="27"/>
      <c r="C526" s="27"/>
    </row>
    <row r="527" customFormat="false" ht="12.75" hidden="false" customHeight="false" outlineLevel="0" collapsed="false">
      <c r="A527" s="27"/>
      <c r="B527" s="27"/>
      <c r="C527" s="27"/>
    </row>
    <row r="528" customFormat="false" ht="12.75" hidden="false" customHeight="false" outlineLevel="0" collapsed="false">
      <c r="A528" s="27"/>
      <c r="B528" s="27"/>
      <c r="C528" s="27"/>
    </row>
    <row r="529" customFormat="false" ht="12.75" hidden="false" customHeight="false" outlineLevel="0" collapsed="false">
      <c r="A529" s="27"/>
      <c r="B529" s="27"/>
      <c r="C529" s="27"/>
    </row>
    <row r="530" customFormat="false" ht="12.75" hidden="false" customHeight="false" outlineLevel="0" collapsed="false">
      <c r="A530" s="27"/>
      <c r="B530" s="27"/>
      <c r="C530" s="27"/>
    </row>
    <row r="531" customFormat="false" ht="12.75" hidden="false" customHeight="false" outlineLevel="0" collapsed="false">
      <c r="A531" s="27"/>
      <c r="B531" s="27"/>
      <c r="C531" s="27"/>
    </row>
    <row r="532" customFormat="false" ht="12.75" hidden="false" customHeight="false" outlineLevel="0" collapsed="false">
      <c r="A532" s="27"/>
      <c r="B532" s="27"/>
      <c r="C532" s="27"/>
    </row>
    <row r="533" customFormat="false" ht="12.75" hidden="false" customHeight="false" outlineLevel="0" collapsed="false">
      <c r="A533" s="27"/>
      <c r="B533" s="27"/>
      <c r="C533" s="27"/>
    </row>
    <row r="534" customFormat="false" ht="12.75" hidden="false" customHeight="false" outlineLevel="0" collapsed="false">
      <c r="A534" s="27"/>
      <c r="B534" s="27"/>
      <c r="C534" s="27"/>
    </row>
    <row r="535" customFormat="false" ht="12.75" hidden="false" customHeight="false" outlineLevel="0" collapsed="false">
      <c r="A535" s="27"/>
      <c r="B535" s="27"/>
      <c r="C535" s="27"/>
    </row>
    <row r="536" customFormat="false" ht="12.75" hidden="false" customHeight="false" outlineLevel="0" collapsed="false">
      <c r="A536" s="27"/>
      <c r="B536" s="27"/>
      <c r="C536" s="27"/>
    </row>
    <row r="537" customFormat="false" ht="12.75" hidden="false" customHeight="false" outlineLevel="0" collapsed="false">
      <c r="A537" s="27"/>
      <c r="B537" s="27"/>
      <c r="C537" s="27"/>
    </row>
    <row r="538" customFormat="false" ht="12.75" hidden="false" customHeight="false" outlineLevel="0" collapsed="false">
      <c r="A538" s="27"/>
      <c r="B538" s="27"/>
      <c r="C538" s="27"/>
    </row>
    <row r="539" customFormat="false" ht="12.75" hidden="false" customHeight="false" outlineLevel="0" collapsed="false">
      <c r="A539" s="27"/>
      <c r="B539" s="27"/>
      <c r="C539" s="27"/>
    </row>
    <row r="540" customFormat="false" ht="12.75" hidden="false" customHeight="false" outlineLevel="0" collapsed="false">
      <c r="A540" s="27"/>
      <c r="B540" s="27"/>
      <c r="C540" s="27"/>
    </row>
    <row r="541" customFormat="false" ht="12.75" hidden="false" customHeight="false" outlineLevel="0" collapsed="false">
      <c r="A541" s="27"/>
      <c r="B541" s="27"/>
      <c r="C541" s="27"/>
    </row>
    <row r="542" customFormat="false" ht="12.75" hidden="false" customHeight="false" outlineLevel="0" collapsed="false">
      <c r="A542" s="27"/>
      <c r="B542" s="27"/>
      <c r="C542" s="27"/>
    </row>
    <row r="543" customFormat="false" ht="12.75" hidden="false" customHeight="false" outlineLevel="0" collapsed="false">
      <c r="A543" s="27"/>
      <c r="B543" s="27"/>
      <c r="C543" s="27"/>
    </row>
    <row r="544" customFormat="false" ht="12.75" hidden="false" customHeight="false" outlineLevel="0" collapsed="false">
      <c r="A544" s="27"/>
      <c r="B544" s="27"/>
      <c r="C544" s="27"/>
    </row>
    <row r="545" customFormat="false" ht="12.75" hidden="false" customHeight="false" outlineLevel="0" collapsed="false">
      <c r="A545" s="27"/>
      <c r="B545" s="27"/>
      <c r="C545" s="27"/>
    </row>
    <row r="546" customFormat="false" ht="12.75" hidden="false" customHeight="false" outlineLevel="0" collapsed="false">
      <c r="A546" s="27"/>
      <c r="B546" s="27"/>
      <c r="C546" s="27"/>
    </row>
    <row r="547" customFormat="false" ht="12.75" hidden="false" customHeight="false" outlineLevel="0" collapsed="false">
      <c r="A547" s="27"/>
      <c r="B547" s="27"/>
      <c r="C547" s="27"/>
    </row>
    <row r="548" customFormat="false" ht="12.75" hidden="false" customHeight="false" outlineLevel="0" collapsed="false">
      <c r="A548" s="27"/>
      <c r="B548" s="27"/>
      <c r="C548" s="27"/>
    </row>
    <row r="549" customFormat="false" ht="12.75" hidden="false" customHeight="false" outlineLevel="0" collapsed="false">
      <c r="A549" s="27"/>
      <c r="B549" s="27"/>
      <c r="C549" s="27"/>
    </row>
    <row r="550" customFormat="false" ht="12.75" hidden="false" customHeight="false" outlineLevel="0" collapsed="false">
      <c r="A550" s="27"/>
      <c r="B550" s="27"/>
      <c r="C550" s="27"/>
    </row>
    <row r="551" customFormat="false" ht="12.75" hidden="false" customHeight="false" outlineLevel="0" collapsed="false">
      <c r="A551" s="27"/>
      <c r="B551" s="27"/>
      <c r="C551" s="27"/>
    </row>
    <row r="552" customFormat="false" ht="12.75" hidden="false" customHeight="false" outlineLevel="0" collapsed="false">
      <c r="A552" s="27"/>
      <c r="B552" s="27"/>
      <c r="C552" s="27"/>
    </row>
    <row r="553" customFormat="false" ht="12.75" hidden="false" customHeight="false" outlineLevel="0" collapsed="false">
      <c r="A553" s="27"/>
      <c r="B553" s="27"/>
      <c r="C553" s="27"/>
    </row>
    <row r="554" customFormat="false" ht="12.75" hidden="false" customHeight="false" outlineLevel="0" collapsed="false">
      <c r="A554" s="27"/>
      <c r="B554" s="27"/>
      <c r="C554" s="27"/>
    </row>
    <row r="555" customFormat="false" ht="12.75" hidden="false" customHeight="false" outlineLevel="0" collapsed="false">
      <c r="A555" s="27"/>
      <c r="B555" s="27"/>
      <c r="C555" s="27"/>
    </row>
    <row r="556" customFormat="false" ht="12.75" hidden="false" customHeight="false" outlineLevel="0" collapsed="false">
      <c r="A556" s="27"/>
      <c r="B556" s="27"/>
      <c r="C556" s="27"/>
    </row>
    <row r="557" customFormat="false" ht="12.75" hidden="false" customHeight="false" outlineLevel="0" collapsed="false">
      <c r="A557" s="27"/>
      <c r="B557" s="27"/>
      <c r="C557" s="27"/>
    </row>
    <row r="558" customFormat="false" ht="12.75" hidden="false" customHeight="false" outlineLevel="0" collapsed="false">
      <c r="A558" s="27"/>
      <c r="B558" s="27"/>
      <c r="C558" s="27"/>
    </row>
    <row r="559" customFormat="false" ht="12.75" hidden="false" customHeight="false" outlineLevel="0" collapsed="false">
      <c r="A559" s="27"/>
      <c r="B559" s="27"/>
      <c r="C559" s="27"/>
    </row>
    <row r="560" customFormat="false" ht="12.75" hidden="false" customHeight="false" outlineLevel="0" collapsed="false">
      <c r="A560" s="27"/>
      <c r="B560" s="27"/>
      <c r="C560" s="27"/>
    </row>
    <row r="561" customFormat="false" ht="12.75" hidden="false" customHeight="false" outlineLevel="0" collapsed="false">
      <c r="A561" s="27"/>
      <c r="B561" s="27"/>
      <c r="C561" s="27"/>
    </row>
    <row r="562" customFormat="false" ht="12.75" hidden="false" customHeight="false" outlineLevel="0" collapsed="false">
      <c r="A562" s="27"/>
      <c r="B562" s="27"/>
      <c r="C562" s="27"/>
    </row>
    <row r="563" customFormat="false" ht="12.75" hidden="false" customHeight="false" outlineLevel="0" collapsed="false">
      <c r="A563" s="27"/>
      <c r="B563" s="27"/>
      <c r="C563" s="27"/>
    </row>
    <row r="564" customFormat="false" ht="12.75" hidden="false" customHeight="false" outlineLevel="0" collapsed="false">
      <c r="A564" s="27"/>
      <c r="B564" s="27"/>
      <c r="C564" s="27"/>
    </row>
    <row r="565" customFormat="false" ht="12.75" hidden="false" customHeight="false" outlineLevel="0" collapsed="false">
      <c r="A565" s="27"/>
      <c r="B565" s="27"/>
      <c r="C565" s="27"/>
    </row>
    <row r="566" customFormat="false" ht="12.75" hidden="false" customHeight="false" outlineLevel="0" collapsed="false">
      <c r="A566" s="27"/>
      <c r="B566" s="27"/>
      <c r="C566" s="27"/>
    </row>
    <row r="567" customFormat="false" ht="12.75" hidden="false" customHeight="false" outlineLevel="0" collapsed="false">
      <c r="A567" s="27"/>
      <c r="B567" s="27"/>
      <c r="C567" s="27"/>
    </row>
    <row r="568" customFormat="false" ht="12.75" hidden="false" customHeight="false" outlineLevel="0" collapsed="false">
      <c r="A568" s="27"/>
      <c r="B568" s="27"/>
      <c r="C568" s="27"/>
    </row>
    <row r="569" customFormat="false" ht="12.75" hidden="false" customHeight="false" outlineLevel="0" collapsed="false">
      <c r="A569" s="27"/>
      <c r="B569" s="27"/>
      <c r="C569" s="27"/>
    </row>
    <row r="570" customFormat="false" ht="12.75" hidden="false" customHeight="false" outlineLevel="0" collapsed="false">
      <c r="A570" s="27"/>
      <c r="B570" s="27"/>
      <c r="C570" s="27"/>
    </row>
    <row r="571" customFormat="false" ht="12.75" hidden="false" customHeight="false" outlineLevel="0" collapsed="false">
      <c r="A571" s="27"/>
      <c r="B571" s="27"/>
      <c r="C571" s="27"/>
    </row>
    <row r="572" customFormat="false" ht="12.75" hidden="false" customHeight="false" outlineLevel="0" collapsed="false">
      <c r="A572" s="27"/>
      <c r="B572" s="27"/>
      <c r="C572" s="27"/>
    </row>
    <row r="573" customFormat="false" ht="12.75" hidden="false" customHeight="false" outlineLevel="0" collapsed="false">
      <c r="A573" s="27"/>
      <c r="B573" s="27"/>
      <c r="C573" s="27"/>
    </row>
    <row r="574" customFormat="false" ht="12.75" hidden="false" customHeight="false" outlineLevel="0" collapsed="false">
      <c r="A574" s="27"/>
      <c r="B574" s="27"/>
      <c r="C574" s="27"/>
    </row>
    <row r="575" customFormat="false" ht="12.75" hidden="false" customHeight="false" outlineLevel="0" collapsed="false">
      <c r="A575" s="27"/>
      <c r="B575" s="27"/>
      <c r="C575" s="27"/>
    </row>
    <row r="576" customFormat="false" ht="12.75" hidden="false" customHeight="false" outlineLevel="0" collapsed="false">
      <c r="A576" s="27"/>
      <c r="B576" s="27"/>
      <c r="C576" s="27"/>
    </row>
    <row r="577" customFormat="false" ht="12.75" hidden="false" customHeight="false" outlineLevel="0" collapsed="false">
      <c r="A577" s="27"/>
      <c r="B577" s="27"/>
      <c r="C577" s="27"/>
    </row>
    <row r="578" customFormat="false" ht="12.75" hidden="false" customHeight="false" outlineLevel="0" collapsed="false">
      <c r="A578" s="27"/>
      <c r="B578" s="27"/>
      <c r="C578" s="27"/>
    </row>
    <row r="579" customFormat="false" ht="12.75" hidden="false" customHeight="false" outlineLevel="0" collapsed="false">
      <c r="A579" s="27"/>
      <c r="B579" s="27"/>
      <c r="C579" s="27"/>
    </row>
    <row r="580" customFormat="false" ht="12.75" hidden="false" customHeight="false" outlineLevel="0" collapsed="false">
      <c r="A580" s="27"/>
      <c r="B580" s="27"/>
      <c r="C580" s="27"/>
    </row>
    <row r="581" customFormat="false" ht="12.75" hidden="false" customHeight="false" outlineLevel="0" collapsed="false">
      <c r="A581" s="27"/>
      <c r="B581" s="27"/>
      <c r="C581" s="27"/>
    </row>
    <row r="582" customFormat="false" ht="12.75" hidden="false" customHeight="false" outlineLevel="0" collapsed="false">
      <c r="A582" s="27"/>
      <c r="B582" s="27"/>
      <c r="C582" s="27"/>
    </row>
    <row r="583" customFormat="false" ht="12.75" hidden="false" customHeight="false" outlineLevel="0" collapsed="false">
      <c r="A583" s="27"/>
      <c r="B583" s="27"/>
      <c r="C583" s="27"/>
    </row>
    <row r="584" customFormat="false" ht="12.75" hidden="false" customHeight="false" outlineLevel="0" collapsed="false">
      <c r="A584" s="27"/>
      <c r="B584" s="27"/>
      <c r="C584" s="27"/>
    </row>
    <row r="585" customFormat="false" ht="12.75" hidden="false" customHeight="false" outlineLevel="0" collapsed="false">
      <c r="A585" s="27"/>
      <c r="B585" s="27"/>
      <c r="C585" s="27"/>
    </row>
    <row r="586" customFormat="false" ht="12.75" hidden="false" customHeight="false" outlineLevel="0" collapsed="false">
      <c r="A586" s="27"/>
      <c r="B586" s="27"/>
      <c r="C586" s="27"/>
    </row>
    <row r="587" customFormat="false" ht="12.75" hidden="false" customHeight="false" outlineLevel="0" collapsed="false">
      <c r="A587" s="27"/>
      <c r="B587" s="27"/>
      <c r="C587" s="27"/>
    </row>
    <row r="588" customFormat="false" ht="12.75" hidden="false" customHeight="false" outlineLevel="0" collapsed="false">
      <c r="A588" s="27"/>
      <c r="B588" s="27"/>
      <c r="C588" s="27"/>
    </row>
    <row r="589" customFormat="false" ht="12.75" hidden="false" customHeight="false" outlineLevel="0" collapsed="false">
      <c r="A589" s="27"/>
      <c r="B589" s="27"/>
      <c r="C589" s="27"/>
    </row>
    <row r="590" customFormat="false" ht="12.75" hidden="false" customHeight="false" outlineLevel="0" collapsed="false">
      <c r="A590" s="27"/>
      <c r="B590" s="27"/>
      <c r="C590" s="27"/>
    </row>
    <row r="591" customFormat="false" ht="12.75" hidden="false" customHeight="false" outlineLevel="0" collapsed="false">
      <c r="A591" s="27"/>
      <c r="B591" s="27"/>
      <c r="C591" s="27"/>
    </row>
    <row r="592" customFormat="false" ht="12.75" hidden="false" customHeight="false" outlineLevel="0" collapsed="false">
      <c r="A592" s="27"/>
      <c r="B592" s="27"/>
      <c r="C592" s="27"/>
    </row>
    <row r="593" customFormat="false" ht="12.75" hidden="false" customHeight="false" outlineLevel="0" collapsed="false">
      <c r="A593" s="27"/>
      <c r="B593" s="27"/>
      <c r="C593" s="27"/>
    </row>
    <row r="594" customFormat="false" ht="12.75" hidden="false" customHeight="false" outlineLevel="0" collapsed="false">
      <c r="A594" s="27"/>
      <c r="B594" s="27"/>
      <c r="C594" s="27"/>
    </row>
    <row r="595" customFormat="false" ht="12.75" hidden="false" customHeight="false" outlineLevel="0" collapsed="false">
      <c r="A595" s="27"/>
      <c r="B595" s="27"/>
      <c r="C595" s="27"/>
    </row>
    <row r="596" customFormat="false" ht="12.75" hidden="false" customHeight="false" outlineLevel="0" collapsed="false">
      <c r="A596" s="27"/>
      <c r="B596" s="27"/>
      <c r="C596" s="27"/>
    </row>
    <row r="597" customFormat="false" ht="12.75" hidden="false" customHeight="false" outlineLevel="0" collapsed="false">
      <c r="A597" s="27"/>
      <c r="B597" s="27"/>
      <c r="C597" s="27"/>
    </row>
    <row r="598" customFormat="false" ht="12.75" hidden="false" customHeight="false" outlineLevel="0" collapsed="false">
      <c r="A598" s="27"/>
      <c r="B598" s="27"/>
      <c r="C598" s="27"/>
    </row>
    <row r="599" customFormat="false" ht="12.75" hidden="false" customHeight="false" outlineLevel="0" collapsed="false">
      <c r="A599" s="27"/>
      <c r="B599" s="27"/>
      <c r="C599" s="27"/>
    </row>
    <row r="600" customFormat="false" ht="12.75" hidden="false" customHeight="false" outlineLevel="0" collapsed="false">
      <c r="A600" s="27"/>
      <c r="B600" s="27"/>
      <c r="C600" s="27"/>
    </row>
    <row r="601" customFormat="false" ht="12.75" hidden="false" customHeight="false" outlineLevel="0" collapsed="false">
      <c r="A601" s="27"/>
      <c r="B601" s="27"/>
      <c r="C601" s="27"/>
    </row>
    <row r="602" customFormat="false" ht="12.75" hidden="false" customHeight="false" outlineLevel="0" collapsed="false">
      <c r="A602" s="27"/>
      <c r="B602" s="27"/>
      <c r="C602" s="27"/>
    </row>
    <row r="603" customFormat="false" ht="12.75" hidden="false" customHeight="false" outlineLevel="0" collapsed="false">
      <c r="A603" s="27"/>
      <c r="B603" s="27"/>
      <c r="C603" s="27"/>
    </row>
    <row r="604" customFormat="false" ht="12.75" hidden="false" customHeight="false" outlineLevel="0" collapsed="false">
      <c r="A604" s="27"/>
      <c r="B604" s="27"/>
      <c r="C604" s="27"/>
    </row>
    <row r="605" customFormat="false" ht="12.75" hidden="false" customHeight="false" outlineLevel="0" collapsed="false">
      <c r="A605" s="27"/>
      <c r="B605" s="27"/>
      <c r="C605" s="27"/>
    </row>
    <row r="606" customFormat="false" ht="12.75" hidden="false" customHeight="false" outlineLevel="0" collapsed="false">
      <c r="A606" s="27"/>
      <c r="B606" s="27"/>
      <c r="C606" s="27"/>
    </row>
    <row r="607" customFormat="false" ht="12.75" hidden="false" customHeight="false" outlineLevel="0" collapsed="false">
      <c r="A607" s="27"/>
      <c r="B607" s="27"/>
      <c r="C607" s="27"/>
    </row>
    <row r="608" customFormat="false" ht="12.75" hidden="false" customHeight="false" outlineLevel="0" collapsed="false">
      <c r="A608" s="27"/>
      <c r="B608" s="27"/>
      <c r="C608" s="27"/>
    </row>
    <row r="609" customFormat="false" ht="12.75" hidden="false" customHeight="false" outlineLevel="0" collapsed="false">
      <c r="A609" s="27"/>
      <c r="B609" s="27"/>
      <c r="C609" s="27"/>
    </row>
    <row r="610" customFormat="false" ht="12.75" hidden="false" customHeight="false" outlineLevel="0" collapsed="false">
      <c r="A610" s="27"/>
      <c r="B610" s="27"/>
      <c r="C610" s="27"/>
    </row>
    <row r="611" customFormat="false" ht="12.75" hidden="false" customHeight="false" outlineLevel="0" collapsed="false">
      <c r="A611" s="27"/>
      <c r="B611" s="27"/>
      <c r="C611" s="27"/>
    </row>
    <row r="612" customFormat="false" ht="12.75" hidden="false" customHeight="false" outlineLevel="0" collapsed="false">
      <c r="A612" s="27"/>
      <c r="B612" s="27"/>
      <c r="C612" s="27"/>
    </row>
    <row r="613" customFormat="false" ht="12.75" hidden="false" customHeight="false" outlineLevel="0" collapsed="false">
      <c r="A613" s="27"/>
      <c r="B613" s="27"/>
      <c r="C613" s="27"/>
    </row>
    <row r="614" customFormat="false" ht="12.75" hidden="false" customHeight="false" outlineLevel="0" collapsed="false">
      <c r="A614" s="27"/>
      <c r="B614" s="27"/>
      <c r="C614" s="27"/>
    </row>
    <row r="615" customFormat="false" ht="12.75" hidden="false" customHeight="false" outlineLevel="0" collapsed="false">
      <c r="A615" s="27"/>
      <c r="B615" s="27"/>
      <c r="C615" s="27"/>
    </row>
    <row r="616" customFormat="false" ht="12.75" hidden="false" customHeight="false" outlineLevel="0" collapsed="false">
      <c r="A616" s="27"/>
      <c r="B616" s="27"/>
      <c r="C616" s="27"/>
    </row>
    <row r="617" customFormat="false" ht="12.75" hidden="false" customHeight="false" outlineLevel="0" collapsed="false">
      <c r="A617" s="27"/>
      <c r="B617" s="27"/>
      <c r="C617" s="27"/>
    </row>
    <row r="618" customFormat="false" ht="12.75" hidden="false" customHeight="false" outlineLevel="0" collapsed="false">
      <c r="A618" s="27"/>
      <c r="B618" s="27"/>
      <c r="C618" s="27"/>
    </row>
    <row r="619" customFormat="false" ht="12.75" hidden="false" customHeight="false" outlineLevel="0" collapsed="false">
      <c r="A619" s="27"/>
      <c r="B619" s="27"/>
      <c r="C619" s="27"/>
    </row>
    <row r="620" customFormat="false" ht="12.75" hidden="false" customHeight="false" outlineLevel="0" collapsed="false">
      <c r="A620" s="27"/>
      <c r="B620" s="27"/>
      <c r="C620" s="27"/>
    </row>
    <row r="621" customFormat="false" ht="12.75" hidden="false" customHeight="false" outlineLevel="0" collapsed="false">
      <c r="A621" s="27"/>
      <c r="B621" s="27"/>
      <c r="C621" s="27"/>
    </row>
    <row r="622" customFormat="false" ht="12.75" hidden="false" customHeight="false" outlineLevel="0" collapsed="false">
      <c r="A622" s="27"/>
      <c r="B622" s="27"/>
      <c r="C622" s="27"/>
    </row>
    <row r="623" customFormat="false" ht="12.75" hidden="false" customHeight="false" outlineLevel="0" collapsed="false">
      <c r="A623" s="27"/>
      <c r="B623" s="27"/>
      <c r="C623" s="27"/>
    </row>
    <row r="624" customFormat="false" ht="12.75" hidden="false" customHeight="false" outlineLevel="0" collapsed="false">
      <c r="A624" s="27"/>
      <c r="B624" s="27"/>
      <c r="C624" s="27"/>
    </row>
    <row r="625" customFormat="false" ht="12.75" hidden="false" customHeight="false" outlineLevel="0" collapsed="false">
      <c r="A625" s="27"/>
      <c r="B625" s="27"/>
      <c r="C625" s="27"/>
    </row>
    <row r="626" customFormat="false" ht="12.75" hidden="false" customHeight="false" outlineLevel="0" collapsed="false">
      <c r="A626" s="27"/>
      <c r="B626" s="27"/>
      <c r="C626" s="27"/>
    </row>
    <row r="627" customFormat="false" ht="12.75" hidden="false" customHeight="false" outlineLevel="0" collapsed="false">
      <c r="A627" s="27"/>
      <c r="B627" s="27"/>
      <c r="C627" s="27"/>
    </row>
    <row r="628" customFormat="false" ht="12.75" hidden="false" customHeight="false" outlineLevel="0" collapsed="false">
      <c r="A628" s="27"/>
      <c r="B628" s="27"/>
      <c r="C628" s="27"/>
    </row>
    <row r="629" customFormat="false" ht="12.75" hidden="false" customHeight="false" outlineLevel="0" collapsed="false">
      <c r="A629" s="27"/>
      <c r="B629" s="27"/>
      <c r="C629" s="27"/>
    </row>
    <row r="630" customFormat="false" ht="12.75" hidden="false" customHeight="false" outlineLevel="0" collapsed="false">
      <c r="A630" s="27"/>
      <c r="B630" s="27"/>
      <c r="C630" s="27"/>
    </row>
    <row r="631" customFormat="false" ht="12.75" hidden="false" customHeight="false" outlineLevel="0" collapsed="false">
      <c r="A631" s="27"/>
      <c r="B631" s="27"/>
      <c r="C631" s="27"/>
    </row>
    <row r="632" customFormat="false" ht="12.75" hidden="false" customHeight="false" outlineLevel="0" collapsed="false">
      <c r="A632" s="27"/>
      <c r="B632" s="27"/>
      <c r="C632" s="27"/>
    </row>
    <row r="633" customFormat="false" ht="12.75" hidden="false" customHeight="false" outlineLevel="0" collapsed="false">
      <c r="A633" s="27"/>
      <c r="B633" s="27"/>
      <c r="C633" s="27"/>
    </row>
    <row r="634" customFormat="false" ht="12.75" hidden="false" customHeight="false" outlineLevel="0" collapsed="false">
      <c r="A634" s="27"/>
      <c r="B634" s="27"/>
      <c r="C634" s="27"/>
    </row>
    <row r="635" customFormat="false" ht="12.75" hidden="false" customHeight="false" outlineLevel="0" collapsed="false">
      <c r="A635" s="27"/>
      <c r="B635" s="27"/>
      <c r="C635" s="27"/>
    </row>
    <row r="636" customFormat="false" ht="12.75" hidden="false" customHeight="false" outlineLevel="0" collapsed="false">
      <c r="A636" s="27"/>
      <c r="B636" s="27"/>
      <c r="C636" s="27"/>
    </row>
    <row r="637" customFormat="false" ht="12.75" hidden="false" customHeight="false" outlineLevel="0" collapsed="false">
      <c r="A637" s="27"/>
      <c r="B637" s="27"/>
      <c r="C637" s="27"/>
    </row>
    <row r="638" customFormat="false" ht="12.75" hidden="false" customHeight="false" outlineLevel="0" collapsed="false">
      <c r="A638" s="27"/>
      <c r="B638" s="27"/>
      <c r="C638" s="27"/>
    </row>
    <row r="639" customFormat="false" ht="12.75" hidden="false" customHeight="false" outlineLevel="0" collapsed="false">
      <c r="A639" s="27"/>
      <c r="B639" s="27"/>
      <c r="C639" s="27"/>
    </row>
    <row r="640" customFormat="false" ht="12.75" hidden="false" customHeight="false" outlineLevel="0" collapsed="false">
      <c r="A640" s="27"/>
      <c r="B640" s="27"/>
      <c r="C640" s="27"/>
    </row>
    <row r="641" customFormat="false" ht="12.75" hidden="false" customHeight="false" outlineLevel="0" collapsed="false">
      <c r="A641" s="27"/>
      <c r="B641" s="27"/>
      <c r="C641" s="27"/>
    </row>
    <row r="642" customFormat="false" ht="12.75" hidden="false" customHeight="false" outlineLevel="0" collapsed="false">
      <c r="A642" s="27"/>
      <c r="B642" s="27"/>
      <c r="C642" s="27"/>
    </row>
    <row r="643" customFormat="false" ht="12.75" hidden="false" customHeight="false" outlineLevel="0" collapsed="false">
      <c r="A643" s="27"/>
      <c r="B643" s="27"/>
      <c r="C643" s="27"/>
    </row>
    <row r="644" customFormat="false" ht="12.75" hidden="false" customHeight="false" outlineLevel="0" collapsed="false">
      <c r="A644" s="27"/>
      <c r="B644" s="27"/>
      <c r="C644" s="27"/>
    </row>
    <row r="645" customFormat="false" ht="12.75" hidden="false" customHeight="false" outlineLevel="0" collapsed="false">
      <c r="A645" s="27"/>
      <c r="B645" s="27"/>
      <c r="C645" s="27"/>
    </row>
    <row r="646" customFormat="false" ht="12.75" hidden="false" customHeight="false" outlineLevel="0" collapsed="false">
      <c r="A646" s="27"/>
      <c r="B646" s="27"/>
      <c r="C646" s="27"/>
    </row>
    <row r="647" customFormat="false" ht="12.75" hidden="false" customHeight="false" outlineLevel="0" collapsed="false">
      <c r="A647" s="27"/>
      <c r="B647" s="27"/>
      <c r="C647" s="27"/>
    </row>
    <row r="648" customFormat="false" ht="12.75" hidden="false" customHeight="false" outlineLevel="0" collapsed="false">
      <c r="A648" s="27"/>
      <c r="B648" s="27"/>
      <c r="C648" s="27"/>
    </row>
    <row r="649" customFormat="false" ht="12.75" hidden="false" customHeight="false" outlineLevel="0" collapsed="false">
      <c r="A649" s="27"/>
      <c r="B649" s="27"/>
      <c r="C649" s="27"/>
    </row>
    <row r="650" customFormat="false" ht="12.75" hidden="false" customHeight="false" outlineLevel="0" collapsed="false">
      <c r="A650" s="27"/>
      <c r="B650" s="27"/>
      <c r="C650" s="27"/>
    </row>
    <row r="651" customFormat="false" ht="12.75" hidden="false" customHeight="false" outlineLevel="0" collapsed="false">
      <c r="A651" s="27"/>
      <c r="B651" s="27"/>
      <c r="C651" s="27"/>
    </row>
    <row r="652" customFormat="false" ht="12.75" hidden="false" customHeight="false" outlineLevel="0" collapsed="false">
      <c r="A652" s="27"/>
      <c r="B652" s="27"/>
      <c r="C652" s="27"/>
    </row>
    <row r="653" customFormat="false" ht="12.75" hidden="false" customHeight="false" outlineLevel="0" collapsed="false">
      <c r="A653" s="27"/>
      <c r="B653" s="27"/>
      <c r="C653" s="27"/>
    </row>
    <row r="654" customFormat="false" ht="12.75" hidden="false" customHeight="false" outlineLevel="0" collapsed="false">
      <c r="A654" s="27"/>
      <c r="B654" s="27"/>
      <c r="C654" s="27"/>
    </row>
    <row r="655" customFormat="false" ht="12.75" hidden="false" customHeight="false" outlineLevel="0" collapsed="false">
      <c r="A655" s="27"/>
      <c r="B655" s="27"/>
      <c r="C655" s="27"/>
    </row>
    <row r="656" customFormat="false" ht="12.75" hidden="false" customHeight="false" outlineLevel="0" collapsed="false">
      <c r="A656" s="27"/>
      <c r="B656" s="27"/>
      <c r="C656" s="27"/>
    </row>
    <row r="657" customFormat="false" ht="12.75" hidden="false" customHeight="false" outlineLevel="0" collapsed="false">
      <c r="A657" s="27"/>
      <c r="B657" s="27"/>
      <c r="C657" s="27"/>
    </row>
    <row r="658" customFormat="false" ht="12.75" hidden="false" customHeight="false" outlineLevel="0" collapsed="false">
      <c r="A658" s="27"/>
      <c r="B658" s="27"/>
      <c r="C658" s="27"/>
    </row>
    <row r="659" customFormat="false" ht="12.75" hidden="false" customHeight="false" outlineLevel="0" collapsed="false">
      <c r="A659" s="27"/>
      <c r="B659" s="27"/>
      <c r="C659" s="27"/>
    </row>
    <row r="660" customFormat="false" ht="12.75" hidden="false" customHeight="false" outlineLevel="0" collapsed="false">
      <c r="A660" s="27"/>
      <c r="B660" s="27"/>
      <c r="C660" s="27"/>
    </row>
    <row r="661" customFormat="false" ht="12.75" hidden="false" customHeight="false" outlineLevel="0" collapsed="false">
      <c r="A661" s="27"/>
      <c r="B661" s="27"/>
      <c r="C661" s="27"/>
    </row>
    <row r="662" customFormat="false" ht="12.75" hidden="false" customHeight="false" outlineLevel="0" collapsed="false">
      <c r="A662" s="27"/>
      <c r="B662" s="27"/>
      <c r="C662" s="27"/>
    </row>
    <row r="663" customFormat="false" ht="12.75" hidden="false" customHeight="false" outlineLevel="0" collapsed="false">
      <c r="A663" s="27"/>
      <c r="B663" s="27"/>
      <c r="C663" s="27"/>
    </row>
    <row r="664" customFormat="false" ht="12.75" hidden="false" customHeight="false" outlineLevel="0" collapsed="false">
      <c r="A664" s="27"/>
      <c r="B664" s="27"/>
      <c r="C664" s="27"/>
    </row>
    <row r="665" customFormat="false" ht="12.75" hidden="false" customHeight="false" outlineLevel="0" collapsed="false">
      <c r="A665" s="27"/>
      <c r="B665" s="27"/>
      <c r="C665" s="27"/>
    </row>
    <row r="666" customFormat="false" ht="12.75" hidden="false" customHeight="false" outlineLevel="0" collapsed="false">
      <c r="A666" s="27"/>
      <c r="B666" s="27"/>
      <c r="C666" s="27"/>
    </row>
    <row r="667" customFormat="false" ht="12.75" hidden="false" customHeight="false" outlineLevel="0" collapsed="false">
      <c r="A667" s="27"/>
      <c r="B667" s="27"/>
      <c r="C667" s="27"/>
    </row>
    <row r="668" customFormat="false" ht="12.75" hidden="false" customHeight="false" outlineLevel="0" collapsed="false">
      <c r="A668" s="27"/>
      <c r="B668" s="27"/>
      <c r="C668" s="27"/>
    </row>
    <row r="669" customFormat="false" ht="12.75" hidden="false" customHeight="false" outlineLevel="0" collapsed="false">
      <c r="A669" s="27"/>
      <c r="B669" s="27"/>
      <c r="C669" s="27"/>
    </row>
    <row r="670" customFormat="false" ht="12.75" hidden="false" customHeight="false" outlineLevel="0" collapsed="false">
      <c r="A670" s="27"/>
      <c r="B670" s="27"/>
      <c r="C670" s="27"/>
    </row>
    <row r="671" customFormat="false" ht="12.75" hidden="false" customHeight="false" outlineLevel="0" collapsed="false">
      <c r="A671" s="27"/>
      <c r="B671" s="27"/>
      <c r="C671" s="27"/>
    </row>
    <row r="672" customFormat="false" ht="12.75" hidden="false" customHeight="false" outlineLevel="0" collapsed="false">
      <c r="A672" s="27"/>
      <c r="B672" s="27"/>
      <c r="C672" s="27"/>
    </row>
    <row r="673" customFormat="false" ht="12.75" hidden="false" customHeight="false" outlineLevel="0" collapsed="false">
      <c r="A673" s="27"/>
      <c r="B673" s="27"/>
      <c r="C673" s="27"/>
    </row>
    <row r="674" customFormat="false" ht="12.75" hidden="false" customHeight="false" outlineLevel="0" collapsed="false">
      <c r="A674" s="27"/>
      <c r="B674" s="27"/>
      <c r="C674" s="27"/>
    </row>
    <row r="675" customFormat="false" ht="12.75" hidden="false" customHeight="false" outlineLevel="0" collapsed="false">
      <c r="A675" s="27"/>
      <c r="B675" s="27"/>
      <c r="C675" s="27"/>
    </row>
    <row r="676" customFormat="false" ht="12.75" hidden="false" customHeight="false" outlineLevel="0" collapsed="false">
      <c r="A676" s="27"/>
      <c r="B676" s="27"/>
      <c r="C676" s="27"/>
    </row>
    <row r="677" customFormat="false" ht="12.75" hidden="false" customHeight="false" outlineLevel="0" collapsed="false">
      <c r="A677" s="27"/>
      <c r="B677" s="27"/>
      <c r="C677" s="27"/>
    </row>
    <row r="678" customFormat="false" ht="12.75" hidden="false" customHeight="false" outlineLevel="0" collapsed="false">
      <c r="A678" s="27"/>
      <c r="B678" s="27"/>
      <c r="C678" s="27"/>
    </row>
    <row r="679" customFormat="false" ht="12.75" hidden="false" customHeight="false" outlineLevel="0" collapsed="false">
      <c r="A679" s="27"/>
      <c r="B679" s="27"/>
      <c r="C679" s="27"/>
    </row>
    <row r="680" customFormat="false" ht="12.75" hidden="false" customHeight="false" outlineLevel="0" collapsed="false">
      <c r="A680" s="27"/>
      <c r="B680" s="27"/>
      <c r="C680" s="27"/>
    </row>
    <row r="681" customFormat="false" ht="12.75" hidden="false" customHeight="false" outlineLevel="0" collapsed="false">
      <c r="A681" s="27"/>
      <c r="B681" s="27"/>
      <c r="C681" s="27"/>
    </row>
    <row r="682" customFormat="false" ht="12.75" hidden="false" customHeight="false" outlineLevel="0" collapsed="false">
      <c r="A682" s="27"/>
      <c r="B682" s="27"/>
      <c r="C682" s="27"/>
    </row>
    <row r="683" customFormat="false" ht="12.75" hidden="false" customHeight="false" outlineLevel="0" collapsed="false">
      <c r="A683" s="27"/>
      <c r="B683" s="27"/>
      <c r="C683" s="27"/>
    </row>
    <row r="684" customFormat="false" ht="12.75" hidden="false" customHeight="false" outlineLevel="0" collapsed="false">
      <c r="A684" s="27"/>
      <c r="B684" s="27"/>
      <c r="C684" s="27"/>
    </row>
    <row r="685" customFormat="false" ht="12.75" hidden="false" customHeight="false" outlineLevel="0" collapsed="false">
      <c r="A685" s="27"/>
      <c r="B685" s="27"/>
      <c r="C685" s="27"/>
    </row>
    <row r="686" customFormat="false" ht="12.75" hidden="false" customHeight="false" outlineLevel="0" collapsed="false">
      <c r="A686" s="27"/>
      <c r="B686" s="27"/>
      <c r="C686" s="27"/>
    </row>
    <row r="687" customFormat="false" ht="12.75" hidden="false" customHeight="false" outlineLevel="0" collapsed="false">
      <c r="A687" s="27"/>
      <c r="B687" s="27"/>
      <c r="C687" s="27"/>
    </row>
    <row r="688" customFormat="false" ht="12.75" hidden="false" customHeight="false" outlineLevel="0" collapsed="false">
      <c r="A688" s="27"/>
      <c r="B688" s="27"/>
      <c r="C688" s="27"/>
    </row>
    <row r="689" customFormat="false" ht="12.75" hidden="false" customHeight="false" outlineLevel="0" collapsed="false">
      <c r="A689" s="27"/>
      <c r="B689" s="27"/>
      <c r="C689" s="27"/>
    </row>
    <row r="690" customFormat="false" ht="12.75" hidden="false" customHeight="false" outlineLevel="0" collapsed="false">
      <c r="A690" s="27"/>
      <c r="B690" s="27"/>
      <c r="C690" s="27"/>
    </row>
    <row r="691" customFormat="false" ht="12.75" hidden="false" customHeight="false" outlineLevel="0" collapsed="false">
      <c r="A691" s="27"/>
      <c r="B691" s="27"/>
      <c r="C691" s="27"/>
    </row>
    <row r="692" customFormat="false" ht="12.75" hidden="false" customHeight="false" outlineLevel="0" collapsed="false">
      <c r="A692" s="27"/>
      <c r="B692" s="27"/>
      <c r="C692" s="27"/>
    </row>
    <row r="693" customFormat="false" ht="12.75" hidden="false" customHeight="false" outlineLevel="0" collapsed="false">
      <c r="A693" s="27"/>
      <c r="B693" s="27"/>
      <c r="C693" s="27"/>
    </row>
    <row r="694" customFormat="false" ht="12.75" hidden="false" customHeight="false" outlineLevel="0" collapsed="false">
      <c r="A694" s="27"/>
      <c r="B694" s="27"/>
      <c r="C694" s="27"/>
    </row>
    <row r="695" customFormat="false" ht="12.75" hidden="false" customHeight="false" outlineLevel="0" collapsed="false">
      <c r="A695" s="27"/>
      <c r="B695" s="27"/>
      <c r="C695" s="27"/>
    </row>
    <row r="696" customFormat="false" ht="12.75" hidden="false" customHeight="false" outlineLevel="0" collapsed="false">
      <c r="A696" s="27"/>
      <c r="B696" s="27"/>
      <c r="C696" s="27"/>
    </row>
    <row r="697" customFormat="false" ht="12.75" hidden="false" customHeight="false" outlineLevel="0" collapsed="false">
      <c r="A697" s="27"/>
      <c r="B697" s="27"/>
      <c r="C697" s="27"/>
    </row>
    <row r="698" customFormat="false" ht="12.75" hidden="false" customHeight="false" outlineLevel="0" collapsed="false">
      <c r="A698" s="27"/>
      <c r="B698" s="27"/>
      <c r="C698" s="27"/>
    </row>
    <row r="699" customFormat="false" ht="12.75" hidden="false" customHeight="false" outlineLevel="0" collapsed="false">
      <c r="A699" s="27"/>
      <c r="B699" s="27"/>
      <c r="C699" s="27"/>
    </row>
    <row r="700" customFormat="false" ht="12.75" hidden="false" customHeight="false" outlineLevel="0" collapsed="false">
      <c r="A700" s="27"/>
      <c r="B700" s="27"/>
      <c r="C700" s="27"/>
    </row>
    <row r="701" customFormat="false" ht="12.75" hidden="false" customHeight="false" outlineLevel="0" collapsed="false">
      <c r="A701" s="27"/>
      <c r="B701" s="27"/>
      <c r="C701" s="27"/>
    </row>
    <row r="702" customFormat="false" ht="12.75" hidden="false" customHeight="false" outlineLevel="0" collapsed="false">
      <c r="A702" s="27"/>
      <c r="B702" s="27"/>
      <c r="C702" s="27"/>
    </row>
    <row r="703" customFormat="false" ht="12.75" hidden="false" customHeight="false" outlineLevel="0" collapsed="false">
      <c r="A703" s="27"/>
      <c r="B703" s="27"/>
      <c r="C703" s="27"/>
    </row>
    <row r="704" customFormat="false" ht="12.75" hidden="false" customHeight="false" outlineLevel="0" collapsed="false">
      <c r="A704" s="27"/>
      <c r="B704" s="27"/>
      <c r="C704" s="27"/>
    </row>
    <row r="705" customFormat="false" ht="12.75" hidden="false" customHeight="false" outlineLevel="0" collapsed="false">
      <c r="A705" s="27"/>
      <c r="B705" s="27"/>
      <c r="C705" s="27"/>
    </row>
    <row r="706" customFormat="false" ht="12.75" hidden="false" customHeight="false" outlineLevel="0" collapsed="false">
      <c r="A706" s="27"/>
      <c r="B706" s="27"/>
      <c r="C706" s="27"/>
    </row>
    <row r="707" customFormat="false" ht="12.75" hidden="false" customHeight="false" outlineLevel="0" collapsed="false">
      <c r="A707" s="27"/>
      <c r="B707" s="27"/>
      <c r="C707" s="27"/>
    </row>
    <row r="708" customFormat="false" ht="12.75" hidden="false" customHeight="false" outlineLevel="0" collapsed="false">
      <c r="A708" s="27"/>
      <c r="B708" s="27"/>
      <c r="C708" s="27"/>
    </row>
    <row r="709" customFormat="false" ht="12.75" hidden="false" customHeight="false" outlineLevel="0" collapsed="false">
      <c r="A709" s="27"/>
      <c r="B709" s="27"/>
      <c r="C709" s="27"/>
    </row>
    <row r="710" customFormat="false" ht="12.75" hidden="false" customHeight="false" outlineLevel="0" collapsed="false">
      <c r="A710" s="27"/>
      <c r="B710" s="27"/>
      <c r="C710" s="27"/>
    </row>
    <row r="711" customFormat="false" ht="12.75" hidden="false" customHeight="false" outlineLevel="0" collapsed="false">
      <c r="A711" s="27"/>
      <c r="B711" s="27"/>
      <c r="C711" s="27"/>
    </row>
    <row r="712" customFormat="false" ht="12.75" hidden="false" customHeight="false" outlineLevel="0" collapsed="false">
      <c r="A712" s="27"/>
      <c r="B712" s="27"/>
      <c r="C712" s="27"/>
    </row>
    <row r="713" customFormat="false" ht="12.75" hidden="false" customHeight="false" outlineLevel="0" collapsed="false">
      <c r="A713" s="27"/>
      <c r="B713" s="27"/>
      <c r="C713" s="27"/>
    </row>
    <row r="714" customFormat="false" ht="12.75" hidden="false" customHeight="false" outlineLevel="0" collapsed="false">
      <c r="A714" s="27"/>
      <c r="B714" s="27"/>
      <c r="C714" s="27"/>
    </row>
    <row r="715" customFormat="false" ht="12.75" hidden="false" customHeight="false" outlineLevel="0" collapsed="false">
      <c r="A715" s="27"/>
      <c r="B715" s="27"/>
      <c r="C715" s="27"/>
    </row>
    <row r="716" customFormat="false" ht="12.75" hidden="false" customHeight="false" outlineLevel="0" collapsed="false">
      <c r="A716" s="27"/>
      <c r="B716" s="27"/>
      <c r="C716" s="27"/>
    </row>
    <row r="717" customFormat="false" ht="12.75" hidden="false" customHeight="false" outlineLevel="0" collapsed="false">
      <c r="A717" s="27"/>
      <c r="B717" s="27"/>
      <c r="C717" s="27"/>
    </row>
    <row r="718" customFormat="false" ht="12.75" hidden="false" customHeight="false" outlineLevel="0" collapsed="false">
      <c r="A718" s="27"/>
      <c r="B718" s="27"/>
      <c r="C718" s="27"/>
    </row>
    <row r="719" customFormat="false" ht="12.75" hidden="false" customHeight="false" outlineLevel="0" collapsed="false">
      <c r="A719" s="27"/>
      <c r="B719" s="27"/>
      <c r="C719" s="27"/>
    </row>
    <row r="720" customFormat="false" ht="12.75" hidden="false" customHeight="false" outlineLevel="0" collapsed="false">
      <c r="A720" s="27"/>
      <c r="B720" s="27"/>
      <c r="C720" s="27"/>
    </row>
    <row r="721" customFormat="false" ht="12.75" hidden="false" customHeight="false" outlineLevel="0" collapsed="false">
      <c r="A721" s="27"/>
      <c r="B721" s="27"/>
      <c r="C721" s="27"/>
    </row>
    <row r="722" customFormat="false" ht="12.75" hidden="false" customHeight="false" outlineLevel="0" collapsed="false">
      <c r="A722" s="27"/>
      <c r="B722" s="27"/>
      <c r="C722" s="27"/>
    </row>
    <row r="723" customFormat="false" ht="12.75" hidden="false" customHeight="false" outlineLevel="0" collapsed="false">
      <c r="A723" s="27"/>
      <c r="B723" s="27"/>
      <c r="C723" s="27"/>
    </row>
    <row r="724" customFormat="false" ht="12.75" hidden="false" customHeight="false" outlineLevel="0" collapsed="false">
      <c r="A724" s="27"/>
      <c r="B724" s="27"/>
      <c r="C724" s="27"/>
    </row>
    <row r="725" customFormat="false" ht="12.75" hidden="false" customHeight="false" outlineLevel="0" collapsed="false">
      <c r="A725" s="27"/>
      <c r="B725" s="27"/>
      <c r="C725" s="27"/>
    </row>
    <row r="726" customFormat="false" ht="12.75" hidden="false" customHeight="false" outlineLevel="0" collapsed="false">
      <c r="A726" s="27"/>
      <c r="B726" s="27"/>
      <c r="C726" s="27"/>
    </row>
    <row r="727" customFormat="false" ht="12.75" hidden="false" customHeight="false" outlineLevel="0" collapsed="false">
      <c r="A727" s="27"/>
      <c r="B727" s="27"/>
      <c r="C727" s="27"/>
    </row>
    <row r="728" customFormat="false" ht="12.75" hidden="false" customHeight="false" outlineLevel="0" collapsed="false">
      <c r="A728" s="27"/>
      <c r="B728" s="27"/>
      <c r="C728" s="27"/>
    </row>
    <row r="729" customFormat="false" ht="12.75" hidden="false" customHeight="false" outlineLevel="0" collapsed="false">
      <c r="A729" s="27"/>
      <c r="B729" s="27"/>
      <c r="C729" s="27"/>
    </row>
    <row r="730" customFormat="false" ht="12.75" hidden="false" customHeight="false" outlineLevel="0" collapsed="false">
      <c r="A730" s="27"/>
      <c r="B730" s="27"/>
      <c r="C730" s="27"/>
    </row>
    <row r="731" customFormat="false" ht="12.75" hidden="false" customHeight="false" outlineLevel="0" collapsed="false">
      <c r="A731" s="27"/>
      <c r="B731" s="27"/>
      <c r="C731" s="27"/>
    </row>
    <row r="732" customFormat="false" ht="12.75" hidden="false" customHeight="false" outlineLevel="0" collapsed="false">
      <c r="A732" s="27"/>
      <c r="B732" s="27"/>
      <c r="C732" s="27"/>
    </row>
    <row r="733" customFormat="false" ht="12.75" hidden="false" customHeight="false" outlineLevel="0" collapsed="false">
      <c r="A733" s="27"/>
      <c r="B733" s="27"/>
      <c r="C733" s="27"/>
    </row>
    <row r="734" customFormat="false" ht="12.75" hidden="false" customHeight="false" outlineLevel="0" collapsed="false">
      <c r="A734" s="27"/>
      <c r="B734" s="27"/>
      <c r="C734" s="27"/>
    </row>
    <row r="735" customFormat="false" ht="12.75" hidden="false" customHeight="false" outlineLevel="0" collapsed="false">
      <c r="A735" s="27"/>
      <c r="B735" s="27"/>
      <c r="C735" s="27"/>
    </row>
    <row r="736" customFormat="false" ht="12.75" hidden="false" customHeight="false" outlineLevel="0" collapsed="false">
      <c r="A736" s="27"/>
      <c r="B736" s="27"/>
      <c r="C736" s="27"/>
    </row>
    <row r="737" customFormat="false" ht="12.75" hidden="false" customHeight="false" outlineLevel="0" collapsed="false">
      <c r="A737" s="27"/>
      <c r="B737" s="27"/>
      <c r="C737" s="27"/>
    </row>
    <row r="738" customFormat="false" ht="12.75" hidden="false" customHeight="false" outlineLevel="0" collapsed="false">
      <c r="A738" s="27"/>
      <c r="B738" s="27"/>
      <c r="C738" s="27"/>
    </row>
    <row r="739" customFormat="false" ht="12.75" hidden="false" customHeight="false" outlineLevel="0" collapsed="false">
      <c r="A739" s="27"/>
      <c r="B739" s="27"/>
      <c r="C739" s="27"/>
    </row>
    <row r="740" customFormat="false" ht="12.75" hidden="false" customHeight="false" outlineLevel="0" collapsed="false">
      <c r="A740" s="27"/>
      <c r="B740" s="27"/>
      <c r="C740" s="27"/>
    </row>
    <row r="741" customFormat="false" ht="12.75" hidden="false" customHeight="false" outlineLevel="0" collapsed="false">
      <c r="A741" s="27"/>
      <c r="B741" s="27"/>
      <c r="C741" s="27"/>
    </row>
    <row r="742" customFormat="false" ht="12.75" hidden="false" customHeight="false" outlineLevel="0" collapsed="false">
      <c r="A742" s="27"/>
      <c r="B742" s="27"/>
      <c r="C742" s="27"/>
    </row>
    <row r="743" customFormat="false" ht="12.75" hidden="false" customHeight="false" outlineLevel="0" collapsed="false">
      <c r="A743" s="27"/>
      <c r="B743" s="27"/>
      <c r="C743" s="27"/>
    </row>
    <row r="744" customFormat="false" ht="12.75" hidden="false" customHeight="false" outlineLevel="0" collapsed="false">
      <c r="A744" s="27"/>
      <c r="B744" s="27"/>
      <c r="C744" s="27"/>
    </row>
    <row r="745" customFormat="false" ht="12.75" hidden="false" customHeight="false" outlineLevel="0" collapsed="false">
      <c r="A745" s="27"/>
      <c r="B745" s="27"/>
      <c r="C745" s="27"/>
    </row>
    <row r="746" customFormat="false" ht="12.75" hidden="false" customHeight="false" outlineLevel="0" collapsed="false">
      <c r="A746" s="27"/>
      <c r="B746" s="27"/>
      <c r="C746" s="27"/>
    </row>
    <row r="747" customFormat="false" ht="12.75" hidden="false" customHeight="false" outlineLevel="0" collapsed="false">
      <c r="A747" s="27"/>
      <c r="B747" s="27"/>
      <c r="C747" s="27"/>
    </row>
    <row r="748" customFormat="false" ht="12.75" hidden="false" customHeight="false" outlineLevel="0" collapsed="false">
      <c r="A748" s="27"/>
      <c r="B748" s="27"/>
      <c r="C748" s="27"/>
    </row>
    <row r="749" customFormat="false" ht="12.75" hidden="false" customHeight="false" outlineLevel="0" collapsed="false">
      <c r="A749" s="27"/>
      <c r="B749" s="27"/>
      <c r="C749" s="27"/>
    </row>
    <row r="750" customFormat="false" ht="12.75" hidden="false" customHeight="false" outlineLevel="0" collapsed="false">
      <c r="A750" s="27"/>
      <c r="B750" s="27"/>
      <c r="C750" s="27"/>
    </row>
    <row r="751" customFormat="false" ht="12.75" hidden="false" customHeight="false" outlineLevel="0" collapsed="false">
      <c r="A751" s="27"/>
      <c r="B751" s="27"/>
      <c r="C751" s="27"/>
    </row>
    <row r="752" customFormat="false" ht="12.75" hidden="false" customHeight="false" outlineLevel="0" collapsed="false">
      <c r="A752" s="27"/>
      <c r="B752" s="27"/>
      <c r="C752" s="27"/>
    </row>
    <row r="753" customFormat="false" ht="12.75" hidden="false" customHeight="false" outlineLevel="0" collapsed="false">
      <c r="A753" s="27"/>
      <c r="B753" s="27"/>
      <c r="C753" s="27"/>
    </row>
    <row r="754" customFormat="false" ht="12.75" hidden="false" customHeight="false" outlineLevel="0" collapsed="false">
      <c r="A754" s="27"/>
      <c r="B754" s="27"/>
      <c r="C754" s="27"/>
    </row>
    <row r="755" customFormat="false" ht="12.75" hidden="false" customHeight="false" outlineLevel="0" collapsed="false">
      <c r="A755" s="27"/>
      <c r="B755" s="27"/>
      <c r="C755" s="27"/>
    </row>
    <row r="756" customFormat="false" ht="12.75" hidden="false" customHeight="false" outlineLevel="0" collapsed="false">
      <c r="A756" s="27"/>
      <c r="B756" s="27"/>
      <c r="C756" s="27"/>
    </row>
    <row r="757" customFormat="false" ht="12.75" hidden="false" customHeight="false" outlineLevel="0" collapsed="false">
      <c r="A757" s="27"/>
      <c r="B757" s="27"/>
      <c r="C757" s="27"/>
    </row>
    <row r="758" customFormat="false" ht="12.75" hidden="false" customHeight="false" outlineLevel="0" collapsed="false">
      <c r="A758" s="27"/>
      <c r="B758" s="27"/>
      <c r="C758" s="27"/>
    </row>
    <row r="759" customFormat="false" ht="12.75" hidden="false" customHeight="false" outlineLevel="0" collapsed="false">
      <c r="A759" s="27"/>
      <c r="B759" s="27"/>
      <c r="C759" s="27"/>
    </row>
    <row r="760" customFormat="false" ht="12.75" hidden="false" customHeight="false" outlineLevel="0" collapsed="false">
      <c r="A760" s="27"/>
      <c r="B760" s="27"/>
      <c r="C760" s="27"/>
    </row>
    <row r="761" customFormat="false" ht="12.75" hidden="false" customHeight="false" outlineLevel="0" collapsed="false">
      <c r="A761" s="27"/>
      <c r="B761" s="27"/>
      <c r="C761" s="27"/>
    </row>
    <row r="762" customFormat="false" ht="12.75" hidden="false" customHeight="false" outlineLevel="0" collapsed="false">
      <c r="A762" s="27"/>
      <c r="B762" s="27"/>
      <c r="C762" s="27"/>
    </row>
    <row r="763" customFormat="false" ht="12.75" hidden="false" customHeight="false" outlineLevel="0" collapsed="false">
      <c r="A763" s="27"/>
      <c r="B763" s="27"/>
      <c r="C763" s="27"/>
    </row>
    <row r="764" customFormat="false" ht="12.75" hidden="false" customHeight="false" outlineLevel="0" collapsed="false">
      <c r="A764" s="27"/>
      <c r="B764" s="27"/>
      <c r="C764" s="27"/>
    </row>
    <row r="765" customFormat="false" ht="12.75" hidden="false" customHeight="false" outlineLevel="0" collapsed="false">
      <c r="A765" s="27"/>
      <c r="B765" s="27"/>
      <c r="C765" s="27"/>
    </row>
    <row r="766" customFormat="false" ht="12.75" hidden="false" customHeight="false" outlineLevel="0" collapsed="false">
      <c r="A766" s="27"/>
      <c r="B766" s="27"/>
      <c r="C766" s="27"/>
    </row>
    <row r="767" customFormat="false" ht="12.75" hidden="false" customHeight="false" outlineLevel="0" collapsed="false">
      <c r="A767" s="27"/>
      <c r="B767" s="27"/>
      <c r="C767" s="27"/>
    </row>
    <row r="768" customFormat="false" ht="12.75" hidden="false" customHeight="false" outlineLevel="0" collapsed="false">
      <c r="A768" s="27"/>
      <c r="B768" s="27"/>
      <c r="C768" s="27"/>
    </row>
    <row r="769" customFormat="false" ht="12.75" hidden="false" customHeight="false" outlineLevel="0" collapsed="false">
      <c r="A769" s="27"/>
      <c r="B769" s="27"/>
      <c r="C769" s="27"/>
    </row>
    <row r="770" customFormat="false" ht="12.75" hidden="false" customHeight="false" outlineLevel="0" collapsed="false">
      <c r="A770" s="27"/>
      <c r="B770" s="27"/>
      <c r="C770" s="27"/>
    </row>
    <row r="771" customFormat="false" ht="12.75" hidden="false" customHeight="false" outlineLevel="0" collapsed="false">
      <c r="A771" s="27"/>
      <c r="B771" s="27"/>
      <c r="C771" s="27"/>
    </row>
    <row r="772" customFormat="false" ht="12.75" hidden="false" customHeight="false" outlineLevel="0" collapsed="false">
      <c r="A772" s="27"/>
      <c r="B772" s="27"/>
      <c r="C772" s="27"/>
    </row>
    <row r="773" customFormat="false" ht="12.75" hidden="false" customHeight="false" outlineLevel="0" collapsed="false">
      <c r="A773" s="27"/>
      <c r="B773" s="27"/>
      <c r="C773" s="27"/>
    </row>
    <row r="774" customFormat="false" ht="12.75" hidden="false" customHeight="false" outlineLevel="0" collapsed="false">
      <c r="A774" s="27"/>
      <c r="B774" s="27"/>
      <c r="C774" s="27"/>
    </row>
    <row r="775" customFormat="false" ht="12.75" hidden="false" customHeight="false" outlineLevel="0" collapsed="false">
      <c r="A775" s="27"/>
      <c r="B775" s="27"/>
      <c r="C775" s="27"/>
    </row>
    <row r="776" customFormat="false" ht="12.75" hidden="false" customHeight="false" outlineLevel="0" collapsed="false">
      <c r="A776" s="27"/>
      <c r="B776" s="27"/>
      <c r="C776" s="27"/>
    </row>
    <row r="777" customFormat="false" ht="12.75" hidden="false" customHeight="false" outlineLevel="0" collapsed="false">
      <c r="A777" s="27"/>
      <c r="B777" s="27"/>
      <c r="C777" s="27"/>
    </row>
    <row r="778" customFormat="false" ht="12.75" hidden="false" customHeight="false" outlineLevel="0" collapsed="false">
      <c r="A778" s="27"/>
      <c r="B778" s="27"/>
      <c r="C778" s="27"/>
    </row>
    <row r="779" customFormat="false" ht="12.75" hidden="false" customHeight="false" outlineLevel="0" collapsed="false">
      <c r="A779" s="27"/>
      <c r="B779" s="27"/>
      <c r="C779" s="27"/>
    </row>
    <row r="780" customFormat="false" ht="12.75" hidden="false" customHeight="false" outlineLevel="0" collapsed="false">
      <c r="A780" s="27"/>
      <c r="B780" s="27"/>
      <c r="C780" s="27"/>
    </row>
    <row r="781" customFormat="false" ht="12.75" hidden="false" customHeight="false" outlineLevel="0" collapsed="false">
      <c r="A781" s="27"/>
      <c r="B781" s="27"/>
      <c r="C781" s="27"/>
    </row>
    <row r="782" customFormat="false" ht="12.75" hidden="false" customHeight="false" outlineLevel="0" collapsed="false">
      <c r="A782" s="27"/>
      <c r="B782" s="27"/>
      <c r="C782" s="27"/>
    </row>
    <row r="783" customFormat="false" ht="12.75" hidden="false" customHeight="false" outlineLevel="0" collapsed="false">
      <c r="A783" s="27"/>
      <c r="B783" s="27"/>
      <c r="C783" s="27"/>
    </row>
    <row r="784" customFormat="false" ht="12.75" hidden="false" customHeight="false" outlineLevel="0" collapsed="false">
      <c r="A784" s="27"/>
      <c r="B784" s="27"/>
      <c r="C784" s="27"/>
    </row>
    <row r="785" customFormat="false" ht="12.75" hidden="false" customHeight="false" outlineLevel="0" collapsed="false">
      <c r="A785" s="27"/>
      <c r="B785" s="27"/>
      <c r="C785" s="27"/>
    </row>
    <row r="786" customFormat="false" ht="12.75" hidden="false" customHeight="false" outlineLevel="0" collapsed="false">
      <c r="A786" s="27"/>
      <c r="B786" s="27"/>
      <c r="C786" s="27"/>
    </row>
    <row r="787" customFormat="false" ht="12.75" hidden="false" customHeight="false" outlineLevel="0" collapsed="false">
      <c r="A787" s="27"/>
      <c r="B787" s="27"/>
      <c r="C787" s="27"/>
    </row>
    <row r="788" customFormat="false" ht="12.75" hidden="false" customHeight="false" outlineLevel="0" collapsed="false">
      <c r="A788" s="27"/>
      <c r="B788" s="27"/>
      <c r="C788" s="27"/>
    </row>
    <row r="789" customFormat="false" ht="12.75" hidden="false" customHeight="false" outlineLevel="0" collapsed="false">
      <c r="A789" s="27"/>
      <c r="B789" s="27"/>
      <c r="C789" s="27"/>
    </row>
    <row r="790" customFormat="false" ht="12.75" hidden="false" customHeight="false" outlineLevel="0" collapsed="false">
      <c r="A790" s="27"/>
      <c r="B790" s="27"/>
      <c r="C790" s="27"/>
    </row>
    <row r="791" customFormat="false" ht="12.75" hidden="false" customHeight="false" outlineLevel="0" collapsed="false">
      <c r="A791" s="27"/>
      <c r="B791" s="27"/>
      <c r="C791" s="27"/>
    </row>
    <row r="792" customFormat="false" ht="12.75" hidden="false" customHeight="false" outlineLevel="0" collapsed="false">
      <c r="A792" s="27"/>
      <c r="B792" s="27"/>
      <c r="C792" s="27"/>
    </row>
    <row r="793" customFormat="false" ht="12.75" hidden="false" customHeight="false" outlineLevel="0" collapsed="false">
      <c r="A793" s="27"/>
      <c r="B793" s="27"/>
      <c r="C793" s="27"/>
    </row>
    <row r="794" customFormat="false" ht="12.75" hidden="false" customHeight="false" outlineLevel="0" collapsed="false">
      <c r="A794" s="27"/>
      <c r="B794" s="27"/>
      <c r="C794" s="27"/>
    </row>
    <row r="795" customFormat="false" ht="12.75" hidden="false" customHeight="false" outlineLevel="0" collapsed="false">
      <c r="A795" s="27"/>
      <c r="B795" s="27"/>
      <c r="C795" s="27"/>
    </row>
    <row r="796" customFormat="false" ht="12.75" hidden="false" customHeight="false" outlineLevel="0" collapsed="false">
      <c r="A796" s="27"/>
      <c r="B796" s="27"/>
      <c r="C796" s="27"/>
    </row>
    <row r="797" customFormat="false" ht="12.75" hidden="false" customHeight="false" outlineLevel="0" collapsed="false">
      <c r="A797" s="27"/>
      <c r="B797" s="27"/>
      <c r="C797" s="27"/>
    </row>
    <row r="798" customFormat="false" ht="12.75" hidden="false" customHeight="false" outlineLevel="0" collapsed="false">
      <c r="A798" s="27"/>
      <c r="B798" s="27"/>
      <c r="C798" s="27"/>
    </row>
    <row r="799" customFormat="false" ht="12.75" hidden="false" customHeight="false" outlineLevel="0" collapsed="false">
      <c r="A799" s="27"/>
      <c r="B799" s="27"/>
      <c r="C799" s="27"/>
    </row>
    <row r="800" customFormat="false" ht="12.75" hidden="false" customHeight="false" outlineLevel="0" collapsed="false">
      <c r="A800" s="27"/>
      <c r="B800" s="27"/>
      <c r="C800" s="27"/>
    </row>
    <row r="801" customFormat="false" ht="12.75" hidden="false" customHeight="false" outlineLevel="0" collapsed="false">
      <c r="A801" s="27"/>
      <c r="B801" s="27"/>
      <c r="C801" s="27"/>
    </row>
    <row r="802" customFormat="false" ht="12.75" hidden="false" customHeight="false" outlineLevel="0" collapsed="false">
      <c r="A802" s="27"/>
      <c r="B802" s="27"/>
      <c r="C802" s="27"/>
    </row>
    <row r="803" customFormat="false" ht="12.75" hidden="false" customHeight="false" outlineLevel="0" collapsed="false">
      <c r="A803" s="27"/>
      <c r="B803" s="27"/>
      <c r="C803" s="27"/>
    </row>
    <row r="804" customFormat="false" ht="12.75" hidden="false" customHeight="false" outlineLevel="0" collapsed="false">
      <c r="A804" s="27"/>
      <c r="B804" s="27"/>
      <c r="C804" s="27"/>
    </row>
    <row r="805" customFormat="false" ht="12.75" hidden="false" customHeight="false" outlineLevel="0" collapsed="false">
      <c r="A805" s="27"/>
      <c r="B805" s="27"/>
      <c r="C805" s="27"/>
    </row>
    <row r="806" customFormat="false" ht="12.75" hidden="false" customHeight="false" outlineLevel="0" collapsed="false">
      <c r="A806" s="27"/>
      <c r="B806" s="27"/>
      <c r="C806" s="27"/>
    </row>
    <row r="807" customFormat="false" ht="12.75" hidden="false" customHeight="false" outlineLevel="0" collapsed="false">
      <c r="A807" s="27"/>
      <c r="B807" s="27"/>
      <c r="C807" s="27"/>
    </row>
    <row r="808" customFormat="false" ht="12.75" hidden="false" customHeight="false" outlineLevel="0" collapsed="false">
      <c r="A808" s="27"/>
      <c r="B808" s="27"/>
      <c r="C808" s="27"/>
    </row>
    <row r="809" customFormat="false" ht="12.75" hidden="false" customHeight="false" outlineLevel="0" collapsed="false">
      <c r="A809" s="27"/>
      <c r="B809" s="27"/>
      <c r="C809" s="27"/>
    </row>
    <row r="810" customFormat="false" ht="12.75" hidden="false" customHeight="false" outlineLevel="0" collapsed="false">
      <c r="A810" s="27"/>
      <c r="B810" s="27"/>
      <c r="C810" s="27"/>
    </row>
    <row r="811" customFormat="false" ht="12.75" hidden="false" customHeight="false" outlineLevel="0" collapsed="false">
      <c r="A811" s="27"/>
      <c r="B811" s="27"/>
      <c r="C811" s="27"/>
    </row>
    <row r="812" customFormat="false" ht="12.75" hidden="false" customHeight="false" outlineLevel="0" collapsed="false">
      <c r="A812" s="27"/>
      <c r="B812" s="27"/>
      <c r="C812" s="27"/>
    </row>
    <row r="813" customFormat="false" ht="12.75" hidden="false" customHeight="false" outlineLevel="0" collapsed="false">
      <c r="A813" s="27"/>
      <c r="B813" s="27"/>
      <c r="C813" s="27"/>
    </row>
    <row r="814" customFormat="false" ht="12.75" hidden="false" customHeight="false" outlineLevel="0" collapsed="false">
      <c r="A814" s="27"/>
      <c r="B814" s="27"/>
      <c r="C814" s="27"/>
    </row>
    <row r="815" customFormat="false" ht="12.75" hidden="false" customHeight="false" outlineLevel="0" collapsed="false">
      <c r="A815" s="27"/>
      <c r="B815" s="27"/>
      <c r="C815" s="27"/>
    </row>
    <row r="816" customFormat="false" ht="12.75" hidden="false" customHeight="false" outlineLevel="0" collapsed="false">
      <c r="A816" s="27"/>
      <c r="B816" s="27"/>
      <c r="C816" s="27"/>
    </row>
    <row r="817" customFormat="false" ht="12.75" hidden="false" customHeight="false" outlineLevel="0" collapsed="false">
      <c r="A817" s="27"/>
      <c r="B817" s="27"/>
      <c r="C817" s="27"/>
    </row>
    <row r="818" customFormat="false" ht="12.75" hidden="false" customHeight="false" outlineLevel="0" collapsed="false">
      <c r="A818" s="27"/>
      <c r="B818" s="27"/>
      <c r="C818" s="27"/>
    </row>
    <row r="819" customFormat="false" ht="12.75" hidden="false" customHeight="false" outlineLevel="0" collapsed="false">
      <c r="A819" s="27"/>
      <c r="B819" s="27"/>
      <c r="C819" s="27"/>
    </row>
    <row r="820" customFormat="false" ht="12.75" hidden="false" customHeight="false" outlineLevel="0" collapsed="false">
      <c r="A820" s="27"/>
      <c r="B820" s="27"/>
      <c r="C820" s="27"/>
    </row>
    <row r="821" customFormat="false" ht="12.75" hidden="false" customHeight="false" outlineLevel="0" collapsed="false">
      <c r="A821" s="27"/>
      <c r="B821" s="27"/>
      <c r="C821" s="27"/>
    </row>
    <row r="822" customFormat="false" ht="12.75" hidden="false" customHeight="false" outlineLevel="0" collapsed="false">
      <c r="A822" s="27"/>
      <c r="B822" s="27"/>
      <c r="C822" s="27"/>
    </row>
    <row r="823" customFormat="false" ht="12.75" hidden="false" customHeight="false" outlineLevel="0" collapsed="false">
      <c r="A823" s="27"/>
      <c r="B823" s="27"/>
      <c r="C823" s="27"/>
    </row>
    <row r="824" customFormat="false" ht="12.75" hidden="false" customHeight="false" outlineLevel="0" collapsed="false">
      <c r="A824" s="27"/>
      <c r="B824" s="27"/>
      <c r="C824" s="27"/>
    </row>
    <row r="825" customFormat="false" ht="12.75" hidden="false" customHeight="false" outlineLevel="0" collapsed="false">
      <c r="A825" s="27"/>
      <c r="B825" s="27"/>
      <c r="C825" s="27"/>
    </row>
    <row r="826" customFormat="false" ht="12.75" hidden="false" customHeight="false" outlineLevel="0" collapsed="false">
      <c r="A826" s="27"/>
      <c r="B826" s="27"/>
      <c r="C826" s="27"/>
    </row>
    <row r="827" customFormat="false" ht="12.75" hidden="false" customHeight="false" outlineLevel="0" collapsed="false">
      <c r="A827" s="27"/>
      <c r="B827" s="27"/>
      <c r="C827" s="27"/>
    </row>
    <row r="828" customFormat="false" ht="12.75" hidden="false" customHeight="false" outlineLevel="0" collapsed="false">
      <c r="A828" s="27"/>
      <c r="B828" s="27"/>
      <c r="C828" s="27"/>
    </row>
    <row r="829" customFormat="false" ht="12.75" hidden="false" customHeight="false" outlineLevel="0" collapsed="false">
      <c r="A829" s="27"/>
      <c r="B829" s="27"/>
      <c r="C829" s="27"/>
    </row>
    <row r="830" customFormat="false" ht="12.75" hidden="false" customHeight="false" outlineLevel="0" collapsed="false">
      <c r="A830" s="27"/>
      <c r="B830" s="27"/>
      <c r="C830" s="27"/>
    </row>
    <row r="831" customFormat="false" ht="12.75" hidden="false" customHeight="false" outlineLevel="0" collapsed="false">
      <c r="A831" s="27"/>
      <c r="B831" s="27"/>
      <c r="C831" s="27"/>
    </row>
    <row r="832" customFormat="false" ht="12.75" hidden="false" customHeight="false" outlineLevel="0" collapsed="false">
      <c r="A832" s="27"/>
      <c r="B832" s="27"/>
      <c r="C832" s="27"/>
    </row>
    <row r="833" customFormat="false" ht="12.75" hidden="false" customHeight="false" outlineLevel="0" collapsed="false">
      <c r="A833" s="27"/>
      <c r="B833" s="27"/>
      <c r="C833" s="27"/>
    </row>
    <row r="834" customFormat="false" ht="12.75" hidden="false" customHeight="false" outlineLevel="0" collapsed="false">
      <c r="A834" s="27"/>
      <c r="B834" s="27"/>
      <c r="C834" s="27"/>
    </row>
    <row r="835" customFormat="false" ht="12.75" hidden="false" customHeight="false" outlineLevel="0" collapsed="false">
      <c r="A835" s="27"/>
      <c r="B835" s="27"/>
      <c r="C835" s="27"/>
    </row>
    <row r="836" customFormat="false" ht="12.75" hidden="false" customHeight="false" outlineLevel="0" collapsed="false">
      <c r="A836" s="27"/>
      <c r="B836" s="27"/>
      <c r="C836" s="27"/>
    </row>
    <row r="837" customFormat="false" ht="12.75" hidden="false" customHeight="false" outlineLevel="0" collapsed="false">
      <c r="A837" s="27"/>
      <c r="B837" s="27"/>
      <c r="C837" s="27"/>
    </row>
    <row r="838" customFormat="false" ht="12.75" hidden="false" customHeight="false" outlineLevel="0" collapsed="false">
      <c r="A838" s="27"/>
      <c r="B838" s="27"/>
      <c r="C838" s="27"/>
    </row>
    <row r="839" customFormat="false" ht="12.75" hidden="false" customHeight="false" outlineLevel="0" collapsed="false">
      <c r="A839" s="27"/>
      <c r="B839" s="27"/>
      <c r="C839" s="27"/>
    </row>
    <row r="840" customFormat="false" ht="12.75" hidden="false" customHeight="false" outlineLevel="0" collapsed="false">
      <c r="A840" s="27"/>
      <c r="B840" s="27"/>
      <c r="C840" s="27"/>
    </row>
    <row r="841" customFormat="false" ht="12.75" hidden="false" customHeight="false" outlineLevel="0" collapsed="false">
      <c r="A841" s="27"/>
      <c r="B841" s="27"/>
      <c r="C841" s="27"/>
    </row>
    <row r="842" customFormat="false" ht="12.75" hidden="false" customHeight="false" outlineLevel="0" collapsed="false">
      <c r="A842" s="27"/>
      <c r="B842" s="27"/>
      <c r="C842" s="27"/>
    </row>
    <row r="843" customFormat="false" ht="12.75" hidden="false" customHeight="false" outlineLevel="0" collapsed="false">
      <c r="A843" s="27"/>
      <c r="B843" s="27"/>
      <c r="C843" s="27"/>
    </row>
    <row r="844" customFormat="false" ht="12.75" hidden="false" customHeight="false" outlineLevel="0" collapsed="false">
      <c r="A844" s="27"/>
      <c r="B844" s="27"/>
      <c r="C844" s="27"/>
    </row>
    <row r="845" customFormat="false" ht="12.75" hidden="false" customHeight="false" outlineLevel="0" collapsed="false">
      <c r="A845" s="27"/>
      <c r="B845" s="27"/>
      <c r="C845" s="27"/>
    </row>
    <row r="846" customFormat="false" ht="12.75" hidden="false" customHeight="false" outlineLevel="0" collapsed="false">
      <c r="A846" s="27"/>
      <c r="B846" s="27"/>
      <c r="C846" s="27"/>
    </row>
    <row r="847" customFormat="false" ht="12.75" hidden="false" customHeight="false" outlineLevel="0" collapsed="false">
      <c r="A847" s="27"/>
      <c r="B847" s="27"/>
      <c r="C847" s="27"/>
    </row>
    <row r="848" customFormat="false" ht="12.75" hidden="false" customHeight="false" outlineLevel="0" collapsed="false">
      <c r="A848" s="27"/>
      <c r="B848" s="27"/>
      <c r="C848" s="27"/>
    </row>
    <row r="849" customFormat="false" ht="12.75" hidden="false" customHeight="false" outlineLevel="0" collapsed="false">
      <c r="A849" s="27"/>
      <c r="B849" s="27"/>
      <c r="C849" s="27"/>
    </row>
    <row r="850" customFormat="false" ht="12.75" hidden="false" customHeight="false" outlineLevel="0" collapsed="false">
      <c r="A850" s="27"/>
      <c r="B850" s="27"/>
      <c r="C850" s="27"/>
    </row>
    <row r="851" customFormat="false" ht="12.75" hidden="false" customHeight="false" outlineLevel="0" collapsed="false">
      <c r="A851" s="27"/>
      <c r="B851" s="27"/>
      <c r="C851" s="27"/>
    </row>
    <row r="852" customFormat="false" ht="12.75" hidden="false" customHeight="false" outlineLevel="0" collapsed="false">
      <c r="A852" s="27"/>
      <c r="B852" s="27"/>
      <c r="C852" s="27"/>
    </row>
    <row r="853" customFormat="false" ht="12.75" hidden="false" customHeight="false" outlineLevel="0" collapsed="false">
      <c r="A853" s="27"/>
      <c r="B853" s="27"/>
      <c r="C853" s="27"/>
    </row>
    <row r="854" customFormat="false" ht="12.75" hidden="false" customHeight="false" outlineLevel="0" collapsed="false">
      <c r="A854" s="27"/>
      <c r="B854" s="27"/>
      <c r="C854" s="27"/>
    </row>
    <row r="855" customFormat="false" ht="12.75" hidden="false" customHeight="false" outlineLevel="0" collapsed="false">
      <c r="A855" s="27"/>
      <c r="B855" s="27"/>
      <c r="C855" s="27"/>
    </row>
    <row r="856" customFormat="false" ht="12.75" hidden="false" customHeight="false" outlineLevel="0" collapsed="false">
      <c r="A856" s="27"/>
      <c r="B856" s="27"/>
      <c r="C856" s="27"/>
    </row>
    <row r="857" customFormat="false" ht="12.75" hidden="false" customHeight="false" outlineLevel="0" collapsed="false">
      <c r="A857" s="27"/>
      <c r="B857" s="27"/>
      <c r="C857" s="27"/>
    </row>
    <row r="858" customFormat="false" ht="12.75" hidden="false" customHeight="false" outlineLevel="0" collapsed="false">
      <c r="A858" s="27"/>
      <c r="B858" s="27"/>
      <c r="C858" s="27"/>
    </row>
    <row r="859" customFormat="false" ht="12.75" hidden="false" customHeight="false" outlineLevel="0" collapsed="false">
      <c r="A859" s="27"/>
      <c r="B859" s="27"/>
      <c r="C859" s="27"/>
    </row>
    <row r="860" customFormat="false" ht="12.75" hidden="false" customHeight="false" outlineLevel="0" collapsed="false">
      <c r="A860" s="27"/>
      <c r="B860" s="27"/>
      <c r="C860" s="27"/>
    </row>
    <row r="861" customFormat="false" ht="12.75" hidden="false" customHeight="false" outlineLevel="0" collapsed="false">
      <c r="A861" s="27"/>
      <c r="B861" s="27"/>
      <c r="C861" s="27"/>
    </row>
    <row r="862" customFormat="false" ht="12.75" hidden="false" customHeight="false" outlineLevel="0" collapsed="false">
      <c r="A862" s="27"/>
      <c r="B862" s="27"/>
      <c r="C862" s="27"/>
    </row>
    <row r="863" customFormat="false" ht="12.75" hidden="false" customHeight="false" outlineLevel="0" collapsed="false">
      <c r="A863" s="27"/>
      <c r="B863" s="27"/>
      <c r="C863" s="27"/>
    </row>
    <row r="864" customFormat="false" ht="12.75" hidden="false" customHeight="false" outlineLevel="0" collapsed="false">
      <c r="A864" s="27"/>
      <c r="B864" s="27"/>
      <c r="C864" s="27"/>
    </row>
    <row r="865" customFormat="false" ht="12.75" hidden="false" customHeight="false" outlineLevel="0" collapsed="false">
      <c r="A865" s="27"/>
      <c r="B865" s="27"/>
      <c r="C865" s="27"/>
    </row>
    <row r="866" customFormat="false" ht="12.75" hidden="false" customHeight="false" outlineLevel="0" collapsed="false">
      <c r="A866" s="27"/>
      <c r="B866" s="27"/>
      <c r="C866" s="27"/>
    </row>
    <row r="867" customFormat="false" ht="12.75" hidden="false" customHeight="false" outlineLevel="0" collapsed="false">
      <c r="A867" s="27"/>
      <c r="B867" s="27"/>
      <c r="C867" s="27"/>
    </row>
    <row r="868" customFormat="false" ht="12.75" hidden="false" customHeight="false" outlineLevel="0" collapsed="false">
      <c r="A868" s="27"/>
      <c r="B868" s="27"/>
      <c r="C868" s="27"/>
    </row>
    <row r="869" customFormat="false" ht="12.75" hidden="false" customHeight="false" outlineLevel="0" collapsed="false">
      <c r="A869" s="27"/>
      <c r="B869" s="27"/>
      <c r="C869" s="27"/>
    </row>
    <row r="870" customFormat="false" ht="12.75" hidden="false" customHeight="false" outlineLevel="0" collapsed="false">
      <c r="A870" s="27"/>
      <c r="B870" s="27"/>
      <c r="C870" s="27"/>
    </row>
    <row r="871" customFormat="false" ht="12.75" hidden="false" customHeight="false" outlineLevel="0" collapsed="false">
      <c r="A871" s="27"/>
      <c r="B871" s="27"/>
      <c r="C871" s="27"/>
    </row>
    <row r="872" customFormat="false" ht="12.75" hidden="false" customHeight="false" outlineLevel="0" collapsed="false">
      <c r="A872" s="27"/>
      <c r="B872" s="27"/>
      <c r="C872" s="27"/>
    </row>
    <row r="873" customFormat="false" ht="12.75" hidden="false" customHeight="false" outlineLevel="0" collapsed="false">
      <c r="A873" s="27"/>
      <c r="B873" s="27"/>
      <c r="C873" s="27"/>
    </row>
    <row r="874" customFormat="false" ht="12.75" hidden="false" customHeight="false" outlineLevel="0" collapsed="false">
      <c r="A874" s="27"/>
      <c r="B874" s="27"/>
      <c r="C874" s="27"/>
    </row>
    <row r="875" customFormat="false" ht="12.75" hidden="false" customHeight="false" outlineLevel="0" collapsed="false">
      <c r="A875" s="27"/>
      <c r="B875" s="27"/>
      <c r="C875" s="27"/>
    </row>
    <row r="876" customFormat="false" ht="12.75" hidden="false" customHeight="false" outlineLevel="0" collapsed="false">
      <c r="A876" s="27"/>
      <c r="B876" s="27"/>
      <c r="C876" s="27"/>
    </row>
    <row r="877" customFormat="false" ht="12.75" hidden="false" customHeight="false" outlineLevel="0" collapsed="false">
      <c r="A877" s="27"/>
      <c r="B877" s="27"/>
      <c r="C877" s="27"/>
    </row>
    <row r="878" customFormat="false" ht="12.75" hidden="false" customHeight="false" outlineLevel="0" collapsed="false">
      <c r="A878" s="27"/>
      <c r="B878" s="27"/>
      <c r="C878" s="27"/>
    </row>
    <row r="879" customFormat="false" ht="12.75" hidden="false" customHeight="false" outlineLevel="0" collapsed="false">
      <c r="A879" s="27"/>
      <c r="B879" s="27"/>
      <c r="C879" s="27"/>
    </row>
    <row r="880" customFormat="false" ht="12.75" hidden="false" customHeight="false" outlineLevel="0" collapsed="false">
      <c r="A880" s="27"/>
      <c r="B880" s="27"/>
      <c r="C880" s="27"/>
    </row>
    <row r="881" customFormat="false" ht="12.75" hidden="false" customHeight="false" outlineLevel="0" collapsed="false">
      <c r="A881" s="27"/>
      <c r="B881" s="27"/>
      <c r="C881" s="27"/>
    </row>
    <row r="882" customFormat="false" ht="12.75" hidden="false" customHeight="false" outlineLevel="0" collapsed="false">
      <c r="A882" s="27"/>
      <c r="B882" s="27"/>
      <c r="C882" s="27"/>
    </row>
    <row r="883" customFormat="false" ht="12.75" hidden="false" customHeight="false" outlineLevel="0" collapsed="false">
      <c r="A883" s="27"/>
      <c r="B883" s="27"/>
      <c r="C883" s="27"/>
    </row>
    <row r="884" customFormat="false" ht="12.75" hidden="false" customHeight="false" outlineLevel="0" collapsed="false">
      <c r="A884" s="27"/>
      <c r="B884" s="27"/>
      <c r="C884" s="27"/>
    </row>
    <row r="885" customFormat="false" ht="12.75" hidden="false" customHeight="false" outlineLevel="0" collapsed="false">
      <c r="A885" s="27"/>
      <c r="B885" s="27"/>
      <c r="C885" s="27"/>
    </row>
    <row r="886" customFormat="false" ht="12.75" hidden="false" customHeight="false" outlineLevel="0" collapsed="false">
      <c r="A886" s="27"/>
      <c r="B886" s="27"/>
      <c r="C886" s="27"/>
    </row>
    <row r="887" customFormat="false" ht="12.75" hidden="false" customHeight="false" outlineLevel="0" collapsed="false">
      <c r="A887" s="27"/>
      <c r="B887" s="27"/>
      <c r="C887" s="27"/>
    </row>
    <row r="888" customFormat="false" ht="12.75" hidden="false" customHeight="false" outlineLevel="0" collapsed="false">
      <c r="A888" s="27"/>
      <c r="B888" s="27"/>
      <c r="C888" s="27"/>
    </row>
    <row r="889" customFormat="false" ht="12.75" hidden="false" customHeight="false" outlineLevel="0" collapsed="false">
      <c r="A889" s="27"/>
      <c r="B889" s="27"/>
      <c r="C889" s="27"/>
    </row>
    <row r="890" customFormat="false" ht="12.75" hidden="false" customHeight="false" outlineLevel="0" collapsed="false">
      <c r="A890" s="27"/>
      <c r="B890" s="27"/>
      <c r="C890" s="27"/>
    </row>
    <row r="891" customFormat="false" ht="12.75" hidden="false" customHeight="false" outlineLevel="0" collapsed="false">
      <c r="A891" s="27"/>
      <c r="B891" s="27"/>
      <c r="C891" s="27"/>
    </row>
    <row r="892" customFormat="false" ht="12.75" hidden="false" customHeight="false" outlineLevel="0" collapsed="false">
      <c r="A892" s="27"/>
      <c r="B892" s="27"/>
      <c r="C892" s="27"/>
    </row>
    <row r="893" customFormat="false" ht="12.75" hidden="false" customHeight="false" outlineLevel="0" collapsed="false">
      <c r="A893" s="27"/>
      <c r="B893" s="27"/>
      <c r="C893" s="27"/>
    </row>
    <row r="894" customFormat="false" ht="12.75" hidden="false" customHeight="false" outlineLevel="0" collapsed="false">
      <c r="A894" s="27"/>
      <c r="B894" s="27"/>
      <c r="C894" s="27"/>
    </row>
    <row r="895" customFormat="false" ht="12.75" hidden="false" customHeight="false" outlineLevel="0" collapsed="false">
      <c r="A895" s="27"/>
      <c r="B895" s="27"/>
      <c r="C895" s="27"/>
    </row>
    <row r="896" customFormat="false" ht="12.75" hidden="false" customHeight="false" outlineLevel="0" collapsed="false">
      <c r="A896" s="27"/>
      <c r="B896" s="27"/>
      <c r="C896" s="27"/>
    </row>
    <row r="897" customFormat="false" ht="12.75" hidden="false" customHeight="false" outlineLevel="0" collapsed="false">
      <c r="A897" s="27"/>
      <c r="B897" s="27"/>
      <c r="C897" s="27"/>
    </row>
    <row r="898" customFormat="false" ht="12.75" hidden="false" customHeight="false" outlineLevel="0" collapsed="false">
      <c r="A898" s="27"/>
      <c r="B898" s="27"/>
      <c r="C898" s="27"/>
    </row>
    <row r="899" customFormat="false" ht="12.75" hidden="false" customHeight="false" outlineLevel="0" collapsed="false">
      <c r="A899" s="27"/>
      <c r="B899" s="27"/>
      <c r="C899" s="27"/>
    </row>
    <row r="900" customFormat="false" ht="12.75" hidden="false" customHeight="false" outlineLevel="0" collapsed="false">
      <c r="A900" s="27"/>
      <c r="B900" s="27"/>
      <c r="C900" s="27"/>
    </row>
    <row r="901" customFormat="false" ht="12.75" hidden="false" customHeight="false" outlineLevel="0" collapsed="false">
      <c r="A901" s="27"/>
      <c r="B901" s="27"/>
      <c r="C901" s="27"/>
    </row>
    <row r="902" customFormat="false" ht="12.75" hidden="false" customHeight="false" outlineLevel="0" collapsed="false">
      <c r="A902" s="27"/>
      <c r="B902" s="27"/>
      <c r="C902" s="27"/>
    </row>
    <row r="903" customFormat="false" ht="12.75" hidden="false" customHeight="false" outlineLevel="0" collapsed="false">
      <c r="A903" s="27"/>
      <c r="B903" s="27"/>
      <c r="C903" s="27"/>
    </row>
    <row r="904" customFormat="false" ht="12.75" hidden="false" customHeight="false" outlineLevel="0" collapsed="false">
      <c r="A904" s="27"/>
      <c r="B904" s="27"/>
      <c r="C904" s="27"/>
    </row>
    <row r="905" customFormat="false" ht="12.75" hidden="false" customHeight="false" outlineLevel="0" collapsed="false">
      <c r="A905" s="27"/>
      <c r="B905" s="27"/>
      <c r="C905" s="27"/>
    </row>
    <row r="906" customFormat="false" ht="12.75" hidden="false" customHeight="false" outlineLevel="0" collapsed="false">
      <c r="A906" s="27"/>
      <c r="B906" s="27"/>
      <c r="C906" s="27"/>
    </row>
    <row r="907" customFormat="false" ht="12.75" hidden="false" customHeight="false" outlineLevel="0" collapsed="false">
      <c r="A907" s="27"/>
      <c r="B907" s="27"/>
      <c r="C907" s="27"/>
    </row>
    <row r="908" customFormat="false" ht="12.75" hidden="false" customHeight="false" outlineLevel="0" collapsed="false">
      <c r="A908" s="27"/>
      <c r="B908" s="27"/>
      <c r="C908" s="27"/>
    </row>
    <row r="909" customFormat="false" ht="12.75" hidden="false" customHeight="false" outlineLevel="0" collapsed="false">
      <c r="A909" s="27"/>
      <c r="B909" s="27"/>
      <c r="C909" s="27"/>
    </row>
    <row r="910" customFormat="false" ht="12.75" hidden="false" customHeight="false" outlineLevel="0" collapsed="false">
      <c r="A910" s="27"/>
      <c r="B910" s="27"/>
      <c r="C910" s="27"/>
    </row>
    <row r="911" customFormat="false" ht="12.75" hidden="false" customHeight="false" outlineLevel="0" collapsed="false">
      <c r="A911" s="27"/>
      <c r="B911" s="27"/>
      <c r="C911" s="27"/>
    </row>
    <row r="912" customFormat="false" ht="12.75" hidden="false" customHeight="false" outlineLevel="0" collapsed="false">
      <c r="A912" s="27"/>
      <c r="B912" s="27"/>
      <c r="C912" s="27"/>
    </row>
    <row r="913" customFormat="false" ht="12.75" hidden="false" customHeight="false" outlineLevel="0" collapsed="false">
      <c r="A913" s="27"/>
      <c r="B913" s="27"/>
      <c r="C913" s="27"/>
    </row>
    <row r="914" customFormat="false" ht="12.75" hidden="false" customHeight="false" outlineLevel="0" collapsed="false">
      <c r="A914" s="27"/>
      <c r="B914" s="27"/>
      <c r="C914" s="27"/>
    </row>
    <row r="915" customFormat="false" ht="12.75" hidden="false" customHeight="false" outlineLevel="0" collapsed="false">
      <c r="A915" s="27"/>
      <c r="B915" s="27"/>
      <c r="C915" s="27"/>
    </row>
    <row r="916" customFormat="false" ht="12.75" hidden="false" customHeight="false" outlineLevel="0" collapsed="false">
      <c r="A916" s="27"/>
      <c r="B916" s="27"/>
      <c r="C916" s="27"/>
    </row>
    <row r="917" customFormat="false" ht="12.75" hidden="false" customHeight="false" outlineLevel="0" collapsed="false">
      <c r="A917" s="27"/>
      <c r="B917" s="27"/>
      <c r="C917" s="27"/>
    </row>
    <row r="918" customFormat="false" ht="12.75" hidden="false" customHeight="false" outlineLevel="0" collapsed="false">
      <c r="A918" s="27"/>
      <c r="B918" s="27"/>
      <c r="C918" s="27"/>
    </row>
    <row r="919" customFormat="false" ht="12.75" hidden="false" customHeight="false" outlineLevel="0" collapsed="false">
      <c r="A919" s="27"/>
      <c r="B919" s="27"/>
      <c r="C919" s="27"/>
    </row>
    <row r="920" customFormat="false" ht="12.75" hidden="false" customHeight="false" outlineLevel="0" collapsed="false">
      <c r="A920" s="27"/>
      <c r="B920" s="27"/>
      <c r="C920" s="27"/>
    </row>
    <row r="921" customFormat="false" ht="12.75" hidden="false" customHeight="false" outlineLevel="0" collapsed="false">
      <c r="A921" s="27"/>
      <c r="B921" s="27"/>
      <c r="C921" s="27"/>
    </row>
    <row r="922" customFormat="false" ht="12.75" hidden="false" customHeight="false" outlineLevel="0" collapsed="false">
      <c r="A922" s="27"/>
      <c r="B922" s="27"/>
      <c r="C922" s="27"/>
    </row>
    <row r="923" customFormat="false" ht="12.75" hidden="false" customHeight="false" outlineLevel="0" collapsed="false">
      <c r="A923" s="27"/>
      <c r="B923" s="27"/>
      <c r="C923" s="27"/>
    </row>
    <row r="924" customFormat="false" ht="12.75" hidden="false" customHeight="false" outlineLevel="0" collapsed="false">
      <c r="A924" s="27"/>
      <c r="B924" s="27"/>
      <c r="C924" s="27"/>
    </row>
    <row r="925" customFormat="false" ht="12.75" hidden="false" customHeight="false" outlineLevel="0" collapsed="false">
      <c r="A925" s="27"/>
      <c r="B925" s="27"/>
      <c r="C925" s="27"/>
    </row>
    <row r="926" customFormat="false" ht="12.75" hidden="false" customHeight="false" outlineLevel="0" collapsed="false">
      <c r="A926" s="27"/>
      <c r="B926" s="27"/>
      <c r="C926" s="27"/>
    </row>
    <row r="927" customFormat="false" ht="12.75" hidden="false" customHeight="false" outlineLevel="0" collapsed="false">
      <c r="A927" s="27"/>
      <c r="B927" s="27"/>
      <c r="C927" s="27"/>
    </row>
    <row r="928" customFormat="false" ht="12.75" hidden="false" customHeight="false" outlineLevel="0" collapsed="false">
      <c r="A928" s="27"/>
      <c r="B928" s="27"/>
      <c r="C928" s="27"/>
    </row>
    <row r="929" customFormat="false" ht="12.75" hidden="false" customHeight="false" outlineLevel="0" collapsed="false">
      <c r="A929" s="27"/>
      <c r="B929" s="27"/>
      <c r="C929" s="27"/>
    </row>
    <row r="930" customFormat="false" ht="12.75" hidden="false" customHeight="false" outlineLevel="0" collapsed="false">
      <c r="A930" s="27"/>
      <c r="B930" s="27"/>
      <c r="C930" s="27"/>
    </row>
    <row r="931" customFormat="false" ht="12.75" hidden="false" customHeight="false" outlineLevel="0" collapsed="false">
      <c r="A931" s="27"/>
      <c r="B931" s="27"/>
      <c r="C931" s="27"/>
    </row>
    <row r="932" customFormat="false" ht="12.75" hidden="false" customHeight="false" outlineLevel="0" collapsed="false">
      <c r="A932" s="27"/>
      <c r="B932" s="27"/>
      <c r="C932" s="27"/>
    </row>
    <row r="933" customFormat="false" ht="12.75" hidden="false" customHeight="false" outlineLevel="0" collapsed="false">
      <c r="A933" s="27"/>
      <c r="B933" s="27"/>
      <c r="C933" s="27"/>
    </row>
    <row r="934" customFormat="false" ht="12.75" hidden="false" customHeight="false" outlineLevel="0" collapsed="false">
      <c r="A934" s="27"/>
      <c r="B934" s="27"/>
      <c r="C934" s="27"/>
    </row>
    <row r="935" customFormat="false" ht="12.75" hidden="false" customHeight="false" outlineLevel="0" collapsed="false">
      <c r="A935" s="27"/>
      <c r="B935" s="27"/>
      <c r="C935" s="27"/>
    </row>
    <row r="936" customFormat="false" ht="12.75" hidden="false" customHeight="false" outlineLevel="0" collapsed="false">
      <c r="A936" s="27"/>
      <c r="B936" s="27"/>
      <c r="C936" s="27"/>
    </row>
    <row r="937" customFormat="false" ht="12.75" hidden="false" customHeight="false" outlineLevel="0" collapsed="false">
      <c r="A937" s="27"/>
      <c r="B937" s="27"/>
      <c r="C937" s="27"/>
    </row>
    <row r="938" customFormat="false" ht="12.75" hidden="false" customHeight="false" outlineLevel="0" collapsed="false">
      <c r="A938" s="27"/>
      <c r="B938" s="27"/>
      <c r="C938" s="27"/>
    </row>
    <row r="939" customFormat="false" ht="12.75" hidden="false" customHeight="false" outlineLevel="0" collapsed="false">
      <c r="A939" s="27"/>
      <c r="B939" s="27"/>
      <c r="C939" s="27"/>
    </row>
    <row r="940" customFormat="false" ht="12.75" hidden="false" customHeight="false" outlineLevel="0" collapsed="false">
      <c r="A940" s="27"/>
      <c r="B940" s="27"/>
      <c r="C940" s="27"/>
    </row>
    <row r="941" customFormat="false" ht="12.75" hidden="false" customHeight="false" outlineLevel="0" collapsed="false">
      <c r="A941" s="27"/>
      <c r="B941" s="27"/>
      <c r="C941" s="27"/>
    </row>
    <row r="942" customFormat="false" ht="12.75" hidden="false" customHeight="false" outlineLevel="0" collapsed="false">
      <c r="A942" s="27"/>
      <c r="B942" s="27"/>
      <c r="C942" s="27"/>
    </row>
    <row r="943" customFormat="false" ht="12.75" hidden="false" customHeight="false" outlineLevel="0" collapsed="false">
      <c r="A943" s="27"/>
      <c r="B943" s="27"/>
      <c r="C943" s="27"/>
    </row>
    <row r="944" customFormat="false" ht="12.75" hidden="false" customHeight="false" outlineLevel="0" collapsed="false">
      <c r="A944" s="27"/>
      <c r="B944" s="27"/>
      <c r="C944" s="27"/>
    </row>
    <row r="945" customFormat="false" ht="12.75" hidden="false" customHeight="false" outlineLevel="0" collapsed="false">
      <c r="A945" s="27"/>
      <c r="B945" s="27"/>
      <c r="C945" s="27"/>
    </row>
    <row r="946" customFormat="false" ht="12.75" hidden="false" customHeight="false" outlineLevel="0" collapsed="false">
      <c r="A946" s="27"/>
      <c r="B946" s="27"/>
      <c r="C946" s="27"/>
    </row>
    <row r="947" customFormat="false" ht="12.75" hidden="false" customHeight="false" outlineLevel="0" collapsed="false">
      <c r="A947" s="27"/>
      <c r="B947" s="27"/>
      <c r="C947" s="27"/>
    </row>
    <row r="948" customFormat="false" ht="12.75" hidden="false" customHeight="false" outlineLevel="0" collapsed="false">
      <c r="A948" s="27"/>
      <c r="B948" s="27"/>
      <c r="C948" s="27"/>
    </row>
    <row r="949" customFormat="false" ht="12.75" hidden="false" customHeight="false" outlineLevel="0" collapsed="false">
      <c r="A949" s="27"/>
      <c r="B949" s="27"/>
      <c r="C949" s="27"/>
    </row>
    <row r="950" customFormat="false" ht="12.75" hidden="false" customHeight="false" outlineLevel="0" collapsed="false">
      <c r="A950" s="27"/>
      <c r="B950" s="27"/>
      <c r="C950" s="27"/>
    </row>
    <row r="951" customFormat="false" ht="12.75" hidden="false" customHeight="false" outlineLevel="0" collapsed="false">
      <c r="A951" s="27"/>
      <c r="B951" s="27"/>
      <c r="C951" s="27"/>
    </row>
    <row r="952" customFormat="false" ht="12.75" hidden="false" customHeight="false" outlineLevel="0" collapsed="false">
      <c r="A952" s="27"/>
      <c r="B952" s="27"/>
      <c r="C952" s="27"/>
    </row>
    <row r="953" customFormat="false" ht="12.75" hidden="false" customHeight="false" outlineLevel="0" collapsed="false">
      <c r="A953" s="27"/>
      <c r="B953" s="27"/>
      <c r="C953" s="27"/>
    </row>
    <row r="954" customFormat="false" ht="12.75" hidden="false" customHeight="false" outlineLevel="0" collapsed="false">
      <c r="A954" s="27"/>
      <c r="B954" s="27"/>
      <c r="C954" s="27"/>
    </row>
    <row r="955" customFormat="false" ht="12.75" hidden="false" customHeight="false" outlineLevel="0" collapsed="false">
      <c r="A955" s="27"/>
      <c r="B955" s="27"/>
      <c r="C955" s="27"/>
    </row>
    <row r="956" customFormat="false" ht="12.75" hidden="false" customHeight="false" outlineLevel="0" collapsed="false">
      <c r="A956" s="27"/>
      <c r="B956" s="27"/>
      <c r="C956" s="27"/>
    </row>
    <row r="957" customFormat="false" ht="12.75" hidden="false" customHeight="false" outlineLevel="0" collapsed="false">
      <c r="A957" s="27"/>
      <c r="B957" s="27"/>
      <c r="C957" s="27"/>
    </row>
    <row r="958" customFormat="false" ht="12.75" hidden="false" customHeight="false" outlineLevel="0" collapsed="false">
      <c r="A958" s="27"/>
      <c r="B958" s="27"/>
      <c r="C958" s="27"/>
    </row>
    <row r="959" customFormat="false" ht="12.75" hidden="false" customHeight="false" outlineLevel="0" collapsed="false">
      <c r="A959" s="27"/>
      <c r="B959" s="27"/>
      <c r="C959" s="27"/>
    </row>
    <row r="960" customFormat="false" ht="12.75" hidden="false" customHeight="false" outlineLevel="0" collapsed="false">
      <c r="A960" s="27"/>
      <c r="B960" s="27"/>
      <c r="C960" s="27"/>
    </row>
    <row r="961" customFormat="false" ht="12.75" hidden="false" customHeight="false" outlineLevel="0" collapsed="false">
      <c r="A961" s="27"/>
      <c r="B961" s="27"/>
      <c r="C961" s="27"/>
    </row>
    <row r="962" customFormat="false" ht="12.75" hidden="false" customHeight="false" outlineLevel="0" collapsed="false">
      <c r="A962" s="27"/>
      <c r="B962" s="27"/>
      <c r="C962" s="27"/>
    </row>
    <row r="963" customFormat="false" ht="12.75" hidden="false" customHeight="false" outlineLevel="0" collapsed="false">
      <c r="A963" s="27"/>
      <c r="B963" s="27"/>
      <c r="C963" s="27"/>
    </row>
    <row r="964" customFormat="false" ht="12.75" hidden="false" customHeight="false" outlineLevel="0" collapsed="false">
      <c r="A964" s="27"/>
      <c r="B964" s="27"/>
      <c r="C964" s="27"/>
    </row>
    <row r="965" customFormat="false" ht="12.75" hidden="false" customHeight="false" outlineLevel="0" collapsed="false">
      <c r="A965" s="27"/>
      <c r="B965" s="27"/>
      <c r="C965" s="27"/>
    </row>
    <row r="966" customFormat="false" ht="12.75" hidden="false" customHeight="false" outlineLevel="0" collapsed="false">
      <c r="A966" s="27"/>
      <c r="B966" s="27"/>
      <c r="C966" s="27"/>
    </row>
    <row r="967" customFormat="false" ht="12.75" hidden="false" customHeight="false" outlineLevel="0" collapsed="false">
      <c r="A967" s="27"/>
      <c r="B967" s="27"/>
      <c r="C967" s="27"/>
    </row>
    <row r="968" customFormat="false" ht="12.75" hidden="false" customHeight="false" outlineLevel="0" collapsed="false">
      <c r="A968" s="27"/>
      <c r="B968" s="27"/>
      <c r="C968" s="27"/>
    </row>
    <row r="969" customFormat="false" ht="12.75" hidden="false" customHeight="false" outlineLevel="0" collapsed="false">
      <c r="A969" s="27"/>
      <c r="B969" s="27"/>
      <c r="C969" s="27"/>
    </row>
    <row r="970" customFormat="false" ht="12.75" hidden="false" customHeight="false" outlineLevel="0" collapsed="false">
      <c r="A970" s="27"/>
      <c r="B970" s="27"/>
      <c r="C970" s="27"/>
    </row>
    <row r="971" customFormat="false" ht="12.75" hidden="false" customHeight="false" outlineLevel="0" collapsed="false">
      <c r="A971" s="27"/>
      <c r="B971" s="27"/>
      <c r="C971" s="27"/>
    </row>
    <row r="972" customFormat="false" ht="12.75" hidden="false" customHeight="false" outlineLevel="0" collapsed="false">
      <c r="A972" s="27"/>
      <c r="B972" s="27"/>
      <c r="C972" s="27"/>
    </row>
    <row r="973" customFormat="false" ht="12.75" hidden="false" customHeight="false" outlineLevel="0" collapsed="false">
      <c r="A973" s="27"/>
      <c r="B973" s="27"/>
      <c r="C973" s="27"/>
    </row>
    <row r="974" customFormat="false" ht="12.75" hidden="false" customHeight="false" outlineLevel="0" collapsed="false">
      <c r="A974" s="27"/>
      <c r="B974" s="27"/>
      <c r="C974" s="27"/>
    </row>
    <row r="975" customFormat="false" ht="12.75" hidden="false" customHeight="false" outlineLevel="0" collapsed="false">
      <c r="A975" s="27"/>
      <c r="B975" s="27"/>
      <c r="C975" s="27"/>
    </row>
    <row r="976" customFormat="false" ht="12.75" hidden="false" customHeight="false" outlineLevel="0" collapsed="false">
      <c r="A976" s="27"/>
      <c r="B976" s="27"/>
      <c r="C976" s="27"/>
    </row>
    <row r="977" customFormat="false" ht="12.75" hidden="false" customHeight="false" outlineLevel="0" collapsed="false">
      <c r="A977" s="27"/>
      <c r="B977" s="27"/>
      <c r="C977" s="27"/>
    </row>
    <row r="978" customFormat="false" ht="12.75" hidden="false" customHeight="false" outlineLevel="0" collapsed="false">
      <c r="A978" s="27"/>
      <c r="B978" s="27"/>
      <c r="C978" s="27"/>
    </row>
    <row r="979" customFormat="false" ht="12.75" hidden="false" customHeight="false" outlineLevel="0" collapsed="false">
      <c r="A979" s="27"/>
      <c r="B979" s="27"/>
      <c r="C979" s="27"/>
    </row>
    <row r="980" customFormat="false" ht="12.75" hidden="false" customHeight="false" outlineLevel="0" collapsed="false">
      <c r="A980" s="27"/>
      <c r="B980" s="27"/>
      <c r="C980" s="27"/>
    </row>
    <row r="981" customFormat="false" ht="12.75" hidden="false" customHeight="false" outlineLevel="0" collapsed="false">
      <c r="A981" s="27"/>
      <c r="B981" s="27"/>
      <c r="C981" s="27"/>
    </row>
    <row r="982" customFormat="false" ht="12.75" hidden="false" customHeight="false" outlineLevel="0" collapsed="false">
      <c r="A982" s="27"/>
      <c r="B982" s="27"/>
      <c r="C982" s="27"/>
    </row>
    <row r="983" customFormat="false" ht="12.75" hidden="false" customHeight="false" outlineLevel="0" collapsed="false">
      <c r="A983" s="27"/>
      <c r="B983" s="27"/>
      <c r="C983" s="27"/>
    </row>
    <row r="984" customFormat="false" ht="12.75" hidden="false" customHeight="false" outlineLevel="0" collapsed="false">
      <c r="A984" s="27"/>
      <c r="B984" s="27"/>
      <c r="C984" s="27"/>
    </row>
    <row r="985" customFormat="false" ht="12.75" hidden="false" customHeight="false" outlineLevel="0" collapsed="false">
      <c r="A985" s="27"/>
      <c r="B985" s="27"/>
      <c r="C985" s="27"/>
    </row>
    <row r="986" customFormat="false" ht="12.75" hidden="false" customHeight="false" outlineLevel="0" collapsed="false">
      <c r="A986" s="27"/>
      <c r="B986" s="27"/>
      <c r="C986" s="27"/>
    </row>
    <row r="987" customFormat="false" ht="12.75" hidden="false" customHeight="false" outlineLevel="0" collapsed="false">
      <c r="A987" s="27"/>
      <c r="B987" s="27"/>
      <c r="C987" s="27"/>
    </row>
    <row r="988" customFormat="false" ht="12.75" hidden="false" customHeight="false" outlineLevel="0" collapsed="false">
      <c r="A988" s="27"/>
      <c r="B988" s="27"/>
      <c r="C988" s="27"/>
    </row>
    <row r="989" customFormat="false" ht="12.75" hidden="false" customHeight="false" outlineLevel="0" collapsed="false">
      <c r="A989" s="27"/>
      <c r="B989" s="27"/>
      <c r="C989" s="27"/>
    </row>
    <row r="990" customFormat="false" ht="12.75" hidden="false" customHeight="false" outlineLevel="0" collapsed="false">
      <c r="A990" s="27"/>
      <c r="B990" s="27"/>
      <c r="C990" s="27"/>
    </row>
    <row r="991" customFormat="false" ht="12.75" hidden="false" customHeight="false" outlineLevel="0" collapsed="false">
      <c r="A991" s="27"/>
      <c r="B991" s="27"/>
      <c r="C991" s="27"/>
    </row>
    <row r="992" customFormat="false" ht="12.75" hidden="false" customHeight="false" outlineLevel="0" collapsed="false">
      <c r="A992" s="27"/>
      <c r="B992" s="27"/>
      <c r="C992" s="27"/>
    </row>
    <row r="993" customFormat="false" ht="12.75" hidden="false" customHeight="false" outlineLevel="0" collapsed="false">
      <c r="A993" s="27"/>
      <c r="B993" s="27"/>
      <c r="C993" s="27"/>
    </row>
    <row r="994" customFormat="false" ht="12.75" hidden="false" customHeight="false" outlineLevel="0" collapsed="false">
      <c r="A994" s="27"/>
      <c r="B994" s="27"/>
      <c r="C994" s="27"/>
    </row>
    <row r="995" customFormat="false" ht="12.75" hidden="false" customHeight="false" outlineLevel="0" collapsed="false">
      <c r="A995" s="27"/>
      <c r="B995" s="27"/>
      <c r="C995" s="27"/>
    </row>
    <row r="996" customFormat="false" ht="12.75" hidden="false" customHeight="false" outlineLevel="0" collapsed="false">
      <c r="A996" s="27"/>
      <c r="B996" s="27"/>
      <c r="C996" s="27"/>
    </row>
    <row r="997" customFormat="false" ht="12.75" hidden="false" customHeight="false" outlineLevel="0" collapsed="false">
      <c r="A997" s="27"/>
      <c r="B997" s="27"/>
      <c r="C997" s="27"/>
    </row>
    <row r="998" customFormat="false" ht="12.75" hidden="false" customHeight="false" outlineLevel="0" collapsed="false">
      <c r="A998" s="27"/>
      <c r="B998" s="27"/>
      <c r="C998" s="27"/>
    </row>
    <row r="999" customFormat="false" ht="12.75" hidden="false" customHeight="false" outlineLevel="0" collapsed="false">
      <c r="A999" s="27"/>
      <c r="B999" s="27"/>
      <c r="C999" s="27"/>
    </row>
    <row r="1000" customFormat="false" ht="12.75" hidden="false" customHeight="false" outlineLevel="0" collapsed="false">
      <c r="A1000" s="27"/>
      <c r="B1000" s="27"/>
      <c r="C1000" s="27"/>
    </row>
    <row r="1001" customFormat="false" ht="12.75" hidden="false" customHeight="false" outlineLevel="0" collapsed="false">
      <c r="A1001" s="27"/>
      <c r="B1001" s="27"/>
      <c r="C1001" s="27"/>
    </row>
    <row r="1002" customFormat="false" ht="12.75" hidden="false" customHeight="false" outlineLevel="0" collapsed="false">
      <c r="A1002" s="27"/>
      <c r="B1002" s="27"/>
      <c r="C1002" s="27"/>
    </row>
    <row r="1003" customFormat="false" ht="12.75" hidden="false" customHeight="false" outlineLevel="0" collapsed="false">
      <c r="A1003" s="27"/>
      <c r="B1003" s="27"/>
      <c r="C1003" s="27"/>
    </row>
    <row r="1004" customFormat="false" ht="12.75" hidden="false" customHeight="false" outlineLevel="0" collapsed="false">
      <c r="A1004" s="27"/>
      <c r="B1004" s="27"/>
      <c r="C1004" s="27"/>
    </row>
    <row r="1005" customFormat="false" ht="12.75" hidden="false" customHeight="false" outlineLevel="0" collapsed="false">
      <c r="A1005" s="27"/>
      <c r="B1005" s="27"/>
      <c r="C1005" s="27"/>
    </row>
    <row r="1006" customFormat="false" ht="12.75" hidden="false" customHeight="false" outlineLevel="0" collapsed="false">
      <c r="A1006" s="27"/>
      <c r="B1006" s="27"/>
      <c r="C1006" s="27"/>
    </row>
    <row r="1007" customFormat="false" ht="12.75" hidden="false" customHeight="false" outlineLevel="0" collapsed="false">
      <c r="A1007" s="27"/>
      <c r="B1007" s="27"/>
      <c r="C1007" s="27"/>
    </row>
    <row r="1008" customFormat="false" ht="12.75" hidden="false" customHeight="false" outlineLevel="0" collapsed="false">
      <c r="A1008" s="27"/>
      <c r="B1008" s="27"/>
      <c r="C1008" s="27"/>
    </row>
    <row r="1009" customFormat="false" ht="12.75" hidden="false" customHeight="false" outlineLevel="0" collapsed="false">
      <c r="A1009" s="27"/>
      <c r="B1009" s="27"/>
      <c r="C1009" s="27"/>
    </row>
    <row r="1010" customFormat="false" ht="12.75" hidden="false" customHeight="false" outlineLevel="0" collapsed="false">
      <c r="A1010" s="27"/>
      <c r="B1010" s="27"/>
      <c r="C1010" s="27"/>
    </row>
    <row r="1011" customFormat="false" ht="12.75" hidden="false" customHeight="false" outlineLevel="0" collapsed="false">
      <c r="A1011" s="27"/>
      <c r="B1011" s="27"/>
      <c r="C1011" s="27"/>
    </row>
    <row r="1012" customFormat="false" ht="12.75" hidden="false" customHeight="false" outlineLevel="0" collapsed="false">
      <c r="A1012" s="27"/>
      <c r="B1012" s="27"/>
      <c r="C1012" s="27"/>
    </row>
    <row r="1013" customFormat="false" ht="12.75" hidden="false" customHeight="false" outlineLevel="0" collapsed="false">
      <c r="A1013" s="27"/>
      <c r="B1013" s="27"/>
      <c r="C1013" s="27"/>
    </row>
    <row r="1014" customFormat="false" ht="12.75" hidden="false" customHeight="false" outlineLevel="0" collapsed="false">
      <c r="A1014" s="27"/>
      <c r="B1014" s="27"/>
      <c r="C1014" s="27"/>
    </row>
    <row r="1015" customFormat="false" ht="12.75" hidden="false" customHeight="false" outlineLevel="0" collapsed="false">
      <c r="A1015" s="27"/>
      <c r="B1015" s="27"/>
      <c r="C1015" s="27"/>
    </row>
    <row r="1016" customFormat="false" ht="12.75" hidden="false" customHeight="false" outlineLevel="0" collapsed="false">
      <c r="A1016" s="27"/>
      <c r="B1016" s="27"/>
      <c r="C1016" s="27"/>
    </row>
    <row r="1017" customFormat="false" ht="12.75" hidden="false" customHeight="false" outlineLevel="0" collapsed="false">
      <c r="A1017" s="27"/>
      <c r="B1017" s="27"/>
      <c r="C1017" s="27"/>
    </row>
    <row r="1018" customFormat="false" ht="12.75" hidden="false" customHeight="false" outlineLevel="0" collapsed="false">
      <c r="A1018" s="27"/>
      <c r="B1018" s="27"/>
      <c r="C1018" s="27"/>
    </row>
    <row r="1019" customFormat="false" ht="12.75" hidden="false" customHeight="false" outlineLevel="0" collapsed="false">
      <c r="A1019" s="27"/>
      <c r="B1019" s="27"/>
      <c r="C1019" s="27"/>
    </row>
    <row r="1020" customFormat="false" ht="12.75" hidden="false" customHeight="false" outlineLevel="0" collapsed="false">
      <c r="A1020" s="27"/>
      <c r="B1020" s="27"/>
      <c r="C1020" s="27"/>
    </row>
    <row r="1021" customFormat="false" ht="12.75" hidden="false" customHeight="false" outlineLevel="0" collapsed="false">
      <c r="A1021" s="27"/>
      <c r="B1021" s="27"/>
      <c r="C1021" s="27"/>
    </row>
    <row r="1022" customFormat="false" ht="12.75" hidden="false" customHeight="false" outlineLevel="0" collapsed="false">
      <c r="A1022" s="27"/>
      <c r="B1022" s="27"/>
      <c r="C1022" s="27"/>
    </row>
    <row r="1023" customFormat="false" ht="12.75" hidden="false" customHeight="false" outlineLevel="0" collapsed="false">
      <c r="A1023" s="27"/>
      <c r="B1023" s="27"/>
      <c r="C1023" s="27"/>
    </row>
    <row r="1024" customFormat="false" ht="12.75" hidden="false" customHeight="false" outlineLevel="0" collapsed="false">
      <c r="A1024" s="27"/>
      <c r="B1024" s="27"/>
      <c r="C1024" s="27"/>
    </row>
    <row r="1025" customFormat="false" ht="12.75" hidden="false" customHeight="false" outlineLevel="0" collapsed="false">
      <c r="A1025" s="27"/>
      <c r="B1025" s="27"/>
      <c r="C1025" s="27"/>
    </row>
    <row r="1026" customFormat="false" ht="12.75" hidden="false" customHeight="false" outlineLevel="0" collapsed="false">
      <c r="A1026" s="27"/>
      <c r="B1026" s="27"/>
      <c r="C1026" s="27"/>
    </row>
    <row r="1027" customFormat="false" ht="12.75" hidden="false" customHeight="false" outlineLevel="0" collapsed="false">
      <c r="A1027" s="27"/>
      <c r="B1027" s="27"/>
      <c r="C1027" s="27"/>
    </row>
    <row r="1028" customFormat="false" ht="12.75" hidden="false" customHeight="false" outlineLevel="0" collapsed="false">
      <c r="A1028" s="27"/>
      <c r="B1028" s="27"/>
      <c r="C1028" s="27"/>
    </row>
    <row r="1029" customFormat="false" ht="12.75" hidden="false" customHeight="false" outlineLevel="0" collapsed="false">
      <c r="A1029" s="27"/>
      <c r="B1029" s="27"/>
      <c r="C1029" s="27"/>
    </row>
    <row r="1030" customFormat="false" ht="12.75" hidden="false" customHeight="false" outlineLevel="0" collapsed="false">
      <c r="A1030" s="27"/>
      <c r="B1030" s="27"/>
      <c r="C1030" s="27"/>
    </row>
    <row r="1031" customFormat="false" ht="12.75" hidden="false" customHeight="false" outlineLevel="0" collapsed="false">
      <c r="A1031" s="27"/>
      <c r="B1031" s="27"/>
      <c r="C1031" s="27"/>
    </row>
    <row r="1032" customFormat="false" ht="12.75" hidden="false" customHeight="false" outlineLevel="0" collapsed="false">
      <c r="A1032" s="27"/>
      <c r="B1032" s="27"/>
      <c r="C1032" s="27"/>
    </row>
    <row r="1033" customFormat="false" ht="12.75" hidden="false" customHeight="false" outlineLevel="0" collapsed="false">
      <c r="A1033" s="27"/>
      <c r="B1033" s="27"/>
      <c r="C1033" s="27"/>
    </row>
    <row r="1034" customFormat="false" ht="12.75" hidden="false" customHeight="false" outlineLevel="0" collapsed="false">
      <c r="A1034" s="27"/>
      <c r="B1034" s="27"/>
      <c r="C1034" s="27"/>
    </row>
    <row r="1035" customFormat="false" ht="12.75" hidden="false" customHeight="false" outlineLevel="0" collapsed="false">
      <c r="A1035" s="27"/>
      <c r="B1035" s="27"/>
      <c r="C1035" s="27"/>
    </row>
    <row r="1036" customFormat="false" ht="12.75" hidden="false" customHeight="false" outlineLevel="0" collapsed="false">
      <c r="A1036" s="27"/>
      <c r="B1036" s="27"/>
      <c r="C1036" s="27"/>
    </row>
    <row r="1037" customFormat="false" ht="12.75" hidden="false" customHeight="false" outlineLevel="0" collapsed="false">
      <c r="A1037" s="27"/>
      <c r="B1037" s="27"/>
      <c r="C1037" s="27"/>
    </row>
    <row r="1038" customFormat="false" ht="12.75" hidden="false" customHeight="false" outlineLevel="0" collapsed="false">
      <c r="A1038" s="27"/>
      <c r="B1038" s="27"/>
      <c r="C1038" s="27"/>
    </row>
    <row r="1039" customFormat="false" ht="12.75" hidden="false" customHeight="false" outlineLevel="0" collapsed="false">
      <c r="A1039" s="27"/>
      <c r="B1039" s="27"/>
      <c r="C1039" s="27"/>
    </row>
    <row r="1040" customFormat="false" ht="12.75" hidden="false" customHeight="false" outlineLevel="0" collapsed="false">
      <c r="A1040" s="27"/>
      <c r="B1040" s="27"/>
      <c r="C1040" s="27"/>
    </row>
    <row r="1041" customFormat="false" ht="12.75" hidden="false" customHeight="false" outlineLevel="0" collapsed="false">
      <c r="A1041" s="27"/>
      <c r="B1041" s="27"/>
      <c r="C1041" s="27"/>
    </row>
    <row r="1042" customFormat="false" ht="12.75" hidden="false" customHeight="false" outlineLevel="0" collapsed="false">
      <c r="A1042" s="27"/>
      <c r="B1042" s="27"/>
      <c r="C1042" s="27"/>
    </row>
    <row r="1043" customFormat="false" ht="12.75" hidden="false" customHeight="false" outlineLevel="0" collapsed="false">
      <c r="A1043" s="27"/>
      <c r="B1043" s="27"/>
      <c r="C1043" s="27"/>
    </row>
    <row r="1044" customFormat="false" ht="12.75" hidden="false" customHeight="false" outlineLevel="0" collapsed="false">
      <c r="A1044" s="27"/>
      <c r="B1044" s="27"/>
      <c r="C1044" s="27"/>
    </row>
    <row r="1045" customFormat="false" ht="12.75" hidden="false" customHeight="false" outlineLevel="0" collapsed="false">
      <c r="A1045" s="27"/>
      <c r="B1045" s="27"/>
      <c r="C1045" s="27"/>
    </row>
    <row r="1046" customFormat="false" ht="12.75" hidden="false" customHeight="false" outlineLevel="0" collapsed="false">
      <c r="A1046" s="27"/>
      <c r="B1046" s="27"/>
      <c r="C1046" s="27"/>
    </row>
    <row r="1047" customFormat="false" ht="12.75" hidden="false" customHeight="false" outlineLevel="0" collapsed="false">
      <c r="A1047" s="27"/>
      <c r="B1047" s="27"/>
      <c r="C1047" s="27"/>
    </row>
    <row r="1048" customFormat="false" ht="12.75" hidden="false" customHeight="false" outlineLevel="0" collapsed="false">
      <c r="A1048" s="27"/>
      <c r="B1048" s="27"/>
      <c r="C1048" s="27"/>
    </row>
    <row r="1049" customFormat="false" ht="12.75" hidden="false" customHeight="false" outlineLevel="0" collapsed="false">
      <c r="A1049" s="27"/>
      <c r="B1049" s="27"/>
      <c r="C1049" s="27"/>
    </row>
    <row r="1050" customFormat="false" ht="12.75" hidden="false" customHeight="false" outlineLevel="0" collapsed="false">
      <c r="A1050" s="27"/>
      <c r="B1050" s="27"/>
      <c r="C1050" s="27"/>
    </row>
    <row r="1051" customFormat="false" ht="12.75" hidden="false" customHeight="false" outlineLevel="0" collapsed="false">
      <c r="A1051" s="27"/>
      <c r="B1051" s="27"/>
      <c r="C1051" s="27"/>
    </row>
    <row r="1052" customFormat="false" ht="12.75" hidden="false" customHeight="false" outlineLevel="0" collapsed="false">
      <c r="A1052" s="27"/>
      <c r="B1052" s="27"/>
      <c r="C1052" s="27"/>
    </row>
    <row r="1053" customFormat="false" ht="12.75" hidden="false" customHeight="false" outlineLevel="0" collapsed="false">
      <c r="A1053" s="27"/>
      <c r="B1053" s="27"/>
      <c r="C1053" s="27"/>
    </row>
    <row r="1054" customFormat="false" ht="12.75" hidden="false" customHeight="false" outlineLevel="0" collapsed="false">
      <c r="A1054" s="27"/>
      <c r="B1054" s="27"/>
      <c r="C1054" s="27"/>
    </row>
    <row r="1055" customFormat="false" ht="12.75" hidden="false" customHeight="false" outlineLevel="0" collapsed="false">
      <c r="A1055" s="27"/>
      <c r="B1055" s="27"/>
      <c r="C1055" s="27"/>
    </row>
    <row r="1056" customFormat="false" ht="12.75" hidden="false" customHeight="false" outlineLevel="0" collapsed="false">
      <c r="A1056" s="27"/>
      <c r="B1056" s="27"/>
      <c r="C1056" s="27"/>
    </row>
    <row r="1057" customFormat="false" ht="12.75" hidden="false" customHeight="false" outlineLevel="0" collapsed="false">
      <c r="A1057" s="27"/>
      <c r="B1057" s="27"/>
      <c r="C1057" s="27"/>
    </row>
    <row r="1058" customFormat="false" ht="12.75" hidden="false" customHeight="false" outlineLevel="0" collapsed="false">
      <c r="A1058" s="27"/>
      <c r="B1058" s="27"/>
      <c r="C1058" s="27"/>
    </row>
    <row r="1059" customFormat="false" ht="12.75" hidden="false" customHeight="false" outlineLevel="0" collapsed="false">
      <c r="A1059" s="27"/>
      <c r="B1059" s="27"/>
      <c r="C1059" s="27"/>
    </row>
    <row r="1060" customFormat="false" ht="12.75" hidden="false" customHeight="false" outlineLevel="0" collapsed="false">
      <c r="A1060" s="27"/>
      <c r="B1060" s="27"/>
      <c r="C1060" s="27"/>
    </row>
    <row r="1061" customFormat="false" ht="12.75" hidden="false" customHeight="false" outlineLevel="0" collapsed="false">
      <c r="A1061" s="27"/>
      <c r="B1061" s="27"/>
      <c r="C1061" s="27"/>
    </row>
    <row r="1062" customFormat="false" ht="12.75" hidden="false" customHeight="false" outlineLevel="0" collapsed="false">
      <c r="A1062" s="27"/>
      <c r="B1062" s="27"/>
      <c r="C1062" s="27"/>
    </row>
    <row r="1063" customFormat="false" ht="12.75" hidden="false" customHeight="false" outlineLevel="0" collapsed="false">
      <c r="A1063" s="27"/>
      <c r="B1063" s="27"/>
      <c r="C1063" s="27"/>
    </row>
    <row r="1064" customFormat="false" ht="12.75" hidden="false" customHeight="false" outlineLevel="0" collapsed="false">
      <c r="A1064" s="27"/>
      <c r="B1064" s="27"/>
      <c r="C1064" s="27"/>
    </row>
    <row r="1065" customFormat="false" ht="12.75" hidden="false" customHeight="false" outlineLevel="0" collapsed="false">
      <c r="A1065" s="27"/>
      <c r="B1065" s="27"/>
      <c r="C1065" s="27"/>
    </row>
    <row r="1066" customFormat="false" ht="12.75" hidden="false" customHeight="false" outlineLevel="0" collapsed="false">
      <c r="A1066" s="27"/>
      <c r="B1066" s="27"/>
      <c r="C1066" s="27"/>
    </row>
    <row r="1067" customFormat="false" ht="12.75" hidden="false" customHeight="false" outlineLevel="0" collapsed="false">
      <c r="A1067" s="27"/>
      <c r="B1067" s="27"/>
      <c r="C1067" s="27"/>
    </row>
    <row r="1068" customFormat="false" ht="12.75" hidden="false" customHeight="false" outlineLevel="0" collapsed="false">
      <c r="A1068" s="27"/>
      <c r="B1068" s="27"/>
      <c r="C1068" s="27"/>
    </row>
    <row r="1069" customFormat="false" ht="12.75" hidden="false" customHeight="false" outlineLevel="0" collapsed="false">
      <c r="A1069" s="27"/>
      <c r="B1069" s="27"/>
      <c r="C1069" s="27"/>
    </row>
    <row r="1070" customFormat="false" ht="12.75" hidden="false" customHeight="false" outlineLevel="0" collapsed="false">
      <c r="A1070" s="27"/>
      <c r="B1070" s="27"/>
      <c r="C1070" s="27"/>
    </row>
    <row r="1071" customFormat="false" ht="12.75" hidden="false" customHeight="false" outlineLevel="0" collapsed="false">
      <c r="A1071" s="27"/>
      <c r="B1071" s="27"/>
      <c r="C1071" s="27"/>
    </row>
    <row r="1072" customFormat="false" ht="12.75" hidden="false" customHeight="false" outlineLevel="0" collapsed="false">
      <c r="A1072" s="27"/>
      <c r="B1072" s="27"/>
      <c r="C1072" s="27"/>
    </row>
    <row r="1073" customFormat="false" ht="12.75" hidden="false" customHeight="false" outlineLevel="0" collapsed="false">
      <c r="A1073" s="27"/>
      <c r="B1073" s="27"/>
      <c r="C1073" s="27"/>
    </row>
    <row r="1074" customFormat="false" ht="12.75" hidden="false" customHeight="false" outlineLevel="0" collapsed="false">
      <c r="A1074" s="27"/>
      <c r="B1074" s="27"/>
      <c r="C1074" s="27"/>
    </row>
    <row r="1075" customFormat="false" ht="12.75" hidden="false" customHeight="false" outlineLevel="0" collapsed="false">
      <c r="A1075" s="27"/>
      <c r="B1075" s="27"/>
      <c r="C1075" s="27"/>
    </row>
    <row r="1076" customFormat="false" ht="12.75" hidden="false" customHeight="false" outlineLevel="0" collapsed="false">
      <c r="A1076" s="27"/>
      <c r="B1076" s="27"/>
      <c r="C1076" s="27"/>
    </row>
    <row r="1077" customFormat="false" ht="12.75" hidden="false" customHeight="false" outlineLevel="0" collapsed="false">
      <c r="A1077" s="27"/>
      <c r="B1077" s="27"/>
      <c r="C1077" s="27"/>
    </row>
    <row r="1078" customFormat="false" ht="12.75" hidden="false" customHeight="false" outlineLevel="0" collapsed="false">
      <c r="A1078" s="27"/>
      <c r="B1078" s="27"/>
      <c r="C1078" s="27"/>
    </row>
    <row r="1079" customFormat="false" ht="12.75" hidden="false" customHeight="false" outlineLevel="0" collapsed="false">
      <c r="A1079" s="27"/>
      <c r="B1079" s="27"/>
      <c r="C1079" s="27"/>
    </row>
    <row r="1080" customFormat="false" ht="12.75" hidden="false" customHeight="false" outlineLevel="0" collapsed="false">
      <c r="A1080" s="27"/>
      <c r="B1080" s="27"/>
      <c r="C1080" s="27"/>
    </row>
    <row r="1081" customFormat="false" ht="12.75" hidden="false" customHeight="false" outlineLevel="0" collapsed="false">
      <c r="A1081" s="27"/>
      <c r="B1081" s="27"/>
      <c r="C1081" s="27"/>
    </row>
    <row r="1082" customFormat="false" ht="12.75" hidden="false" customHeight="false" outlineLevel="0" collapsed="false">
      <c r="A1082" s="27"/>
      <c r="B1082" s="27"/>
      <c r="C1082" s="27"/>
    </row>
    <row r="1083" customFormat="false" ht="12.75" hidden="false" customHeight="false" outlineLevel="0" collapsed="false">
      <c r="A1083" s="27"/>
      <c r="B1083" s="27"/>
      <c r="C1083" s="27"/>
    </row>
    <row r="1084" customFormat="false" ht="12.75" hidden="false" customHeight="false" outlineLevel="0" collapsed="false">
      <c r="A1084" s="27"/>
      <c r="B1084" s="27"/>
      <c r="C1084" s="27"/>
    </row>
    <row r="1085" customFormat="false" ht="12.75" hidden="false" customHeight="false" outlineLevel="0" collapsed="false">
      <c r="A1085" s="27"/>
      <c r="B1085" s="27"/>
      <c r="C1085" s="27"/>
    </row>
    <row r="1086" customFormat="false" ht="12.75" hidden="false" customHeight="false" outlineLevel="0" collapsed="false">
      <c r="A1086" s="27"/>
      <c r="B1086" s="27"/>
      <c r="C1086" s="27"/>
    </row>
    <row r="1087" customFormat="false" ht="12.75" hidden="false" customHeight="false" outlineLevel="0" collapsed="false">
      <c r="A1087" s="27"/>
      <c r="B1087" s="27"/>
      <c r="C1087" s="27"/>
    </row>
    <row r="1088" customFormat="false" ht="12.75" hidden="false" customHeight="false" outlineLevel="0" collapsed="false">
      <c r="A1088" s="27"/>
      <c r="B1088" s="27"/>
      <c r="C1088" s="27"/>
    </row>
    <row r="1089" customFormat="false" ht="12.75" hidden="false" customHeight="false" outlineLevel="0" collapsed="false">
      <c r="A1089" s="27"/>
      <c r="B1089" s="27"/>
      <c r="C1089" s="27"/>
    </row>
    <row r="1090" customFormat="false" ht="12.75" hidden="false" customHeight="false" outlineLevel="0" collapsed="false">
      <c r="A1090" s="27"/>
      <c r="B1090" s="27"/>
      <c r="C1090" s="27"/>
    </row>
    <row r="1091" customFormat="false" ht="12.75" hidden="false" customHeight="false" outlineLevel="0" collapsed="false">
      <c r="A1091" s="27"/>
      <c r="B1091" s="27"/>
      <c r="C1091" s="27"/>
    </row>
    <row r="1092" customFormat="false" ht="12.75" hidden="false" customHeight="false" outlineLevel="0" collapsed="false">
      <c r="A1092" s="27"/>
      <c r="B1092" s="27"/>
      <c r="C1092" s="27"/>
    </row>
    <row r="1093" customFormat="false" ht="12.75" hidden="false" customHeight="false" outlineLevel="0" collapsed="false">
      <c r="A1093" s="27"/>
      <c r="B1093" s="27"/>
      <c r="C1093" s="27"/>
    </row>
    <row r="1094" customFormat="false" ht="12.75" hidden="false" customHeight="false" outlineLevel="0" collapsed="false">
      <c r="A1094" s="27"/>
      <c r="B1094" s="27"/>
      <c r="C1094" s="27"/>
    </row>
    <row r="1095" customFormat="false" ht="12.75" hidden="false" customHeight="false" outlineLevel="0" collapsed="false">
      <c r="A1095" s="27"/>
      <c r="B1095" s="27"/>
      <c r="C1095" s="27"/>
    </row>
    <row r="1096" customFormat="false" ht="12.75" hidden="false" customHeight="false" outlineLevel="0" collapsed="false">
      <c r="A1096" s="27"/>
      <c r="B1096" s="27"/>
      <c r="C1096" s="27"/>
    </row>
    <row r="1097" customFormat="false" ht="12.75" hidden="false" customHeight="false" outlineLevel="0" collapsed="false">
      <c r="A1097" s="27"/>
      <c r="B1097" s="27"/>
      <c r="C1097" s="27"/>
    </row>
    <row r="1098" customFormat="false" ht="12.75" hidden="false" customHeight="false" outlineLevel="0" collapsed="false">
      <c r="A1098" s="27"/>
      <c r="B1098" s="27"/>
      <c r="C1098" s="27"/>
    </row>
    <row r="1099" customFormat="false" ht="12.75" hidden="false" customHeight="false" outlineLevel="0" collapsed="false">
      <c r="A1099" s="27"/>
      <c r="B1099" s="27"/>
      <c r="C1099" s="27"/>
    </row>
    <row r="1100" customFormat="false" ht="12.75" hidden="false" customHeight="false" outlineLevel="0" collapsed="false">
      <c r="A1100" s="27"/>
      <c r="B1100" s="27"/>
      <c r="C1100" s="27"/>
    </row>
    <row r="1101" customFormat="false" ht="12.75" hidden="false" customHeight="false" outlineLevel="0" collapsed="false">
      <c r="A1101" s="27"/>
      <c r="B1101" s="27"/>
      <c r="C1101" s="27"/>
    </row>
    <row r="1102" customFormat="false" ht="12.75" hidden="false" customHeight="false" outlineLevel="0" collapsed="false">
      <c r="A1102" s="27"/>
      <c r="B1102" s="27"/>
      <c r="C1102" s="27"/>
    </row>
    <row r="1103" customFormat="false" ht="12.75" hidden="false" customHeight="false" outlineLevel="0" collapsed="false">
      <c r="A1103" s="27"/>
      <c r="B1103" s="27"/>
      <c r="C1103" s="27"/>
    </row>
    <row r="1104" customFormat="false" ht="12.75" hidden="false" customHeight="false" outlineLevel="0" collapsed="false">
      <c r="A1104" s="27"/>
      <c r="B1104" s="27"/>
      <c r="C1104" s="27"/>
    </row>
    <row r="1105" customFormat="false" ht="12.75" hidden="false" customHeight="false" outlineLevel="0" collapsed="false">
      <c r="A1105" s="27"/>
      <c r="B1105" s="27"/>
      <c r="C1105" s="27"/>
    </row>
    <row r="1106" customFormat="false" ht="12.75" hidden="false" customHeight="false" outlineLevel="0" collapsed="false">
      <c r="A1106" s="27"/>
      <c r="B1106" s="27"/>
      <c r="C1106" s="27"/>
    </row>
    <row r="1107" customFormat="false" ht="12.75" hidden="false" customHeight="false" outlineLevel="0" collapsed="false">
      <c r="A1107" s="27"/>
      <c r="B1107" s="27"/>
      <c r="C1107" s="27"/>
    </row>
    <row r="1108" customFormat="false" ht="12.75" hidden="false" customHeight="false" outlineLevel="0" collapsed="false">
      <c r="A1108" s="27"/>
      <c r="B1108" s="27"/>
      <c r="C1108" s="27"/>
    </row>
    <row r="1109" customFormat="false" ht="12.75" hidden="false" customHeight="false" outlineLevel="0" collapsed="false">
      <c r="A1109" s="27"/>
      <c r="B1109" s="27"/>
      <c r="C1109" s="27"/>
    </row>
    <row r="1110" customFormat="false" ht="12.75" hidden="false" customHeight="false" outlineLevel="0" collapsed="false">
      <c r="A1110" s="27"/>
      <c r="B1110" s="27"/>
      <c r="C1110" s="27"/>
    </row>
    <row r="1111" customFormat="false" ht="12.75" hidden="false" customHeight="false" outlineLevel="0" collapsed="false">
      <c r="A1111" s="27"/>
      <c r="B1111" s="27"/>
      <c r="C1111" s="27"/>
    </row>
    <row r="1112" customFormat="false" ht="12.75" hidden="false" customHeight="false" outlineLevel="0" collapsed="false">
      <c r="A1112" s="27"/>
      <c r="B1112" s="27"/>
      <c r="C1112" s="27"/>
    </row>
    <row r="1113" customFormat="false" ht="12.75" hidden="false" customHeight="false" outlineLevel="0" collapsed="false">
      <c r="A1113" s="27"/>
      <c r="B1113" s="27"/>
      <c r="C1113" s="27"/>
    </row>
    <row r="1114" customFormat="false" ht="12.75" hidden="false" customHeight="false" outlineLevel="0" collapsed="false">
      <c r="A1114" s="27"/>
      <c r="B1114" s="27"/>
      <c r="C1114" s="27"/>
    </row>
    <row r="1115" customFormat="false" ht="12.75" hidden="false" customHeight="false" outlineLevel="0" collapsed="false">
      <c r="A1115" s="27"/>
      <c r="B1115" s="27"/>
      <c r="C1115" s="27"/>
    </row>
    <row r="1116" customFormat="false" ht="12.75" hidden="false" customHeight="false" outlineLevel="0" collapsed="false">
      <c r="A1116" s="27"/>
      <c r="B1116" s="27"/>
      <c r="C1116" s="27"/>
    </row>
    <row r="1117" customFormat="false" ht="12.75" hidden="false" customHeight="false" outlineLevel="0" collapsed="false">
      <c r="A1117" s="27"/>
      <c r="B1117" s="27"/>
      <c r="C1117" s="27"/>
    </row>
    <row r="1118" customFormat="false" ht="12.75" hidden="false" customHeight="false" outlineLevel="0" collapsed="false">
      <c r="A1118" s="27"/>
      <c r="B1118" s="27"/>
      <c r="C1118" s="27"/>
    </row>
    <row r="1119" customFormat="false" ht="12.75" hidden="false" customHeight="false" outlineLevel="0" collapsed="false">
      <c r="A1119" s="27"/>
      <c r="B1119" s="27"/>
      <c r="C1119" s="27"/>
    </row>
    <row r="1120" customFormat="false" ht="12.75" hidden="false" customHeight="false" outlineLevel="0" collapsed="false">
      <c r="A1120" s="27"/>
      <c r="B1120" s="27"/>
      <c r="C1120" s="27"/>
    </row>
    <row r="1121" customFormat="false" ht="12.75" hidden="false" customHeight="false" outlineLevel="0" collapsed="false">
      <c r="A1121" s="27"/>
      <c r="B1121" s="27"/>
      <c r="C1121" s="27"/>
    </row>
    <row r="1122" customFormat="false" ht="12.75" hidden="false" customHeight="false" outlineLevel="0" collapsed="false">
      <c r="A1122" s="27"/>
      <c r="B1122" s="27"/>
      <c r="C1122" s="27"/>
    </row>
    <row r="1123" customFormat="false" ht="12.75" hidden="false" customHeight="false" outlineLevel="0" collapsed="false">
      <c r="A1123" s="27"/>
      <c r="B1123" s="27"/>
      <c r="C1123" s="27"/>
    </row>
    <row r="1124" customFormat="false" ht="12.75" hidden="false" customHeight="false" outlineLevel="0" collapsed="false">
      <c r="A1124" s="27"/>
      <c r="B1124" s="27"/>
      <c r="C1124" s="27"/>
    </row>
    <row r="1125" customFormat="false" ht="12.75" hidden="false" customHeight="false" outlineLevel="0" collapsed="false">
      <c r="A1125" s="27"/>
      <c r="B1125" s="27"/>
      <c r="C1125" s="27"/>
    </row>
    <row r="1126" customFormat="false" ht="12.75" hidden="false" customHeight="false" outlineLevel="0" collapsed="false">
      <c r="A1126" s="27"/>
      <c r="B1126" s="27"/>
      <c r="C1126" s="27"/>
    </row>
    <row r="1127" customFormat="false" ht="12.75" hidden="false" customHeight="false" outlineLevel="0" collapsed="false">
      <c r="A1127" s="27"/>
      <c r="B1127" s="27"/>
      <c r="C1127" s="27"/>
    </row>
    <row r="1128" customFormat="false" ht="12.75" hidden="false" customHeight="false" outlineLevel="0" collapsed="false">
      <c r="A1128" s="27"/>
      <c r="B1128" s="27"/>
      <c r="C1128" s="27"/>
    </row>
    <row r="1129" customFormat="false" ht="12.75" hidden="false" customHeight="false" outlineLevel="0" collapsed="false">
      <c r="A1129" s="27"/>
      <c r="B1129" s="27"/>
      <c r="C1129" s="27"/>
    </row>
    <row r="1130" customFormat="false" ht="12.75" hidden="false" customHeight="false" outlineLevel="0" collapsed="false">
      <c r="A1130" s="27"/>
      <c r="B1130" s="27"/>
      <c r="C1130" s="27"/>
    </row>
    <row r="1131" customFormat="false" ht="12.75" hidden="false" customHeight="false" outlineLevel="0" collapsed="false">
      <c r="A1131" s="27"/>
      <c r="B1131" s="27"/>
      <c r="C1131" s="27"/>
    </row>
    <row r="1132" customFormat="false" ht="12.75" hidden="false" customHeight="false" outlineLevel="0" collapsed="false">
      <c r="A1132" s="27"/>
      <c r="B1132" s="27"/>
      <c r="C1132" s="27"/>
    </row>
    <row r="1133" customFormat="false" ht="12.75" hidden="false" customHeight="false" outlineLevel="0" collapsed="false">
      <c r="A1133" s="27"/>
      <c r="B1133" s="27"/>
      <c r="C1133" s="27"/>
    </row>
    <row r="1134" customFormat="false" ht="12.75" hidden="false" customHeight="false" outlineLevel="0" collapsed="false">
      <c r="A1134" s="27"/>
      <c r="B1134" s="27"/>
      <c r="C1134" s="27"/>
    </row>
    <row r="1135" customFormat="false" ht="12.75" hidden="false" customHeight="false" outlineLevel="0" collapsed="false">
      <c r="A1135" s="27"/>
      <c r="B1135" s="27"/>
      <c r="C1135" s="27"/>
    </row>
    <row r="1136" customFormat="false" ht="12.75" hidden="false" customHeight="false" outlineLevel="0" collapsed="false">
      <c r="A1136" s="27"/>
      <c r="B1136" s="27"/>
      <c r="C1136" s="27"/>
    </row>
    <row r="1137" customFormat="false" ht="12.75" hidden="false" customHeight="false" outlineLevel="0" collapsed="false">
      <c r="A1137" s="27"/>
      <c r="B1137" s="27"/>
      <c r="C1137" s="27"/>
    </row>
    <row r="1138" customFormat="false" ht="12.75" hidden="false" customHeight="false" outlineLevel="0" collapsed="false">
      <c r="A1138" s="27"/>
      <c r="B1138" s="27"/>
      <c r="C1138" s="27"/>
    </row>
    <row r="1139" customFormat="false" ht="12.75" hidden="false" customHeight="false" outlineLevel="0" collapsed="false">
      <c r="A1139" s="27"/>
      <c r="B1139" s="27"/>
      <c r="C1139" s="27"/>
    </row>
    <row r="1140" customFormat="false" ht="12.75" hidden="false" customHeight="false" outlineLevel="0" collapsed="false">
      <c r="A1140" s="27"/>
      <c r="B1140" s="27"/>
      <c r="C1140" s="27"/>
    </row>
    <row r="1141" customFormat="false" ht="12.75" hidden="false" customHeight="false" outlineLevel="0" collapsed="false">
      <c r="A1141" s="27"/>
      <c r="B1141" s="27"/>
      <c r="C1141" s="27"/>
    </row>
    <row r="1142" customFormat="false" ht="12.75" hidden="false" customHeight="false" outlineLevel="0" collapsed="false">
      <c r="A1142" s="27"/>
      <c r="B1142" s="27"/>
      <c r="C1142" s="27"/>
    </row>
    <row r="1143" customFormat="false" ht="12.75" hidden="false" customHeight="false" outlineLevel="0" collapsed="false">
      <c r="A1143" s="27"/>
      <c r="B1143" s="27"/>
      <c r="C1143" s="27"/>
    </row>
    <row r="1144" customFormat="false" ht="12.75" hidden="false" customHeight="false" outlineLevel="0" collapsed="false">
      <c r="A1144" s="27"/>
      <c r="B1144" s="27"/>
      <c r="C1144" s="27"/>
    </row>
    <row r="1145" customFormat="false" ht="12.75" hidden="false" customHeight="false" outlineLevel="0" collapsed="false">
      <c r="A1145" s="27"/>
      <c r="B1145" s="27"/>
      <c r="C1145" s="27"/>
    </row>
    <row r="1146" customFormat="false" ht="12.75" hidden="false" customHeight="false" outlineLevel="0" collapsed="false">
      <c r="A1146" s="27"/>
      <c r="B1146" s="27"/>
      <c r="C1146" s="27"/>
    </row>
    <row r="1147" customFormat="false" ht="12.75" hidden="false" customHeight="false" outlineLevel="0" collapsed="false">
      <c r="A1147" s="27"/>
      <c r="B1147" s="27"/>
      <c r="C1147" s="27"/>
    </row>
    <row r="1148" customFormat="false" ht="12.75" hidden="false" customHeight="false" outlineLevel="0" collapsed="false">
      <c r="A1148" s="27"/>
      <c r="B1148" s="27"/>
      <c r="C1148" s="27"/>
    </row>
    <row r="1149" customFormat="false" ht="12.75" hidden="false" customHeight="false" outlineLevel="0" collapsed="false">
      <c r="A1149" s="27"/>
      <c r="B1149" s="27"/>
      <c r="C1149" s="27"/>
    </row>
    <row r="1150" customFormat="false" ht="12.75" hidden="false" customHeight="false" outlineLevel="0" collapsed="false">
      <c r="A1150" s="27"/>
      <c r="B1150" s="27"/>
      <c r="C1150" s="27"/>
    </row>
    <row r="1151" customFormat="false" ht="12.75" hidden="false" customHeight="false" outlineLevel="0" collapsed="false">
      <c r="A1151" s="27"/>
      <c r="B1151" s="27"/>
      <c r="C1151" s="27"/>
    </row>
    <row r="1152" customFormat="false" ht="12.75" hidden="false" customHeight="false" outlineLevel="0" collapsed="false">
      <c r="A1152" s="27"/>
      <c r="B1152" s="27"/>
      <c r="C1152" s="27"/>
    </row>
    <row r="1153" customFormat="false" ht="12.75" hidden="false" customHeight="false" outlineLevel="0" collapsed="false">
      <c r="A1153" s="27"/>
      <c r="B1153" s="27"/>
      <c r="C1153" s="27"/>
    </row>
    <row r="1154" customFormat="false" ht="12.75" hidden="false" customHeight="false" outlineLevel="0" collapsed="false">
      <c r="A1154" s="27"/>
      <c r="B1154" s="27"/>
      <c r="C1154" s="27"/>
    </row>
    <row r="1155" customFormat="false" ht="12.75" hidden="false" customHeight="false" outlineLevel="0" collapsed="false">
      <c r="A1155" s="27"/>
      <c r="B1155" s="27"/>
      <c r="C1155" s="27"/>
    </row>
    <row r="1156" customFormat="false" ht="12.75" hidden="false" customHeight="false" outlineLevel="0" collapsed="false">
      <c r="A1156" s="27"/>
      <c r="B1156" s="27"/>
      <c r="C1156" s="27"/>
    </row>
    <row r="1157" customFormat="false" ht="12.75" hidden="false" customHeight="false" outlineLevel="0" collapsed="false">
      <c r="A1157" s="27"/>
      <c r="B1157" s="27"/>
      <c r="C1157" s="27"/>
    </row>
    <row r="1158" customFormat="false" ht="12.75" hidden="false" customHeight="false" outlineLevel="0" collapsed="false">
      <c r="A1158" s="27"/>
      <c r="B1158" s="27"/>
      <c r="C1158" s="27"/>
    </row>
    <row r="1159" customFormat="false" ht="12.75" hidden="false" customHeight="false" outlineLevel="0" collapsed="false">
      <c r="A1159" s="27"/>
      <c r="B1159" s="27"/>
      <c r="C1159" s="27"/>
    </row>
    <row r="1160" customFormat="false" ht="12.75" hidden="false" customHeight="false" outlineLevel="0" collapsed="false">
      <c r="A1160" s="27"/>
      <c r="B1160" s="27"/>
      <c r="C1160" s="27"/>
    </row>
    <row r="1161" customFormat="false" ht="12.75" hidden="false" customHeight="false" outlineLevel="0" collapsed="false">
      <c r="A1161" s="27"/>
      <c r="B1161" s="27"/>
      <c r="C1161" s="27"/>
    </row>
    <row r="1162" customFormat="false" ht="12.75" hidden="false" customHeight="false" outlineLevel="0" collapsed="false">
      <c r="A1162" s="27"/>
      <c r="B1162" s="27"/>
      <c r="C1162" s="27"/>
    </row>
    <row r="1163" customFormat="false" ht="12.75" hidden="false" customHeight="false" outlineLevel="0" collapsed="false">
      <c r="A1163" s="27"/>
      <c r="B1163" s="27"/>
      <c r="C1163" s="27"/>
    </row>
    <row r="1164" customFormat="false" ht="12.75" hidden="false" customHeight="false" outlineLevel="0" collapsed="false">
      <c r="A1164" s="27"/>
      <c r="B1164" s="27"/>
      <c r="C1164" s="27"/>
    </row>
    <row r="1165" customFormat="false" ht="12.75" hidden="false" customHeight="false" outlineLevel="0" collapsed="false">
      <c r="A1165" s="27"/>
      <c r="B1165" s="27"/>
      <c r="C1165" s="27"/>
    </row>
    <row r="1166" customFormat="false" ht="12.75" hidden="false" customHeight="false" outlineLevel="0" collapsed="false">
      <c r="A1166" s="27"/>
      <c r="B1166" s="27"/>
      <c r="C1166" s="27"/>
    </row>
    <row r="1167" customFormat="false" ht="12.75" hidden="false" customHeight="false" outlineLevel="0" collapsed="false">
      <c r="A1167" s="27"/>
      <c r="B1167" s="27"/>
      <c r="C1167" s="27"/>
    </row>
    <row r="1168" customFormat="false" ht="12.75" hidden="false" customHeight="false" outlineLevel="0" collapsed="false">
      <c r="A1168" s="27"/>
      <c r="B1168" s="27"/>
      <c r="C1168" s="27"/>
    </row>
    <row r="1169" customFormat="false" ht="12.75" hidden="false" customHeight="false" outlineLevel="0" collapsed="false">
      <c r="A1169" s="27"/>
      <c r="B1169" s="27"/>
      <c r="C1169" s="27"/>
    </row>
    <row r="1170" customFormat="false" ht="12.75" hidden="false" customHeight="false" outlineLevel="0" collapsed="false">
      <c r="A1170" s="27"/>
      <c r="B1170" s="27"/>
      <c r="C1170" s="27"/>
    </row>
    <row r="1171" customFormat="false" ht="12.75" hidden="false" customHeight="false" outlineLevel="0" collapsed="false">
      <c r="A1171" s="27"/>
      <c r="B1171" s="27"/>
      <c r="C1171" s="27"/>
    </row>
    <row r="1172" customFormat="false" ht="12.75" hidden="false" customHeight="false" outlineLevel="0" collapsed="false">
      <c r="A1172" s="27"/>
      <c r="B1172" s="27"/>
      <c r="C1172" s="27"/>
    </row>
    <row r="1173" customFormat="false" ht="12.75" hidden="false" customHeight="false" outlineLevel="0" collapsed="false">
      <c r="A1173" s="27"/>
      <c r="B1173" s="27"/>
      <c r="C1173" s="27"/>
    </row>
    <row r="1174" customFormat="false" ht="12.75" hidden="false" customHeight="false" outlineLevel="0" collapsed="false">
      <c r="A1174" s="27"/>
      <c r="B1174" s="27"/>
      <c r="C1174" s="27"/>
    </row>
    <row r="1175" customFormat="false" ht="12.75" hidden="false" customHeight="false" outlineLevel="0" collapsed="false">
      <c r="A1175" s="27"/>
      <c r="B1175" s="27"/>
      <c r="C1175" s="27"/>
    </row>
    <row r="1176" customFormat="false" ht="12.75" hidden="false" customHeight="false" outlineLevel="0" collapsed="false">
      <c r="A1176" s="27"/>
      <c r="B1176" s="27"/>
      <c r="C1176" s="27"/>
    </row>
    <row r="1177" customFormat="false" ht="12.75" hidden="false" customHeight="false" outlineLevel="0" collapsed="false">
      <c r="A1177" s="27"/>
      <c r="B1177" s="27"/>
      <c r="C1177" s="27"/>
    </row>
    <row r="1178" customFormat="false" ht="12.75" hidden="false" customHeight="false" outlineLevel="0" collapsed="false">
      <c r="A1178" s="27"/>
      <c r="B1178" s="27"/>
      <c r="C1178" s="27"/>
    </row>
    <row r="1179" customFormat="false" ht="12.75" hidden="false" customHeight="false" outlineLevel="0" collapsed="false">
      <c r="A1179" s="27"/>
      <c r="B1179" s="27"/>
      <c r="C1179" s="27"/>
    </row>
    <row r="1180" customFormat="false" ht="12.75" hidden="false" customHeight="false" outlineLevel="0" collapsed="false">
      <c r="A1180" s="27"/>
      <c r="B1180" s="27"/>
      <c r="C1180" s="27"/>
    </row>
    <row r="1181" customFormat="false" ht="12.75" hidden="false" customHeight="false" outlineLevel="0" collapsed="false">
      <c r="A1181" s="27"/>
      <c r="B1181" s="27"/>
      <c r="C1181" s="27"/>
    </row>
    <row r="1182" customFormat="false" ht="12.75" hidden="false" customHeight="false" outlineLevel="0" collapsed="false">
      <c r="A1182" s="27"/>
      <c r="B1182" s="27"/>
      <c r="C1182" s="27"/>
    </row>
    <row r="1183" customFormat="false" ht="12.75" hidden="false" customHeight="false" outlineLevel="0" collapsed="false">
      <c r="A1183" s="27"/>
      <c r="B1183" s="27"/>
      <c r="C1183" s="27"/>
    </row>
    <row r="1184" customFormat="false" ht="12.75" hidden="false" customHeight="false" outlineLevel="0" collapsed="false">
      <c r="A1184" s="27"/>
      <c r="B1184" s="27"/>
      <c r="C1184" s="27"/>
    </row>
    <row r="1185" customFormat="false" ht="12.75" hidden="false" customHeight="false" outlineLevel="0" collapsed="false">
      <c r="A1185" s="27"/>
      <c r="B1185" s="27"/>
      <c r="C1185" s="27"/>
    </row>
    <row r="1186" customFormat="false" ht="12.75" hidden="false" customHeight="false" outlineLevel="0" collapsed="false">
      <c r="A1186" s="27"/>
      <c r="B1186" s="27"/>
      <c r="C1186" s="27"/>
    </row>
    <row r="1187" customFormat="false" ht="12.75" hidden="false" customHeight="false" outlineLevel="0" collapsed="false">
      <c r="A1187" s="27"/>
      <c r="B1187" s="27"/>
      <c r="C1187" s="27"/>
    </row>
    <row r="1188" customFormat="false" ht="12.75" hidden="false" customHeight="false" outlineLevel="0" collapsed="false">
      <c r="A1188" s="27"/>
      <c r="B1188" s="27"/>
      <c r="C1188" s="27"/>
    </row>
    <row r="1189" customFormat="false" ht="12.75" hidden="false" customHeight="false" outlineLevel="0" collapsed="false">
      <c r="A1189" s="27"/>
      <c r="B1189" s="27"/>
      <c r="C1189" s="27"/>
    </row>
    <row r="1190" customFormat="false" ht="12.75" hidden="false" customHeight="false" outlineLevel="0" collapsed="false">
      <c r="A1190" s="27"/>
      <c r="B1190" s="27"/>
      <c r="C1190" s="27"/>
    </row>
    <row r="1191" customFormat="false" ht="12.75" hidden="false" customHeight="false" outlineLevel="0" collapsed="false">
      <c r="A1191" s="27"/>
      <c r="B1191" s="27"/>
      <c r="C1191" s="27"/>
    </row>
    <row r="1192" customFormat="false" ht="12.75" hidden="false" customHeight="false" outlineLevel="0" collapsed="false">
      <c r="A1192" s="27"/>
      <c r="B1192" s="27"/>
      <c r="C1192" s="27"/>
    </row>
    <row r="1193" customFormat="false" ht="12.75" hidden="false" customHeight="false" outlineLevel="0" collapsed="false">
      <c r="A1193" s="27"/>
      <c r="B1193" s="27"/>
      <c r="C1193" s="27"/>
    </row>
    <row r="1194" customFormat="false" ht="12.75" hidden="false" customHeight="false" outlineLevel="0" collapsed="false">
      <c r="A1194" s="27"/>
      <c r="B1194" s="27"/>
      <c r="C1194" s="27"/>
    </row>
    <row r="1195" customFormat="false" ht="12.75" hidden="false" customHeight="false" outlineLevel="0" collapsed="false">
      <c r="A1195" s="27"/>
      <c r="B1195" s="27"/>
      <c r="C1195" s="27"/>
    </row>
    <row r="1196" customFormat="false" ht="12.75" hidden="false" customHeight="false" outlineLevel="0" collapsed="false">
      <c r="A1196" s="27"/>
      <c r="B1196" s="27"/>
      <c r="C1196" s="27"/>
    </row>
    <row r="1197" customFormat="false" ht="12.75" hidden="false" customHeight="false" outlineLevel="0" collapsed="false">
      <c r="A1197" s="27"/>
      <c r="B1197" s="27"/>
      <c r="C1197" s="27"/>
    </row>
    <row r="1198" customFormat="false" ht="12.75" hidden="false" customHeight="false" outlineLevel="0" collapsed="false">
      <c r="A1198" s="27"/>
      <c r="B1198" s="27"/>
      <c r="C1198" s="27"/>
    </row>
    <row r="1199" customFormat="false" ht="12.75" hidden="false" customHeight="false" outlineLevel="0" collapsed="false">
      <c r="A1199" s="27"/>
      <c r="B1199" s="27"/>
      <c r="C1199" s="27"/>
    </row>
    <row r="1200" customFormat="false" ht="12.75" hidden="false" customHeight="false" outlineLevel="0" collapsed="false">
      <c r="A1200" s="27"/>
      <c r="B1200" s="27"/>
      <c r="C1200" s="27"/>
    </row>
    <row r="1201" customFormat="false" ht="12.75" hidden="false" customHeight="false" outlineLevel="0" collapsed="false">
      <c r="A1201" s="27"/>
      <c r="B1201" s="27"/>
      <c r="C1201" s="27"/>
    </row>
    <row r="1202" customFormat="false" ht="12.75" hidden="false" customHeight="false" outlineLevel="0" collapsed="false">
      <c r="A1202" s="27"/>
      <c r="B1202" s="27"/>
      <c r="C1202" s="27"/>
    </row>
    <row r="1203" customFormat="false" ht="12.75" hidden="false" customHeight="false" outlineLevel="0" collapsed="false">
      <c r="A1203" s="27"/>
      <c r="B1203" s="27"/>
      <c r="C1203" s="27"/>
    </row>
    <row r="1204" customFormat="false" ht="12.75" hidden="false" customHeight="false" outlineLevel="0" collapsed="false">
      <c r="A1204" s="27"/>
      <c r="B1204" s="27"/>
      <c r="C1204" s="27"/>
    </row>
    <row r="1205" customFormat="false" ht="12.75" hidden="false" customHeight="false" outlineLevel="0" collapsed="false">
      <c r="A1205" s="27"/>
      <c r="B1205" s="27"/>
      <c r="C1205" s="27"/>
    </row>
    <row r="1206" customFormat="false" ht="12.75" hidden="false" customHeight="false" outlineLevel="0" collapsed="false">
      <c r="A1206" s="27"/>
      <c r="B1206" s="27"/>
      <c r="C1206" s="27"/>
    </row>
    <row r="1207" customFormat="false" ht="12.75" hidden="false" customHeight="false" outlineLevel="0" collapsed="false">
      <c r="A1207" s="27"/>
      <c r="B1207" s="27"/>
      <c r="C1207" s="27"/>
    </row>
    <row r="1208" customFormat="false" ht="12.75" hidden="false" customHeight="false" outlineLevel="0" collapsed="false">
      <c r="A1208" s="27"/>
      <c r="B1208" s="27"/>
      <c r="C1208" s="27"/>
    </row>
    <row r="1209" customFormat="false" ht="12.75" hidden="false" customHeight="false" outlineLevel="0" collapsed="false">
      <c r="A1209" s="27"/>
      <c r="B1209" s="27"/>
      <c r="C1209" s="27"/>
    </row>
    <row r="1210" customFormat="false" ht="12.75" hidden="false" customHeight="false" outlineLevel="0" collapsed="false">
      <c r="A1210" s="27"/>
      <c r="B1210" s="27"/>
      <c r="C1210" s="27"/>
    </row>
    <row r="1211" customFormat="false" ht="12.75" hidden="false" customHeight="false" outlineLevel="0" collapsed="false">
      <c r="A1211" s="27"/>
      <c r="B1211" s="27"/>
      <c r="C1211" s="27"/>
    </row>
    <row r="1212" customFormat="false" ht="12.75" hidden="false" customHeight="false" outlineLevel="0" collapsed="false">
      <c r="A1212" s="27"/>
      <c r="B1212" s="27"/>
      <c r="C1212" s="27"/>
    </row>
    <row r="1213" customFormat="false" ht="12.75" hidden="false" customHeight="false" outlineLevel="0" collapsed="false">
      <c r="A1213" s="27"/>
      <c r="B1213" s="27"/>
      <c r="C1213" s="27"/>
    </row>
    <row r="1214" customFormat="false" ht="12.75" hidden="false" customHeight="false" outlineLevel="0" collapsed="false">
      <c r="A1214" s="27"/>
      <c r="B1214" s="27"/>
      <c r="C1214" s="27"/>
    </row>
    <row r="1215" customFormat="false" ht="12.75" hidden="false" customHeight="false" outlineLevel="0" collapsed="false">
      <c r="A1215" s="27"/>
      <c r="B1215" s="27"/>
      <c r="C1215" s="27"/>
    </row>
    <row r="1216" customFormat="false" ht="12.75" hidden="false" customHeight="false" outlineLevel="0" collapsed="false">
      <c r="A1216" s="27"/>
      <c r="B1216" s="27"/>
      <c r="C1216" s="27"/>
    </row>
    <row r="1217" customFormat="false" ht="12.75" hidden="false" customHeight="false" outlineLevel="0" collapsed="false">
      <c r="A1217" s="27"/>
      <c r="B1217" s="27"/>
      <c r="C1217" s="27"/>
    </row>
    <row r="1218" customFormat="false" ht="12.75" hidden="false" customHeight="false" outlineLevel="0" collapsed="false">
      <c r="A1218" s="27"/>
      <c r="B1218" s="27"/>
      <c r="C1218" s="27"/>
    </row>
    <row r="1219" customFormat="false" ht="12.75" hidden="false" customHeight="false" outlineLevel="0" collapsed="false">
      <c r="A1219" s="27"/>
      <c r="B1219" s="27"/>
      <c r="C1219" s="27"/>
    </row>
    <row r="1220" customFormat="false" ht="12.75" hidden="false" customHeight="false" outlineLevel="0" collapsed="false">
      <c r="A1220" s="27"/>
      <c r="B1220" s="27"/>
      <c r="C1220" s="27"/>
    </row>
    <row r="1221" customFormat="false" ht="12.75" hidden="false" customHeight="false" outlineLevel="0" collapsed="false">
      <c r="A1221" s="27"/>
      <c r="B1221" s="27"/>
      <c r="C1221" s="27"/>
    </row>
    <row r="1222" customFormat="false" ht="12.75" hidden="false" customHeight="false" outlineLevel="0" collapsed="false">
      <c r="A1222" s="27"/>
      <c r="B1222" s="27"/>
      <c r="C1222" s="27"/>
    </row>
    <row r="1223" customFormat="false" ht="12.75" hidden="false" customHeight="false" outlineLevel="0" collapsed="false">
      <c r="A1223" s="27"/>
      <c r="B1223" s="27"/>
      <c r="C1223" s="27"/>
    </row>
    <row r="1224" customFormat="false" ht="12.75" hidden="false" customHeight="false" outlineLevel="0" collapsed="false">
      <c r="A1224" s="27"/>
      <c r="B1224" s="27"/>
      <c r="C1224" s="27"/>
    </row>
    <row r="1225" customFormat="false" ht="12.75" hidden="false" customHeight="false" outlineLevel="0" collapsed="false">
      <c r="A1225" s="27"/>
      <c r="B1225" s="27"/>
      <c r="C1225" s="27"/>
    </row>
    <row r="1226" customFormat="false" ht="12.75" hidden="false" customHeight="false" outlineLevel="0" collapsed="false">
      <c r="A1226" s="27"/>
      <c r="B1226" s="27"/>
      <c r="C1226" s="27"/>
    </row>
    <row r="1227" customFormat="false" ht="12.75" hidden="false" customHeight="false" outlineLevel="0" collapsed="false">
      <c r="A1227" s="27"/>
      <c r="B1227" s="27"/>
      <c r="C1227" s="27"/>
    </row>
    <row r="1228" customFormat="false" ht="12.75" hidden="false" customHeight="false" outlineLevel="0" collapsed="false">
      <c r="A1228" s="27"/>
      <c r="B1228" s="27"/>
      <c r="C1228" s="27"/>
    </row>
    <row r="1229" customFormat="false" ht="12.75" hidden="false" customHeight="false" outlineLevel="0" collapsed="false">
      <c r="A1229" s="27"/>
      <c r="B1229" s="27"/>
      <c r="C1229" s="27"/>
    </row>
    <row r="1230" customFormat="false" ht="12.75" hidden="false" customHeight="false" outlineLevel="0" collapsed="false">
      <c r="A1230" s="27"/>
      <c r="B1230" s="27"/>
      <c r="C12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0:59:34Z</dcterms:created>
  <dc:creator>Catherine PARDOUX</dc:creator>
  <dc:description/>
  <dc:language>en-US</dc:language>
  <cp:lastModifiedBy>XPS M1210</cp:lastModifiedBy>
  <dcterms:modified xsi:type="dcterms:W3CDTF">2012-12-20T15:11:03Z</dcterms:modified>
  <cp:revision>0</cp:revision>
  <dc:subject/>
  <dc:title/>
</cp:coreProperties>
</file>