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ée</t>
  </si>
  <si>
    <t xml:space="preserve">t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Pente</t>
  </si>
  <si>
    <t xml:space="preserve">Niveau</t>
  </si>
  <si>
    <t xml:space="preserve">Pré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0"/>
    </font>
    <font>
      <b val="true"/>
      <i val="true"/>
      <vertAlign val="subscript"/>
      <sz val="11"/>
      <name val="Verdana"/>
      <family val="0"/>
    </font>
    <font>
      <i val="true"/>
      <sz val="11"/>
      <name val="Arial"/>
      <family val="0"/>
    </font>
    <font>
      <sz val="10"/>
      <name val="Verdana"/>
      <family val="0"/>
    </font>
    <font>
      <b val="true"/>
      <i val="true"/>
      <sz val="10"/>
      <color rgb="FF993366"/>
      <name val="Verdana"/>
      <family val="0"/>
    </font>
    <font>
      <b val="true"/>
      <i val="true"/>
      <sz val="10"/>
      <color rgb="FF900000"/>
      <name val="Verdana"/>
      <family val="2"/>
    </font>
    <font>
      <b val="true"/>
      <i val="true"/>
      <sz val="10"/>
      <name val="Arial"/>
      <family val="0"/>
    </font>
    <font>
      <sz val="8.5"/>
      <color rgb="FF000000"/>
      <name val="Verdana"/>
      <family val="2"/>
    </font>
    <font>
      <i val="true"/>
      <sz val="7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1540800811"/>
          <c:y val="0.0402762688188732"/>
          <c:w val="0.838215914850482"/>
          <c:h val="0.938537948160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9</c:f>
              <c:numCache>
                <c:formatCode>General</c:formatCode>
                <c:ptCount val="2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xVal>
          <c:yVal>
            <c:numRef>
              <c:f>Feuil1!$C$2:$C$29</c:f>
              <c:numCache>
                <c:formatCode>General</c:formatCode>
                <c:ptCount val="28"/>
                <c:pt idx="1">
                  <c:v>32.7</c:v>
                </c:pt>
                <c:pt idx="2">
                  <c:v>33.03</c:v>
                </c:pt>
                <c:pt idx="3">
                  <c:v>33.01</c:v>
                </c:pt>
                <c:pt idx="4">
                  <c:v>33.87</c:v>
                </c:pt>
                <c:pt idx="5">
                  <c:v>33.12</c:v>
                </c:pt>
                <c:pt idx="6">
                  <c:v>37.38</c:v>
                </c:pt>
                <c:pt idx="7">
                  <c:v>40</c:v>
                </c:pt>
                <c:pt idx="8">
                  <c:v>42.47</c:v>
                </c:pt>
                <c:pt idx="9">
                  <c:v>42.99</c:v>
                </c:pt>
                <c:pt idx="10">
                  <c:v>39.6</c:v>
                </c:pt>
                <c:pt idx="11">
                  <c:v>43.07</c:v>
                </c:pt>
                <c:pt idx="12">
                  <c:v>42.99</c:v>
                </c:pt>
                <c:pt idx="13">
                  <c:v>51.17</c:v>
                </c:pt>
                <c:pt idx="14">
                  <c:v>50.51</c:v>
                </c:pt>
                <c:pt idx="15">
                  <c:v>58.38</c:v>
                </c:pt>
                <c:pt idx="16">
                  <c:v>61.45</c:v>
                </c:pt>
                <c:pt idx="17">
                  <c:v>65.96</c:v>
                </c:pt>
                <c:pt idx="18">
                  <c:v>74.51</c:v>
                </c:pt>
                <c:pt idx="19">
                  <c:v>82.51</c:v>
                </c:pt>
                <c:pt idx="20">
                  <c:v>85.22</c:v>
                </c:pt>
                <c:pt idx="21">
                  <c:v>88.42</c:v>
                </c:pt>
                <c:pt idx="22">
                  <c:v>89.03</c:v>
                </c:pt>
                <c:pt idx="23">
                  <c:v>96.49</c:v>
                </c:pt>
                <c:pt idx="24">
                  <c:v>104.81</c:v>
                </c:pt>
                <c:pt idx="25">
                  <c:v>112.37</c:v>
                </c:pt>
                <c:pt idx="26">
                  <c:v>117.68</c:v>
                </c:pt>
                <c:pt idx="27">
                  <c:v>120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1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9</c:f>
              <c:numCache>
                <c:formatCode>General</c:formatCode>
                <c:ptCount val="2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xVal>
          <c:yVal>
            <c:numRef>
              <c:f>Feuil1!$F$2:$F$29</c:f>
              <c:numCache>
                <c:formatCode>General</c:formatCode>
                <c:ptCount val="28"/>
                <c:pt idx="1">
                  <c:v>34.3996</c:v>
                </c:pt>
                <c:pt idx="2">
                  <c:v>37.135956</c:v>
                </c:pt>
                <c:pt idx="3">
                  <c:v>38.78086916</c:v>
                </c:pt>
                <c:pt idx="4">
                  <c:v>39.4069301476</c:v>
                </c:pt>
                <c:pt idx="5">
                  <c:v>39.604849125636</c:v>
                </c:pt>
                <c:pt idx="6">
                  <c:v>38.9347559889539</c:v>
                </c:pt>
                <c:pt idx="7">
                  <c:v>39.6037627542707</c:v>
                </c:pt>
                <c:pt idx="8">
                  <c:v>40.893728842108</c:v>
                </c:pt>
                <c:pt idx="9">
                  <c:v>42.6795695078044</c:v>
                </c:pt>
                <c:pt idx="10">
                  <c:v>44.1135967180895</c:v>
                </c:pt>
                <c:pt idx="11">
                  <c:v>43.694192060661</c:v>
                </c:pt>
                <c:pt idx="12">
                  <c:v>44.3854315150016</c:v>
                </c:pt>
                <c:pt idx="13">
                  <c:v>44.7197102966898</c:v>
                </c:pt>
                <c:pt idx="14">
                  <c:v>47.9882315171695</c:v>
                </c:pt>
                <c:pt idx="15">
                  <c:v>50.3051555349601</c:v>
                </c:pt>
                <c:pt idx="16">
                  <c:v>55.014738349267</c:v>
                </c:pt>
                <c:pt idx="17">
                  <c:v>59.8116198678479</c:v>
                </c:pt>
                <c:pt idx="18">
                  <c:v>65.0757911427481</c:v>
                </c:pt>
                <c:pt idx="19">
                  <c:v>72.174789832331</c:v>
                </c:pt>
                <c:pt idx="20">
                  <c:v>80.4742578301292</c:v>
                </c:pt>
                <c:pt idx="21">
                  <c:v>87.5240022238763</c:v>
                </c:pt>
                <c:pt idx="22">
                  <c:v>93.4994630993504</c:v>
                </c:pt>
                <c:pt idx="23">
                  <c:v>97.4630340332408</c:v>
                </c:pt>
                <c:pt idx="24">
                  <c:v>102.387960623972</c:v>
                </c:pt>
                <c:pt idx="25">
                  <c:v>108.549392781327</c:v>
                </c:pt>
                <c:pt idx="26">
                  <c:v>115.474249941156</c:v>
                </c:pt>
                <c:pt idx="27">
                  <c:v>122.113167458332</c:v>
                </c:pt>
              </c:numCache>
            </c:numRef>
          </c:yVal>
          <c:smooth val="0"/>
        </c:ser>
        <c:axId val="57626971"/>
        <c:axId val="43752951"/>
      </c:scatterChart>
      <c:valAx>
        <c:axId val="57626971"/>
        <c:scaling>
          <c:orientation val="minMax"/>
          <c:max val="27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52951"/>
        <c:crossesAt val="0"/>
        <c:crossBetween val="midCat"/>
        <c:majorUnit val="1"/>
      </c:valAx>
      <c:valAx>
        <c:axId val="43752951"/>
        <c:scaling>
          <c:orientation val="minMax"/>
          <c:max val="130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2697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92346680183"/>
          <c:y val="0.44715194785038"/>
          <c:w val="0.123365433350228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95400</xdr:rowOff>
    </xdr:from>
    <xdr:to>
      <xdr:col>15</xdr:col>
      <xdr:colOff>342720</xdr:colOff>
      <xdr:row>28</xdr:row>
      <xdr:rowOff>133560</xdr:rowOff>
    </xdr:to>
    <xdr:graphicFrame>
      <xdr:nvGraphicFramePr>
        <xdr:cNvPr id="0" name="Chart 17"/>
        <xdr:cNvGraphicFramePr/>
      </xdr:nvGraphicFramePr>
      <xdr:xfrm>
        <a:off x="4868280" y="95400"/>
        <a:ext cx="71024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2920</xdr:colOff>
      <xdr:row>1</xdr:row>
      <xdr:rowOff>86040</xdr:rowOff>
    </xdr:from>
    <xdr:to>
      <xdr:col>13</xdr:col>
      <xdr:colOff>603360</xdr:colOff>
      <xdr:row>26</xdr:row>
      <xdr:rowOff>123840</xdr:rowOff>
    </xdr:to>
    <xdr:sp>
      <xdr:nvSpPr>
        <xdr:cNvPr id="1" name="Connecteur droit 3"/>
        <xdr:cNvSpPr/>
      </xdr:nvSpPr>
      <xdr:spPr>
        <a:xfrm>
          <a:off x="10692000" y="314640"/>
          <a:ext cx="10440" cy="4086000"/>
        </a:xfrm>
        <a:prstGeom prst="line">
          <a:avLst/>
        </a:prstGeom>
        <a:ln w="1908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84765625" defaultRowHeight="12.75" zeroHeight="false" outlineLevelRow="0" outlineLevelCol="0"/>
  <cols>
    <col collapsed="false" customWidth="false" hidden="false" outlineLevel="0" max="3" min="1" style="1" width="10.85"/>
    <col collapsed="false" customWidth="true" hidden="false" outlineLevel="0" max="7" min="4" style="1" width="11.42"/>
    <col collapsed="false" customWidth="false" hidden="false" outlineLevel="0" max="257" min="8" style="1" width="10.85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2.75" hidden="false" customHeight="false" outlineLevel="0" collapsed="false">
      <c r="A2" s="5"/>
      <c r="B2" s="5"/>
      <c r="C2" s="5"/>
      <c r="D2" s="6" t="n">
        <f aca="false">(C28-C3)/25</f>
        <v>3.3992</v>
      </c>
      <c r="E2" s="6" t="n">
        <f aca="false">C3-0.5*D2</f>
        <v>31.0004</v>
      </c>
      <c r="F2" s="6"/>
      <c r="G2" s="7"/>
    </row>
    <row r="3" customFormat="false" ht="12.75" hidden="false" customHeight="false" outlineLevel="0" collapsed="false">
      <c r="A3" s="5" t="n">
        <v>1982</v>
      </c>
      <c r="B3" s="5" t="n">
        <v>1</v>
      </c>
      <c r="C3" s="8" t="n">
        <v>32.7</v>
      </c>
      <c r="D3" s="6" t="n">
        <f aca="false">0.3*(E3-E2)+0.7*D2</f>
        <v>3.246236</v>
      </c>
      <c r="E3" s="6" t="n">
        <f aca="false">0.3*C3+0.7*F3</f>
        <v>33.88972</v>
      </c>
      <c r="F3" s="6" t="n">
        <f aca="false">D2+E2</f>
        <v>34.3996</v>
      </c>
      <c r="G3" s="9"/>
    </row>
    <row r="4" customFormat="false" ht="12.75" hidden="false" customHeight="false" outlineLevel="0" collapsed="false">
      <c r="A4" s="5" t="n">
        <v>1983</v>
      </c>
      <c r="B4" s="5" t="n">
        <v>2</v>
      </c>
      <c r="C4" s="8" t="n">
        <v>33.03</v>
      </c>
      <c r="D4" s="6" t="n">
        <f aca="false">0.3*(E4-E3)+0.7*D3</f>
        <v>2.87669996</v>
      </c>
      <c r="E4" s="6" t="n">
        <f aca="false">0.3*C4+0.7*F4</f>
        <v>35.9041692</v>
      </c>
      <c r="F4" s="6" t="n">
        <f aca="false">D3+E3</f>
        <v>37.135956</v>
      </c>
      <c r="G4" s="9"/>
    </row>
    <row r="5" customFormat="false" ht="12.75" hidden="false" customHeight="false" outlineLevel="0" collapsed="false">
      <c r="A5" s="5" t="n">
        <v>1984</v>
      </c>
      <c r="B5" s="5" t="n">
        <v>3</v>
      </c>
      <c r="C5" s="8" t="n">
        <v>33.01</v>
      </c>
      <c r="D5" s="6" t="n">
        <f aca="false">0.3*(E5-E4)+0.7*D4</f>
        <v>2.3573217356</v>
      </c>
      <c r="E5" s="6" t="n">
        <f aca="false">0.3*C5+0.7*F5</f>
        <v>37.049608412</v>
      </c>
      <c r="F5" s="6" t="n">
        <f aca="false">D4+E4</f>
        <v>38.78086916</v>
      </c>
      <c r="G5" s="9"/>
    </row>
    <row r="6" customFormat="false" ht="12.75" hidden="false" customHeight="false" outlineLevel="0" collapsed="false">
      <c r="A6" s="5" t="n">
        <v>1985</v>
      </c>
      <c r="B6" s="5" t="n">
        <v>4</v>
      </c>
      <c r="C6" s="8" t="n">
        <v>33.87</v>
      </c>
      <c r="D6" s="6" t="n">
        <f aca="false">0.3*(E6-E5)+0.7*D5</f>
        <v>1.858998022316</v>
      </c>
      <c r="E6" s="6" t="n">
        <f aca="false">0.3*C6+0.7*F6</f>
        <v>37.74585110332</v>
      </c>
      <c r="F6" s="6" t="n">
        <f aca="false">D5+E5</f>
        <v>39.4069301476</v>
      </c>
      <c r="G6" s="9"/>
    </row>
    <row r="7" customFormat="false" ht="12.75" hidden="false" customHeight="false" outlineLevel="0" collapsed="false">
      <c r="A7" s="5" t="n">
        <v>1986</v>
      </c>
      <c r="B7" s="5" t="n">
        <v>5</v>
      </c>
      <c r="C7" s="8" t="n">
        <v>33.12</v>
      </c>
      <c r="D7" s="6" t="n">
        <f aca="false">0.3*(E7-E6)+0.7*D6</f>
        <v>1.27536160100876</v>
      </c>
      <c r="E7" s="6" t="n">
        <f aca="false">0.3*C7+0.7*F7</f>
        <v>37.6593943879452</v>
      </c>
      <c r="F7" s="6" t="n">
        <f aca="false">D6+E6</f>
        <v>39.604849125636</v>
      </c>
      <c r="G7" s="9"/>
    </row>
    <row r="8" customFormat="false" ht="12.75" hidden="false" customHeight="false" outlineLevel="0" collapsed="false">
      <c r="A8" s="5" t="n">
        <v>1987</v>
      </c>
      <c r="B8" s="5" t="n">
        <v>6</v>
      </c>
      <c r="C8" s="8" t="n">
        <v>37.38</v>
      </c>
      <c r="D8" s="6" t="n">
        <f aca="false">0.3*(E8-E7)+0.7*D7</f>
        <v>1.1354335620029</v>
      </c>
      <c r="E8" s="6" t="n">
        <f aca="false">0.3*C8+0.7*F8</f>
        <v>38.4683291922678</v>
      </c>
      <c r="F8" s="6" t="n">
        <f aca="false">D7+E7</f>
        <v>38.9347559889539</v>
      </c>
      <c r="G8" s="9"/>
    </row>
    <row r="9" customFormat="false" ht="12.75" hidden="false" customHeight="false" outlineLevel="0" collapsed="false">
      <c r="A9" s="5" t="n">
        <v>1988</v>
      </c>
      <c r="B9" s="5" t="n">
        <v>7</v>
      </c>
      <c r="C9" s="8" t="n">
        <v>40</v>
      </c>
      <c r="D9" s="6" t="n">
        <f aca="false">0.3*(E9-E8)+0.7*D8</f>
        <v>1.17109491411854</v>
      </c>
      <c r="E9" s="6" t="n">
        <f aca="false">0.3*C9+0.7*F9</f>
        <v>39.7226339279895</v>
      </c>
      <c r="F9" s="6" t="n">
        <f aca="false">D8+E8</f>
        <v>39.6037627542707</v>
      </c>
      <c r="G9" s="9"/>
    </row>
    <row r="10" customFormat="false" ht="12.75" hidden="false" customHeight="false" outlineLevel="0" collapsed="false">
      <c r="A10" s="5" t="n">
        <v>1989</v>
      </c>
      <c r="B10" s="5" t="n">
        <v>8</v>
      </c>
      <c r="C10" s="8" t="n">
        <v>42.47</v>
      </c>
      <c r="D10" s="6" t="n">
        <f aca="false">0.3*(E10-E9)+0.7*D9</f>
        <v>1.31295931832882</v>
      </c>
      <c r="E10" s="6" t="n">
        <f aca="false">0.3*C10+0.7*F10</f>
        <v>41.3666101894756</v>
      </c>
      <c r="F10" s="6" t="n">
        <f aca="false">D9+E9</f>
        <v>40.893728842108</v>
      </c>
      <c r="G10" s="9"/>
    </row>
    <row r="11" customFormat="false" ht="12.75" hidden="false" customHeight="false" outlineLevel="0" collapsed="false">
      <c r="A11" s="5" t="n">
        <v>1990</v>
      </c>
      <c r="B11" s="5" t="n">
        <v>9</v>
      </c>
      <c r="C11" s="8" t="n">
        <v>42.99</v>
      </c>
      <c r="D11" s="6" t="n">
        <f aca="false">0.3*(E11-E10)+0.7*D10</f>
        <v>1.34089806262642</v>
      </c>
      <c r="E11" s="6" t="n">
        <f aca="false">0.3*C11+0.7*F11</f>
        <v>42.7726986554631</v>
      </c>
      <c r="F11" s="6" t="n">
        <f aca="false">D10+E10</f>
        <v>42.6795695078044</v>
      </c>
      <c r="G11" s="9"/>
    </row>
    <row r="12" customFormat="false" ht="12.75" hidden="false" customHeight="false" outlineLevel="0" collapsed="false">
      <c r="A12" s="5" t="n">
        <v>1991</v>
      </c>
      <c r="B12" s="5" t="n">
        <v>10</v>
      </c>
      <c r="C12" s="8" t="n">
        <v>39.6</v>
      </c>
      <c r="D12" s="6" t="n">
        <f aca="false">0.3*(E12-E11)+0.7*D11</f>
        <v>0.934674357998366</v>
      </c>
      <c r="E12" s="6" t="n">
        <f aca="false">0.3*C12+0.7*F12</f>
        <v>42.7595177026627</v>
      </c>
      <c r="F12" s="6" t="n">
        <f aca="false">D11+E11</f>
        <v>44.1135967180895</v>
      </c>
      <c r="G12" s="9"/>
    </row>
    <row r="13" customFormat="false" ht="12.75" hidden="false" customHeight="false" outlineLevel="0" collapsed="false">
      <c r="A13" s="5" t="n">
        <v>1992</v>
      </c>
      <c r="B13" s="5" t="n">
        <v>11</v>
      </c>
      <c r="C13" s="8" t="n">
        <v>43.07</v>
      </c>
      <c r="D13" s="6" t="n">
        <f aca="false">0.3*(E13-E12)+0.7*D12</f>
        <v>0.878497072538874</v>
      </c>
      <c r="E13" s="6" t="n">
        <f aca="false">0.3*C13+0.7*F13</f>
        <v>43.5069344424627</v>
      </c>
      <c r="F13" s="6" t="n">
        <f aca="false">D12+E12</f>
        <v>43.694192060661</v>
      </c>
      <c r="G13" s="9"/>
    </row>
    <row r="14" customFormat="false" ht="12.75" hidden="false" customHeight="false" outlineLevel="0" collapsed="false">
      <c r="A14" s="5" t="n">
        <v>1993</v>
      </c>
      <c r="B14" s="5" t="n">
        <v>12</v>
      </c>
      <c r="C14" s="8" t="n">
        <v>42.99</v>
      </c>
      <c r="D14" s="6" t="n">
        <f aca="false">0.3*(E14-E13)+0.7*D13</f>
        <v>0.75290823618873</v>
      </c>
      <c r="E14" s="6" t="n">
        <f aca="false">0.3*C14+0.7*F14</f>
        <v>43.9668020605011</v>
      </c>
      <c r="F14" s="6" t="n">
        <f aca="false">D13+E13</f>
        <v>44.3854315150016</v>
      </c>
      <c r="G14" s="9"/>
    </row>
    <row r="15" customFormat="false" ht="12.75" hidden="false" customHeight="false" outlineLevel="0" collapsed="false">
      <c r="A15" s="5" t="n">
        <v>1994</v>
      </c>
      <c r="B15" s="5" t="n">
        <v>13</v>
      </c>
      <c r="C15" s="8" t="n">
        <v>51.17</v>
      </c>
      <c r="D15" s="6" t="n">
        <f aca="false">0.3*(E15-E14)+0.7*D14</f>
        <v>1.33343430948665</v>
      </c>
      <c r="E15" s="6" t="n">
        <f aca="false">0.3*C15+0.7*F15</f>
        <v>46.6547972076829</v>
      </c>
      <c r="F15" s="6" t="n">
        <f aca="false">D14+E14</f>
        <v>44.7197102966898</v>
      </c>
      <c r="G15" s="9"/>
    </row>
    <row r="16" customFormat="false" ht="12.75" hidden="false" customHeight="false" outlineLevel="0" collapsed="false">
      <c r="A16" s="5" t="n">
        <v>1995</v>
      </c>
      <c r="B16" s="5" t="n">
        <v>14</v>
      </c>
      <c r="C16" s="8" t="n">
        <v>50.51</v>
      </c>
      <c r="D16" s="6" t="n">
        <f aca="false">0.3*(E16-E15)+0.7*D15</f>
        <v>1.56039347294139</v>
      </c>
      <c r="E16" s="6" t="n">
        <f aca="false">0.3*C16+0.7*F16</f>
        <v>48.7447620620187</v>
      </c>
      <c r="F16" s="6" t="n">
        <f aca="false">D15+E15</f>
        <v>47.9882315171695</v>
      </c>
      <c r="G16" s="9"/>
    </row>
    <row r="17" customFormat="false" ht="12.75" hidden="false" customHeight="false" outlineLevel="0" collapsed="false">
      <c r="A17" s="5" t="n">
        <v>1996</v>
      </c>
      <c r="B17" s="5" t="n">
        <v>15</v>
      </c>
      <c r="C17" s="8" t="n">
        <v>58.38</v>
      </c>
      <c r="D17" s="6" t="n">
        <f aca="false">0.3*(E17-E16)+0.7*D16</f>
        <v>2.28712947479498</v>
      </c>
      <c r="E17" s="6" t="n">
        <f aca="false">0.3*C17+0.7*F17</f>
        <v>52.727608874472</v>
      </c>
      <c r="F17" s="6" t="n">
        <f aca="false">D16+E16</f>
        <v>50.3051555349601</v>
      </c>
      <c r="G17" s="9"/>
    </row>
    <row r="18" customFormat="false" ht="12.75" hidden="false" customHeight="false" outlineLevel="0" collapsed="false">
      <c r="A18" s="5" t="n">
        <v>1997</v>
      </c>
      <c r="B18" s="5" t="n">
        <v>16</v>
      </c>
      <c r="C18" s="8" t="n">
        <v>61.45</v>
      </c>
      <c r="D18" s="6" t="n">
        <f aca="false">0.3*(E18-E17)+0.7*D17</f>
        <v>2.86630302336095</v>
      </c>
      <c r="E18" s="6" t="n">
        <f aca="false">0.3*C18+0.7*F18</f>
        <v>56.9453168444869</v>
      </c>
      <c r="F18" s="6" t="n">
        <f aca="false">D17+E17</f>
        <v>55.014738349267</v>
      </c>
      <c r="G18" s="9"/>
    </row>
    <row r="19" customFormat="false" ht="12.75" hidden="false" customHeight="false" outlineLevel="0" collapsed="false">
      <c r="A19" s="5" t="n">
        <v>1998</v>
      </c>
      <c r="B19" s="5" t="n">
        <v>17</v>
      </c>
      <c r="C19" s="8" t="n">
        <v>65.96</v>
      </c>
      <c r="D19" s="6" t="n">
        <f aca="false">0.3*(E19-E18)+0.7*D18</f>
        <v>3.41965723525464</v>
      </c>
      <c r="E19" s="6" t="n">
        <f aca="false">0.3*C19+0.7*F19</f>
        <v>61.6561339074935</v>
      </c>
      <c r="F19" s="6" t="n">
        <f aca="false">D18+E18</f>
        <v>59.8116198678479</v>
      </c>
      <c r="G19" s="9"/>
    </row>
    <row r="20" customFormat="false" ht="12.75" hidden="false" customHeight="false" outlineLevel="0" collapsed="false">
      <c r="A20" s="5" t="n">
        <v>1999</v>
      </c>
      <c r="B20" s="5" t="n">
        <v>18</v>
      </c>
      <c r="C20" s="8" t="n">
        <v>74.51</v>
      </c>
      <c r="D20" s="6" t="n">
        <f aca="false">0.3*(E20-E19)+0.7*D19</f>
        <v>4.2687360324073</v>
      </c>
      <c r="E20" s="6" t="n">
        <f aca="false">0.3*C20+0.7*F20</f>
        <v>67.9060537999237</v>
      </c>
      <c r="F20" s="6" t="n">
        <f aca="false">D19+E19</f>
        <v>65.0757911427481</v>
      </c>
      <c r="G20" s="9"/>
    </row>
    <row r="21" customFormat="false" ht="12.75" hidden="false" customHeight="false" outlineLevel="0" collapsed="false">
      <c r="A21" s="5" t="n">
        <v>2000</v>
      </c>
      <c r="B21" s="5" t="n">
        <v>19</v>
      </c>
      <c r="C21" s="8" t="n">
        <v>82.51</v>
      </c>
      <c r="D21" s="6" t="n">
        <f aca="false">0.3*(E21-E20)+0.7*D20</f>
        <v>5.19890494749752</v>
      </c>
      <c r="E21" s="6" t="n">
        <f aca="false">0.3*C21+0.7*F21</f>
        <v>75.2753528826317</v>
      </c>
      <c r="F21" s="6" t="n">
        <f aca="false">D20+E20</f>
        <v>72.174789832331</v>
      </c>
      <c r="G21" s="9"/>
    </row>
    <row r="22" customFormat="false" ht="12.75" hidden="false" customHeight="false" outlineLevel="0" collapsed="false">
      <c r="A22" s="5" t="n">
        <v>2001</v>
      </c>
      <c r="B22" s="5" t="n">
        <v>20</v>
      </c>
      <c r="C22" s="8" t="n">
        <v>85.22</v>
      </c>
      <c r="D22" s="6" t="n">
        <f aca="false">0.3*(E22-E21)+0.7*D21</f>
        <v>5.62602174278589</v>
      </c>
      <c r="E22" s="6" t="n">
        <f aca="false">0.3*C22+0.7*F22</f>
        <v>81.8979804810904</v>
      </c>
      <c r="F22" s="6" t="n">
        <f aca="false">D21+E21</f>
        <v>80.4742578301292</v>
      </c>
      <c r="G22" s="9"/>
    </row>
    <row r="23" customFormat="false" ht="12.75" hidden="false" customHeight="false" outlineLevel="0" collapsed="false">
      <c r="A23" s="5" t="n">
        <v>2002</v>
      </c>
      <c r="B23" s="5" t="n">
        <v>21</v>
      </c>
      <c r="C23" s="8" t="n">
        <v>88.42</v>
      </c>
      <c r="D23" s="6" t="n">
        <f aca="false">0.3*(E23-E22)+0.7*D22</f>
        <v>5.70666154263702</v>
      </c>
      <c r="E23" s="6" t="n">
        <f aca="false">0.3*C23+0.7*F23</f>
        <v>87.7928015567134</v>
      </c>
      <c r="F23" s="6" t="n">
        <f aca="false">D22+E22</f>
        <v>87.5240022238763</v>
      </c>
      <c r="G23" s="9"/>
    </row>
    <row r="24" customFormat="false" ht="12.75" hidden="false" customHeight="false" outlineLevel="0" collapsed="false">
      <c r="A24" s="5" t="n">
        <v>2003</v>
      </c>
      <c r="B24" s="5" t="n">
        <v>22</v>
      </c>
      <c r="C24" s="8" t="n">
        <v>89.03</v>
      </c>
      <c r="D24" s="6" t="n">
        <f aca="false">0.3*(E24-E23)+0.7*D23</f>
        <v>5.30440986369547</v>
      </c>
      <c r="E24" s="6" t="n">
        <f aca="false">0.3*C24+0.7*F24</f>
        <v>92.1586241695453</v>
      </c>
      <c r="F24" s="6" t="n">
        <f aca="false">D23+E23</f>
        <v>93.4994630993504</v>
      </c>
      <c r="G24" s="9"/>
    </row>
    <row r="25" customFormat="false" ht="12.75" hidden="false" customHeight="false" outlineLevel="0" collapsed="false">
      <c r="A25" s="5" t="n">
        <v>2004</v>
      </c>
      <c r="B25" s="5" t="n">
        <v>23</v>
      </c>
      <c r="C25" s="8" t="n">
        <v>96.49</v>
      </c>
      <c r="D25" s="6" t="n">
        <f aca="false">0.3*(E25-E24)+0.7*D24</f>
        <v>5.2168368007038</v>
      </c>
      <c r="E25" s="6" t="n">
        <f aca="false">0.3*C25+0.7*F25</f>
        <v>97.1711238232685</v>
      </c>
      <c r="F25" s="6" t="n">
        <f aca="false">D24+E24</f>
        <v>97.4630340332408</v>
      </c>
      <c r="G25" s="9"/>
    </row>
    <row r="26" customFormat="false" ht="12.75" hidden="false" customHeight="false" outlineLevel="0" collapsed="false">
      <c r="A26" s="5" t="n">
        <v>2005</v>
      </c>
      <c r="B26" s="5" t="n">
        <v>24</v>
      </c>
      <c r="C26" s="8" t="n">
        <v>104.81</v>
      </c>
      <c r="D26" s="6" t="n">
        <f aca="false">0.3*(E26-E25)+0.7*D25</f>
        <v>5.43482034454629</v>
      </c>
      <c r="E26" s="6" t="n">
        <f aca="false">0.3*C26+0.7*F26</f>
        <v>103.114572436781</v>
      </c>
      <c r="F26" s="6" t="n">
        <f aca="false">D25+E25</f>
        <v>102.387960623972</v>
      </c>
      <c r="G26" s="9"/>
    </row>
    <row r="27" customFormat="false" ht="12.75" hidden="false" customHeight="false" outlineLevel="0" collapsed="false">
      <c r="A27" s="5" t="n">
        <v>2006</v>
      </c>
      <c r="B27" s="5" t="n">
        <v>25</v>
      </c>
      <c r="C27" s="8" t="n">
        <v>112.37</v>
      </c>
      <c r="D27" s="6" t="n">
        <f aca="false">0.3*(E27-E26)+0.7*D26</f>
        <v>5.77867499422687</v>
      </c>
      <c r="E27" s="6" t="n">
        <f aca="false">0.3*C27+0.7*F27</f>
        <v>109.695574946929</v>
      </c>
      <c r="F27" s="6" t="n">
        <f aca="false">D26+E26</f>
        <v>108.549392781327</v>
      </c>
      <c r="G27" s="9"/>
    </row>
    <row r="28" customFormat="false" ht="12.75" hidden="false" customHeight="false" outlineLevel="0" collapsed="false">
      <c r="A28" s="5" t="n">
        <v>2007</v>
      </c>
      <c r="B28" s="5" t="n">
        <v>26</v>
      </c>
      <c r="C28" s="8" t="n">
        <v>117.68</v>
      </c>
      <c r="D28" s="6" t="n">
        <f aca="false">0.3*(E28-E27)+0.7*D27</f>
        <v>5.97719249952285</v>
      </c>
      <c r="E28" s="6" t="n">
        <f aca="false">0.3*C28+0.7*F28</f>
        <v>116.135974958809</v>
      </c>
      <c r="F28" s="6" t="n">
        <f aca="false">D27+E27</f>
        <v>115.474249941156</v>
      </c>
      <c r="G28" s="9"/>
    </row>
    <row r="29" s="15" customFormat="true" ht="12.75" hidden="false" customHeight="false" outlineLevel="0" collapsed="false">
      <c r="A29" s="10" t="n">
        <v>2008</v>
      </c>
      <c r="B29" s="11" t="n">
        <v>27</v>
      </c>
      <c r="C29" s="12" t="n">
        <v>120.73</v>
      </c>
      <c r="D29" s="13"/>
      <c r="E29" s="13"/>
      <c r="F29" s="13" t="n">
        <f aca="false">D28+E28</f>
        <v>122.113167458332</v>
      </c>
      <c r="G2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4:13:03Z</dcterms:created>
  <dc:creator>Goldfarb Bernard</dc:creator>
  <dc:description/>
  <dc:language>en-US</dc:language>
  <cp:lastModifiedBy>XPS M1210</cp:lastModifiedBy>
  <dcterms:modified xsi:type="dcterms:W3CDTF">2012-12-20T14:47:45Z</dcterms:modified>
  <cp:revision>0</cp:revision>
  <dc:subject/>
  <dc:title/>
</cp:coreProperties>
</file>