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èle multiplicatif" sheetId="1" state="visible" r:id="rId2"/>
    <sheet name="Modèle additi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4">
  <si>
    <t xml:space="preserve">Date</t>
  </si>
  <si>
    <t xml:space="preserve">t</t>
  </si>
  <si>
    <r>
      <rPr>
        <b val="true"/>
        <i val="true"/>
        <sz val="11"/>
        <rFont val="Verdana"/>
        <family val="0"/>
      </rPr>
      <t xml:space="preserve">x</t>
    </r>
    <r>
      <rPr>
        <b val="true"/>
        <i val="true"/>
        <vertAlign val="subscript"/>
        <sz val="11"/>
        <rFont val="Verdana"/>
        <family val="0"/>
      </rPr>
      <t xml:space="preserve">t</t>
    </r>
  </si>
  <si>
    <r>
      <rPr>
        <b val="true"/>
        <i val="true"/>
        <sz val="11"/>
        <color rgb="FF000000"/>
        <rFont val="Verdana"/>
        <family val="0"/>
      </rPr>
      <t xml:space="preserve">MM</t>
    </r>
    <r>
      <rPr>
        <b val="true"/>
        <i val="true"/>
        <vertAlign val="subscript"/>
        <sz val="11"/>
        <color rgb="FF000000"/>
        <rFont val="Verdana"/>
        <family val="2"/>
      </rPr>
      <t xml:space="preserve">12</t>
    </r>
  </si>
  <si>
    <r>
      <rPr>
        <b val="true"/>
        <i val="true"/>
        <sz val="11"/>
        <rFont val="Verdana"/>
        <family val="0"/>
      </rPr>
      <t xml:space="preserve">x</t>
    </r>
    <r>
      <rPr>
        <b val="true"/>
        <i val="true"/>
        <vertAlign val="subscript"/>
        <sz val="11"/>
        <rFont val="Verdana"/>
        <family val="0"/>
      </rPr>
      <t xml:space="preserve">t</t>
    </r>
    <r>
      <rPr>
        <b val="true"/>
        <i val="true"/>
        <sz val="11"/>
        <rFont val="Verdana"/>
        <family val="0"/>
      </rPr>
      <t xml:space="preserve"> / MM</t>
    </r>
    <r>
      <rPr>
        <b val="true"/>
        <i val="true"/>
        <vertAlign val="subscript"/>
        <sz val="11"/>
        <rFont val="Verdana"/>
        <family val="2"/>
      </rPr>
      <t xml:space="preserve">12</t>
    </r>
  </si>
  <si>
    <r>
      <rPr>
        <b val="true"/>
        <i val="true"/>
        <sz val="11"/>
        <rFont val="Verdana"/>
        <family val="0"/>
      </rPr>
      <t xml:space="preserve">1 + s</t>
    </r>
    <r>
      <rPr>
        <b val="true"/>
        <i val="true"/>
        <vertAlign val="subscript"/>
        <sz val="11"/>
        <rFont val="Verdana"/>
        <family val="0"/>
      </rPr>
      <t xml:space="preserve">t</t>
    </r>
  </si>
  <si>
    <r>
      <rPr>
        <b val="true"/>
        <i val="true"/>
        <sz val="11"/>
        <rFont val="Verdana"/>
        <family val="0"/>
      </rPr>
      <t xml:space="preserve">1 + s*</t>
    </r>
    <r>
      <rPr>
        <b val="true"/>
        <i val="true"/>
        <vertAlign val="subscript"/>
        <sz val="11"/>
        <rFont val="Verdana"/>
        <family val="0"/>
      </rPr>
      <t xml:space="preserve">t</t>
    </r>
  </si>
  <si>
    <t xml:space="preserve">Pente</t>
  </si>
  <si>
    <t xml:space="preserve">Niveau</t>
  </si>
  <si>
    <t xml:space="preserve">Prévision</t>
  </si>
  <si>
    <t xml:space="preserve">JAN 1971</t>
  </si>
  <si>
    <t xml:space="preserve">FEB 1971</t>
  </si>
  <si>
    <t xml:space="preserve">MAR 1971</t>
  </si>
  <si>
    <t xml:space="preserve">APR 1971</t>
  </si>
  <si>
    <t xml:space="preserve">MAY 1971</t>
  </si>
  <si>
    <t xml:space="preserve">JUN 1971</t>
  </si>
  <si>
    <t xml:space="preserve">JUL 1971</t>
  </si>
  <si>
    <t xml:space="preserve">AUG 1971</t>
  </si>
  <si>
    <t xml:space="preserve">SEP 1971</t>
  </si>
  <si>
    <t xml:space="preserve">OCT 1971</t>
  </si>
  <si>
    <t xml:space="preserve">NOV 1971</t>
  </si>
  <si>
    <t xml:space="preserve">DEC 1971</t>
  </si>
  <si>
    <t xml:space="preserve">JAN 1972</t>
  </si>
  <si>
    <t xml:space="preserve">FEB 1972</t>
  </si>
  <si>
    <t xml:space="preserve">MAR 1972</t>
  </si>
  <si>
    <t xml:space="preserve">APR 1972</t>
  </si>
  <si>
    <t xml:space="preserve">MAY 1972</t>
  </si>
  <si>
    <t xml:space="preserve">JUN 1972</t>
  </si>
  <si>
    <t xml:space="preserve">JUL 1972</t>
  </si>
  <si>
    <t xml:space="preserve">AUG 1972</t>
  </si>
  <si>
    <t xml:space="preserve">SEP 1972</t>
  </si>
  <si>
    <t xml:space="preserve">OCT 1972</t>
  </si>
  <si>
    <t xml:space="preserve">NOV 1972</t>
  </si>
  <si>
    <t xml:space="preserve">DEC 1972</t>
  </si>
  <si>
    <t xml:space="preserve">JAN 1973</t>
  </si>
  <si>
    <t xml:space="preserve">FEB 1973</t>
  </si>
  <si>
    <t xml:space="preserve">MAR 1973</t>
  </si>
  <si>
    <t xml:space="preserve">APR 1973</t>
  </si>
  <si>
    <t xml:space="preserve">MAY 1973</t>
  </si>
  <si>
    <t xml:space="preserve">JUN 1973</t>
  </si>
  <si>
    <t xml:space="preserve">JUL 1973</t>
  </si>
  <si>
    <t xml:space="preserve">AUG 1973</t>
  </si>
  <si>
    <t xml:space="preserve">SEP 1973</t>
  </si>
  <si>
    <t xml:space="preserve">OCT 1973</t>
  </si>
  <si>
    <t xml:space="preserve">NOV 1973</t>
  </si>
  <si>
    <t xml:space="preserve">DEC 1973</t>
  </si>
  <si>
    <t xml:space="preserve">JAN 1974</t>
  </si>
  <si>
    <t xml:space="preserve">FEB 1974</t>
  </si>
  <si>
    <t xml:space="preserve">MAR 1974</t>
  </si>
  <si>
    <t xml:space="preserve">APR 1974</t>
  </si>
  <si>
    <t xml:space="preserve">MAY 1974</t>
  </si>
  <si>
    <t xml:space="preserve">JUN 1974</t>
  </si>
  <si>
    <t xml:space="preserve">JUL 1974</t>
  </si>
  <si>
    <t xml:space="preserve">AUG 1974</t>
  </si>
  <si>
    <t xml:space="preserve">SEP 1974</t>
  </si>
  <si>
    <t xml:space="preserve">OCT 1974</t>
  </si>
  <si>
    <t xml:space="preserve">NOV 1974</t>
  </si>
  <si>
    <t xml:space="preserve">DEC 1974</t>
  </si>
  <si>
    <t xml:space="preserve">JAN 1975</t>
  </si>
  <si>
    <t xml:space="preserve">FEB 1975</t>
  </si>
  <si>
    <t xml:space="preserve">MAR 1975</t>
  </si>
  <si>
    <t xml:space="preserve">APR 1975</t>
  </si>
  <si>
    <t xml:space="preserve">MAY 1975</t>
  </si>
  <si>
    <t xml:space="preserve">JUN 1975</t>
  </si>
  <si>
    <t xml:space="preserve">JUL 1975</t>
  </si>
  <si>
    <t xml:space="preserve">AUG 1975</t>
  </si>
  <si>
    <t xml:space="preserve">SEP 1975</t>
  </si>
  <si>
    <t xml:space="preserve">OCT 1975</t>
  </si>
  <si>
    <t xml:space="preserve">NOV 1975</t>
  </si>
  <si>
    <t xml:space="preserve">DEC 1975</t>
  </si>
  <si>
    <t xml:space="preserve">JAN 1976</t>
  </si>
  <si>
    <t xml:space="preserve">FEB 1976</t>
  </si>
  <si>
    <t xml:space="preserve">MAR 1976</t>
  </si>
  <si>
    <t xml:space="preserve">APR 1976</t>
  </si>
  <si>
    <t xml:space="preserve">MAY 1976</t>
  </si>
  <si>
    <t xml:space="preserve">JUN 1976</t>
  </si>
  <si>
    <t xml:space="preserve">JUL 1976</t>
  </si>
  <si>
    <t xml:space="preserve">AUG 1976</t>
  </si>
  <si>
    <t xml:space="preserve">SEP 1976</t>
  </si>
  <si>
    <t xml:space="preserve">OCT 1976</t>
  </si>
  <si>
    <t xml:space="preserve">NOV 1976</t>
  </si>
  <si>
    <t xml:space="preserve">DEC 1976</t>
  </si>
  <si>
    <t xml:space="preserve">JAN 1977</t>
  </si>
  <si>
    <t xml:space="preserve">FEB 1977</t>
  </si>
  <si>
    <t xml:space="preserve">MAR 1977</t>
  </si>
  <si>
    <t xml:space="preserve">APR 1977</t>
  </si>
  <si>
    <t xml:space="preserve">MAY 1977</t>
  </si>
  <si>
    <t xml:space="preserve">JUN 1977</t>
  </si>
  <si>
    <t xml:space="preserve">JUL 1977</t>
  </si>
  <si>
    <t xml:space="preserve">AUG 1977</t>
  </si>
  <si>
    <t xml:space="preserve">SEP 1977</t>
  </si>
  <si>
    <t xml:space="preserve">OCT 1977</t>
  </si>
  <si>
    <t xml:space="preserve">NOV 1977</t>
  </si>
  <si>
    <t xml:space="preserve">DEC 1977</t>
  </si>
  <si>
    <t xml:space="preserve">JAN 1978</t>
  </si>
  <si>
    <t xml:space="preserve">FEB 1978</t>
  </si>
  <si>
    <t xml:space="preserve">MAR 1978</t>
  </si>
  <si>
    <t xml:space="preserve">APR 1978</t>
  </si>
  <si>
    <t xml:space="preserve">MAY 1978</t>
  </si>
  <si>
    <t xml:space="preserve">JUN 1978</t>
  </si>
  <si>
    <t xml:space="preserve">JUL 1978</t>
  </si>
  <si>
    <t xml:space="preserve">AUG 1978</t>
  </si>
  <si>
    <t xml:space="preserve">SEP 1978</t>
  </si>
  <si>
    <t xml:space="preserve">OCT 1978</t>
  </si>
  <si>
    <t xml:space="preserve">NOV 1978</t>
  </si>
  <si>
    <t xml:space="preserve">DEC 1978</t>
  </si>
  <si>
    <r>
      <rPr>
        <b val="true"/>
        <i val="true"/>
        <sz val="11"/>
        <color rgb="FF000000"/>
        <rFont val="Verdana"/>
        <family val="0"/>
      </rPr>
      <t xml:space="preserve">e</t>
    </r>
    <r>
      <rPr>
        <b val="true"/>
        <i val="true"/>
        <vertAlign val="subscript"/>
        <sz val="11"/>
        <color rgb="FF000000"/>
        <rFont val="Verdana"/>
        <family val="0"/>
      </rPr>
      <t xml:space="preserve">t</t>
    </r>
  </si>
  <si>
    <r>
      <rPr>
        <b val="true"/>
        <i val="true"/>
        <sz val="11"/>
        <color rgb="FF000000"/>
        <rFont val="Verdana"/>
        <family val="0"/>
      </rPr>
      <t xml:space="preserve">e</t>
    </r>
    <r>
      <rPr>
        <b val="true"/>
        <i val="true"/>
        <vertAlign val="subscript"/>
        <sz val="11"/>
        <color rgb="FF000000"/>
        <rFont val="Verdana"/>
        <family val="0"/>
      </rPr>
      <t xml:space="preserve">t</t>
    </r>
    <r>
      <rPr>
        <b val="true"/>
        <i val="true"/>
        <sz val="11"/>
        <color rgb="FF000000"/>
        <rFont val="Verdana"/>
        <family val="0"/>
      </rPr>
      <t xml:space="preserve">*e</t>
    </r>
    <r>
      <rPr>
        <b val="true"/>
        <i val="true"/>
        <vertAlign val="subscript"/>
        <sz val="11"/>
        <color rgb="FF000000"/>
        <rFont val="Verdana"/>
        <family val="0"/>
      </rPr>
      <t xml:space="preserve">t</t>
    </r>
  </si>
  <si>
    <t xml:space="preserve">JAN 1979</t>
  </si>
  <si>
    <t xml:space="preserve">FEB 1979</t>
  </si>
  <si>
    <t xml:space="preserve">MAR 1979</t>
  </si>
  <si>
    <t xml:space="preserve">APR 1979</t>
  </si>
  <si>
    <t xml:space="preserve">MAY 1979</t>
  </si>
  <si>
    <t xml:space="preserve">JUN 1979</t>
  </si>
  <si>
    <t xml:space="preserve">JUL 1979</t>
  </si>
  <si>
    <t xml:space="preserve">AUG 1979</t>
  </si>
  <si>
    <t xml:space="preserve">SEP 1979</t>
  </si>
  <si>
    <t xml:space="preserve">OCT 1979</t>
  </si>
  <si>
    <t xml:space="preserve">NOV 1979</t>
  </si>
  <si>
    <t xml:space="preserve">DEC 1979</t>
  </si>
  <si>
    <t xml:space="preserve">3 premiers mois</t>
  </si>
  <si>
    <r>
      <rPr>
        <b val="true"/>
        <i val="true"/>
        <sz val="11"/>
        <rFont val="Verdana"/>
        <family val="0"/>
      </rPr>
      <t xml:space="preserve">x</t>
    </r>
    <r>
      <rPr>
        <b val="true"/>
        <i val="true"/>
        <vertAlign val="subscript"/>
        <sz val="11"/>
        <rFont val="Verdana"/>
        <family val="0"/>
      </rPr>
      <t xml:space="preserve">t</t>
    </r>
    <r>
      <rPr>
        <b val="true"/>
        <i val="true"/>
        <sz val="11"/>
        <rFont val="Verdana"/>
        <family val="0"/>
      </rPr>
      <t xml:space="preserve"> - MM</t>
    </r>
    <r>
      <rPr>
        <b val="true"/>
        <i val="true"/>
        <vertAlign val="subscript"/>
        <sz val="11"/>
        <rFont val="Verdana"/>
        <family val="2"/>
      </rPr>
      <t xml:space="preserve">12</t>
    </r>
  </si>
  <si>
    <r>
      <rPr>
        <b val="true"/>
        <i val="true"/>
        <sz val="11"/>
        <rFont val="Verdana"/>
        <family val="0"/>
      </rPr>
      <t xml:space="preserve">s</t>
    </r>
    <r>
      <rPr>
        <b val="true"/>
        <i val="true"/>
        <vertAlign val="subscript"/>
        <sz val="11"/>
        <rFont val="Verdana"/>
        <family val="0"/>
      </rPr>
      <t xml:space="preserve">t</t>
    </r>
  </si>
  <si>
    <r>
      <rPr>
        <b val="true"/>
        <i val="true"/>
        <sz val="11"/>
        <rFont val="Verdana"/>
        <family val="0"/>
      </rPr>
      <t xml:space="preserve">s*</t>
    </r>
    <r>
      <rPr>
        <b val="true"/>
        <i val="true"/>
        <vertAlign val="subscript"/>
        <sz val="11"/>
        <rFont val="Verdana"/>
        <family val="0"/>
      </rPr>
      <t xml:space="preserve">t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"/>
    <numFmt numFmtId="167" formatCode="0.0"/>
    <numFmt numFmtId="168" formatCode="0.00000"/>
    <numFmt numFmtId="169" formatCode="0.00"/>
    <numFmt numFmtId="170" formatCode="0"/>
    <numFmt numFmtId="171" formatCode="0.0000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0"/>
    </font>
    <font>
      <b val="true"/>
      <i val="true"/>
      <sz val="11"/>
      <name val="Verdana"/>
      <family val="0"/>
    </font>
    <font>
      <b val="true"/>
      <i val="true"/>
      <vertAlign val="subscript"/>
      <sz val="11"/>
      <name val="Verdana"/>
      <family val="0"/>
    </font>
    <font>
      <b val="true"/>
      <i val="true"/>
      <sz val="11"/>
      <color rgb="FF000000"/>
      <name val="Verdana"/>
      <family val="0"/>
    </font>
    <font>
      <b val="true"/>
      <i val="true"/>
      <vertAlign val="subscript"/>
      <sz val="11"/>
      <color rgb="FF000000"/>
      <name val="Verdana"/>
      <family val="2"/>
    </font>
    <font>
      <b val="true"/>
      <i val="true"/>
      <vertAlign val="subscript"/>
      <sz val="11"/>
      <name val="Verdana"/>
      <family val="2"/>
    </font>
    <font>
      <sz val="11"/>
      <color rgb="FF000000"/>
      <name val="Arial"/>
      <family val="0"/>
    </font>
    <font>
      <i val="true"/>
      <sz val="10"/>
      <name val="Verdana"/>
      <family val="0"/>
    </font>
    <font>
      <sz val="10"/>
      <color rgb="FF000000"/>
      <name val="Verdana"/>
      <family val="0"/>
    </font>
    <font>
      <sz val="10"/>
      <name val="Verdana"/>
      <family val="0"/>
    </font>
    <font>
      <b val="true"/>
      <i val="true"/>
      <vertAlign val="subscript"/>
      <sz val="11"/>
      <color rgb="FF000000"/>
      <name val="Verdana"/>
      <family val="0"/>
    </font>
    <font>
      <b val="true"/>
      <i val="true"/>
      <sz val="10"/>
      <color rgb="FF800000"/>
      <name val="Verdana"/>
      <family val="0"/>
    </font>
    <font>
      <b val="true"/>
      <sz val="10"/>
      <color rgb="FF800000"/>
      <name val="Verdana"/>
      <family val="0"/>
    </font>
    <font>
      <sz val="10"/>
      <color rgb="FFFF0000"/>
      <name val="Verdana"/>
      <family val="0"/>
    </font>
    <font>
      <b val="true"/>
      <i val="true"/>
      <sz val="10"/>
      <color rgb="FF000000"/>
      <name val="Verdana"/>
      <family val="0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1"/>
      <color rgb="FF00000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418129958107"/>
          <c:y val="0.0267514732017585"/>
          <c:w val="0.833897851858454"/>
          <c:h val="0.973248526798242"/>
        </c:manualLayout>
      </c:layout>
      <c:lineChart>
        <c:grouping val="standard"/>
        <c:varyColors val="0"/>
        <c:ser>
          <c:idx val="0"/>
          <c:order val="0"/>
          <c:tx>
            <c:strRef>
              <c:f>'Modèle multiplicatif'!$C$1</c:f>
              <c:strCache>
                <c:ptCount val="1"/>
                <c:pt idx="0">
                  <c:v>x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42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èle multiplicatif'!$C$3:$C$110</c:f>
              <c:numCache>
                <c:formatCode>General</c:formatCode>
                <c:ptCount val="108"/>
                <c:pt idx="0">
                  <c:v>202.926829</c:v>
                </c:pt>
                <c:pt idx="1">
                  <c:v>188.349515</c:v>
                </c:pt>
                <c:pt idx="2">
                  <c:v>243.713733</c:v>
                </c:pt>
                <c:pt idx="3">
                  <c:v>318.965517</c:v>
                </c:pt>
                <c:pt idx="4">
                  <c:v>355.363985</c:v>
                </c:pt>
                <c:pt idx="5">
                  <c:v>428.163654</c:v>
                </c:pt>
                <c:pt idx="6">
                  <c:v>442.234848</c:v>
                </c:pt>
                <c:pt idx="7">
                  <c:v>405.660377</c:v>
                </c:pt>
                <c:pt idx="8">
                  <c:v>433.802817</c:v>
                </c:pt>
                <c:pt idx="9">
                  <c:v>309.990663</c:v>
                </c:pt>
                <c:pt idx="10">
                  <c:v>240.930233</c:v>
                </c:pt>
                <c:pt idx="11">
                  <c:v>232.407407</c:v>
                </c:pt>
                <c:pt idx="12">
                  <c:v>144.044321</c:v>
                </c:pt>
                <c:pt idx="13">
                  <c:v>194.674013</c:v>
                </c:pt>
                <c:pt idx="14">
                  <c:v>214.02214</c:v>
                </c:pt>
                <c:pt idx="15">
                  <c:v>302.367942</c:v>
                </c:pt>
                <c:pt idx="16">
                  <c:v>348.731884</c:v>
                </c:pt>
                <c:pt idx="17">
                  <c:v>496.396396</c:v>
                </c:pt>
                <c:pt idx="18">
                  <c:v>512.064343</c:v>
                </c:pt>
                <c:pt idx="19">
                  <c:v>383.111111</c:v>
                </c:pt>
                <c:pt idx="20">
                  <c:v>393.109541</c:v>
                </c:pt>
                <c:pt idx="21">
                  <c:v>332.749562</c:v>
                </c:pt>
                <c:pt idx="22">
                  <c:v>315.926893</c:v>
                </c:pt>
                <c:pt idx="23">
                  <c:v>252.813853</c:v>
                </c:pt>
                <c:pt idx="24">
                  <c:v>217.316017</c:v>
                </c:pt>
                <c:pt idx="25">
                  <c:v>221.93437</c:v>
                </c:pt>
                <c:pt idx="26">
                  <c:v>281.786942</c:v>
                </c:pt>
                <c:pt idx="27">
                  <c:v>470.136519</c:v>
                </c:pt>
                <c:pt idx="28">
                  <c:v>546.069315</c:v>
                </c:pt>
                <c:pt idx="29">
                  <c:v>624.161074</c:v>
                </c:pt>
                <c:pt idx="30">
                  <c:v>573.211314</c:v>
                </c:pt>
                <c:pt idx="31">
                  <c:v>648.760331</c:v>
                </c:pt>
                <c:pt idx="32">
                  <c:v>364.455364</c:v>
                </c:pt>
                <c:pt idx="33">
                  <c:v>360.615883</c:v>
                </c:pt>
                <c:pt idx="34">
                  <c:v>281.124498</c:v>
                </c:pt>
                <c:pt idx="35">
                  <c:v>264.166002</c:v>
                </c:pt>
                <c:pt idx="36">
                  <c:v>137.362637</c:v>
                </c:pt>
                <c:pt idx="37">
                  <c:v>232.378002</c:v>
                </c:pt>
                <c:pt idx="38">
                  <c:v>327.718224</c:v>
                </c:pt>
                <c:pt idx="39">
                  <c:v>365.486059</c:v>
                </c:pt>
                <c:pt idx="40">
                  <c:v>265.822785</c:v>
                </c:pt>
                <c:pt idx="41">
                  <c:v>573.637703</c:v>
                </c:pt>
                <c:pt idx="42">
                  <c:v>709.090909</c:v>
                </c:pt>
                <c:pt idx="43">
                  <c:v>621.933622</c:v>
                </c:pt>
                <c:pt idx="44">
                  <c:v>449.678801</c:v>
                </c:pt>
                <c:pt idx="45">
                  <c:v>271.509168</c:v>
                </c:pt>
                <c:pt idx="46">
                  <c:v>238.294899</c:v>
                </c:pt>
                <c:pt idx="47">
                  <c:v>242.550243</c:v>
                </c:pt>
                <c:pt idx="48">
                  <c:v>187.799863</c:v>
                </c:pt>
                <c:pt idx="49">
                  <c:v>220.408163</c:v>
                </c:pt>
                <c:pt idx="50">
                  <c:v>327.935223</c:v>
                </c:pt>
                <c:pt idx="51">
                  <c:v>370.568562</c:v>
                </c:pt>
                <c:pt idx="52">
                  <c:v>454.847278</c:v>
                </c:pt>
                <c:pt idx="53">
                  <c:v>546.473303</c:v>
                </c:pt>
                <c:pt idx="54">
                  <c:v>615.837696</c:v>
                </c:pt>
                <c:pt idx="55">
                  <c:v>520.156047</c:v>
                </c:pt>
                <c:pt idx="56">
                  <c:v>493.230174</c:v>
                </c:pt>
                <c:pt idx="57">
                  <c:v>371.721049</c:v>
                </c:pt>
                <c:pt idx="58">
                  <c:v>352.193261</c:v>
                </c:pt>
                <c:pt idx="59">
                  <c:v>265.486726</c:v>
                </c:pt>
                <c:pt idx="60">
                  <c:v>245.153221</c:v>
                </c:pt>
                <c:pt idx="61">
                  <c:v>309.937888</c:v>
                </c:pt>
                <c:pt idx="62">
                  <c:v>343.596059</c:v>
                </c:pt>
                <c:pt idx="63">
                  <c:v>376.068376</c:v>
                </c:pt>
                <c:pt idx="64">
                  <c:v>591.267435</c:v>
                </c:pt>
                <c:pt idx="65">
                  <c:v>637.681159</c:v>
                </c:pt>
                <c:pt idx="66">
                  <c:v>616.028708</c:v>
                </c:pt>
                <c:pt idx="67">
                  <c:v>703.087886</c:v>
                </c:pt>
                <c:pt idx="68">
                  <c:v>544.653349</c:v>
                </c:pt>
                <c:pt idx="69">
                  <c:v>449.359721</c:v>
                </c:pt>
                <c:pt idx="70">
                  <c:v>441.685912</c:v>
                </c:pt>
                <c:pt idx="71">
                  <c:v>327.963176</c:v>
                </c:pt>
                <c:pt idx="72">
                  <c:v>254.733219</c:v>
                </c:pt>
                <c:pt idx="73">
                  <c:v>234.188034</c:v>
                </c:pt>
                <c:pt idx="74">
                  <c:v>383.963862</c:v>
                </c:pt>
                <c:pt idx="75">
                  <c:v>393.534002</c:v>
                </c:pt>
                <c:pt idx="76">
                  <c:v>429.596908</c:v>
                </c:pt>
                <c:pt idx="77">
                  <c:v>597.808219</c:v>
                </c:pt>
                <c:pt idx="78">
                  <c:v>665.045921</c:v>
                </c:pt>
                <c:pt idx="79">
                  <c:v>888.591323</c:v>
                </c:pt>
                <c:pt idx="80">
                  <c:v>577.396893</c:v>
                </c:pt>
                <c:pt idx="81">
                  <c:v>552.603613</c:v>
                </c:pt>
                <c:pt idx="82">
                  <c:v>454.208576</c:v>
                </c:pt>
                <c:pt idx="83">
                  <c:v>485.744456</c:v>
                </c:pt>
                <c:pt idx="84">
                  <c:v>353.652128</c:v>
                </c:pt>
                <c:pt idx="85">
                  <c:v>420.970266</c:v>
                </c:pt>
                <c:pt idx="86">
                  <c:v>260.08273</c:v>
                </c:pt>
                <c:pt idx="87">
                  <c:v>189.258312</c:v>
                </c:pt>
                <c:pt idx="88">
                  <c:v>252.786221</c:v>
                </c:pt>
                <c:pt idx="89">
                  <c:v>505.279035</c:v>
                </c:pt>
                <c:pt idx="90">
                  <c:v>692.001987</c:v>
                </c:pt>
                <c:pt idx="91">
                  <c:v>716.049383</c:v>
                </c:pt>
                <c:pt idx="92">
                  <c:v>527.47792</c:v>
                </c:pt>
                <c:pt idx="93">
                  <c:v>531.842489</c:v>
                </c:pt>
                <c:pt idx="94">
                  <c:v>402.321083</c:v>
                </c:pt>
                <c:pt idx="95">
                  <c:v>337.824832</c:v>
                </c:pt>
                <c:pt idx="96">
                  <c:v>401.52599</c:v>
                </c:pt>
                <c:pt idx="97">
                  <c:v>360.018948</c:v>
                </c:pt>
                <c:pt idx="98">
                  <c:v>400</c:v>
                </c:pt>
                <c:pt idx="99">
                  <c:v>430.497443</c:v>
                </c:pt>
                <c:pt idx="100">
                  <c:v>646.734131</c:v>
                </c:pt>
                <c:pt idx="101">
                  <c:v>819.79927</c:v>
                </c:pt>
                <c:pt idx="102">
                  <c:v>858.622242</c:v>
                </c:pt>
                <c:pt idx="103">
                  <c:v>783.42246</c:v>
                </c:pt>
                <c:pt idx="104">
                  <c:v>675.65179</c:v>
                </c:pt>
                <c:pt idx="105">
                  <c:v>577.729258</c:v>
                </c:pt>
                <c:pt idx="106">
                  <c:v>600</c:v>
                </c:pt>
                <c:pt idx="107">
                  <c:v>485.578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dèle multiplicatif'!$J$1</c:f>
              <c:strCache>
                <c:ptCount val="1"/>
                <c:pt idx="0">
                  <c:v>Prévis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6"/>
            <c:marker>
              <c:symbol val="square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èle multiplicatif'!$J$3:$J$110</c:f>
              <c:numCache>
                <c:formatCode>General</c:formatCode>
                <c:ptCount val="108"/>
                <c:pt idx="0">
                  <c:v>169.111290344075</c:v>
                </c:pt>
                <c:pt idx="1">
                  <c:v>214.853059106746</c:v>
                </c:pt>
                <c:pt idx="2">
                  <c:v>243.435306808027</c:v>
                </c:pt>
                <c:pt idx="3">
                  <c:v>284.608919360598</c:v>
                </c:pt>
                <c:pt idx="4">
                  <c:v>341.109364428353</c:v>
                </c:pt>
                <c:pt idx="5">
                  <c:v>478.654498036204</c:v>
                </c:pt>
                <c:pt idx="6">
                  <c:v>500.878830667806</c:v>
                </c:pt>
                <c:pt idx="7">
                  <c:v>475.433536591804</c:v>
                </c:pt>
                <c:pt idx="8">
                  <c:v>363.34889839207</c:v>
                </c:pt>
                <c:pt idx="9">
                  <c:v>310.180149834226</c:v>
                </c:pt>
                <c:pt idx="10">
                  <c:v>273.024345814415</c:v>
                </c:pt>
                <c:pt idx="11">
                  <c:v>236.043216654022</c:v>
                </c:pt>
                <c:pt idx="12">
                  <c:v>173.034252431386</c:v>
                </c:pt>
                <c:pt idx="13">
                  <c:v>197.046358913345</c:v>
                </c:pt>
                <c:pt idx="14">
                  <c:v>231.05566815508</c:v>
                </c:pt>
                <c:pt idx="15">
                  <c:v>264.158627880805</c:v>
                </c:pt>
                <c:pt idx="16">
                  <c:v>318.884792282766</c:v>
                </c:pt>
                <c:pt idx="17">
                  <c:v>454.435796994862</c:v>
                </c:pt>
                <c:pt idx="18">
                  <c:v>504.663253387377</c:v>
                </c:pt>
                <c:pt idx="19">
                  <c:v>498.548127432051</c:v>
                </c:pt>
                <c:pt idx="20">
                  <c:v>370.842268774189</c:v>
                </c:pt>
                <c:pt idx="21">
                  <c:v>304.586810569187</c:v>
                </c:pt>
                <c:pt idx="22">
                  <c:v>275.577511602873</c:v>
                </c:pt>
                <c:pt idx="23">
                  <c:v>257.71298920863</c:v>
                </c:pt>
                <c:pt idx="24">
                  <c:v>188.646137804497</c:v>
                </c:pt>
                <c:pt idx="25">
                  <c:v>236.327011912573</c:v>
                </c:pt>
                <c:pt idx="26">
                  <c:v>272.848416676191</c:v>
                </c:pt>
                <c:pt idx="27">
                  <c:v>321.86088291183</c:v>
                </c:pt>
                <c:pt idx="28">
                  <c:v>423.384181015748</c:v>
                </c:pt>
                <c:pt idx="29">
                  <c:v>637.11063601232</c:v>
                </c:pt>
                <c:pt idx="30">
                  <c:v>683.516192953414</c:v>
                </c:pt>
                <c:pt idx="31">
                  <c:v>639.149142123251</c:v>
                </c:pt>
                <c:pt idx="32">
                  <c:v>512.597313162989</c:v>
                </c:pt>
                <c:pt idx="33">
                  <c:v>377.395153098998</c:v>
                </c:pt>
                <c:pt idx="34">
                  <c:v>327.586839027302</c:v>
                </c:pt>
                <c:pt idx="35">
                  <c:v>280.881409399577</c:v>
                </c:pt>
                <c:pt idx="36">
                  <c:v>203.035489287057</c:v>
                </c:pt>
                <c:pt idx="37">
                  <c:v>219.720115707587</c:v>
                </c:pt>
                <c:pt idx="38">
                  <c:v>262.900346728184</c:v>
                </c:pt>
                <c:pt idx="39">
                  <c:v>329.792482305455</c:v>
                </c:pt>
                <c:pt idx="40">
                  <c:v>393.61659305518</c:v>
                </c:pt>
                <c:pt idx="41">
                  <c:v>492.308721265208</c:v>
                </c:pt>
                <c:pt idx="42">
                  <c:v>558.128556563607</c:v>
                </c:pt>
                <c:pt idx="43">
                  <c:v>593.10452285786</c:v>
                </c:pt>
                <c:pt idx="44">
                  <c:v>480.540658400925</c:v>
                </c:pt>
                <c:pt idx="45">
                  <c:v>379.907490123956</c:v>
                </c:pt>
                <c:pt idx="46">
                  <c:v>305.693328560926</c:v>
                </c:pt>
                <c:pt idx="47">
                  <c:v>255.742395392079</c:v>
                </c:pt>
                <c:pt idx="48">
                  <c:v>185.376854673978</c:v>
                </c:pt>
                <c:pt idx="49">
                  <c:v>223.0264915688</c:v>
                </c:pt>
                <c:pt idx="50">
                  <c:v>261.404940459658</c:v>
                </c:pt>
                <c:pt idx="51">
                  <c:v>328.650077421932</c:v>
                </c:pt>
                <c:pt idx="52">
                  <c:v>394.451770652448</c:v>
                </c:pt>
                <c:pt idx="53">
                  <c:v>571.38494664647</c:v>
                </c:pt>
                <c:pt idx="54">
                  <c:v>608.92572834987</c:v>
                </c:pt>
                <c:pt idx="55">
                  <c:v>600.531276954262</c:v>
                </c:pt>
                <c:pt idx="56">
                  <c:v>460.377898971588</c:v>
                </c:pt>
                <c:pt idx="57">
                  <c:v>379.065174524989</c:v>
                </c:pt>
                <c:pt idx="58">
                  <c:v>331.532366949694</c:v>
                </c:pt>
                <c:pt idx="59">
                  <c:v>302.369413365482</c:v>
                </c:pt>
                <c:pt idx="60">
                  <c:v>214.355578881703</c:v>
                </c:pt>
                <c:pt idx="61">
                  <c:v>267.775295119043</c:v>
                </c:pt>
                <c:pt idx="62">
                  <c:v>329.566413054206</c:v>
                </c:pt>
                <c:pt idx="63">
                  <c:v>389.642068846345</c:v>
                </c:pt>
                <c:pt idx="64">
                  <c:v>445.530323712858</c:v>
                </c:pt>
                <c:pt idx="65">
                  <c:v>677.222579938782</c:v>
                </c:pt>
                <c:pt idx="66">
                  <c:v>718.09662326689</c:v>
                </c:pt>
                <c:pt idx="67">
                  <c:v>675.441740187656</c:v>
                </c:pt>
                <c:pt idx="68">
                  <c:v>545.787144890305</c:v>
                </c:pt>
                <c:pt idx="69">
                  <c:v>439.486968027047</c:v>
                </c:pt>
                <c:pt idx="70">
                  <c:v>389.0306560405</c:v>
                </c:pt>
                <c:pt idx="71">
                  <c:v>362.237452387502</c:v>
                </c:pt>
                <c:pt idx="72">
                  <c:v>258.828814120717</c:v>
                </c:pt>
                <c:pt idx="73">
                  <c:v>308.363442683896</c:v>
                </c:pt>
                <c:pt idx="74">
                  <c:v>336.228436728337</c:v>
                </c:pt>
                <c:pt idx="75">
                  <c:v>409.162005019111</c:v>
                </c:pt>
                <c:pt idx="76">
                  <c:v>467.304709743749</c:v>
                </c:pt>
                <c:pt idx="77">
                  <c:v>631.317315602021</c:v>
                </c:pt>
                <c:pt idx="78">
                  <c:v>670.644536545227</c:v>
                </c:pt>
                <c:pt idx="79">
                  <c:v>657.309607818251</c:v>
                </c:pt>
                <c:pt idx="80">
                  <c:v>579.976142111056</c:v>
                </c:pt>
                <c:pt idx="81">
                  <c:v>466.603928556186</c:v>
                </c:pt>
                <c:pt idx="82">
                  <c:v>432.824938292932</c:v>
                </c:pt>
                <c:pt idx="83">
                  <c:v>392.942834359548</c:v>
                </c:pt>
                <c:pt idx="84">
                  <c:v>309.298429744222</c:v>
                </c:pt>
                <c:pt idx="85">
                  <c:v>385.951674962852</c:v>
                </c:pt>
                <c:pt idx="86">
                  <c:v>465.49927140916</c:v>
                </c:pt>
                <c:pt idx="87">
                  <c:v>471.217592398874</c:v>
                </c:pt>
                <c:pt idx="88">
                  <c:v>446.751121408217</c:v>
                </c:pt>
                <c:pt idx="89">
                  <c:v>538.247266822049</c:v>
                </c:pt>
                <c:pt idx="90">
                  <c:v>570.664679758468</c:v>
                </c:pt>
                <c:pt idx="91">
                  <c:v>596.6783985073</c:v>
                </c:pt>
                <c:pt idx="92">
                  <c:v>505.002573139077</c:v>
                </c:pt>
                <c:pt idx="93">
                  <c:v>412.413012045617</c:v>
                </c:pt>
                <c:pt idx="94">
                  <c:v>394.109281901235</c:v>
                </c:pt>
                <c:pt idx="95">
                  <c:v>354.872319236758</c:v>
                </c:pt>
                <c:pt idx="96">
                  <c:v>257.217749333265</c:v>
                </c:pt>
                <c:pt idx="97">
                  <c:v>307.907032477486</c:v>
                </c:pt>
                <c:pt idx="98">
                  <c:v>361.762697452617</c:v>
                </c:pt>
                <c:pt idx="99">
                  <c:v>422.211520226345</c:v>
                </c:pt>
                <c:pt idx="100">
                  <c:v>487.736339263857</c:v>
                </c:pt>
                <c:pt idx="101">
                  <c:v>675.131365502055</c:v>
                </c:pt>
                <c:pt idx="102">
                  <c:v>728.611612029016</c:v>
                </c:pt>
                <c:pt idx="103">
                  <c:v>715.734533341734</c:v>
                </c:pt>
                <c:pt idx="104">
                  <c:v>571.253839804755</c:v>
                </c:pt>
                <c:pt idx="105">
                  <c:v>460.218575224129</c:v>
                </c:pt>
                <c:pt idx="106">
                  <c:v>404.608960421898</c:v>
                </c:pt>
                <c:pt idx="107">
                  <c:v>362.042695255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05349"/>
        <c:axId val="50349658"/>
      </c:lineChart>
      <c:catAx>
        <c:axId val="81205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349658"/>
        <c:crossesAt val="0"/>
        <c:auto val="1"/>
        <c:lblAlgn val="ctr"/>
        <c:lblOffset val="100"/>
        <c:noMultiLvlLbl val="0"/>
      </c:catAx>
      <c:valAx>
        <c:axId val="50349658"/>
        <c:scaling>
          <c:orientation val="minMax"/>
          <c:max val="900"/>
          <c:min val="1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2053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9301185488903"/>
          <c:y val="0.453559068375269"/>
          <c:w val="0.11792494874766"/>
          <c:h val="0.1155177251894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i="1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151793928243"/>
          <c:y val="0.0478473397255123"/>
          <c:w val="0.840708371665133"/>
          <c:h val="0.927899981199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dèle additif'!$C$1</c:f>
              <c:strCache>
                <c:ptCount val="1"/>
                <c:pt idx="0">
                  <c:v>x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èle additif'!$B$2:$B$110</c:f>
              <c:numCache>
                <c:formatCode>General</c:formatCode>
                <c:ptCount val="109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</c:numCache>
            </c:numRef>
          </c:xVal>
          <c:yVal>
            <c:numRef>
              <c:f>'Modèle additif'!$C$2:$C$110</c:f>
              <c:numCache>
                <c:formatCode>General</c:formatCode>
                <c:ptCount val="109"/>
                <c:pt idx="1">
                  <c:v>202.926829</c:v>
                </c:pt>
                <c:pt idx="2">
                  <c:v>188.349515</c:v>
                </c:pt>
                <c:pt idx="3">
                  <c:v>243.713733</c:v>
                </c:pt>
                <c:pt idx="4">
                  <c:v>318.965517</c:v>
                </c:pt>
                <c:pt idx="5">
                  <c:v>355.363985</c:v>
                </c:pt>
                <c:pt idx="6">
                  <c:v>428.163654</c:v>
                </c:pt>
                <c:pt idx="7">
                  <c:v>442.234848</c:v>
                </c:pt>
                <c:pt idx="8">
                  <c:v>405.660377</c:v>
                </c:pt>
                <c:pt idx="9">
                  <c:v>433.802817</c:v>
                </c:pt>
                <c:pt idx="10">
                  <c:v>309.990663</c:v>
                </c:pt>
                <c:pt idx="11">
                  <c:v>240.930233</c:v>
                </c:pt>
                <c:pt idx="12">
                  <c:v>232.407407</c:v>
                </c:pt>
                <c:pt idx="13">
                  <c:v>144.044321</c:v>
                </c:pt>
                <c:pt idx="14">
                  <c:v>194.674013</c:v>
                </c:pt>
                <c:pt idx="15">
                  <c:v>214.02214</c:v>
                </c:pt>
                <c:pt idx="16">
                  <c:v>302.367942</c:v>
                </c:pt>
                <c:pt idx="17">
                  <c:v>348.731884</c:v>
                </c:pt>
                <c:pt idx="18">
                  <c:v>496.396396</c:v>
                </c:pt>
                <c:pt idx="19">
                  <c:v>512.064343</c:v>
                </c:pt>
                <c:pt idx="20">
                  <c:v>383.111111</c:v>
                </c:pt>
                <c:pt idx="21">
                  <c:v>393.109541</c:v>
                </c:pt>
                <c:pt idx="22">
                  <c:v>332.749562</c:v>
                </c:pt>
                <c:pt idx="23">
                  <c:v>315.926893</c:v>
                </c:pt>
                <c:pt idx="24">
                  <c:v>252.813853</c:v>
                </c:pt>
                <c:pt idx="25">
                  <c:v>217.316017</c:v>
                </c:pt>
                <c:pt idx="26">
                  <c:v>221.93437</c:v>
                </c:pt>
                <c:pt idx="27">
                  <c:v>281.786942</c:v>
                </c:pt>
                <c:pt idx="28">
                  <c:v>470.136519</c:v>
                </c:pt>
                <c:pt idx="29">
                  <c:v>546.069315</c:v>
                </c:pt>
                <c:pt idx="30">
                  <c:v>624.161074</c:v>
                </c:pt>
                <c:pt idx="31">
                  <c:v>573.211314</c:v>
                </c:pt>
                <c:pt idx="32">
                  <c:v>648.760331</c:v>
                </c:pt>
                <c:pt idx="33">
                  <c:v>364.455364</c:v>
                </c:pt>
                <c:pt idx="34">
                  <c:v>360.615883</c:v>
                </c:pt>
                <c:pt idx="35">
                  <c:v>281.124498</c:v>
                </c:pt>
                <c:pt idx="36">
                  <c:v>264.166002</c:v>
                </c:pt>
                <c:pt idx="37">
                  <c:v>137.362637</c:v>
                </c:pt>
                <c:pt idx="38">
                  <c:v>232.378002</c:v>
                </c:pt>
                <c:pt idx="39">
                  <c:v>327.718224</c:v>
                </c:pt>
                <c:pt idx="40">
                  <c:v>365.486059</c:v>
                </c:pt>
                <c:pt idx="41">
                  <c:v>265.822785</c:v>
                </c:pt>
                <c:pt idx="42">
                  <c:v>573.637703</c:v>
                </c:pt>
                <c:pt idx="43">
                  <c:v>709.090909</c:v>
                </c:pt>
                <c:pt idx="44">
                  <c:v>621.933622</c:v>
                </c:pt>
                <c:pt idx="45">
                  <c:v>449.678801</c:v>
                </c:pt>
                <c:pt idx="46">
                  <c:v>271.509168</c:v>
                </c:pt>
                <c:pt idx="47">
                  <c:v>238.294899</c:v>
                </c:pt>
                <c:pt idx="48">
                  <c:v>242.550243</c:v>
                </c:pt>
                <c:pt idx="49">
                  <c:v>187.799863</c:v>
                </c:pt>
                <c:pt idx="50">
                  <c:v>220.408163</c:v>
                </c:pt>
                <c:pt idx="51">
                  <c:v>327.935223</c:v>
                </c:pt>
                <c:pt idx="52">
                  <c:v>370.568562</c:v>
                </c:pt>
                <c:pt idx="53">
                  <c:v>454.847278</c:v>
                </c:pt>
                <c:pt idx="54">
                  <c:v>546.473303</c:v>
                </c:pt>
                <c:pt idx="55">
                  <c:v>615.837696</c:v>
                </c:pt>
                <c:pt idx="56">
                  <c:v>520.156047</c:v>
                </c:pt>
                <c:pt idx="57">
                  <c:v>493.230174</c:v>
                </c:pt>
                <c:pt idx="58">
                  <c:v>371.721049</c:v>
                </c:pt>
                <c:pt idx="59">
                  <c:v>352.193261</c:v>
                </c:pt>
                <c:pt idx="60">
                  <c:v>265.486726</c:v>
                </c:pt>
                <c:pt idx="61">
                  <c:v>245.153221</c:v>
                </c:pt>
                <c:pt idx="62">
                  <c:v>309.937888</c:v>
                </c:pt>
                <c:pt idx="63">
                  <c:v>343.596059</c:v>
                </c:pt>
                <c:pt idx="64">
                  <c:v>376.068376</c:v>
                </c:pt>
                <c:pt idx="65">
                  <c:v>591.267435</c:v>
                </c:pt>
                <c:pt idx="66">
                  <c:v>637.681159</c:v>
                </c:pt>
                <c:pt idx="67">
                  <c:v>616.028708</c:v>
                </c:pt>
                <c:pt idx="68">
                  <c:v>703.087886</c:v>
                </c:pt>
                <c:pt idx="69">
                  <c:v>544.653349</c:v>
                </c:pt>
                <c:pt idx="70">
                  <c:v>449.359721</c:v>
                </c:pt>
                <c:pt idx="71">
                  <c:v>441.685912</c:v>
                </c:pt>
                <c:pt idx="72">
                  <c:v>327.963176</c:v>
                </c:pt>
                <c:pt idx="73">
                  <c:v>254.733219</c:v>
                </c:pt>
                <c:pt idx="74">
                  <c:v>234.188034</c:v>
                </c:pt>
                <c:pt idx="75">
                  <c:v>383.963862</c:v>
                </c:pt>
                <c:pt idx="76">
                  <c:v>393.534002</c:v>
                </c:pt>
                <c:pt idx="77">
                  <c:v>429.596908</c:v>
                </c:pt>
                <c:pt idx="78">
                  <c:v>597.808219</c:v>
                </c:pt>
                <c:pt idx="79">
                  <c:v>665.045921</c:v>
                </c:pt>
                <c:pt idx="80">
                  <c:v>888.591323</c:v>
                </c:pt>
                <c:pt idx="81">
                  <c:v>577.396893</c:v>
                </c:pt>
                <c:pt idx="82">
                  <c:v>552.603613</c:v>
                </c:pt>
                <c:pt idx="83">
                  <c:v>454.208576</c:v>
                </c:pt>
                <c:pt idx="84">
                  <c:v>485.744456</c:v>
                </c:pt>
                <c:pt idx="85">
                  <c:v>353.652128</c:v>
                </c:pt>
                <c:pt idx="86">
                  <c:v>420.970266</c:v>
                </c:pt>
                <c:pt idx="87">
                  <c:v>260.08273</c:v>
                </c:pt>
                <c:pt idx="88">
                  <c:v>189.258312</c:v>
                </c:pt>
                <c:pt idx="89">
                  <c:v>252.786221</c:v>
                </c:pt>
                <c:pt idx="90">
                  <c:v>505.279035</c:v>
                </c:pt>
                <c:pt idx="91">
                  <c:v>692.001987</c:v>
                </c:pt>
                <c:pt idx="92">
                  <c:v>716.049383</c:v>
                </c:pt>
                <c:pt idx="93">
                  <c:v>527.47792</c:v>
                </c:pt>
                <c:pt idx="94">
                  <c:v>531.842489</c:v>
                </c:pt>
                <c:pt idx="95">
                  <c:v>402.321083</c:v>
                </c:pt>
                <c:pt idx="96">
                  <c:v>337.824832</c:v>
                </c:pt>
                <c:pt idx="97">
                  <c:v>401.52599</c:v>
                </c:pt>
                <c:pt idx="98">
                  <c:v>360.018948</c:v>
                </c:pt>
                <c:pt idx="99">
                  <c:v>400</c:v>
                </c:pt>
                <c:pt idx="100">
                  <c:v>430.497443</c:v>
                </c:pt>
                <c:pt idx="101">
                  <c:v>646.734131</c:v>
                </c:pt>
                <c:pt idx="102">
                  <c:v>819.79927</c:v>
                </c:pt>
                <c:pt idx="103">
                  <c:v>858.622242</c:v>
                </c:pt>
                <c:pt idx="104">
                  <c:v>783.42246</c:v>
                </c:pt>
                <c:pt idx="105">
                  <c:v>675.65179</c:v>
                </c:pt>
                <c:pt idx="106">
                  <c:v>577.729258</c:v>
                </c:pt>
                <c:pt idx="107">
                  <c:v>600</c:v>
                </c:pt>
                <c:pt idx="108">
                  <c:v>485.578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dèle additif'!$J$1</c:f>
              <c:strCache>
                <c:ptCount val="1"/>
                <c:pt idx="0">
                  <c:v>Prévisio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èle additif'!$B$2:$B$110</c:f>
              <c:numCache>
                <c:formatCode>General</c:formatCode>
                <c:ptCount val="109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</c:numCache>
            </c:numRef>
          </c:xVal>
          <c:yVal>
            <c:numRef>
              <c:f>'Modèle additif'!$J$2:$J$110</c:f>
              <c:numCache>
                <c:formatCode>General</c:formatCode>
                <c:ptCount val="109"/>
                <c:pt idx="1">
                  <c:v>134.164648751984</c:v>
                </c:pt>
                <c:pt idx="2">
                  <c:v>194.89640149504</c:v>
                </c:pt>
                <c:pt idx="3">
                  <c:v>235.419569762798</c:v>
                </c:pt>
                <c:pt idx="4">
                  <c:v>284.307795402609</c:v>
                </c:pt>
                <c:pt idx="5">
                  <c:v>354.043084627858</c:v>
                </c:pt>
                <c:pt idx="6">
                  <c:v>510.272247824818</c:v>
                </c:pt>
                <c:pt idx="7">
                  <c:v>523.728646423404</c:v>
                </c:pt>
                <c:pt idx="8">
                  <c:v>503.772850606701</c:v>
                </c:pt>
                <c:pt idx="9">
                  <c:v>343.522518413579</c:v>
                </c:pt>
                <c:pt idx="10">
                  <c:v>285.831943045061</c:v>
                </c:pt>
                <c:pt idx="11">
                  <c:v>249.526038093051</c:v>
                </c:pt>
                <c:pt idx="12">
                  <c:v>212.298828519501</c:v>
                </c:pt>
                <c:pt idx="13">
                  <c:v>141.894493214444</c:v>
                </c:pt>
                <c:pt idx="14">
                  <c:v>182.642540218762</c:v>
                </c:pt>
                <c:pt idx="15">
                  <c:v>228.739216269403</c:v>
                </c:pt>
                <c:pt idx="16">
                  <c:v>270.724070057233</c:v>
                </c:pt>
                <c:pt idx="17">
                  <c:v>339.555204386095</c:v>
                </c:pt>
                <c:pt idx="18">
                  <c:v>498.141101355584</c:v>
                </c:pt>
                <c:pt idx="19">
                  <c:v>535.70666649494</c:v>
                </c:pt>
                <c:pt idx="20">
                  <c:v>533.106313156776</c:v>
                </c:pt>
                <c:pt idx="21">
                  <c:v>357.291162398632</c:v>
                </c:pt>
                <c:pt idx="22">
                  <c:v>283.262011034598</c:v>
                </c:pt>
                <c:pt idx="23">
                  <c:v>254.554755385726</c:v>
                </c:pt>
                <c:pt idx="24">
                  <c:v>238.317928624374</c:v>
                </c:pt>
                <c:pt idx="25">
                  <c:v>166.229797087855</c:v>
                </c:pt>
                <c:pt idx="26">
                  <c:v>221.658761730149</c:v>
                </c:pt>
                <c:pt idx="27">
                  <c:v>264.228678427374</c:v>
                </c:pt>
                <c:pt idx="28">
                  <c:v>315.896134167813</c:v>
                </c:pt>
                <c:pt idx="29">
                  <c:v>421.506222363501</c:v>
                </c:pt>
                <c:pt idx="30">
                  <c:v>614.708043239768</c:v>
                </c:pt>
                <c:pt idx="31">
                  <c:v>655.632929213869</c:v>
                </c:pt>
                <c:pt idx="32">
                  <c:v>635.398788360026</c:v>
                </c:pt>
                <c:pt idx="33">
                  <c:v>508.590661040907</c:v>
                </c:pt>
                <c:pt idx="34">
                  <c:v>380.57540698419</c:v>
                </c:pt>
                <c:pt idx="35">
                  <c:v>331.034028850441</c:v>
                </c:pt>
                <c:pt idx="36">
                  <c:v>281.412701549674</c:v>
                </c:pt>
                <c:pt idx="37">
                  <c:v>199.801782835565</c:v>
                </c:pt>
                <c:pt idx="38">
                  <c:v>221.173137753547</c:v>
                </c:pt>
                <c:pt idx="39">
                  <c:v>267.021831243753</c:v>
                </c:pt>
                <c:pt idx="40">
                  <c:v>331.630725739278</c:v>
                </c:pt>
                <c:pt idx="41">
                  <c:v>401.125298463526</c:v>
                </c:pt>
                <c:pt idx="42">
                  <c:v>516.367437509786</c:v>
                </c:pt>
                <c:pt idx="43">
                  <c:v>571.637493902882</c:v>
                </c:pt>
                <c:pt idx="44">
                  <c:v>617.365862142335</c:v>
                </c:pt>
                <c:pt idx="45">
                  <c:v>487.919599988523</c:v>
                </c:pt>
                <c:pt idx="46">
                  <c:v>391.672695347522</c:v>
                </c:pt>
                <c:pt idx="47">
                  <c:v>312.070116204773</c:v>
                </c:pt>
                <c:pt idx="48">
                  <c:v>255.289082997706</c:v>
                </c:pt>
                <c:pt idx="49">
                  <c:v>175.030522149188</c:v>
                </c:pt>
                <c:pt idx="50">
                  <c:v>218.964423073082</c:v>
                </c:pt>
                <c:pt idx="51">
                  <c:v>261.884779267428</c:v>
                </c:pt>
                <c:pt idx="52">
                  <c:v>328.09988905585</c:v>
                </c:pt>
                <c:pt idx="53">
                  <c:v>400.178463685127</c:v>
                </c:pt>
                <c:pt idx="54">
                  <c:v>572.412001064906</c:v>
                </c:pt>
                <c:pt idx="55">
                  <c:v>602.719368391466</c:v>
                </c:pt>
                <c:pt idx="56">
                  <c:v>611.147210384344</c:v>
                </c:pt>
                <c:pt idx="57">
                  <c:v>453.033271257929</c:v>
                </c:pt>
                <c:pt idx="58">
                  <c:v>380.317677136106</c:v>
                </c:pt>
                <c:pt idx="59">
                  <c:v>334.185167756782</c:v>
                </c:pt>
                <c:pt idx="60">
                  <c:v>304.939127684113</c:v>
                </c:pt>
                <c:pt idx="61">
                  <c:v>216.666498329672</c:v>
                </c:pt>
                <c:pt idx="62">
                  <c:v>265.315613799422</c:v>
                </c:pt>
                <c:pt idx="63">
                  <c:v>321.189530275865</c:v>
                </c:pt>
                <c:pt idx="64">
                  <c:v>374.311465561756</c:v>
                </c:pt>
                <c:pt idx="65">
                  <c:v>434.176511439261</c:v>
                </c:pt>
                <c:pt idx="66">
                  <c:v>637.1366815928</c:v>
                </c:pt>
                <c:pt idx="67">
                  <c:v>675.389001560992</c:v>
                </c:pt>
                <c:pt idx="68">
                  <c:v>662.073257203012</c:v>
                </c:pt>
                <c:pt idx="69">
                  <c:v>543.561055730997</c:v>
                </c:pt>
                <c:pt idx="70">
                  <c:v>459.114078767254</c:v>
                </c:pt>
                <c:pt idx="71">
                  <c:v>412.634250498585</c:v>
                </c:pt>
                <c:pt idx="72">
                  <c:v>386.701280903375</c:v>
                </c:pt>
                <c:pt idx="73">
                  <c:v>292.642940583156</c:v>
                </c:pt>
                <c:pt idx="74">
                  <c:v>321.37312277686</c:v>
                </c:pt>
                <c:pt idx="75">
                  <c:v>337.704830360072</c:v>
                </c:pt>
                <c:pt idx="76">
                  <c:v>397.982516520701</c:v>
                </c:pt>
                <c:pt idx="77">
                  <c:v>455.985934910522</c:v>
                </c:pt>
                <c:pt idx="78">
                  <c:v>603.902119922683</c:v>
                </c:pt>
                <c:pt idx="79">
                  <c:v>640.16292639191</c:v>
                </c:pt>
                <c:pt idx="80">
                  <c:v>652.120168484654</c:v>
                </c:pt>
                <c:pt idx="81">
                  <c:v>592.244924728147</c:v>
                </c:pt>
                <c:pt idx="82">
                  <c:v>503.015850265258</c:v>
                </c:pt>
                <c:pt idx="83">
                  <c:v>474.338658147189</c:v>
                </c:pt>
                <c:pt idx="84">
                  <c:v>433.651165457397</c:v>
                </c:pt>
                <c:pt idx="85">
                  <c:v>372.842243770972</c:v>
                </c:pt>
                <c:pt idx="86">
                  <c:v>407.188307708331</c:v>
                </c:pt>
                <c:pt idx="87">
                  <c:v>453.810129412102</c:v>
                </c:pt>
                <c:pt idx="88">
                  <c:v>442.091886257122</c:v>
                </c:pt>
                <c:pt idx="89">
                  <c:v>425.579786726017</c:v>
                </c:pt>
                <c:pt idx="90">
                  <c:v>529.574610093529</c:v>
                </c:pt>
                <c:pt idx="91">
                  <c:v>560.374914311502</c:v>
                </c:pt>
                <c:pt idx="92">
                  <c:v>604.355379828369</c:v>
                </c:pt>
                <c:pt idx="93">
                  <c:v>507.046990668747</c:v>
                </c:pt>
                <c:pt idx="94">
                  <c:v>428.401604523679</c:v>
                </c:pt>
                <c:pt idx="95">
                  <c:v>415.880348928083</c:v>
                </c:pt>
                <c:pt idx="96">
                  <c:v>377.164101104023</c:v>
                </c:pt>
                <c:pt idx="97">
                  <c:v>288.92541152361</c:v>
                </c:pt>
                <c:pt idx="98">
                  <c:v>329.028510192261</c:v>
                </c:pt>
                <c:pt idx="99">
                  <c:v>371.515744408531</c:v>
                </c:pt>
                <c:pt idx="100">
                  <c:v>417.915721077181</c:v>
                </c:pt>
                <c:pt idx="101">
                  <c:v>477.253693823213</c:v>
                </c:pt>
                <c:pt idx="102">
                  <c:v>633.086586908531</c:v>
                </c:pt>
                <c:pt idx="103">
                  <c:v>671.175563654562</c:v>
                </c:pt>
                <c:pt idx="104">
                  <c:v>675.66790736488</c:v>
                </c:pt>
                <c:pt idx="105">
                  <c:v>544.851317253769</c:v>
                </c:pt>
                <c:pt idx="106">
                  <c:v>460.076652309324</c:v>
                </c:pt>
                <c:pt idx="107">
                  <c:v>416.523131370832</c:v>
                </c:pt>
                <c:pt idx="108">
                  <c:v>381.874663325197</c:v>
                </c:pt>
              </c:numCache>
            </c:numRef>
          </c:yVal>
          <c:smooth val="0"/>
        </c:ser>
        <c:axId val="53469181"/>
        <c:axId val="43365452"/>
      </c:scatterChart>
      <c:valAx>
        <c:axId val="53469181"/>
        <c:scaling>
          <c:orientation val="minMax"/>
          <c:max val="108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365452"/>
        <c:crossesAt val="0"/>
        <c:crossBetween val="midCat"/>
        <c:majorUnit val="12"/>
      </c:valAx>
      <c:valAx>
        <c:axId val="43365452"/>
        <c:scaling>
          <c:orientation val="minMax"/>
          <c:max val="900"/>
          <c:min val="10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4691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347746090156"/>
          <c:y val="0.423951870652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200</xdr:colOff>
      <xdr:row>1</xdr:row>
      <xdr:rowOff>28440</xdr:rowOff>
    </xdr:from>
    <xdr:to>
      <xdr:col>21</xdr:col>
      <xdr:colOff>272160</xdr:colOff>
      <xdr:row>21</xdr:row>
      <xdr:rowOff>66960</xdr:rowOff>
    </xdr:to>
    <xdr:graphicFrame>
      <xdr:nvGraphicFramePr>
        <xdr:cNvPr id="0" name="Graphique 3"/>
        <xdr:cNvGraphicFramePr/>
      </xdr:nvGraphicFramePr>
      <xdr:xfrm>
        <a:off x="7845840" y="257040"/>
        <a:ext cx="80773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5354309653267</cdr:x>
      <cdr:y>0.463006266953512</cdr:y>
    </cdr:from>
    <cdr:to>
      <cdr:x>1.4093056422141</cdr:x>
      <cdr:y>0.47507249088018</cdr:y>
    </cdr:to>
    <cdr:sp>
      <cdr:nvSpPr>
        <cdr:cNvPr id="1" name="Connecteur droit 2"/>
        <cdr:cNvSpPr/>
      </cdr:nvSpPr>
      <cdr:spPr>
        <a:xfrm flipH="1" flipV="1">
          <a:off x="9608040" y="52560"/>
          <a:ext cx="46440" cy="3505320"/>
        </a:xfrm>
        <a:prstGeom prst="line">
          <a:avLst/>
        </a:prstGeom>
        <a:ln w="25560">
          <a:solidFill>
            <a:srgbClr val="4f81b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983242713254</cdr:x>
      <cdr:y>0.0327378168552989</cdr:y>
    </cdr:from>
    <cdr:to>
      <cdr:x>0.751983242713254</cdr:x>
      <cdr:y>0.92395472827612</cdr:y>
    </cdr:to>
    <cdr:sp>
      <cdr:nvSpPr>
        <cdr:cNvPr id="2" name="Line 4"/>
        <cdr:cNvSpPr/>
      </cdr:nvSpPr>
      <cdr:spPr>
        <a:xfrm flipV="1">
          <a:off x="6074280" y="126000"/>
          <a:ext cx="0" cy="343008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1</xdr:row>
      <xdr:rowOff>0</xdr:rowOff>
    </xdr:from>
    <xdr:to>
      <xdr:col>21</xdr:col>
      <xdr:colOff>141840</xdr:colOff>
      <xdr:row>21</xdr:row>
      <xdr:rowOff>19440</xdr:rowOff>
    </xdr:to>
    <xdr:graphicFrame>
      <xdr:nvGraphicFramePr>
        <xdr:cNvPr id="3" name="Chart 2"/>
        <xdr:cNvGraphicFramePr/>
      </xdr:nvGraphicFramePr>
      <xdr:xfrm>
        <a:off x="7926480" y="228600"/>
        <a:ext cx="78260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729530818767</cdr:x>
      <cdr:y>0.0635457792818199</cdr:y>
    </cdr:from>
    <cdr:to>
      <cdr:x>0.761729530818767</cdr:x>
      <cdr:y>0.90975747320925</cdr:y>
    </cdr:to>
    <cdr:sp>
      <cdr:nvSpPr>
        <cdr:cNvPr id="4" name="Line 1"/>
        <cdr:cNvSpPr/>
      </cdr:nvSpPr>
      <cdr:spPr>
        <a:xfrm flipV="1">
          <a:off x="5961600" y="243360"/>
          <a:ext cx="0" cy="3240720"/>
        </a:xfrm>
        <a:prstGeom prst="line">
          <a:avLst/>
        </a:prstGeom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L87" activeCellId="0" sqref="L87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false" hidden="false" outlineLevel="0" max="3" min="3" style="1" width="9.7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4.41"/>
  </cols>
  <sheetData>
    <row r="1" customFormat="false" ht="18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/>
      <c r="L1" s="6"/>
      <c r="M1" s="6"/>
    </row>
    <row r="2" customFormat="false" ht="15" hidden="false" customHeight="false" outlineLevel="0" collapsed="false">
      <c r="A2" s="7"/>
      <c r="B2" s="8"/>
      <c r="C2" s="9"/>
      <c r="D2" s="10"/>
      <c r="E2" s="11"/>
      <c r="F2" s="9"/>
      <c r="G2" s="9"/>
      <c r="H2" s="12" t="n">
        <f aca="false">(SUM(C87:C98)/12-SUM(C3:C14)/12)/(7*12)</f>
        <v>1.37602857936508</v>
      </c>
      <c r="I2" s="13" t="n">
        <f aca="false">SUM(C3:C14)/12-6*H2</f>
        <v>308.619626690476</v>
      </c>
      <c r="J2" s="9"/>
      <c r="K2" s="14"/>
      <c r="L2" s="14"/>
      <c r="M2" s="6"/>
    </row>
    <row r="3" customFormat="false" ht="15" hidden="false" customHeight="false" outlineLevel="0" collapsed="false">
      <c r="A3" s="15" t="s">
        <v>10</v>
      </c>
      <c r="B3" s="16" t="n">
        <v>1</v>
      </c>
      <c r="C3" s="17" t="n">
        <v>202.926829</v>
      </c>
      <c r="D3" s="18"/>
      <c r="E3" s="8"/>
      <c r="F3" s="19" t="n">
        <v>0.539915000202288</v>
      </c>
      <c r="G3" s="19" t="n">
        <f aca="false">F3/0.989711</f>
        <v>0.545527937147599</v>
      </c>
      <c r="H3" s="20" t="n">
        <v>1.37602857936508</v>
      </c>
      <c r="I3" s="21" t="n">
        <f aca="false">0.3*C3/G3+0.7*(H2+I2)</f>
        <v>328.591699406134</v>
      </c>
      <c r="J3" s="22" t="n">
        <f aca="false">(H2+I2)*G3</f>
        <v>169.111290344075</v>
      </c>
      <c r="K3" s="14"/>
      <c r="L3" s="14"/>
      <c r="M3" s="6"/>
    </row>
    <row r="4" customFormat="false" ht="15" hidden="false" customHeight="false" outlineLevel="0" collapsed="false">
      <c r="A4" s="15" t="s">
        <v>11</v>
      </c>
      <c r="B4" s="16" t="n">
        <v>2</v>
      </c>
      <c r="C4" s="17" t="n">
        <v>188.349515</v>
      </c>
      <c r="D4" s="18"/>
      <c r="E4" s="8"/>
      <c r="F4" s="19" t="n">
        <v>0.64443403989781</v>
      </c>
      <c r="G4" s="19" t="n">
        <f aca="false">F4/0.989711</f>
        <v>0.651133553024883</v>
      </c>
      <c r="H4" s="20" t="n">
        <v>1.37602857936508</v>
      </c>
      <c r="I4" s="21" t="n">
        <f aca="false">0.3*C4/G4+0.7*(H3+I3)</f>
        <v>317.756618305946</v>
      </c>
      <c r="J4" s="22" t="n">
        <f aca="false">(H3+I3)*G4</f>
        <v>214.853059106746</v>
      </c>
      <c r="K4" s="14"/>
      <c r="L4" s="14"/>
      <c r="M4" s="6"/>
    </row>
    <row r="5" customFormat="false" ht="15" hidden="false" customHeight="false" outlineLevel="0" collapsed="false">
      <c r="A5" s="15" t="s">
        <v>12</v>
      </c>
      <c r="B5" s="16" t="n">
        <v>3</v>
      </c>
      <c r="C5" s="17" t="n">
        <v>243.713733</v>
      </c>
      <c r="D5" s="18"/>
      <c r="E5" s="8"/>
      <c r="F5" s="19" t="n">
        <v>0.754954415625375</v>
      </c>
      <c r="G5" s="19" t="n">
        <f aca="false">F5/0.989711</f>
        <v>0.762802894607996</v>
      </c>
      <c r="H5" s="20" t="n">
        <v>1.37602857936508</v>
      </c>
      <c r="I5" s="21" t="n">
        <f aca="false">0.3*C5/G5+0.7*(H4+I4)</f>
        <v>319.242148118438</v>
      </c>
      <c r="J5" s="22" t="n">
        <f aca="false">(H4+I4)*G5</f>
        <v>243.435306808027</v>
      </c>
      <c r="K5" s="14"/>
      <c r="L5" s="14"/>
      <c r="M5" s="6"/>
    </row>
    <row r="6" customFormat="false" ht="15" hidden="false" customHeight="false" outlineLevel="0" collapsed="false">
      <c r="A6" s="15" t="s">
        <v>13</v>
      </c>
      <c r="B6" s="16" t="n">
        <v>4</v>
      </c>
      <c r="C6" s="17" t="n">
        <v>318.965517</v>
      </c>
      <c r="D6" s="18"/>
      <c r="E6" s="8"/>
      <c r="F6" s="19" t="n">
        <v>0.878554613124114</v>
      </c>
      <c r="G6" s="19" t="n">
        <f aca="false">F6/0.989711</f>
        <v>0.887688035319516</v>
      </c>
      <c r="H6" s="20" t="n">
        <v>1.37602857936508</v>
      </c>
      <c r="I6" s="21" t="n">
        <f aca="false">0.3*C6/G6+0.7*(H5+I5)</f>
        <v>332.229214451748</v>
      </c>
      <c r="J6" s="22" t="n">
        <f aca="false">(H5+I5)*G6</f>
        <v>284.608919360598</v>
      </c>
      <c r="K6" s="14"/>
      <c r="L6" s="14"/>
      <c r="M6" s="6"/>
    </row>
    <row r="7" customFormat="false" ht="15" hidden="false" customHeight="false" outlineLevel="0" collapsed="false">
      <c r="A7" s="15" t="s">
        <v>14</v>
      </c>
      <c r="B7" s="16" t="n">
        <v>5</v>
      </c>
      <c r="C7" s="17" t="n">
        <v>355.363985</v>
      </c>
      <c r="D7" s="18"/>
      <c r="E7" s="8"/>
      <c r="F7" s="19" t="n">
        <v>1.01197357424704</v>
      </c>
      <c r="G7" s="19" t="n">
        <f aca="false">F7/0.989711</f>
        <v>1.02249401516912</v>
      </c>
      <c r="H7" s="20" t="n">
        <v>1.37602857936508</v>
      </c>
      <c r="I7" s="21" t="n">
        <f aca="false">0.3*C7/G7+0.7*(H6+I6)</f>
        <v>337.787552275033</v>
      </c>
      <c r="J7" s="22" t="n">
        <f aca="false">(H6+I6)*G7</f>
        <v>341.109364428353</v>
      </c>
      <c r="K7" s="14"/>
      <c r="L7" s="14"/>
      <c r="M7" s="6"/>
    </row>
    <row r="8" customFormat="false" ht="15" hidden="false" customHeight="false" outlineLevel="0" collapsed="false">
      <c r="A8" s="15" t="s">
        <v>15</v>
      </c>
      <c r="B8" s="16" t="n">
        <v>6</v>
      </c>
      <c r="C8" s="17" t="n">
        <v>428.163654</v>
      </c>
      <c r="D8" s="21"/>
      <c r="E8" s="8"/>
      <c r="F8" s="19" t="n">
        <v>1.39675852198671</v>
      </c>
      <c r="G8" s="19" t="n">
        <f aca="false">F8/0.989711</f>
        <v>1.41127917340184</v>
      </c>
      <c r="H8" s="20" t="n">
        <v>1.37602857936508</v>
      </c>
      <c r="I8" s="21" t="n">
        <f aca="false">0.3*C8/G8+0.7*(H7+I7)</f>
        <v>328.430585217292</v>
      </c>
      <c r="J8" s="22" t="n">
        <f aca="false">(H7+I7)*G8</f>
        <v>478.654498036204</v>
      </c>
      <c r="K8" s="14"/>
      <c r="L8" s="14"/>
      <c r="M8" s="6"/>
    </row>
    <row r="9" customFormat="false" ht="15" hidden="false" customHeight="false" outlineLevel="0" collapsed="false">
      <c r="A9" s="15" t="s">
        <v>16</v>
      </c>
      <c r="B9" s="16" t="n">
        <v>7</v>
      </c>
      <c r="C9" s="17" t="n">
        <v>442.234848</v>
      </c>
      <c r="D9" s="21" t="n">
        <f aca="false">(0.5*C3+C4+C5+C6+C7+C8+C9+C10+C11+C12+C13+C14+0.5*C15)/12</f>
        <v>314.422360333333</v>
      </c>
      <c r="E9" s="21" t="n">
        <f aca="false">C9/D9</f>
        <v>1.40649935816005</v>
      </c>
      <c r="F9" s="19" t="n">
        <f aca="false">(E9+E21+E33+E45+E57+E69+E81)/7</f>
        <v>1.50307867593191</v>
      </c>
      <c r="G9" s="19" t="n">
        <f aca="false">F9/0.989711</f>
        <v>1.51870462784783</v>
      </c>
      <c r="H9" s="20" t="n">
        <v>1.37602857936508</v>
      </c>
      <c r="I9" s="21" t="n">
        <f aca="false">0.3*C9/G9+0.7*(H8+I8)</f>
        <v>318.222271141908</v>
      </c>
      <c r="J9" s="22" t="n">
        <f aca="false">(H8+I8)*G9</f>
        <v>500.878830667806</v>
      </c>
      <c r="K9" s="14"/>
      <c r="L9" s="14"/>
      <c r="M9" s="6"/>
    </row>
    <row r="10" customFormat="false" ht="15" hidden="false" customHeight="false" outlineLevel="0" collapsed="false">
      <c r="A10" s="15" t="s">
        <v>17</v>
      </c>
      <c r="B10" s="16" t="n">
        <v>8</v>
      </c>
      <c r="C10" s="17" t="n">
        <v>405.660377</v>
      </c>
      <c r="D10" s="21" t="n">
        <f aca="false">(0.5*C4+C5+C6+C7+C8+C9+C10+C11+C12+C13+C14+C15+0.5*C16)/12</f>
        <v>312.23244325</v>
      </c>
      <c r="E10" s="21" t="n">
        <f aca="false">C10/D10</f>
        <v>1.29922557943536</v>
      </c>
      <c r="F10" s="19" t="n">
        <f aca="false">(E10+E22+E34+E46+E58+E70+E82)/7</f>
        <v>1.47229131489178</v>
      </c>
      <c r="G10" s="19" t="n">
        <f aca="false">F10/0.989711</f>
        <v>1.48759720250839</v>
      </c>
      <c r="H10" s="20" t="n">
        <v>1.37602857936508</v>
      </c>
      <c r="I10" s="21" t="n">
        <f aca="false">0.3*C10/G10+0.7*(H9+I9)</f>
        <v>305.527321473771</v>
      </c>
      <c r="J10" s="22" t="n">
        <f aca="false">(H9+I9)*G10</f>
        <v>475.433536591804</v>
      </c>
      <c r="K10" s="14"/>
      <c r="L10" s="14"/>
      <c r="M10" s="6"/>
    </row>
    <row r="11" customFormat="false" ht="15" hidden="false" customHeight="false" outlineLevel="0" collapsed="false">
      <c r="A11" s="15" t="s">
        <v>18</v>
      </c>
      <c r="B11" s="16" t="n">
        <v>9</v>
      </c>
      <c r="C11" s="17" t="n">
        <v>433.802817</v>
      </c>
      <c r="D11" s="21" t="n">
        <f aca="false">(0.5*C5+C6+C7+C8+C9+C10+C11+C12+C13+C14+C15+C16+0.5*C17)/12</f>
        <v>311.258814291667</v>
      </c>
      <c r="E11" s="21" t="n">
        <f aca="false">C11/D11</f>
        <v>1.39370452203003</v>
      </c>
      <c r="F11" s="19" t="n">
        <f aca="false">(E11+E23+E35+E47+E59+E71+E83)/7</f>
        <v>1.17173827367558</v>
      </c>
      <c r="G11" s="19" t="n">
        <f aca="false">F11/0.989711</f>
        <v>1.18391962267327</v>
      </c>
      <c r="H11" s="20" t="n">
        <v>1.37602857936508</v>
      </c>
      <c r="I11" s="21" t="n">
        <f aca="false">0.3*C11/G11+0.7*(H10+I10)</f>
        <v>324.75606165416</v>
      </c>
      <c r="J11" s="22" t="n">
        <f aca="false">(H10+I10)*G11</f>
        <v>363.34889839207</v>
      </c>
      <c r="K11" s="14"/>
      <c r="L11" s="14"/>
      <c r="M11" s="6"/>
    </row>
    <row r="12" customFormat="false" ht="15" hidden="false" customHeight="false" outlineLevel="0" collapsed="false">
      <c r="A12" s="15" t="s">
        <v>19</v>
      </c>
      <c r="B12" s="16" t="n">
        <v>10</v>
      </c>
      <c r="C12" s="17" t="n">
        <v>309.990663</v>
      </c>
      <c r="D12" s="21" t="n">
        <f aca="false">(0.5*C6+C7+C8+C9+C10+C11+C12+C13+C14+C15+C16+C17+0.5*C18)/12</f>
        <v>309.330098958333</v>
      </c>
      <c r="E12" s="21" t="n">
        <f aca="false">C12/D12</f>
        <v>1.00213546642855</v>
      </c>
      <c r="F12" s="19" t="n">
        <f aca="false">(E12+E24+E36+E48+E60+E72+E84)/7</f>
        <v>0.941301746947884</v>
      </c>
      <c r="G12" s="19" t="n">
        <f aca="false">F12/0.989711</f>
        <v>0.951087486092287</v>
      </c>
      <c r="H12" s="20" t="n">
        <v>1.37602857936508</v>
      </c>
      <c r="I12" s="21" t="n">
        <f aca="false">0.3*C12/G12+0.7*(H11+I11)</f>
        <v>326.07232070538</v>
      </c>
      <c r="J12" s="22" t="n">
        <f aca="false">(H11+I11)*G12</f>
        <v>310.180149834226</v>
      </c>
      <c r="K12" s="14"/>
      <c r="L12" s="14"/>
      <c r="M12" s="6"/>
    </row>
    <row r="13" customFormat="false" ht="15" hidden="false" customHeight="false" outlineLevel="0" collapsed="false">
      <c r="A13" s="15" t="s">
        <v>20</v>
      </c>
      <c r="B13" s="16" t="n">
        <v>11</v>
      </c>
      <c r="C13" s="17" t="n">
        <v>240.930233</v>
      </c>
      <c r="D13" s="21" t="n">
        <f aca="false">(0.5*C7+C8+C9+C10+C11+C12+C13+C14+C15+C16+C17+C18+0.5*C19)/12</f>
        <v>308.362195791667</v>
      </c>
      <c r="E13" s="21" t="n">
        <f aca="false">C13/D13</f>
        <v>0.78132221228174</v>
      </c>
      <c r="F13" s="19" t="n">
        <f aca="false">(E13+E25+E37+E49+E61+E73+E85)/7</f>
        <v>0.82521472137688</v>
      </c>
      <c r="G13" s="19" t="n">
        <f aca="false">F13/0.989711</f>
        <v>0.833793623973948</v>
      </c>
      <c r="H13" s="20" t="n">
        <v>1.37602857936508</v>
      </c>
      <c r="I13" s="21" t="n">
        <f aca="false">0.3*C13/G13+0.7*(H12+I12)</f>
        <v>315.900846920269</v>
      </c>
      <c r="J13" s="22" t="n">
        <f aca="false">(H12+I12)*G13</f>
        <v>273.024345814415</v>
      </c>
      <c r="K13" s="14"/>
      <c r="L13" s="14"/>
      <c r="M13" s="6"/>
    </row>
    <row r="14" customFormat="false" ht="15" hidden="false" customHeight="false" outlineLevel="0" collapsed="false">
      <c r="A14" s="15" t="s">
        <v>21</v>
      </c>
      <c r="B14" s="16" t="n">
        <v>12</v>
      </c>
      <c r="C14" s="17" t="n">
        <v>232.407407</v>
      </c>
      <c r="D14" s="21" t="n">
        <f aca="false">(0.5*C8+C9+C10+C11+C12+C13+C14+C15+C16+C17+C18+C19+0.5*C20)/12</f>
        <v>310.928889166667</v>
      </c>
      <c r="E14" s="21" t="n">
        <f aca="false">C14/D14</f>
        <v>0.747461606487852</v>
      </c>
      <c r="F14" s="19" t="n">
        <f aca="false">(E14+E26+E38+E50+E62+E74+E86)/7</f>
        <v>0.736311360952425</v>
      </c>
      <c r="G14" s="19" t="n">
        <f aca="false">F14/0.989711</f>
        <v>0.74396602740843</v>
      </c>
      <c r="H14" s="20" t="n">
        <v>1.37602857936508</v>
      </c>
      <c r="I14" s="21" t="n">
        <f aca="false">0.3*C14/G14+0.7*(H13+I13)</f>
        <v>315.810756273725</v>
      </c>
      <c r="J14" s="22" t="n">
        <f aca="false">(H13+I13)*G14</f>
        <v>236.043216654022</v>
      </c>
      <c r="K14" s="14"/>
      <c r="L14" s="14"/>
      <c r="M14" s="6"/>
    </row>
    <row r="15" customFormat="false" ht="15" hidden="false" customHeight="false" outlineLevel="0" collapsed="false">
      <c r="A15" s="15" t="s">
        <v>22</v>
      </c>
      <c r="B15" s="16" t="n">
        <v>13</v>
      </c>
      <c r="C15" s="17" t="n">
        <v>144.044321</v>
      </c>
      <c r="D15" s="21" t="n">
        <f aca="false">(0.5*C9+C10+C11+C12+C13+C14+C15+C16+C17+C18+C19+C20+0.5*C21)/12</f>
        <v>316.681482375</v>
      </c>
      <c r="E15" s="21" t="n">
        <f aca="false">C15/D15</f>
        <v>0.454855522083951</v>
      </c>
      <c r="F15" s="19" t="n">
        <f aca="false">(E15+E27+E39+E51+E63+E75+E87)/7</f>
        <v>0.539915000202288</v>
      </c>
      <c r="G15" s="19" t="n">
        <f aca="false">F15/0.989711</f>
        <v>0.545527937147599</v>
      </c>
      <c r="H15" s="20" t="n">
        <v>1.37602857936508</v>
      </c>
      <c r="I15" s="21" t="n">
        <f aca="false">0.3*C15/G15+0.7*(H14+I14)</f>
        <v>301.244467627524</v>
      </c>
      <c r="J15" s="22" t="n">
        <f aca="false">(H14+I14)*G15</f>
        <v>173.034252431386</v>
      </c>
      <c r="K15" s="14"/>
      <c r="L15" s="23"/>
      <c r="M15" s="6"/>
    </row>
    <row r="16" customFormat="false" ht="15" hidden="false" customHeight="false" outlineLevel="0" collapsed="false">
      <c r="A16" s="15" t="s">
        <v>23</v>
      </c>
      <c r="B16" s="16" t="n">
        <v>14</v>
      </c>
      <c r="C16" s="17" t="n">
        <v>194.674013</v>
      </c>
      <c r="D16" s="21" t="n">
        <f aca="false">(0.5*C10+C11+C12+C13+C14+C15+C16+C17+C18+C19+C20+C21+0.5*C22)/12</f>
        <v>318.651491916667</v>
      </c>
      <c r="E16" s="21" t="n">
        <f aca="false">C16/D16</f>
        <v>0.610930806659807</v>
      </c>
      <c r="F16" s="19" t="n">
        <f aca="false">(E16+E28+E40+E52+E64+E76+E88)/7</f>
        <v>0.64443403989781</v>
      </c>
      <c r="G16" s="19" t="n">
        <f aca="false">F16/0.989711</f>
        <v>0.651133553024883</v>
      </c>
      <c r="H16" s="20" t="n">
        <v>1.37602857936508</v>
      </c>
      <c r="I16" s="21" t="n">
        <f aca="false">0.3*C16/G16+0.7*(H15+I15)</f>
        <v>301.527473476457</v>
      </c>
      <c r="J16" s="22" t="n">
        <f aca="false">(H15+I15)*G16</f>
        <v>197.046358913345</v>
      </c>
      <c r="K16" s="14"/>
      <c r="L16" s="14"/>
      <c r="M16" s="6"/>
    </row>
    <row r="17" customFormat="false" ht="15" hidden="false" customHeight="false" outlineLevel="0" collapsed="false">
      <c r="A17" s="15" t="s">
        <v>24</v>
      </c>
      <c r="B17" s="16" t="n">
        <v>15</v>
      </c>
      <c r="C17" s="17" t="n">
        <v>214.02214</v>
      </c>
      <c r="D17" s="21" t="n">
        <f aca="false">(0.5*C11+C12+C13+C14+C15+C16+C17+C18+C19+C20+C21+C22+0.5*C23)/12</f>
        <v>316.016386</v>
      </c>
      <c r="E17" s="21" t="n">
        <f aca="false">C17/D17</f>
        <v>0.677250134744595</v>
      </c>
      <c r="F17" s="19" t="n">
        <f aca="false">(E17+E29+E41+E53+E65+E77+E89)/7</f>
        <v>0.754954415625375</v>
      </c>
      <c r="G17" s="19" t="n">
        <f aca="false">F17/0.989711</f>
        <v>0.762802894607996</v>
      </c>
      <c r="H17" s="20" t="n">
        <v>1.37602857936508</v>
      </c>
      <c r="I17" s="21" t="n">
        <f aca="false">0.3*C17/G17+0.7*(H16+I16)</f>
        <v>296.204447185101</v>
      </c>
      <c r="J17" s="22" t="n">
        <f aca="false">(H16+I16)*G17</f>
        <v>231.05566815508</v>
      </c>
      <c r="K17" s="14"/>
      <c r="L17" s="14"/>
      <c r="M17" s="6"/>
    </row>
    <row r="18" customFormat="false" ht="15" hidden="false" customHeight="false" outlineLevel="0" collapsed="false">
      <c r="A18" s="15" t="s">
        <v>25</v>
      </c>
      <c r="B18" s="16" t="n">
        <v>16</v>
      </c>
      <c r="C18" s="17" t="n">
        <v>302.367942</v>
      </c>
      <c r="D18" s="21" t="n">
        <f aca="false">(0.5*C12+C13+C14+C15+C16+C17+C18+C19+C20+C21+C22+C23+0.5*C24)/12</f>
        <v>315.269120291667</v>
      </c>
      <c r="E18" s="21" t="n">
        <f aca="false">C18/D18</f>
        <v>0.959078839438093</v>
      </c>
      <c r="F18" s="19" t="n">
        <f aca="false">(E18+E30+E42+E54+E66+E78+E90)/7</f>
        <v>0.878554613124114</v>
      </c>
      <c r="G18" s="19" t="n">
        <f aca="false">F18/0.989711</f>
        <v>0.887688035319516</v>
      </c>
      <c r="H18" s="20" t="n">
        <v>1.37602857936508</v>
      </c>
      <c r="I18" s="21" t="n">
        <f aca="false">0.3*C18/G18+0.7*(H17+I17)</f>
        <v>310.493564349277</v>
      </c>
      <c r="J18" s="22" t="n">
        <f aca="false">(H17+I17)*G18</f>
        <v>264.158627880805</v>
      </c>
      <c r="K18" s="14"/>
      <c r="L18" s="14"/>
      <c r="M18" s="6"/>
    </row>
    <row r="19" customFormat="false" ht="15" hidden="false" customHeight="false" outlineLevel="0" collapsed="false">
      <c r="A19" s="15" t="s">
        <v>26</v>
      </c>
      <c r="B19" s="16" t="n">
        <v>17</v>
      </c>
      <c r="C19" s="17" t="n">
        <v>348.731884</v>
      </c>
      <c r="D19" s="21" t="n">
        <f aca="false">(0.5*C13+C14+C15+C16+C17+C18+C19+C20+C21+C22+C23+C24+0.5*C25)/12</f>
        <v>319.342268583333</v>
      </c>
      <c r="E19" s="21" t="n">
        <f aca="false">C19/D19</f>
        <v>1.09203171113879</v>
      </c>
      <c r="F19" s="19" t="n">
        <f aca="false">(E19+E31+E43+E55+E67+E79+E91)/7</f>
        <v>1.01197357424704</v>
      </c>
      <c r="G19" s="19" t="n">
        <f aca="false">F19/0.989711</f>
        <v>1.02249401516912</v>
      </c>
      <c r="H19" s="20" t="n">
        <v>1.37602857936508</v>
      </c>
      <c r="I19" s="21" t="n">
        <f aca="false">0.3*C19/G19+0.7*(H18+I18)</f>
        <v>320.626737109764</v>
      </c>
      <c r="J19" s="22" t="n">
        <f aca="false">(H18+I18)*G19</f>
        <v>318.884792282766</v>
      </c>
      <c r="K19" s="14"/>
      <c r="L19" s="14"/>
      <c r="M19" s="6"/>
    </row>
    <row r="20" customFormat="false" ht="15" hidden="false" customHeight="false" outlineLevel="0" collapsed="false">
      <c r="A20" s="15" t="s">
        <v>27</v>
      </c>
      <c r="B20" s="16" t="n">
        <v>18</v>
      </c>
      <c r="C20" s="17" t="n">
        <v>496.396396</v>
      </c>
      <c r="D20" s="21" t="n">
        <f aca="false">(0.5*C14+C15+C16+C17+C18+C19+C20+C21+C22+C23+C24+C25+0.5*C26)/12</f>
        <v>323.317398</v>
      </c>
      <c r="E20" s="21" t="n">
        <f aca="false">C20/D20</f>
        <v>1.535322253212</v>
      </c>
      <c r="F20" s="19" t="n">
        <f aca="false">(E20+E32+E44+E56+E68+E80+E92)/7</f>
        <v>1.39675852198671</v>
      </c>
      <c r="G20" s="19" t="n">
        <f aca="false">F20/0.989711</f>
        <v>1.41127917340184</v>
      </c>
      <c r="H20" s="20" t="n">
        <v>1.37602857936508</v>
      </c>
      <c r="I20" s="21" t="n">
        <f aca="false">0.3*C20/G20+0.7*(H19+I19)</f>
        <v>330.922460628861</v>
      </c>
      <c r="J20" s="22" t="n">
        <f aca="false">(H19+I19)*G20</f>
        <v>454.435796994862</v>
      </c>
      <c r="K20" s="14"/>
      <c r="L20" s="14"/>
      <c r="M20" s="6"/>
    </row>
    <row r="21" customFormat="false" ht="15" hidden="false" customHeight="false" outlineLevel="0" collapsed="false">
      <c r="A21" s="15" t="s">
        <v>28</v>
      </c>
      <c r="B21" s="16" t="n">
        <v>19</v>
      </c>
      <c r="C21" s="17" t="n">
        <v>512.064343</v>
      </c>
      <c r="D21" s="21" t="n">
        <f aca="false">(0.5*C15+C16+C17+C18+C19+C20+C21+C22+C23+C24+C25+C26+0.5*C27)/12</f>
        <v>327.220653916667</v>
      </c>
      <c r="E21" s="21" t="n">
        <f aca="false">C21/D21</f>
        <v>1.5648900424556</v>
      </c>
      <c r="F21" s="19" t="n">
        <v>1.50307867593191</v>
      </c>
      <c r="G21" s="19" t="n">
        <f aca="false">F21/0.989711</f>
        <v>1.51870462784783</v>
      </c>
      <c r="H21" s="20" t="n">
        <v>1.37602857936508</v>
      </c>
      <c r="I21" s="21" t="n">
        <f aca="false">0.3*C21/G21+0.7*(H20+I20)</f>
        <v>333.760476511797</v>
      </c>
      <c r="J21" s="22" t="n">
        <f aca="false">(H20+I20)*G21</f>
        <v>504.663253387377</v>
      </c>
      <c r="K21" s="14"/>
      <c r="L21" s="14"/>
      <c r="M21" s="6"/>
    </row>
    <row r="22" customFormat="false" ht="15" hidden="false" customHeight="false" outlineLevel="0" collapsed="false">
      <c r="A22" s="15" t="s">
        <v>29</v>
      </c>
      <c r="B22" s="16" t="n">
        <v>20</v>
      </c>
      <c r="C22" s="17" t="n">
        <v>383.111111</v>
      </c>
      <c r="D22" s="21" t="n">
        <f aca="false">(0.5*C16+C17+C18+C19+C20+C21+C22+C23+C24+C25+C26+C27+0.5*C28)/12</f>
        <v>331.409489458333</v>
      </c>
      <c r="E22" s="21" t="n">
        <f aca="false">C22/D22</f>
        <v>1.15600525388144</v>
      </c>
      <c r="F22" s="19" t="n">
        <v>1.47229131489178</v>
      </c>
      <c r="G22" s="19" t="n">
        <f aca="false">F22/0.989711</f>
        <v>1.48759720250839</v>
      </c>
      <c r="H22" s="20" t="n">
        <v>1.37602857936508</v>
      </c>
      <c r="I22" s="21" t="n">
        <f aca="false">0.3*C22/G22+0.7*(H21+I21)</f>
        <v>311.856611265588</v>
      </c>
      <c r="J22" s="22" t="n">
        <f aca="false">(H21+I21)*G22</f>
        <v>498.548127432051</v>
      </c>
      <c r="K22" s="14"/>
      <c r="L22" s="14"/>
      <c r="M22" s="6"/>
    </row>
    <row r="23" customFormat="false" ht="15" hidden="false" customHeight="false" outlineLevel="0" collapsed="false">
      <c r="A23" s="15" t="s">
        <v>30</v>
      </c>
      <c r="B23" s="16" t="n">
        <v>21</v>
      </c>
      <c r="C23" s="17" t="n">
        <v>393.109541</v>
      </c>
      <c r="D23" s="21" t="n">
        <f aca="false">(0.5*C17+C18+C19+C20+C21+C22+C23+C24+C25+C26+C27+C28+0.5*C29)/12</f>
        <v>335.368871083333</v>
      </c>
      <c r="E23" s="21" t="n">
        <f aca="false">C23/D23</f>
        <v>1.17217063029776</v>
      </c>
      <c r="F23" s="19" t="n">
        <v>1.17173827367558</v>
      </c>
      <c r="G23" s="19" t="n">
        <f aca="false">F23/0.989711</f>
        <v>1.18391962267327</v>
      </c>
      <c r="H23" s="20" t="n">
        <v>1.37602857936508</v>
      </c>
      <c r="I23" s="21" t="n">
        <f aca="false">0.3*C23/G23+0.7*(H22+I22)</f>
        <v>318.875068215774</v>
      </c>
      <c r="J23" s="22" t="n">
        <f aca="false">(H22+I22)*G23</f>
        <v>370.842268774189</v>
      </c>
      <c r="K23" s="14"/>
      <c r="L23" s="14"/>
      <c r="M23" s="6"/>
    </row>
    <row r="24" customFormat="false" ht="15" hidden="false" customHeight="false" outlineLevel="0" collapsed="false">
      <c r="A24" s="15" t="s">
        <v>31</v>
      </c>
      <c r="B24" s="16" t="n">
        <v>22</v>
      </c>
      <c r="C24" s="17" t="n">
        <v>332.749562</v>
      </c>
      <c r="D24" s="21" t="n">
        <f aca="false">(0.5*C18+C19+C20+C21+C22+C23+C24+C25+C26+C27+C28+C29+0.5*C30)/12</f>
        <v>345.182761875</v>
      </c>
      <c r="E24" s="21" t="n">
        <f aca="false">C24/D24</f>
        <v>0.96398082045736</v>
      </c>
      <c r="F24" s="19" t="n">
        <v>0.941301746947884</v>
      </c>
      <c r="G24" s="19" t="n">
        <f aca="false">F24/0.989711</f>
        <v>0.951087486092287</v>
      </c>
      <c r="H24" s="20" t="n">
        <v>1.37602857936508</v>
      </c>
      <c r="I24" s="21" t="n">
        <f aca="false">0.3*C24/G24+0.7*(H23+I23)</f>
        <v>329.13442830017</v>
      </c>
      <c r="J24" s="22" t="n">
        <f aca="false">(H23+I23)*G24</f>
        <v>304.586810569187</v>
      </c>
      <c r="K24" s="14"/>
      <c r="L24" s="14"/>
      <c r="M24" s="6"/>
    </row>
    <row r="25" customFormat="false" ht="15" hidden="false" customHeight="false" outlineLevel="0" collapsed="false">
      <c r="A25" s="15" t="s">
        <v>32</v>
      </c>
      <c r="B25" s="16" t="n">
        <v>23</v>
      </c>
      <c r="C25" s="17" t="n">
        <v>315.926893</v>
      </c>
      <c r="D25" s="21" t="n">
        <f aca="false">(0.5*C19+C20+C21+C22+C23+C24+C25+C26+C27+C28+C29+C30+0.5*C31)/12</f>
        <v>360.395512208333</v>
      </c>
      <c r="E25" s="21" t="n">
        <f aca="false">C25/D25</f>
        <v>0.876611617786663</v>
      </c>
      <c r="F25" s="19" t="n">
        <v>0.82521472137688</v>
      </c>
      <c r="G25" s="19" t="n">
        <f aca="false">F25/0.989711</f>
        <v>0.833793623973948</v>
      </c>
      <c r="H25" s="20" t="n">
        <v>1.37602857936508</v>
      </c>
      <c r="I25" s="21" t="n">
        <f aca="false">0.3*C25/G25+0.7*(H24+I24)</f>
        <v>345.028215316503</v>
      </c>
      <c r="J25" s="22" t="n">
        <f aca="false">(H24+I24)*G25</f>
        <v>275.577511602873</v>
      </c>
      <c r="K25" s="14"/>
      <c r="L25" s="14"/>
      <c r="M25" s="6"/>
    </row>
    <row r="26" customFormat="false" ht="15" hidden="false" customHeight="false" outlineLevel="0" collapsed="false">
      <c r="A26" s="15" t="s">
        <v>33</v>
      </c>
      <c r="B26" s="16" t="n">
        <v>24</v>
      </c>
      <c r="C26" s="17" t="n">
        <v>252.813853</v>
      </c>
      <c r="D26" s="21" t="n">
        <f aca="false">(0.5*C20+C21+C22+C23+C24+C25+C26+C27+C28+C29+C30+C31+0.5*C32)/12</f>
        <v>373.941433416667</v>
      </c>
      <c r="E26" s="21" t="n">
        <f aca="false">C26/D26</f>
        <v>0.6760787396306</v>
      </c>
      <c r="F26" s="19" t="n">
        <v>0.736311360952425</v>
      </c>
      <c r="G26" s="19" t="n">
        <f aca="false">F26/0.989711</f>
        <v>0.74396602740843</v>
      </c>
      <c r="H26" s="20" t="n">
        <v>1.37602857936508</v>
      </c>
      <c r="I26" s="21" t="n">
        <f aca="false">0.3*C26/G26+0.7*(H25+I25)</f>
        <v>344.428695539569</v>
      </c>
      <c r="J26" s="22" t="n">
        <f aca="false">(H25+I25)*G26</f>
        <v>257.71298920863</v>
      </c>
      <c r="K26" s="14"/>
      <c r="L26" s="14"/>
      <c r="M26" s="6"/>
    </row>
    <row r="27" customFormat="false" ht="15" hidden="false" customHeight="false" outlineLevel="0" collapsed="false">
      <c r="A27" s="15" t="s">
        <v>34</v>
      </c>
      <c r="B27" s="16" t="n">
        <v>25</v>
      </c>
      <c r="C27" s="17" t="n">
        <v>217.316017</v>
      </c>
      <c r="D27" s="21" t="n">
        <f aca="false">(0.5*C21+C22+C23+C24+C25+C26+C27+C28+C29+C30+C31+C32+0.5*C33)/12</f>
        <v>381.812752125</v>
      </c>
      <c r="E27" s="21" t="n">
        <f aca="false">C27/D27</f>
        <v>0.569169090844964</v>
      </c>
      <c r="F27" s="19" t="n">
        <v>0.539915000202288</v>
      </c>
      <c r="G27" s="19" t="n">
        <f aca="false">F27/0.989711</f>
        <v>0.545527937147599</v>
      </c>
      <c r="H27" s="20" t="n">
        <v>1.37602857936508</v>
      </c>
      <c r="I27" s="21" t="n">
        <f aca="false">0.3*C27/G27+0.7*(H26+I26)</f>
        <v>361.571036296497</v>
      </c>
      <c r="J27" s="22" t="n">
        <f aca="false">(H26+I26)*G27</f>
        <v>188.646137804497</v>
      </c>
      <c r="K27" s="14"/>
      <c r="L27" s="14"/>
      <c r="M27" s="6"/>
    </row>
    <row r="28" customFormat="false" ht="15" hidden="false" customHeight="false" outlineLevel="0" collapsed="false">
      <c r="A28" s="15" t="s">
        <v>35</v>
      </c>
      <c r="B28" s="16" t="n">
        <v>26</v>
      </c>
      <c r="C28" s="17" t="n">
        <v>221.93437</v>
      </c>
      <c r="D28" s="21" t="n">
        <f aca="false">(0.5*C22+C23+C24+C25+C26+C27+C28+C29+C30+C31+C32+C33+0.5*C34)/12</f>
        <v>395.429260083333</v>
      </c>
      <c r="E28" s="21" t="n">
        <f aca="false">C28/D28</f>
        <v>0.561249235712171</v>
      </c>
      <c r="F28" s="19" t="n">
        <v>0.64443403989781</v>
      </c>
      <c r="G28" s="19" t="n">
        <f aca="false">F28/0.989711</f>
        <v>0.651133553024883</v>
      </c>
      <c r="H28" s="20" t="n">
        <v>1.37602857936508</v>
      </c>
      <c r="I28" s="21" t="n">
        <f aca="false">0.3*C28/G28+0.7*(H27+I27)</f>
        <v>356.315871392262</v>
      </c>
      <c r="J28" s="22" t="n">
        <f aca="false">(H27+I27)*G28</f>
        <v>236.327011912573</v>
      </c>
      <c r="K28" s="14"/>
      <c r="L28" s="14"/>
      <c r="M28" s="6"/>
    </row>
    <row r="29" customFormat="false" ht="15" hidden="false" customHeight="false" outlineLevel="0" collapsed="false">
      <c r="A29" s="15" t="s">
        <v>36</v>
      </c>
      <c r="B29" s="16" t="n">
        <v>27</v>
      </c>
      <c r="C29" s="17" t="n">
        <v>281.786942</v>
      </c>
      <c r="D29" s="21" t="n">
        <f aca="false">(0.5*C23+C24+C25+C26+C27+C28+C29+C30+C31+C32+C33+C34+0.5*C35)/12</f>
        <v>405.304053541667</v>
      </c>
      <c r="E29" s="21" t="n">
        <f aca="false">C29/D29</f>
        <v>0.69524826987952</v>
      </c>
      <c r="F29" s="19" t="n">
        <v>0.754954415625375</v>
      </c>
      <c r="G29" s="19" t="n">
        <f aca="false">F29/0.989711</f>
        <v>0.762802894607996</v>
      </c>
      <c r="H29" s="20" t="n">
        <v>1.37602857936508</v>
      </c>
      <c r="I29" s="21" t="n">
        <f aca="false">0.3*C29/G29+0.7*(H28+I28)</f>
        <v>361.207300366799</v>
      </c>
      <c r="J29" s="22" t="n">
        <f aca="false">(H28+I28)*G29</f>
        <v>272.848416676191</v>
      </c>
      <c r="K29" s="14"/>
      <c r="L29" s="14"/>
      <c r="M29" s="6"/>
    </row>
    <row r="30" customFormat="false" ht="15" hidden="false" customHeight="false" outlineLevel="0" collapsed="false">
      <c r="A30" s="15" t="s">
        <v>37</v>
      </c>
      <c r="B30" s="16" t="n">
        <v>28</v>
      </c>
      <c r="C30" s="17" t="n">
        <v>470.136519</v>
      </c>
      <c r="D30" s="21" t="n">
        <f aca="false">(0.5*C24+C25+C26+C27+C28+C29+C30+C31+C32+C33+C34+C35+0.5*C36)/12</f>
        <v>405.271226208333</v>
      </c>
      <c r="E30" s="21" t="n">
        <f aca="false">C30/D30</f>
        <v>1.16005402949165</v>
      </c>
      <c r="F30" s="19" t="n">
        <v>0.878554613124114</v>
      </c>
      <c r="G30" s="19" t="n">
        <f aca="false">F30/0.989711</f>
        <v>0.887688035319516</v>
      </c>
      <c r="H30" s="20" t="n">
        <v>1.37602857936508</v>
      </c>
      <c r="I30" s="21" t="n">
        <f aca="false">0.3*C30/G30+0.7*(H29+I29)</f>
        <v>412.694053723974</v>
      </c>
      <c r="J30" s="22" t="n">
        <f aca="false">(H29+I29)*G30</f>
        <v>321.86088291183</v>
      </c>
      <c r="K30" s="14"/>
      <c r="L30" s="14"/>
      <c r="M30" s="6"/>
    </row>
    <row r="31" customFormat="false" ht="15" hidden="false" customHeight="false" outlineLevel="0" collapsed="false">
      <c r="A31" s="15" t="s">
        <v>38</v>
      </c>
      <c r="B31" s="16" t="n">
        <v>29</v>
      </c>
      <c r="C31" s="17" t="n">
        <v>546.069315</v>
      </c>
      <c r="D31" s="21" t="n">
        <f aca="false">(0.5*C25+C26+C27+C28+C29+C30+C31+C32+C33+C34+C35+C36+0.5*C37)/12</f>
        <v>404.982223125</v>
      </c>
      <c r="E31" s="21" t="n">
        <f aca="false">C31/D31</f>
        <v>1.34837848137214</v>
      </c>
      <c r="F31" s="19" t="n">
        <v>1.01197357424704</v>
      </c>
      <c r="G31" s="19" t="n">
        <f aca="false">F31/0.989711</f>
        <v>1.02249401516912</v>
      </c>
      <c r="H31" s="20" t="n">
        <v>1.37602857936508</v>
      </c>
      <c r="I31" s="21" t="n">
        <f aca="false">0.3*C31/G31+0.7*(H30+I30)</f>
        <v>450.065931324702</v>
      </c>
      <c r="J31" s="22" t="n">
        <f aca="false">(H30+I30)*G31</f>
        <v>423.384181015748</v>
      </c>
      <c r="K31" s="14"/>
      <c r="L31" s="14"/>
      <c r="M31" s="6"/>
    </row>
    <row r="32" customFormat="false" ht="15" hidden="false" customHeight="false" outlineLevel="0" collapsed="false">
      <c r="A32" s="15" t="s">
        <v>39</v>
      </c>
      <c r="B32" s="16" t="n">
        <v>30</v>
      </c>
      <c r="C32" s="17" t="n">
        <v>624.161074</v>
      </c>
      <c r="D32" s="21" t="n">
        <f aca="false">(0.5*C26+C27+C28+C29+C30+C31+C32+C33+C34+C35+C36+C37+0.5*C38)/12</f>
        <v>404.005129541667</v>
      </c>
      <c r="E32" s="21" t="n">
        <f aca="false">C32/D32</f>
        <v>1.5449335376214</v>
      </c>
      <c r="F32" s="19" t="n">
        <v>1.39675852198671</v>
      </c>
      <c r="G32" s="19" t="n">
        <f aca="false">F32/0.989711</f>
        <v>1.41127917340184</v>
      </c>
      <c r="H32" s="20" t="n">
        <v>1.37602857936508</v>
      </c>
      <c r="I32" s="21" t="n">
        <f aca="false">0.3*C32/G32+0.7*(H31+I31)</f>
        <v>448.689231261207</v>
      </c>
      <c r="J32" s="22" t="n">
        <f aca="false">(H31+I31)*G32</f>
        <v>637.11063601232</v>
      </c>
      <c r="K32" s="14"/>
      <c r="L32" s="14"/>
      <c r="M32" s="6"/>
    </row>
    <row r="33" customFormat="false" ht="15" hidden="false" customHeight="false" outlineLevel="0" collapsed="false">
      <c r="A33" s="15" t="s">
        <v>40</v>
      </c>
      <c r="B33" s="16" t="n">
        <v>31</v>
      </c>
      <c r="C33" s="17" t="n">
        <v>573.211314</v>
      </c>
      <c r="D33" s="21" t="n">
        <f aca="false">(0.5*C27+C28+C29+C30+C31+C32+C33+C34+C35+C36+C37+C38+0.5*C39)/12</f>
        <v>401.146744916667</v>
      </c>
      <c r="E33" s="21" t="n">
        <f aca="false">C33/D33</f>
        <v>1.42893173449302</v>
      </c>
      <c r="F33" s="19" t="n">
        <v>1.50307867593191</v>
      </c>
      <c r="G33" s="19" t="n">
        <f aca="false">F33/0.989711</f>
        <v>1.51870462784783</v>
      </c>
      <c r="H33" s="20" t="n">
        <v>1.37602857936508</v>
      </c>
      <c r="I33" s="21" t="n">
        <f aca="false">0.3*C33/G33+0.7*(H32+I32)</f>
        <v>428.27599082852</v>
      </c>
      <c r="J33" s="22" t="n">
        <f aca="false">(H32+I32)*G33</f>
        <v>683.516192953414</v>
      </c>
      <c r="K33" s="14"/>
      <c r="L33" s="14"/>
      <c r="M33" s="6"/>
    </row>
    <row r="34" customFormat="false" ht="15" hidden="false" customHeight="false" outlineLevel="0" collapsed="false">
      <c r="A34" s="15" t="s">
        <v>41</v>
      </c>
      <c r="B34" s="16" t="n">
        <v>32</v>
      </c>
      <c r="C34" s="17" t="n">
        <v>648.760331</v>
      </c>
      <c r="D34" s="21" t="n">
        <f aca="false">(0.5*C28+C29+C30+C31+C32+C33+C34+C35+C36+C37+C38+C39+0.5*C40)/12</f>
        <v>398.250505416667</v>
      </c>
      <c r="E34" s="21" t="n">
        <f aca="false">C34/D34</f>
        <v>1.62902575684427</v>
      </c>
      <c r="F34" s="19" t="n">
        <v>1.47229131489178</v>
      </c>
      <c r="G34" s="19" t="n">
        <f aca="false">F34/0.989711</f>
        <v>1.48759720250839</v>
      </c>
      <c r="H34" s="20" t="n">
        <v>1.37602857936508</v>
      </c>
      <c r="I34" s="21" t="n">
        <f aca="false">0.3*C34/G34+0.7*(H33+I33)</f>
        <v>431.590283783593</v>
      </c>
      <c r="J34" s="22" t="n">
        <f aca="false">(H33+I33)*G34</f>
        <v>639.149142123251</v>
      </c>
      <c r="K34" s="14"/>
      <c r="L34" s="14"/>
      <c r="M34" s="6"/>
    </row>
    <row r="35" customFormat="false" ht="15" hidden="false" customHeight="false" outlineLevel="0" collapsed="false">
      <c r="A35" s="15" t="s">
        <v>42</v>
      </c>
      <c r="B35" s="16" t="n">
        <v>33</v>
      </c>
      <c r="C35" s="17" t="n">
        <v>364.455364</v>
      </c>
      <c r="D35" s="21" t="n">
        <f aca="false">(0.5*C29+C30+C31+C32+C33+C34+C35+C36+C37+C38+C39+C40+0.5*C41)/12</f>
        <v>400.599460166667</v>
      </c>
      <c r="E35" s="21" t="n">
        <f aca="false">C35/D35</f>
        <v>0.909774975354113</v>
      </c>
      <c r="F35" s="19" t="n">
        <v>1.17173827367558</v>
      </c>
      <c r="G35" s="19" t="n">
        <f aca="false">F35/0.989711</f>
        <v>1.18391962267327</v>
      </c>
      <c r="H35" s="20" t="n">
        <v>1.37602857936508</v>
      </c>
      <c r="I35" s="21" t="n">
        <f aca="false">0.3*C35/G35+0.7*(H34+I34)</f>
        <v>395.427797164987</v>
      </c>
      <c r="J35" s="22" t="n">
        <f aca="false">(H34+I34)*G35</f>
        <v>512.597313162989</v>
      </c>
      <c r="K35" s="14"/>
      <c r="L35" s="14"/>
      <c r="M35" s="6"/>
    </row>
    <row r="36" customFormat="false" ht="15" hidden="false" customHeight="false" outlineLevel="0" collapsed="false">
      <c r="A36" s="15" t="s">
        <v>43</v>
      </c>
      <c r="B36" s="16" t="n">
        <v>34</v>
      </c>
      <c r="C36" s="17" t="n">
        <v>360.615883</v>
      </c>
      <c r="D36" s="21" t="n">
        <f aca="false">(0.5*C30+C31+C32+C33+C34+C35+C36+C37+C38+C39+C40+C41+0.5*C42)/12</f>
        <v>398.15282775</v>
      </c>
      <c r="E36" s="21" t="n">
        <f aca="false">C36/D36</f>
        <v>0.90572227010888</v>
      </c>
      <c r="F36" s="19" t="n">
        <v>0.941301746947884</v>
      </c>
      <c r="G36" s="19" t="n">
        <f aca="false">F36/0.989711</f>
        <v>0.951087486092287</v>
      </c>
      <c r="H36" s="20" t="n">
        <v>1.37602857936508</v>
      </c>
      <c r="I36" s="21" t="n">
        <f aca="false">0.3*C36/G36+0.7*(H35+I35)</f>
        <v>391.511167494393</v>
      </c>
      <c r="J36" s="22" t="n">
        <f aca="false">(H35+I35)*G36</f>
        <v>377.395153098998</v>
      </c>
      <c r="K36" s="14"/>
      <c r="L36" s="14"/>
      <c r="M36" s="6"/>
    </row>
    <row r="37" customFormat="false" ht="15" hidden="false" customHeight="false" outlineLevel="0" collapsed="false">
      <c r="A37" s="15" t="s">
        <v>44</v>
      </c>
      <c r="B37" s="16" t="n">
        <v>35</v>
      </c>
      <c r="C37" s="17" t="n">
        <v>281.124498</v>
      </c>
      <c r="D37" s="21" t="n">
        <f aca="false">(0.5*C31+C32+C33+C34+C35+C36+C37+C38+C39+C40+C41+C42+0.5*C43)/12</f>
        <v>382.115453166667</v>
      </c>
      <c r="E37" s="21" t="n">
        <f aca="false">C37/D37</f>
        <v>0.735705650400332</v>
      </c>
      <c r="F37" s="19" t="n">
        <v>0.82521472137688</v>
      </c>
      <c r="G37" s="19" t="n">
        <f aca="false">F37/0.989711</f>
        <v>0.833793623973948</v>
      </c>
      <c r="H37" s="20" t="n">
        <v>1.37602857936508</v>
      </c>
      <c r="I37" s="21" t="n">
        <f aca="false">0.3*C37/G37+0.7*(H36+I36)</f>
        <v>376.169987033759</v>
      </c>
      <c r="J37" s="22" t="n">
        <f aca="false">(H36+I36)*G37</f>
        <v>327.586839027302</v>
      </c>
      <c r="K37" s="14"/>
      <c r="L37" s="14"/>
      <c r="M37" s="6"/>
    </row>
    <row r="38" customFormat="false" ht="15" hidden="false" customHeight="false" outlineLevel="0" collapsed="false">
      <c r="A38" s="15" t="s">
        <v>45</v>
      </c>
      <c r="B38" s="16" t="n">
        <v>36</v>
      </c>
      <c r="C38" s="17" t="n">
        <v>264.166002</v>
      </c>
      <c r="D38" s="21" t="n">
        <f aca="false">(0.5*C32+C33+C34+C35+C36+C37+C38+C39+C40+C41+C42+C43+0.5*C44)/12</f>
        <v>368.333373958333</v>
      </c>
      <c r="E38" s="21" t="n">
        <f aca="false">C38/D38</f>
        <v>0.717192686508725</v>
      </c>
      <c r="F38" s="19" t="n">
        <v>0.736311360952425</v>
      </c>
      <c r="G38" s="19" t="n">
        <f aca="false">F38/0.989711</f>
        <v>0.74396602740843</v>
      </c>
      <c r="H38" s="20" t="n">
        <v>1.37602857936508</v>
      </c>
      <c r="I38" s="21" t="n">
        <f aca="false">0.3*C38/G38+0.7*(H37+I37)</f>
        <v>370.805624203934</v>
      </c>
      <c r="J38" s="22" t="n">
        <f aca="false">(H37+I37)*G38</f>
        <v>280.881409399577</v>
      </c>
      <c r="K38" s="14"/>
      <c r="L38" s="14"/>
      <c r="M38" s="6"/>
    </row>
    <row r="39" customFormat="false" ht="15" hidden="false" customHeight="false" outlineLevel="0" collapsed="false">
      <c r="A39" s="15" t="s">
        <v>46</v>
      </c>
      <c r="B39" s="16" t="n">
        <v>37</v>
      </c>
      <c r="C39" s="17" t="n">
        <v>137.362637</v>
      </c>
      <c r="D39" s="21" t="n">
        <f aca="false">(0.5*C33+C34+C35+C36+C37+C38+C39+C40+C41+C42+C43+C44+0.5*C45)/12</f>
        <v>371.889883291667</v>
      </c>
      <c r="E39" s="21" t="n">
        <f aca="false">C39/D39</f>
        <v>0.369363736878717</v>
      </c>
      <c r="F39" s="19" t="n">
        <v>0.539915000202288</v>
      </c>
      <c r="G39" s="19" t="n">
        <f aca="false">F39/0.989711</f>
        <v>0.545527937147599</v>
      </c>
      <c r="H39" s="20" t="n">
        <v>1.37602857936508</v>
      </c>
      <c r="I39" s="21" t="n">
        <f aca="false">0.3*C39/G39+0.7*(H38+I38)</f>
        <v>336.06644337875</v>
      </c>
      <c r="J39" s="22" t="n">
        <f aca="false">(H38+I38)*G39</f>
        <v>203.035489287057</v>
      </c>
      <c r="K39" s="14"/>
      <c r="L39" s="14"/>
      <c r="M39" s="6"/>
    </row>
    <row r="40" customFormat="false" ht="15" hidden="false" customHeight="false" outlineLevel="0" collapsed="false">
      <c r="A40" s="15" t="s">
        <v>47</v>
      </c>
      <c r="B40" s="16" t="n">
        <v>38</v>
      </c>
      <c r="C40" s="17" t="n">
        <v>232.378002</v>
      </c>
      <c r="D40" s="21" t="n">
        <f aca="false">(0.5*C34+C35+C36+C37+C38+C39+C40+C41+C42+C43+C44+C45+0.5*C46)/12</f>
        <v>376.433753541667</v>
      </c>
      <c r="E40" s="21" t="n">
        <f aca="false">C40/D40</f>
        <v>0.617314467190251</v>
      </c>
      <c r="F40" s="19" t="n">
        <v>0.64443403989781</v>
      </c>
      <c r="G40" s="19" t="n">
        <f aca="false">F40/0.989711</f>
        <v>0.651133553024883</v>
      </c>
      <c r="H40" s="20" t="n">
        <v>1.37602857936508</v>
      </c>
      <c r="I40" s="21" t="n">
        <f aca="false">0.3*C40/G40+0.7*(H39+I39)</f>
        <v>343.274402857825</v>
      </c>
      <c r="J40" s="22" t="n">
        <f aca="false">(H39+I39)*G40</f>
        <v>219.720115707587</v>
      </c>
      <c r="K40" s="14"/>
      <c r="L40" s="14"/>
      <c r="M40" s="6"/>
    </row>
    <row r="41" customFormat="false" ht="15" hidden="false" customHeight="false" outlineLevel="0" collapsed="false">
      <c r="A41" s="15" t="s">
        <v>48</v>
      </c>
      <c r="B41" s="16" t="n">
        <v>39</v>
      </c>
      <c r="C41" s="17" t="n">
        <v>327.718224</v>
      </c>
      <c r="D41" s="21" t="n">
        <f aca="false">(0.5*C35+C36+C37+C38+C39+C40+C41+C42+C43+C44+C45+C46+0.5*C47)/12</f>
        <v>378.866950541667</v>
      </c>
      <c r="E41" s="21" t="n">
        <f aca="false">C41/D41</f>
        <v>0.864995544033231</v>
      </c>
      <c r="F41" s="19" t="n">
        <v>0.754954415625375</v>
      </c>
      <c r="G41" s="19" t="n">
        <f aca="false">F41/0.989711</f>
        <v>0.762802894607996</v>
      </c>
      <c r="H41" s="20" t="n">
        <v>1.37602857936508</v>
      </c>
      <c r="I41" s="21" t="n">
        <f aca="false">0.3*C41/G41+0.7*(H40+I40)</f>
        <v>370.142420677134</v>
      </c>
      <c r="J41" s="22" t="n">
        <f aca="false">(H40+I40)*G41</f>
        <v>262.900346728184</v>
      </c>
      <c r="K41" s="14"/>
      <c r="L41" s="14"/>
      <c r="M41" s="6"/>
    </row>
    <row r="42" customFormat="false" ht="15" hidden="false" customHeight="false" outlineLevel="0" collapsed="false">
      <c r="A42" s="15" t="s">
        <v>49</v>
      </c>
      <c r="B42" s="16" t="n">
        <v>40</v>
      </c>
      <c r="C42" s="17" t="n">
        <v>365.486059</v>
      </c>
      <c r="D42" s="21" t="n">
        <f aca="false">(0.5*C36+C37+C38+C39+C40+C41+C42+C43+C44+C45+C46+C47+0.5*C48)/12</f>
        <v>378.705147291667</v>
      </c>
      <c r="E42" s="21" t="n">
        <f aca="false">C42/D42</f>
        <v>0.965093983046695</v>
      </c>
      <c r="F42" s="19" t="n">
        <v>0.878554613124114</v>
      </c>
      <c r="G42" s="19" t="n">
        <f aca="false">F42/0.989711</f>
        <v>0.887688035319516</v>
      </c>
      <c r="H42" s="20" t="n">
        <v>1.37602857936508</v>
      </c>
      <c r="I42" s="21" t="n">
        <f aca="false">0.3*C42/G42+0.7*(H41+I41)</f>
        <v>383.58132786059</v>
      </c>
      <c r="J42" s="22" t="n">
        <f aca="false">(H41+I41)*G42</f>
        <v>329.792482305455</v>
      </c>
      <c r="K42" s="14"/>
      <c r="L42" s="14"/>
      <c r="M42" s="6"/>
    </row>
    <row r="43" customFormat="false" ht="15" hidden="false" customHeight="false" outlineLevel="0" collapsed="false">
      <c r="A43" s="15" t="s">
        <v>50</v>
      </c>
      <c r="B43" s="16" t="n">
        <v>41</v>
      </c>
      <c r="C43" s="17" t="n">
        <v>265.822785</v>
      </c>
      <c r="D43" s="21" t="n">
        <f aca="false">(0.5*C37+C38+C39+C40+C41+C42+C43+C44+C45+C46+C47+C48+0.5*C49)/12</f>
        <v>373.207800875</v>
      </c>
      <c r="E43" s="21" t="n">
        <f aca="false">C43/D43</f>
        <v>0.712264814338737</v>
      </c>
      <c r="F43" s="19" t="n">
        <v>1.01197357424704</v>
      </c>
      <c r="G43" s="19" t="n">
        <f aca="false">F43/0.989711</f>
        <v>1.02249401516912</v>
      </c>
      <c r="H43" s="20" t="n">
        <v>1.37602857936508</v>
      </c>
      <c r="I43" s="21" t="n">
        <f aca="false">0.3*C43/G43+0.7*(H42+I42)</f>
        <v>347.462621167385</v>
      </c>
      <c r="J43" s="22" t="n">
        <f aca="false">(H42+I42)*G43</f>
        <v>393.61659305518</v>
      </c>
      <c r="K43" s="14"/>
      <c r="L43" s="14"/>
      <c r="M43" s="6"/>
    </row>
    <row r="44" customFormat="false" ht="15" hidden="false" customHeight="false" outlineLevel="0" collapsed="false">
      <c r="A44" s="15" t="s">
        <v>51</v>
      </c>
      <c r="B44" s="16" t="n">
        <v>42</v>
      </c>
      <c r="C44" s="17" t="n">
        <v>573.637703</v>
      </c>
      <c r="D44" s="21" t="n">
        <f aca="false">(0.5*C38+C39+C40+C41+C42+C43+C44+C45+C46+C47+C48+C49+0.5*C50)/12</f>
        <v>370.522577625</v>
      </c>
      <c r="E44" s="21" t="n">
        <f aca="false">C44/D44</f>
        <v>1.54818555640237</v>
      </c>
      <c r="F44" s="19" t="n">
        <v>1.39675852198671</v>
      </c>
      <c r="G44" s="19" t="n">
        <f aca="false">F44/0.989711</f>
        <v>1.41127917340184</v>
      </c>
      <c r="H44" s="20" t="n">
        <v>1.37602857936508</v>
      </c>
      <c r="I44" s="21" t="n">
        <f aca="false">0.3*C44/G44+0.7*(H43+I43)</f>
        <v>366.127004156193</v>
      </c>
      <c r="J44" s="22" t="n">
        <f aca="false">(H43+I43)*G44</f>
        <v>492.308721265208</v>
      </c>
      <c r="K44" s="14"/>
      <c r="L44" s="14"/>
      <c r="M44" s="6"/>
    </row>
    <row r="45" customFormat="false" ht="15" hidden="false" customHeight="false" outlineLevel="0" collapsed="false">
      <c r="A45" s="15" t="s">
        <v>52</v>
      </c>
      <c r="B45" s="16" t="n">
        <v>43</v>
      </c>
      <c r="C45" s="17" t="n">
        <v>709.090909</v>
      </c>
      <c r="D45" s="21" t="n">
        <f aca="false">(0.5*C39+C40+C41+C42+C43+C44+C45+C46+C47+C48+C49+C50+0.5*C51)/12</f>
        <v>371.723472083333</v>
      </c>
      <c r="E45" s="21" t="n">
        <f aca="false">C45/D45</f>
        <v>1.90757636321936</v>
      </c>
      <c r="F45" s="19" t="n">
        <v>1.50307867593191</v>
      </c>
      <c r="G45" s="19" t="n">
        <f aca="false">F45/0.989711</f>
        <v>1.51870462784783</v>
      </c>
      <c r="H45" s="20" t="n">
        <v>1.37602857936508</v>
      </c>
      <c r="I45" s="21" t="n">
        <f aca="false">0.3*C45/G45+0.7*(H44+I44)</f>
        <v>397.323647554582</v>
      </c>
      <c r="J45" s="22" t="n">
        <f aca="false">(H44+I44)*G45</f>
        <v>558.128556563607</v>
      </c>
      <c r="K45" s="14"/>
      <c r="L45" s="14"/>
      <c r="M45" s="6"/>
    </row>
    <row r="46" customFormat="false" ht="15" hidden="false" customHeight="false" outlineLevel="0" collapsed="false">
      <c r="A46" s="15" t="s">
        <v>53</v>
      </c>
      <c r="B46" s="16" t="n">
        <v>44</v>
      </c>
      <c r="C46" s="17" t="n">
        <v>621.933622</v>
      </c>
      <c r="D46" s="21" t="n">
        <f aca="false">(0.5*C40+C41+C42+C43+C44+C45+C46+C47+C48+C49+C50+C51+0.5*C52)/12</f>
        <v>373.326279875</v>
      </c>
      <c r="E46" s="21" t="n">
        <f aca="false">C46/D46</f>
        <v>1.66592510499995</v>
      </c>
      <c r="F46" s="19" t="n">
        <v>1.47229131489178</v>
      </c>
      <c r="G46" s="19" t="n">
        <f aca="false">F46/0.989711</f>
        <v>1.48759720250839</v>
      </c>
      <c r="H46" s="20" t="n">
        <v>1.37602857936508</v>
      </c>
      <c r="I46" s="21" t="n">
        <f aca="false">0.3*C46/G46+0.7*(H45+I45)</f>
        <v>404.513568313939</v>
      </c>
      <c r="J46" s="22" t="n">
        <f aca="false">(H45+I45)*G46</f>
        <v>593.10452285786</v>
      </c>
      <c r="K46" s="14"/>
      <c r="L46" s="14"/>
      <c r="M46" s="6"/>
    </row>
    <row r="47" customFormat="false" ht="15" hidden="false" customHeight="false" outlineLevel="0" collapsed="false">
      <c r="A47" s="15" t="s">
        <v>54</v>
      </c>
      <c r="B47" s="16" t="n">
        <v>45</v>
      </c>
      <c r="C47" s="17" t="n">
        <v>449.678801</v>
      </c>
      <c r="D47" s="21" t="n">
        <f aca="false">(0.5*C41+C42+C43+C44+C45+C46+C47+C48+C49+C50+C51+C52+0.5*C53)/12</f>
        <v>372.836578208333</v>
      </c>
      <c r="E47" s="21" t="n">
        <f aca="false">C47/D47</f>
        <v>1.20610162007422</v>
      </c>
      <c r="F47" s="19" t="n">
        <v>1.17173827367558</v>
      </c>
      <c r="G47" s="19" t="n">
        <f aca="false">F47/0.989711</f>
        <v>1.18391962267327</v>
      </c>
      <c r="H47" s="20" t="n">
        <v>1.37602857936508</v>
      </c>
      <c r="I47" s="21" t="n">
        <f aca="false">0.3*C47/G47+0.7*(H46+I46)</f>
        <v>398.06933862326</v>
      </c>
      <c r="J47" s="22" t="n">
        <f aca="false">(H46+I46)*G47</f>
        <v>480.540658400925</v>
      </c>
      <c r="K47" s="14"/>
      <c r="L47" s="14"/>
      <c r="M47" s="6"/>
    </row>
    <row r="48" customFormat="false" ht="15" hidden="false" customHeight="false" outlineLevel="0" collapsed="false">
      <c r="A48" s="15" t="s">
        <v>55</v>
      </c>
      <c r="B48" s="16" t="n">
        <v>46</v>
      </c>
      <c r="C48" s="17" t="n">
        <v>271.509168</v>
      </c>
      <c r="D48" s="21" t="n">
        <f aca="false">(0.5*C42+C43+C44+C45+C46+C47+C48+C49+C50+C51+C52+C53+0.5*C54)/12</f>
        <v>373.057390791667</v>
      </c>
      <c r="E48" s="21" t="n">
        <f aca="false">C48/D48</f>
        <v>0.727794636165308</v>
      </c>
      <c r="F48" s="19" t="n">
        <v>0.941301746947884</v>
      </c>
      <c r="G48" s="19" t="n">
        <f aca="false">F48/0.989711</f>
        <v>0.951087486092287</v>
      </c>
      <c r="H48" s="20" t="n">
        <v>1.37602857936508</v>
      </c>
      <c r="I48" s="21" t="n">
        <f aca="false">0.3*C48/G48+0.7*(H47+I47)</f>
        <v>365.253458348059</v>
      </c>
      <c r="J48" s="22" t="n">
        <f aca="false">(H47+I47)*G48</f>
        <v>379.907490123956</v>
      </c>
      <c r="K48" s="14"/>
      <c r="L48" s="14"/>
      <c r="M48" s="6"/>
    </row>
    <row r="49" customFormat="false" ht="15" hidden="false" customHeight="false" outlineLevel="0" collapsed="false">
      <c r="A49" s="15" t="s">
        <v>56</v>
      </c>
      <c r="B49" s="16" t="n">
        <v>47</v>
      </c>
      <c r="C49" s="17" t="n">
        <v>238.294899</v>
      </c>
      <c r="D49" s="21" t="n">
        <f aca="false">(0.5*C43+C44+C45+C46+C47+C48+C49+C50+C51+C52+C53+C54+0.5*C55)/12</f>
        <v>381.145182291667</v>
      </c>
      <c r="E49" s="21" t="n">
        <f aca="false">C49/D49</f>
        <v>0.625207690065062</v>
      </c>
      <c r="F49" s="19" t="n">
        <v>0.82521472137688</v>
      </c>
      <c r="G49" s="19" t="n">
        <f aca="false">F49/0.989711</f>
        <v>0.833793623973948</v>
      </c>
      <c r="H49" s="20" t="n">
        <v>1.37602857936508</v>
      </c>
      <c r="I49" s="21" t="n">
        <f aca="false">0.3*C49/G49+0.7*(H48+I48)</f>
        <v>342.379446765316</v>
      </c>
      <c r="J49" s="22" t="n">
        <f aca="false">(H48+I48)*G49</f>
        <v>305.693328560926</v>
      </c>
      <c r="K49" s="14"/>
      <c r="L49" s="14"/>
      <c r="M49" s="6"/>
    </row>
    <row r="50" customFormat="false" ht="15" hidden="false" customHeight="false" outlineLevel="0" collapsed="false">
      <c r="A50" s="15" t="s">
        <v>57</v>
      </c>
      <c r="B50" s="16" t="n">
        <v>48</v>
      </c>
      <c r="C50" s="17" t="n">
        <v>242.550243</v>
      </c>
      <c r="D50" s="21" t="n">
        <f aca="false">(0.5*C44+C45+C46+C47+C48+C49+C50+C51+C52+C53+C54+C55+0.5*C56)/12</f>
        <v>387.889352833333</v>
      </c>
      <c r="E50" s="21" t="n">
        <f aca="false">C50/D50</f>
        <v>0.625307813241829</v>
      </c>
      <c r="F50" s="19" t="n">
        <v>0.736311360952425</v>
      </c>
      <c r="G50" s="19" t="n">
        <f aca="false">F50/0.989711</f>
        <v>0.74396602740843</v>
      </c>
      <c r="H50" s="20" t="n">
        <v>1.37602857936508</v>
      </c>
      <c r="I50" s="21" t="n">
        <f aca="false">0.3*C50/G50+0.7*(H49+I49)</f>
        <v>338.43581615082</v>
      </c>
      <c r="J50" s="22" t="n">
        <f aca="false">(H49+I49)*G50</f>
        <v>255.742395392079</v>
      </c>
      <c r="K50" s="14"/>
      <c r="L50" s="14"/>
      <c r="M50" s="6"/>
    </row>
    <row r="51" customFormat="false" ht="15" hidden="false" customHeight="false" outlineLevel="0" collapsed="false">
      <c r="A51" s="15" t="s">
        <v>58</v>
      </c>
      <c r="B51" s="16" t="n">
        <v>49</v>
      </c>
      <c r="C51" s="17" t="n">
        <v>187.799863</v>
      </c>
      <c r="D51" s="21" t="n">
        <f aca="false">(0.5*C45+C46+C47+C48+C49+C50+C51+C52+C53+C54+C55+C56+0.5*C57)/12</f>
        <v>382.871952291667</v>
      </c>
      <c r="E51" s="21" t="n">
        <f aca="false">C51/D51</f>
        <v>0.490503056899129</v>
      </c>
      <c r="F51" s="19" t="n">
        <v>0.539915000202288</v>
      </c>
      <c r="G51" s="19" t="n">
        <f aca="false">F51/0.989711</f>
        <v>0.545527937147599</v>
      </c>
      <c r="H51" s="20" t="n">
        <v>1.37602857936508</v>
      </c>
      <c r="I51" s="21" t="n">
        <f aca="false">0.3*C51/G51+0.7*(H50+I50)</f>
        <v>341.144320023031</v>
      </c>
      <c r="J51" s="22" t="n">
        <f aca="false">(H50+I50)*G51</f>
        <v>185.376854673978</v>
      </c>
      <c r="K51" s="14"/>
      <c r="L51" s="14"/>
      <c r="M51" s="6"/>
    </row>
    <row r="52" customFormat="false" ht="15" hidden="false" customHeight="false" outlineLevel="0" collapsed="false">
      <c r="A52" s="15" t="s">
        <v>59</v>
      </c>
      <c r="B52" s="16" t="n">
        <v>50</v>
      </c>
      <c r="C52" s="17" t="n">
        <v>220.408163</v>
      </c>
      <c r="D52" s="21" t="n">
        <f aca="false">(0.5*C46+C47+C48+C49+C50+C51+C52+C53+C54+C55+C56+C57+0.5*C58)/12</f>
        <v>374.745669458333</v>
      </c>
      <c r="E52" s="21" t="n">
        <f aca="false">C52/D52</f>
        <v>0.588153996065074</v>
      </c>
      <c r="F52" s="19" t="n">
        <v>0.64443403989781</v>
      </c>
      <c r="G52" s="19" t="n">
        <f aca="false">F52/0.989711</f>
        <v>0.651133553024883</v>
      </c>
      <c r="H52" s="20" t="n">
        <v>1.37602857936508</v>
      </c>
      <c r="I52" s="21" t="n">
        <f aca="false">0.3*C52/G52+0.7*(H51+I51)</f>
        <v>341.313993059834</v>
      </c>
      <c r="J52" s="22" t="n">
        <f aca="false">(H51+I51)*G52</f>
        <v>223.0264915688</v>
      </c>
      <c r="K52" s="14"/>
      <c r="L52" s="14"/>
      <c r="M52" s="6"/>
    </row>
    <row r="53" customFormat="false" ht="15" hidden="false" customHeight="false" outlineLevel="0" collapsed="false">
      <c r="A53" s="15" t="s">
        <v>60</v>
      </c>
      <c r="B53" s="16" t="n">
        <v>51</v>
      </c>
      <c r="C53" s="17" t="n">
        <v>327.935223</v>
      </c>
      <c r="D53" s="21" t="n">
        <f aca="false">(0.5*C47+C48+C49+C50+C51+C52+C53+C54+C55+C56+C57+C58+0.5*C59)/12</f>
        <v>372.319577708333</v>
      </c>
      <c r="E53" s="21" t="n">
        <f aca="false">C53/D53</f>
        <v>0.880789629754299</v>
      </c>
      <c r="F53" s="19" t="n">
        <v>0.754954415625375</v>
      </c>
      <c r="G53" s="19" t="n">
        <f aca="false">F53/0.989711</f>
        <v>0.762802894607996</v>
      </c>
      <c r="H53" s="20" t="n">
        <v>1.37602857936508</v>
      </c>
      <c r="I53" s="21" t="n">
        <f aca="false">0.3*C53/G53+0.7*(H52+I52)</f>
        <v>368.855476572822</v>
      </c>
      <c r="J53" s="22" t="n">
        <f aca="false">(H52+I52)*G53</f>
        <v>261.404940459658</v>
      </c>
      <c r="K53" s="14"/>
      <c r="L53" s="14"/>
      <c r="M53" s="6"/>
    </row>
    <row r="54" customFormat="false" ht="15" hidden="false" customHeight="false" outlineLevel="0" collapsed="false">
      <c r="A54" s="15" t="s">
        <v>61</v>
      </c>
      <c r="B54" s="16" t="n">
        <v>52</v>
      </c>
      <c r="C54" s="17" t="n">
        <v>370.568562</v>
      </c>
      <c r="D54" s="21" t="n">
        <f aca="false">(0.5*C48+C49+C50+C51+C52+C53+C54+C55+C56+C57+C58+C59+0.5*C60)/12</f>
        <v>378.309713291667</v>
      </c>
      <c r="E54" s="21" t="n">
        <f aca="false">C54/D54</f>
        <v>0.979537529649157</v>
      </c>
      <c r="F54" s="19" t="n">
        <v>0.878554613124114</v>
      </c>
      <c r="G54" s="19" t="n">
        <f aca="false">F54/0.989711</f>
        <v>0.887688035319516</v>
      </c>
      <c r="H54" s="20" t="n">
        <v>1.37602857936508</v>
      </c>
      <c r="I54" s="21" t="n">
        <f aca="false">0.3*C54/G54+0.7*(H53+I53)</f>
        <v>384.398132247587</v>
      </c>
      <c r="J54" s="22" t="n">
        <f aca="false">(H53+I53)*G54</f>
        <v>328.650077421932</v>
      </c>
      <c r="K54" s="14"/>
      <c r="L54" s="14"/>
      <c r="M54" s="6"/>
    </row>
    <row r="55" customFormat="false" ht="15" hidden="false" customHeight="false" outlineLevel="0" collapsed="false">
      <c r="A55" s="15" t="s">
        <v>62</v>
      </c>
      <c r="B55" s="16" t="n">
        <v>53</v>
      </c>
      <c r="C55" s="17" t="n">
        <v>454.847278</v>
      </c>
      <c r="D55" s="21" t="n">
        <f aca="false">(0.5*C49+C50+C51+C52+C53+C54+C55+C56+C57+C58+C59+C60+0.5*C61)/12</f>
        <v>387.230973416667</v>
      </c>
      <c r="E55" s="21" t="n">
        <f aca="false">C55/D55</f>
        <v>1.17461491777564</v>
      </c>
      <c r="F55" s="19" t="n">
        <v>1.01197357424704</v>
      </c>
      <c r="G55" s="19" t="n">
        <f aca="false">F55/0.989711</f>
        <v>1.02249401516912</v>
      </c>
      <c r="H55" s="20" t="n">
        <v>1.37602857936508</v>
      </c>
      <c r="I55" s="21" t="n">
        <f aca="false">0.3*C55/G55+0.7*(H54+I54)</f>
        <v>403.49421780085</v>
      </c>
      <c r="J55" s="22" t="n">
        <f aca="false">(H54+I54)*G55</f>
        <v>394.451770652448</v>
      </c>
      <c r="K55" s="14"/>
      <c r="L55" s="14"/>
      <c r="M55" s="6"/>
    </row>
    <row r="56" customFormat="false" ht="15" hidden="false" customHeight="false" outlineLevel="0" collapsed="false">
      <c r="A56" s="15" t="s">
        <v>63</v>
      </c>
      <c r="B56" s="16" t="n">
        <v>54</v>
      </c>
      <c r="C56" s="17" t="n">
        <v>546.473303</v>
      </c>
      <c r="D56" s="21" t="n">
        <f aca="false">(0.5*C50+C51+C52+C53+C54+C55+C56+C57+C58+C59+C60+C61+0.5*C62)/12</f>
        <v>392.932425291667</v>
      </c>
      <c r="E56" s="21" t="n">
        <f aca="false">C56/D56</f>
        <v>1.39075644519376</v>
      </c>
      <c r="F56" s="19" t="n">
        <v>1.39675852198671</v>
      </c>
      <c r="G56" s="19" t="n">
        <f aca="false">F56/0.989711</f>
        <v>1.41127917340184</v>
      </c>
      <c r="H56" s="20" t="n">
        <v>1.37602857936508</v>
      </c>
      <c r="I56" s="21" t="n">
        <f aca="false">0.3*C56/G56+0.7*(H55+I55)</f>
        <v>399.574700867468</v>
      </c>
      <c r="J56" s="22" t="n">
        <f aca="false">(H55+I55)*G56</f>
        <v>571.38494664647</v>
      </c>
      <c r="K56" s="14"/>
      <c r="L56" s="14"/>
      <c r="M56" s="6"/>
    </row>
    <row r="57" customFormat="false" ht="15" hidden="false" customHeight="false" outlineLevel="0" collapsed="false">
      <c r="A57" s="15" t="s">
        <v>64</v>
      </c>
      <c r="B57" s="16" t="n">
        <v>55</v>
      </c>
      <c r="C57" s="17" t="n">
        <v>615.837696</v>
      </c>
      <c r="D57" s="21" t="n">
        <f aca="false">(0.5*C51+C52+C53+C54+C55+C56+C57+C58+C59+C60+C61+C62+0.5*C63)/12</f>
        <v>396.277835333333</v>
      </c>
      <c r="E57" s="21" t="n">
        <f aca="false">C57/D57</f>
        <v>1.5540553649234</v>
      </c>
      <c r="F57" s="19" t="n">
        <v>1.50307867593191</v>
      </c>
      <c r="G57" s="19" t="n">
        <f aca="false">F57/0.989711</f>
        <v>1.51870462784783</v>
      </c>
      <c r="H57" s="20" t="n">
        <v>1.37602857936508</v>
      </c>
      <c r="I57" s="21" t="n">
        <f aca="false">0.3*C57/G57+0.7*(H56+I56)</f>
        <v>402.316097179976</v>
      </c>
      <c r="J57" s="22" t="n">
        <f aca="false">(H56+I56)*G57</f>
        <v>608.92572834987</v>
      </c>
      <c r="K57" s="14"/>
      <c r="L57" s="14"/>
      <c r="M57" s="6"/>
    </row>
    <row r="58" customFormat="false" ht="15" hidden="false" customHeight="false" outlineLevel="0" collapsed="false">
      <c r="A58" s="15" t="s">
        <v>65</v>
      </c>
      <c r="B58" s="16" t="n">
        <v>56</v>
      </c>
      <c r="C58" s="17" t="n">
        <v>520.156047</v>
      </c>
      <c r="D58" s="21" t="n">
        <f aca="false">(0.5*C52+C53+C54+C55+C56+C57+C58+C59+C60+C61+C62+C63+0.5*C64)/12</f>
        <v>402.397963791667</v>
      </c>
      <c r="E58" s="21" t="n">
        <f aca="false">C58/D58</f>
        <v>1.29264085259959</v>
      </c>
      <c r="F58" s="19" t="n">
        <v>1.47229131489178</v>
      </c>
      <c r="G58" s="19" t="n">
        <f aca="false">F58/0.989711</f>
        <v>1.48759720250839</v>
      </c>
      <c r="H58" s="20" t="n">
        <v>1.37602857936508</v>
      </c>
      <c r="I58" s="21" t="n">
        <f aca="false">0.3*C58/G58+0.7*(H57+I57)</f>
        <v>387.483054549998</v>
      </c>
      <c r="J58" s="22" t="n">
        <f aca="false">(H57+I57)*G58</f>
        <v>600.531276954262</v>
      </c>
      <c r="K58" s="14"/>
      <c r="L58" s="14"/>
      <c r="M58" s="6"/>
    </row>
    <row r="59" customFormat="false" ht="15" hidden="false" customHeight="false" outlineLevel="0" collapsed="false">
      <c r="A59" s="15" t="s">
        <v>66</v>
      </c>
      <c r="B59" s="16" t="n">
        <v>57</v>
      </c>
      <c r="C59" s="17" t="n">
        <v>493.230174</v>
      </c>
      <c r="D59" s="21" t="n">
        <f aca="false">(0.5*C53+C54+C55+C56+C57+C58+C59+C60+C61+C62+C63+C64+0.5*C65)/12</f>
        <v>406.780903833333</v>
      </c>
      <c r="E59" s="21" t="n">
        <f aca="false">C59/D59</f>
        <v>1.2125204731884</v>
      </c>
      <c r="F59" s="19" t="n">
        <v>1.17173827367558</v>
      </c>
      <c r="G59" s="19" t="n">
        <f aca="false">F59/0.989711</f>
        <v>1.18391962267327</v>
      </c>
      <c r="H59" s="20" t="n">
        <v>1.37602857936508</v>
      </c>
      <c r="I59" s="21" t="n">
        <f aca="false">0.3*C59/G59+0.7*(H58+I58)</f>
        <v>397.183704429473</v>
      </c>
      <c r="J59" s="22" t="n">
        <f aca="false">(H58+I58)*G59</f>
        <v>460.377898971588</v>
      </c>
      <c r="K59" s="14"/>
      <c r="L59" s="14"/>
      <c r="M59" s="6"/>
    </row>
    <row r="60" customFormat="false" ht="15" hidden="false" customHeight="false" outlineLevel="0" collapsed="false">
      <c r="A60" s="15" t="s">
        <v>67</v>
      </c>
      <c r="B60" s="16" t="n">
        <v>58</v>
      </c>
      <c r="C60" s="17" t="n">
        <v>371.721049</v>
      </c>
      <c r="D60" s="21" t="n">
        <f aca="false">(0.5*C54+C55+C56+C57+C58+C59+C60+C61+C62+C63+C64+C65+0.5*C66)/12</f>
        <v>407.662597583333</v>
      </c>
      <c r="E60" s="21" t="n">
        <f aca="false">C60/D60</f>
        <v>0.911835059688089</v>
      </c>
      <c r="F60" s="19" t="n">
        <v>0.941301746947884</v>
      </c>
      <c r="G60" s="19" t="n">
        <f aca="false">F60/0.989711</f>
        <v>0.951087486092287</v>
      </c>
      <c r="H60" s="20" t="n">
        <v>1.37602857936508</v>
      </c>
      <c r="I60" s="21" t="n">
        <f aca="false">0.3*C60/G60+0.7*(H59+I59)</f>
        <v>396.243187275964</v>
      </c>
      <c r="J60" s="22" t="n">
        <f aca="false">(H59+I59)*G60</f>
        <v>379.065174524989</v>
      </c>
      <c r="K60" s="14"/>
      <c r="L60" s="14"/>
      <c r="M60" s="6"/>
    </row>
    <row r="61" customFormat="false" ht="15" hidden="false" customHeight="false" outlineLevel="0" collapsed="false">
      <c r="A61" s="15" t="s">
        <v>68</v>
      </c>
      <c r="B61" s="16" t="n">
        <v>59</v>
      </c>
      <c r="C61" s="17" t="n">
        <v>352.193261</v>
      </c>
      <c r="D61" s="21" t="n">
        <f aca="false">(0.5*C55+C56+C57+C58+C59+C60+C61+C62+C63+C64+C65+C66+0.5*C67)/12</f>
        <v>413.575929708333</v>
      </c>
      <c r="E61" s="21" t="n">
        <f aca="false">C61/D61</f>
        <v>0.851580654726153</v>
      </c>
      <c r="F61" s="19" t="n">
        <v>0.82521472137688</v>
      </c>
      <c r="G61" s="19" t="n">
        <f aca="false">F61/0.989711</f>
        <v>0.833793623973948</v>
      </c>
      <c r="H61" s="20" t="n">
        <v>1.37602857936508</v>
      </c>
      <c r="I61" s="21" t="n">
        <f aca="false">0.3*C61/G61+0.7*(H60+I60)</f>
        <v>405.053031654436</v>
      </c>
      <c r="J61" s="22" t="n">
        <f aca="false">(H60+I60)*G61</f>
        <v>331.532366949694</v>
      </c>
      <c r="K61" s="14"/>
      <c r="L61" s="14"/>
      <c r="M61" s="6"/>
    </row>
    <row r="62" customFormat="false" ht="15" hidden="false" customHeight="false" outlineLevel="0" collapsed="false">
      <c r="A62" s="15" t="s">
        <v>69</v>
      </c>
      <c r="B62" s="16" t="n">
        <v>60</v>
      </c>
      <c r="C62" s="17" t="n">
        <v>265.486726</v>
      </c>
      <c r="D62" s="21" t="n">
        <f aca="false">(0.5*C56+C57+C58+C59+C60+C61+C62+C63+C64+C65+C66+C67+0.5*C68)/12</f>
        <v>423.06043025</v>
      </c>
      <c r="E62" s="21" t="n">
        <f aca="false">C62/D62</f>
        <v>0.62753854299991</v>
      </c>
      <c r="F62" s="19" t="n">
        <v>0.736311360952425</v>
      </c>
      <c r="G62" s="19" t="n">
        <f aca="false">F62/0.989711</f>
        <v>0.74396602740843</v>
      </c>
      <c r="H62" s="20" t="n">
        <v>1.37602857936508</v>
      </c>
      <c r="I62" s="21" t="n">
        <f aca="false">0.3*C62/G62+0.7*(H61+I61)</f>
        <v>391.556329756861</v>
      </c>
      <c r="J62" s="22" t="n">
        <f aca="false">(H61+I61)*G62</f>
        <v>302.369413365482</v>
      </c>
      <c r="K62" s="14"/>
      <c r="L62" s="14"/>
      <c r="M62" s="6"/>
    </row>
    <row r="63" customFormat="false" ht="15" hidden="false" customHeight="false" outlineLevel="0" collapsed="false">
      <c r="A63" s="15" t="s">
        <v>70</v>
      </c>
      <c r="B63" s="16" t="n">
        <v>61</v>
      </c>
      <c r="C63" s="17" t="n">
        <v>245.153221</v>
      </c>
      <c r="D63" s="21" t="n">
        <f aca="false">(0.5*C57+C58+C59+C60+C61+C62+C63+C64+C65+C66+C67+C68+0.5*C69)/12</f>
        <v>426.868716416667</v>
      </c>
      <c r="E63" s="21" t="n">
        <f aca="false">C63/D63</f>
        <v>0.574305896805766</v>
      </c>
      <c r="F63" s="19" t="n">
        <v>0.539915000202288</v>
      </c>
      <c r="G63" s="19" t="n">
        <f aca="false">F63/0.989711</f>
        <v>0.545527937147599</v>
      </c>
      <c r="H63" s="20" t="n">
        <v>1.37602857936508</v>
      </c>
      <c r="I63" s="21" t="n">
        <f aca="false">0.3*C63/G63+0.7*(H62+I62)</f>
        <v>409.868782681052</v>
      </c>
      <c r="J63" s="22" t="n">
        <f aca="false">(H62+I62)*G63</f>
        <v>214.355578881703</v>
      </c>
      <c r="K63" s="14"/>
      <c r="L63" s="14"/>
      <c r="M63" s="6"/>
    </row>
    <row r="64" customFormat="false" ht="15" hidden="false" customHeight="false" outlineLevel="0" collapsed="false">
      <c r="A64" s="15" t="s">
        <v>71</v>
      </c>
      <c r="B64" s="16" t="n">
        <v>62</v>
      </c>
      <c r="C64" s="17" t="n">
        <v>309.937888</v>
      </c>
      <c r="D64" s="21" t="n">
        <f aca="false">(0.5*C58+C59+C60+C61+C62+C63+C64+C65+C66+C67+C68+C69+0.5*C70)/12</f>
        <v>434.498835208333</v>
      </c>
      <c r="E64" s="21" t="n">
        <f aca="false">C64/D64</f>
        <v>0.71332271316997</v>
      </c>
      <c r="F64" s="19" t="n">
        <v>0.64443403989781</v>
      </c>
      <c r="G64" s="19" t="n">
        <f aca="false">F64/0.989711</f>
        <v>0.651133553024883</v>
      </c>
      <c r="H64" s="20" t="n">
        <v>1.37602857936508</v>
      </c>
      <c r="I64" s="21" t="n">
        <f aca="false">0.3*C64/G64+0.7*(H63+I63)</f>
        <v>430.670592354828</v>
      </c>
      <c r="J64" s="22" t="n">
        <f aca="false">(H63+I63)*G64</f>
        <v>267.775295119043</v>
      </c>
      <c r="K64" s="14"/>
      <c r="L64" s="14"/>
      <c r="M64" s="6"/>
    </row>
    <row r="65" customFormat="false" ht="15" hidden="false" customHeight="false" outlineLevel="0" collapsed="false">
      <c r="A65" s="15" t="s">
        <v>72</v>
      </c>
      <c r="B65" s="16" t="n">
        <v>63</v>
      </c>
      <c r="C65" s="17" t="n">
        <v>343.596059</v>
      </c>
      <c r="D65" s="21" t="n">
        <f aca="false">(0.5*C59+C60+C61+C62+C63+C64+C65+C66+C67+C68+C69+C70+0.5*C71)/12</f>
        <v>444.263627458333</v>
      </c>
      <c r="E65" s="21" t="n">
        <f aca="false">C65/D65</f>
        <v>0.773405783781445</v>
      </c>
      <c r="F65" s="19" t="n">
        <v>0.754954415625375</v>
      </c>
      <c r="G65" s="19" t="n">
        <f aca="false">F65/0.989711</f>
        <v>0.762802894607996</v>
      </c>
      <c r="H65" s="20" t="n">
        <v>1.37602857936508</v>
      </c>
      <c r="I65" s="21" t="n">
        <f aca="false">0.3*C65/G65+0.7*(H64+I64)</f>
        <v>437.564289801851</v>
      </c>
      <c r="J65" s="22" t="n">
        <f aca="false">(H64+I64)*G65</f>
        <v>329.566413054206</v>
      </c>
      <c r="K65" s="14"/>
      <c r="L65" s="14"/>
      <c r="M65" s="6"/>
    </row>
    <row r="66" customFormat="false" ht="15" hidden="false" customHeight="false" outlineLevel="0" collapsed="false">
      <c r="A66" s="15" t="s">
        <v>73</v>
      </c>
      <c r="B66" s="16" t="n">
        <v>64</v>
      </c>
      <c r="C66" s="17" t="n">
        <v>376.068376</v>
      </c>
      <c r="D66" s="21" t="n">
        <f aca="false">(0.5*C60+C61+C62+C63+C64+C65+C66+C67+C68+C69+C70+C71+0.5*C72)/12</f>
        <v>449.641204416667</v>
      </c>
      <c r="E66" s="21" t="n">
        <f aca="false">C66/D66</f>
        <v>0.836374363172265</v>
      </c>
      <c r="F66" s="19" t="n">
        <v>0.878554613124114</v>
      </c>
      <c r="G66" s="19" t="n">
        <f aca="false">F66/0.989711</f>
        <v>0.887688035319516</v>
      </c>
      <c r="H66" s="20" t="n">
        <v>1.37602857936508</v>
      </c>
      <c r="I66" s="21" t="n">
        <f aca="false">0.3*C66/G66+0.7*(H65+I65)</f>
        <v>434.352999760393</v>
      </c>
      <c r="J66" s="22" t="n">
        <f aca="false">(H65+I65)*G66</f>
        <v>389.642068846345</v>
      </c>
      <c r="K66" s="14"/>
      <c r="L66" s="14"/>
      <c r="M66" s="6"/>
    </row>
    <row r="67" customFormat="false" ht="15" hidden="false" customHeight="false" outlineLevel="0" collapsed="false">
      <c r="A67" s="15" t="s">
        <v>74</v>
      </c>
      <c r="B67" s="16" t="n">
        <v>65</v>
      </c>
      <c r="C67" s="17" t="n">
        <v>591.267435</v>
      </c>
      <c r="D67" s="21" t="n">
        <f aca="false">(0.5*C61+C62+C63+C64+C65+C66+C67+C68+C69+C70+C71+C72+0.5*C73)/12</f>
        <v>456.605009541667</v>
      </c>
      <c r="E67" s="21" t="n">
        <f aca="false">C67/D67</f>
        <v>1.29492104257355</v>
      </c>
      <c r="F67" s="19" t="n">
        <v>1.01197357424704</v>
      </c>
      <c r="G67" s="19" t="n">
        <f aca="false">F67/0.989711</f>
        <v>1.02249401516912</v>
      </c>
      <c r="H67" s="20" t="n">
        <v>1.37602857936508</v>
      </c>
      <c r="I67" s="21" t="n">
        <f aca="false">0.3*C67/G67+0.7*(H66+I66)</f>
        <v>478.488333272131</v>
      </c>
      <c r="J67" s="22" t="n">
        <f aca="false">(H66+I66)*G67</f>
        <v>445.530323712858</v>
      </c>
      <c r="K67" s="14"/>
      <c r="L67" s="14"/>
      <c r="M67" s="6"/>
    </row>
    <row r="68" customFormat="false" ht="15" hidden="false" customHeight="false" outlineLevel="0" collapsed="false">
      <c r="A68" s="15" t="s">
        <v>75</v>
      </c>
      <c r="B68" s="16" t="n">
        <v>66</v>
      </c>
      <c r="C68" s="17" t="n">
        <v>637.681159</v>
      </c>
      <c r="D68" s="21" t="n">
        <f aca="false">(0.5*C62+C63+C64+C65+C66+C67+C68+C69+C70+C71+C72+C73+0.5*C74)/12</f>
        <v>462.937055416667</v>
      </c>
      <c r="E68" s="21" t="n">
        <f aca="false">C68/D68</f>
        <v>1.37746838698418</v>
      </c>
      <c r="F68" s="19" t="n">
        <v>1.39675852198671</v>
      </c>
      <c r="G68" s="19" t="n">
        <f aca="false">F68/0.989711</f>
        <v>1.41127917340184</v>
      </c>
      <c r="H68" s="20" t="n">
        <v>1.37602857936508</v>
      </c>
      <c r="I68" s="21" t="n">
        <f aca="false">0.3*C68/G68+0.7*(H67+I67)</f>
        <v>471.458919111885</v>
      </c>
      <c r="J68" s="22" t="n">
        <f aca="false">(H67+I67)*G68</f>
        <v>677.222579938782</v>
      </c>
      <c r="K68" s="14"/>
      <c r="L68" s="14"/>
      <c r="M68" s="6"/>
    </row>
    <row r="69" customFormat="false" ht="15" hidden="false" customHeight="false" outlineLevel="0" collapsed="false">
      <c r="A69" s="15" t="s">
        <v>76</v>
      </c>
      <c r="B69" s="16" t="n">
        <v>67</v>
      </c>
      <c r="C69" s="17" t="n">
        <v>616.028708</v>
      </c>
      <c r="D69" s="21" t="n">
        <f aca="false">(0.5*C63+C64+C65+C66+C67+C68+C69+C70+C71+C72+C73+C74+0.5*C75)/12</f>
        <v>465.939407416667</v>
      </c>
      <c r="E69" s="21" t="n">
        <f aca="false">C69/D69</f>
        <v>1.32212192871919</v>
      </c>
      <c r="F69" s="19" t="n">
        <v>1.50307867593191</v>
      </c>
      <c r="G69" s="19" t="n">
        <f aca="false">F69/0.989711</f>
        <v>1.51870462784783</v>
      </c>
      <c r="H69" s="20" t="n">
        <v>1.37602857936508</v>
      </c>
      <c r="I69" s="21" t="n">
        <f aca="false">0.3*C69/G69+0.7*(H68+I68)</f>
        <v>452.672781843728</v>
      </c>
      <c r="J69" s="22" t="n">
        <f aca="false">(H68+I68)*G69</f>
        <v>718.09662326689</v>
      </c>
      <c r="K69" s="14"/>
      <c r="L69" s="14"/>
      <c r="M69" s="6"/>
    </row>
    <row r="70" customFormat="false" ht="15" hidden="false" customHeight="false" outlineLevel="0" collapsed="false">
      <c r="A70" s="15" t="s">
        <v>77</v>
      </c>
      <c r="B70" s="16" t="n">
        <v>68</v>
      </c>
      <c r="C70" s="17" t="n">
        <v>703.087886</v>
      </c>
      <c r="D70" s="21" t="n">
        <f aca="false">(0.5*C64+C65+C66+C67+C68+C69+C70+C71+C72+C73+C74+C75+0.5*C76)/12</f>
        <v>463.182330083333</v>
      </c>
      <c r="E70" s="21" t="n">
        <f aca="false">C70/D70</f>
        <v>1.5179505787138</v>
      </c>
      <c r="F70" s="19" t="n">
        <v>1.47229131489178</v>
      </c>
      <c r="G70" s="19" t="n">
        <f aca="false">F70/0.989711</f>
        <v>1.48759720250839</v>
      </c>
      <c r="H70" s="20" t="n">
        <v>1.37602857936508</v>
      </c>
      <c r="I70" s="21" t="n">
        <f aca="false">0.3*C70/G70+0.7*(H69+I69)</f>
        <v>459.624139369476</v>
      </c>
      <c r="J70" s="22" t="n">
        <f aca="false">(H69+I69)*G70</f>
        <v>675.441740187656</v>
      </c>
      <c r="K70" s="14"/>
      <c r="L70" s="14"/>
      <c r="M70" s="6"/>
    </row>
    <row r="71" customFormat="false" ht="15" hidden="false" customHeight="false" outlineLevel="0" collapsed="false">
      <c r="A71" s="15" t="s">
        <v>78</v>
      </c>
      <c r="B71" s="16" t="n">
        <v>69</v>
      </c>
      <c r="C71" s="17" t="n">
        <v>544.653349</v>
      </c>
      <c r="D71" s="21" t="n">
        <f aca="false">(0.5*C65+C66+C67+C68+C69+C70+C71+C72+C73+C74+C75+C76+0.5*C77)/12</f>
        <v>461.708077958333</v>
      </c>
      <c r="E71" s="21" t="n">
        <f aca="false">C71/D71</f>
        <v>1.17964873261141</v>
      </c>
      <c r="F71" s="19" t="n">
        <v>1.17173827367558</v>
      </c>
      <c r="G71" s="19" t="n">
        <f aca="false">F71/0.989711</f>
        <v>1.18391962267327</v>
      </c>
      <c r="H71" s="20" t="n">
        <v>1.37602857936508</v>
      </c>
      <c r="I71" s="21" t="n">
        <f aca="false">0.3*C71/G71+0.7*(H70+I70)</f>
        <v>460.712869081099</v>
      </c>
      <c r="J71" s="22" t="n">
        <f aca="false">(H70+I70)*G71</f>
        <v>545.787144890305</v>
      </c>
      <c r="K71" s="14"/>
      <c r="L71" s="14"/>
      <c r="M71" s="6"/>
    </row>
    <row r="72" customFormat="false" ht="15" hidden="false" customHeight="false" outlineLevel="0" collapsed="false">
      <c r="A72" s="15" t="s">
        <v>79</v>
      </c>
      <c r="B72" s="16" t="n">
        <v>70</v>
      </c>
      <c r="C72" s="17" t="n">
        <v>449.359721</v>
      </c>
      <c r="D72" s="21" t="n">
        <f aca="false">(0.5*C66+C67+C68+C69+C70+C71+C72+C73+C74+C75+C76+C77+0.5*C78)/12</f>
        <v>464.117804166667</v>
      </c>
      <c r="E72" s="21" t="n">
        <f aca="false">C72/D72</f>
        <v>0.968201859454271</v>
      </c>
      <c r="F72" s="19" t="n">
        <v>0.941301746947884</v>
      </c>
      <c r="G72" s="19" t="n">
        <f aca="false">F72/0.989711</f>
        <v>0.951087486092287</v>
      </c>
      <c r="H72" s="20" t="n">
        <v>1.37602857936508</v>
      </c>
      <c r="I72" s="21" t="n">
        <f aca="false">0.3*C72/G72+0.7*(H71+I71)</f>
        <v>465.203044292816</v>
      </c>
      <c r="J72" s="22" t="n">
        <f aca="false">(H71+I71)*G72</f>
        <v>439.486968027047</v>
      </c>
      <c r="K72" s="14"/>
      <c r="L72" s="14"/>
      <c r="M72" s="6"/>
    </row>
    <row r="73" customFormat="false" ht="15" hidden="false" customHeight="false" outlineLevel="0" collapsed="false">
      <c r="A73" s="15" t="s">
        <v>80</v>
      </c>
      <c r="B73" s="16" t="n">
        <v>71</v>
      </c>
      <c r="C73" s="17" t="n">
        <v>441.685912</v>
      </c>
      <c r="D73" s="21" t="n">
        <f aca="false">(0.5*C67+C68+C69+C70+C71+C72+C73+C74+C75+C76+C77+C78+0.5*C79)/12</f>
        <v>458.109266625</v>
      </c>
      <c r="E73" s="21" t="n">
        <f aca="false">C73/D73</f>
        <v>0.964149700035551</v>
      </c>
      <c r="F73" s="19" t="n">
        <v>0.82521472137688</v>
      </c>
      <c r="G73" s="19" t="n">
        <f aca="false">F73/0.989711</f>
        <v>0.833793623973948</v>
      </c>
      <c r="H73" s="20" t="n">
        <v>1.37602857936508</v>
      </c>
      <c r="I73" s="21" t="n">
        <f aca="false">0.3*C73/G73+0.7*(H72+I72)</f>
        <v>485.524500533958</v>
      </c>
      <c r="J73" s="22" t="n">
        <f aca="false">(H72+I72)*G73</f>
        <v>389.0306560405</v>
      </c>
      <c r="K73" s="14"/>
      <c r="L73" s="14"/>
      <c r="M73" s="6"/>
    </row>
    <row r="74" customFormat="false" ht="15" hidden="false" customHeight="false" outlineLevel="0" collapsed="false">
      <c r="A74" s="15" t="s">
        <v>81</v>
      </c>
      <c r="B74" s="16" t="n">
        <v>72</v>
      </c>
      <c r="C74" s="17" t="n">
        <v>327.963176</v>
      </c>
      <c r="D74" s="21" t="n">
        <f aca="false">(0.5*C68+C69+C70+C71+C72+C73+C74+C75+C76+C77+C78+C79+0.5*C80)/12</f>
        <v>449.711622166667</v>
      </c>
      <c r="E74" s="21" t="n">
        <f aca="false">C74/D74</f>
        <v>0.729274405717836</v>
      </c>
      <c r="F74" s="19" t="n">
        <v>0.736311360952425</v>
      </c>
      <c r="G74" s="19" t="n">
        <f aca="false">F74/0.989711</f>
        <v>0.74396602740843</v>
      </c>
      <c r="H74" s="20" t="n">
        <v>1.37602857936508</v>
      </c>
      <c r="I74" s="21" t="n">
        <f aca="false">0.3*C74/G74+0.7*(H73+I73)</f>
        <v>473.079625285136</v>
      </c>
      <c r="J74" s="22" t="n">
        <f aca="false">(H73+I73)*G74</f>
        <v>362.237452387502</v>
      </c>
      <c r="K74" s="14"/>
      <c r="L74" s="14"/>
      <c r="M74" s="6"/>
    </row>
    <row r="75" customFormat="false" ht="15" hidden="false" customHeight="false" outlineLevel="0" collapsed="false">
      <c r="A75" s="15" t="s">
        <v>82</v>
      </c>
      <c r="B75" s="16" t="n">
        <v>73</v>
      </c>
      <c r="C75" s="17" t="n">
        <v>254.733219</v>
      </c>
      <c r="D75" s="21" t="n">
        <f aca="false">(0.5*C69+C70+C71+C72+C73+C74+C75+C76+C77+C78+C79+C80+0.5*C81)/12</f>
        <v>450.092633541667</v>
      </c>
      <c r="E75" s="21" t="n">
        <f aca="false">C75/D75</f>
        <v>0.565957316376337</v>
      </c>
      <c r="F75" s="19" t="n">
        <v>0.539915000202288</v>
      </c>
      <c r="G75" s="19" t="n">
        <f aca="false">F75/0.989711</f>
        <v>0.545527937147599</v>
      </c>
      <c r="H75" s="20" t="n">
        <v>1.37602857936508</v>
      </c>
      <c r="I75" s="21" t="n">
        <f aca="false">0.3*C75/G75+0.7*(H74+I74)</f>
        <v>472.203379594847</v>
      </c>
      <c r="J75" s="22" t="n">
        <f aca="false">(H74+I74)*G75</f>
        <v>258.828814120717</v>
      </c>
      <c r="K75" s="14"/>
      <c r="L75" s="14"/>
      <c r="M75" s="6"/>
    </row>
    <row r="76" customFormat="false" ht="15" hidden="false" customHeight="false" outlineLevel="0" collapsed="false">
      <c r="A76" s="15" t="s">
        <v>83</v>
      </c>
      <c r="B76" s="16" t="n">
        <v>74</v>
      </c>
      <c r="C76" s="17" t="n">
        <v>234.188034</v>
      </c>
      <c r="D76" s="21" t="n">
        <f aca="false">(0.5*C70+C71+C72+C73+C74+C75+C76+C77+C78+C79+C80+C81+0.5*C82)/12</f>
        <v>459.864327291667</v>
      </c>
      <c r="E76" s="21" t="n">
        <f aca="false">C76/D76</f>
        <v>0.509254621638585</v>
      </c>
      <c r="F76" s="19" t="n">
        <v>0.64443403989781</v>
      </c>
      <c r="G76" s="19" t="n">
        <f aca="false">F76/0.989711</f>
        <v>0.651133553024883</v>
      </c>
      <c r="H76" s="20" t="n">
        <v>1.37602857936508</v>
      </c>
      <c r="I76" s="21" t="n">
        <f aca="false">0.3*C76/G76+0.7*(H75+I75)</f>
        <v>439.404203253819</v>
      </c>
      <c r="J76" s="22" t="n">
        <f aca="false">(H75+I75)*G76</f>
        <v>308.363442683896</v>
      </c>
      <c r="K76" s="14"/>
      <c r="L76" s="14"/>
      <c r="M76" s="6"/>
    </row>
    <row r="77" customFormat="false" ht="15" hidden="false" customHeight="false" outlineLevel="0" collapsed="false">
      <c r="A77" s="15" t="s">
        <v>84</v>
      </c>
      <c r="B77" s="16" t="n">
        <v>75</v>
      </c>
      <c r="C77" s="17" t="n">
        <v>383.963862</v>
      </c>
      <c r="D77" s="21" t="n">
        <f aca="false">(0.5*C71+C72+C73+C74+C75+C76+C77+C78+C79+C80+C81+C82+0.5*C83)/12</f>
        <v>468.9579515</v>
      </c>
      <c r="E77" s="21" t="n">
        <f aca="false">C77/D77</f>
        <v>0.818759679352617</v>
      </c>
      <c r="F77" s="19" t="n">
        <v>0.754954415625375</v>
      </c>
      <c r="G77" s="19" t="n">
        <f aca="false">F77/0.989711</f>
        <v>0.762802894607996</v>
      </c>
      <c r="H77" s="20" t="n">
        <v>1.37602857936508</v>
      </c>
      <c r="I77" s="21" t="n">
        <f aca="false">0.3*C77/G77+0.7*(H76+I76)</f>
        <v>459.553925119782</v>
      </c>
      <c r="J77" s="22" t="n">
        <f aca="false">(H76+I76)*G77</f>
        <v>336.228436728337</v>
      </c>
      <c r="K77" s="14"/>
      <c r="L77" s="14"/>
      <c r="M77" s="6"/>
    </row>
    <row r="78" customFormat="false" ht="15" hidden="false" customHeight="false" outlineLevel="0" collapsed="false">
      <c r="A78" s="15" t="s">
        <v>85</v>
      </c>
      <c r="B78" s="16" t="n">
        <v>76</v>
      </c>
      <c r="C78" s="17" t="n">
        <v>393.534002</v>
      </c>
      <c r="D78" s="21" t="n">
        <f aca="false">(0.5*C72+C73+C74+C75+C76+C77+C78+C79+C80+C81+C82+C83+0.5*C84)/12</f>
        <v>474.624094666667</v>
      </c>
      <c r="E78" s="21" t="n">
        <f aca="false">C78/D78</f>
        <v>0.829148807281651</v>
      </c>
      <c r="F78" s="19" t="n">
        <v>0.878554613124114</v>
      </c>
      <c r="G78" s="19" t="n">
        <f aca="false">F78/0.989711</f>
        <v>0.887688035319516</v>
      </c>
      <c r="H78" s="20" t="n">
        <v>1.37602857936508</v>
      </c>
      <c r="I78" s="21" t="n">
        <f aca="false">0.3*C78/G78+0.7*(H77+I77)</f>
        <v>455.648367467058</v>
      </c>
      <c r="J78" s="22" t="n">
        <f aca="false">(H77+I77)*G78</f>
        <v>409.162005019111</v>
      </c>
      <c r="K78" s="14"/>
      <c r="L78" s="14"/>
      <c r="M78" s="6"/>
    </row>
    <row r="79" customFormat="false" ht="15" hidden="false" customHeight="false" outlineLevel="0" collapsed="false">
      <c r="A79" s="15" t="s">
        <v>86</v>
      </c>
      <c r="B79" s="16" t="n">
        <v>77</v>
      </c>
      <c r="C79" s="17" t="n">
        <v>429.596908</v>
      </c>
      <c r="D79" s="21" t="n">
        <f aca="false">(0.5*C73+C74+C75+C76+C77+C78+C79+C80+C81+C82+C83+C84+0.5*C85)/12</f>
        <v>479.447701166667</v>
      </c>
      <c r="E79" s="21" t="n">
        <f aca="false">C79/D79</f>
        <v>0.896024544396893</v>
      </c>
      <c r="F79" s="19" t="n">
        <v>1.01197357424704</v>
      </c>
      <c r="G79" s="19" t="n">
        <f aca="false">F79/0.989711</f>
        <v>1.02249401516912</v>
      </c>
      <c r="H79" s="20" t="n">
        <v>1.37602857936508</v>
      </c>
      <c r="I79" s="21" t="n">
        <f aca="false">0.3*C79/G79+0.7*(H78+I78)</f>
        <v>445.960917575839</v>
      </c>
      <c r="J79" s="22" t="n">
        <f aca="false">(H78+I78)*G79</f>
        <v>467.304709743749</v>
      </c>
      <c r="K79" s="14"/>
      <c r="L79" s="14"/>
      <c r="M79" s="6"/>
    </row>
    <row r="80" customFormat="false" ht="15" hidden="false" customHeight="false" outlineLevel="0" collapsed="false">
      <c r="A80" s="15" t="s">
        <v>87</v>
      </c>
      <c r="B80" s="16" t="n">
        <v>78</v>
      </c>
      <c r="C80" s="17" t="n">
        <v>597.808219</v>
      </c>
      <c r="D80" s="21" t="n">
        <f aca="false">(0.5*C74+C75+C76+C77+C78+C79+C80+C81+C82+C83+C84+C85+0.5*C86)/12</f>
        <v>486.543698833333</v>
      </c>
      <c r="E80" s="21" t="n">
        <f aca="false">C80/D80</f>
        <v>1.22868350866215</v>
      </c>
      <c r="F80" s="19" t="n">
        <v>1.39675852198671</v>
      </c>
      <c r="G80" s="19" t="n">
        <f aca="false">F80/0.989711</f>
        <v>1.41127917340184</v>
      </c>
      <c r="H80" s="20" t="n">
        <v>1.37602857936508</v>
      </c>
      <c r="I80" s="21" t="n">
        <f aca="false">0.3*C80/G80+0.7*(H79+I79)</f>
        <v>440.2138133477</v>
      </c>
      <c r="J80" s="22" t="n">
        <f aca="false">(H79+I79)*G80</f>
        <v>631.317315602021</v>
      </c>
      <c r="K80" s="14"/>
      <c r="L80" s="14"/>
      <c r="M80" s="6"/>
    </row>
    <row r="81" customFormat="false" ht="15" hidden="false" customHeight="false" outlineLevel="0" collapsed="false">
      <c r="A81" s="15" t="s">
        <v>88</v>
      </c>
      <c r="B81" s="16" t="n">
        <v>79</v>
      </c>
      <c r="C81" s="17" t="n">
        <v>665.045921</v>
      </c>
      <c r="D81" s="21" t="n">
        <f aca="false">(0.5*C75+C76+C77+C78+C79+C80+C81+C82+C83+C84+C85+C86+0.5*C87)/12</f>
        <v>497.239540041667</v>
      </c>
      <c r="E81" s="21" t="n">
        <f aca="false">C81/D81</f>
        <v>1.33747593955274</v>
      </c>
      <c r="F81" s="19" t="n">
        <v>1.50307867593191</v>
      </c>
      <c r="G81" s="19" t="n">
        <f aca="false">F81/0.989711</f>
        <v>1.51870462784783</v>
      </c>
      <c r="H81" s="20" t="n">
        <v>1.37602857936508</v>
      </c>
      <c r="I81" s="21" t="n">
        <f aca="false">0.3*C81/G81+0.7*(H80+I80)</f>
        <v>440.483909520743</v>
      </c>
      <c r="J81" s="22" t="n">
        <f aca="false">(H80+I80)*G81</f>
        <v>670.644536545227</v>
      </c>
      <c r="K81" s="14"/>
      <c r="L81" s="14"/>
      <c r="M81" s="6"/>
    </row>
    <row r="82" customFormat="false" ht="15" hidden="false" customHeight="false" outlineLevel="0" collapsed="false">
      <c r="A82" s="15" t="s">
        <v>89</v>
      </c>
      <c r="B82" s="16" t="n">
        <v>80</v>
      </c>
      <c r="C82" s="17" t="n">
        <v>888.591323</v>
      </c>
      <c r="D82" s="21" t="n">
        <f aca="false">(0.5*C76+C77+C78+C79+C80+C81+C82+C83+C84+C85+C86+C87+0.5*C88)/12</f>
        <v>509.14375425</v>
      </c>
      <c r="E82" s="21" t="n">
        <f aca="false">C82/D82</f>
        <v>1.74526607776805</v>
      </c>
      <c r="F82" s="19" t="n">
        <v>1.47229131489178</v>
      </c>
      <c r="G82" s="19" t="n">
        <f aca="false">F82/0.989711</f>
        <v>1.48759720250839</v>
      </c>
      <c r="H82" s="20" t="n">
        <v>1.37602857936508</v>
      </c>
      <c r="I82" s="21" t="n">
        <f aca="false">0.3*C82/G82+0.7*(H81+I81)</f>
        <v>488.501942022627</v>
      </c>
      <c r="J82" s="22" t="n">
        <f aca="false">(H81+I81)*G82</f>
        <v>657.309607818251</v>
      </c>
      <c r="K82" s="14"/>
      <c r="L82" s="14"/>
      <c r="M82" s="6"/>
    </row>
    <row r="83" customFormat="false" ht="15" hidden="false" customHeight="false" outlineLevel="0" collapsed="false">
      <c r="A83" s="15" t="s">
        <v>90</v>
      </c>
      <c r="B83" s="16" t="n">
        <v>81</v>
      </c>
      <c r="C83" s="17" t="n">
        <v>577.396893</v>
      </c>
      <c r="D83" s="21" t="n">
        <f aca="false">(0.5*C77+C78+C79+C80+C81+C82+C83+C84+C85+C86+C87+C88+0.5*C89)/12</f>
        <v>511.764633416667</v>
      </c>
      <c r="E83" s="21" t="n">
        <f aca="false">C83/D83</f>
        <v>1.12824696217313</v>
      </c>
      <c r="F83" s="19" t="n">
        <v>1.17173827367558</v>
      </c>
      <c r="G83" s="19" t="n">
        <f aca="false">F83/0.989711</f>
        <v>1.18391962267327</v>
      </c>
      <c r="H83" s="20" t="n">
        <v>1.37602857936508</v>
      </c>
      <c r="I83" s="21" t="n">
        <f aca="false">0.3*C83/G83+0.7*(H82+I82)</f>
        <v>489.224400276357</v>
      </c>
      <c r="J83" s="22" t="n">
        <f aca="false">(H82+I82)*G83</f>
        <v>579.976142111056</v>
      </c>
      <c r="K83" s="14"/>
      <c r="L83" s="14"/>
      <c r="M83" s="6"/>
    </row>
    <row r="84" customFormat="false" ht="15" hidden="false" customHeight="false" outlineLevel="0" collapsed="false">
      <c r="A84" s="15" t="s">
        <v>91</v>
      </c>
      <c r="B84" s="16" t="n">
        <v>82</v>
      </c>
      <c r="C84" s="17" t="n">
        <v>552.603613</v>
      </c>
      <c r="D84" s="21" t="n">
        <f aca="false">(0.5*C78+C79+C80+C81+C82+C83+C84+C85+C86+C87+C88+C89+0.5*C90)/12</f>
        <v>498.0914325</v>
      </c>
      <c r="E84" s="21" t="n">
        <f aca="false">C84/D84</f>
        <v>1.10944211633273</v>
      </c>
      <c r="F84" s="19" t="n">
        <v>0.941301746947884</v>
      </c>
      <c r="G84" s="19" t="n">
        <f aca="false">F84/0.989711</f>
        <v>0.951087486092287</v>
      </c>
      <c r="H84" s="20" t="n">
        <v>1.37602857936508</v>
      </c>
      <c r="I84" s="21" t="n">
        <f aca="false">0.3*C84/G84+0.7*(H83+I83)</f>
        <v>517.727171358819</v>
      </c>
      <c r="J84" s="22" t="n">
        <f aca="false">(H83+I83)*G84</f>
        <v>466.603928556186</v>
      </c>
      <c r="K84" s="14"/>
      <c r="L84" s="14"/>
      <c r="M84" s="6"/>
    </row>
    <row r="85" customFormat="false" ht="15" hidden="false" customHeight="false" outlineLevel="0" collapsed="false">
      <c r="A85" s="15" t="s">
        <v>92</v>
      </c>
      <c r="B85" s="16" t="n">
        <v>83</v>
      </c>
      <c r="C85" s="17" t="n">
        <v>454.208576</v>
      </c>
      <c r="D85" s="21" t="n">
        <f aca="false">(0.5*C79+C80+C81+C82+C83+C84+C85+C86+C87+C88+C89+C90+0.5*C91)/12</f>
        <v>482.212833458333</v>
      </c>
      <c r="E85" s="21" t="n">
        <f aca="false">C85/D85</f>
        <v>0.941925524342659</v>
      </c>
      <c r="F85" s="19" t="n">
        <v>0.82521472137688</v>
      </c>
      <c r="G85" s="19" t="n">
        <f aca="false">F85/0.989711</f>
        <v>0.833793623973948</v>
      </c>
      <c r="H85" s="20" t="n">
        <v>1.37602857936508</v>
      </c>
      <c r="I85" s="21" t="n">
        <f aca="false">0.3*C85/G85+0.7*(H84+I84)</f>
        <v>526.797059818697</v>
      </c>
      <c r="J85" s="22" t="n">
        <f aca="false">(H84+I84)*G85</f>
        <v>432.824938292932</v>
      </c>
      <c r="K85" s="14"/>
      <c r="L85" s="14"/>
      <c r="M85" s="6"/>
    </row>
    <row r="86" customFormat="false" ht="15" hidden="false" customHeight="false" outlineLevel="0" collapsed="false">
      <c r="A86" s="15" t="s">
        <v>93</v>
      </c>
      <c r="B86" s="16" t="n">
        <v>84</v>
      </c>
      <c r="C86" s="17" t="n">
        <v>485.744456</v>
      </c>
      <c r="D86" s="21" t="n">
        <f aca="false">(0.5*C80+C81+C82+C83+C84+C85+C86+C87+C88+C89+C90+C91+0.5*C92)/12</f>
        <v>470.990338833333</v>
      </c>
      <c r="E86" s="21" t="n">
        <f aca="false">C86/D86</f>
        <v>1.03132573208022</v>
      </c>
      <c r="F86" s="19" t="n">
        <v>0.736311360952425</v>
      </c>
      <c r="G86" s="19" t="n">
        <f aca="false">F86/0.989711</f>
        <v>0.74396602740843</v>
      </c>
      <c r="H86" s="20" t="n">
        <v>1.37602857936508</v>
      </c>
      <c r="I86" s="21" t="n">
        <f aca="false">0.3*C86/G86+0.7*(H85+I85)</f>
        <v>565.594805877712</v>
      </c>
      <c r="J86" s="22" t="n">
        <f aca="false">(H85+I85)*G86</f>
        <v>392.942834359548</v>
      </c>
      <c r="K86" s="14"/>
      <c r="L86" s="14"/>
      <c r="M86" s="6"/>
    </row>
    <row r="87" customFormat="false" ht="15" hidden="false" customHeight="false" outlineLevel="0" collapsed="false">
      <c r="A87" s="15" t="s">
        <v>94</v>
      </c>
      <c r="B87" s="16" t="n">
        <v>85</v>
      </c>
      <c r="C87" s="17" t="n">
        <v>353.652128</v>
      </c>
      <c r="D87" s="21" t="n">
        <f aca="false">(0.5*C81+C82+C83+C84+C85+C86+C87+C88+C89+C90+C91+C92+0.5*C93)/12</f>
        <v>468.258125583333</v>
      </c>
      <c r="E87" s="21" t="n">
        <f aca="false">C87/D87</f>
        <v>0.755250381527149</v>
      </c>
      <c r="F87" s="19" t="n">
        <v>0.539915000202288</v>
      </c>
      <c r="G87" s="19" t="n">
        <f aca="false">F87/0.989711</f>
        <v>0.545527937147599</v>
      </c>
      <c r="H87" s="20" t="n">
        <v>1.37602857936508</v>
      </c>
      <c r="I87" s="21" t="n">
        <f aca="false">0.3*C87/G87+0.7*(H86+I86)</f>
        <v>591.36208661972</v>
      </c>
      <c r="J87" s="22" t="n">
        <f aca="false">(H86+I86)*G87</f>
        <v>309.298429744222</v>
      </c>
      <c r="K87" s="14"/>
      <c r="L87" s="14"/>
      <c r="M87" s="6"/>
    </row>
    <row r="88" customFormat="false" ht="15" hidden="false" customHeight="false" outlineLevel="0" collapsed="false">
      <c r="A88" s="15" t="s">
        <v>95</v>
      </c>
      <c r="B88" s="16" t="n">
        <v>86</v>
      </c>
      <c r="C88" s="17" t="n">
        <v>420.970266</v>
      </c>
      <c r="D88" s="21" t="n">
        <f aca="false">(0.5*C82+C83+C84+C85+C86+C87+C88+C89+C90+C91+C92+C93+0.5*C94)/12</f>
        <v>462.1920475</v>
      </c>
      <c r="E88" s="21" t="n">
        <f aca="false">C88/D88</f>
        <v>0.91081243884881</v>
      </c>
      <c r="F88" s="19" t="n">
        <v>0.64443403989781</v>
      </c>
      <c r="G88" s="19" t="n">
        <f aca="false">F88/0.989711</f>
        <v>0.651133553024883</v>
      </c>
      <c r="H88" s="20" t="n">
        <v>1.37602857936508</v>
      </c>
      <c r="I88" s="21" t="n">
        <f aca="false">0.3*C88/G88+0.7*(H87+I87)</f>
        <v>608.872404796572</v>
      </c>
      <c r="J88" s="22" t="n">
        <f aca="false">(H87+I87)*G88</f>
        <v>385.951674962852</v>
      </c>
      <c r="K88" s="14"/>
      <c r="L88" s="14"/>
      <c r="M88" s="6"/>
    </row>
    <row r="89" customFormat="false" ht="15" hidden="false" customHeight="false" outlineLevel="0" collapsed="false">
      <c r="A89" s="15" t="s">
        <v>96</v>
      </c>
      <c r="B89" s="16" t="n">
        <v>87</v>
      </c>
      <c r="C89" s="17" t="n">
        <v>260.08273</v>
      </c>
      <c r="D89" s="21" t="n">
        <f aca="false">(0.5*C83+C84+C85+C86+C87+C88+C89+C90+C91+C92+C93+C94+0.5*C95)/12</f>
        <v>452.922842791667</v>
      </c>
      <c r="E89" s="21" t="n">
        <f aca="false">C89/D89</f>
        <v>0.574231867831916</v>
      </c>
      <c r="F89" s="19" t="n">
        <v>0.754954415625375</v>
      </c>
      <c r="G89" s="19" t="n">
        <f aca="false">F89/0.989711</f>
        <v>0.762802894607996</v>
      </c>
      <c r="H89" s="20" t="n">
        <v>1.37602857936508</v>
      </c>
      <c r="I89" s="21" t="n">
        <f aca="false">0.3*C89/G89+0.7*(H88+I88)</f>
        <v>529.4609024707</v>
      </c>
      <c r="J89" s="22" t="n">
        <f aca="false">(H88+I88)*G89</f>
        <v>465.49927140916</v>
      </c>
      <c r="K89" s="14"/>
      <c r="L89" s="14"/>
      <c r="M89" s="6"/>
    </row>
    <row r="90" customFormat="false" ht="15" hidden="false" customHeight="false" outlineLevel="0" collapsed="false">
      <c r="A90" s="15" t="s">
        <v>97</v>
      </c>
      <c r="B90" s="16" t="n">
        <v>88</v>
      </c>
      <c r="C90" s="17" t="n">
        <v>189.258312</v>
      </c>
      <c r="D90" s="21" t="n">
        <f aca="false">(0.5*C84+C85+C86+C87+C88+C89+C90+C91+C92+C93+C94+C95+0.5*C96)/12</f>
        <v>449.97783875</v>
      </c>
      <c r="E90" s="21" t="n">
        <f aca="false">C90/D90</f>
        <v>0.420594739789283</v>
      </c>
      <c r="F90" s="19" t="n">
        <v>0.878554613124114</v>
      </c>
      <c r="G90" s="19" t="n">
        <f aca="false">F90/0.989711</f>
        <v>0.887688035319516</v>
      </c>
      <c r="H90" s="20" t="n">
        <v>1.37602857936508</v>
      </c>
      <c r="I90" s="21" t="n">
        <f aca="false">0.3*C90/G90+0.7*(H89+I89)</f>
        <v>435.546940925082</v>
      </c>
      <c r="J90" s="22" t="n">
        <f aca="false">(H89+I89)*G90</f>
        <v>471.217592398874</v>
      </c>
      <c r="K90" s="14"/>
      <c r="L90" s="14"/>
      <c r="M90" s="6"/>
    </row>
    <row r="91" customFormat="false" ht="15" hidden="false" customHeight="false" outlineLevel="0" collapsed="false">
      <c r="A91" s="15" t="s">
        <v>98</v>
      </c>
      <c r="B91" s="16" t="n">
        <v>89</v>
      </c>
      <c r="C91" s="17" t="n">
        <v>252.786221</v>
      </c>
      <c r="D91" s="21" t="n">
        <f aca="false">(0.5*C85+C86+C87+C88+C89+C90+C91+C92+C93+C94+C95+C96+0.5*C97)/12</f>
        <v>446.950813041667</v>
      </c>
      <c r="E91" s="21" t="n">
        <f aca="false">C91/D91</f>
        <v>0.565579508133559</v>
      </c>
      <c r="F91" s="19" t="n">
        <v>1.01197357424704</v>
      </c>
      <c r="G91" s="19" t="n">
        <f aca="false">F91/0.989711</f>
        <v>1.02249401516912</v>
      </c>
      <c r="H91" s="20" t="n">
        <v>1.37602857936508</v>
      </c>
      <c r="I91" s="21" t="n">
        <f aca="false">0.3*C91/G91+0.7*(H90+I90)</f>
        <v>380.013619171633</v>
      </c>
      <c r="J91" s="22" t="n">
        <f aca="false">(H90+I90)*G91</f>
        <v>446.751121408217</v>
      </c>
      <c r="K91" s="14"/>
      <c r="L91" s="14"/>
      <c r="M91" s="6"/>
    </row>
    <row r="92" customFormat="false" ht="15" hidden="false" customHeight="false" outlineLevel="0" collapsed="false">
      <c r="A92" s="15" t="s">
        <v>99</v>
      </c>
      <c r="B92" s="16" t="n">
        <v>90</v>
      </c>
      <c r="C92" s="17" t="n">
        <v>505.279035</v>
      </c>
      <c r="D92" s="21" t="n">
        <f aca="false">(0.5*C86+C87+C88+C89+C90+C91+C92+C93+C94+C95+C96+C97+0.5*C98)/12</f>
        <v>438.6255165</v>
      </c>
      <c r="E92" s="21" t="n">
        <f aca="false">C92/D92</f>
        <v>1.15195996583113</v>
      </c>
      <c r="F92" s="19" t="n">
        <v>1.39675852198671</v>
      </c>
      <c r="G92" s="19" t="n">
        <f aca="false">F92/0.989711</f>
        <v>1.41127917340184</v>
      </c>
      <c r="H92" s="20" t="n">
        <v>1.37602857936508</v>
      </c>
      <c r="I92" s="21" t="n">
        <f aca="false">0.3*C92/G92+0.7*(H91+I91)</f>
        <v>374.381488250725</v>
      </c>
      <c r="J92" s="22" t="n">
        <f aca="false">(H91+I91)*G92</f>
        <v>538.247266822049</v>
      </c>
      <c r="K92" s="14"/>
      <c r="L92" s="14"/>
      <c r="M92" s="6"/>
    </row>
    <row r="93" customFormat="false" ht="15" hidden="false" customHeight="false" outlineLevel="0" collapsed="false">
      <c r="A93" s="15" t="s">
        <v>100</v>
      </c>
      <c r="B93" s="16" t="n">
        <v>91</v>
      </c>
      <c r="C93" s="17" t="n">
        <v>692.001987</v>
      </c>
      <c r="D93" s="21"/>
      <c r="E93" s="21"/>
      <c r="F93" s="19" t="n">
        <v>1.50307867593191</v>
      </c>
      <c r="G93" s="19" t="n">
        <f aca="false">F93/0.989711</f>
        <v>1.51870462784783</v>
      </c>
      <c r="H93" s="20" t="n">
        <v>1.37602857936508</v>
      </c>
      <c r="I93" s="21" t="n">
        <f aca="false">0.3*C93/G93+0.7*(H92+I92)</f>
        <v>399.726096042259</v>
      </c>
      <c r="J93" s="22" t="n">
        <f aca="false">(H92+I92)*G93</f>
        <v>570.664679758468</v>
      </c>
      <c r="K93" s="14"/>
      <c r="L93" s="14"/>
      <c r="M93" s="6"/>
    </row>
    <row r="94" customFormat="false" ht="15" hidden="false" customHeight="false" outlineLevel="0" collapsed="false">
      <c r="A94" s="15" t="s">
        <v>101</v>
      </c>
      <c r="B94" s="16" t="n">
        <v>92</v>
      </c>
      <c r="C94" s="17" t="n">
        <v>716.049383</v>
      </c>
      <c r="D94" s="21"/>
      <c r="E94" s="21"/>
      <c r="F94" s="19" t="n">
        <v>1.47229131489178</v>
      </c>
      <c r="G94" s="19" t="n">
        <f aca="false">F94/0.989711</f>
        <v>1.48759720250839</v>
      </c>
      <c r="H94" s="20" t="n">
        <v>1.37602857936508</v>
      </c>
      <c r="I94" s="21" t="n">
        <f aca="false">0.3*C94/G94+0.7*(H93+I93)</f>
        <v>425.1753719277</v>
      </c>
      <c r="J94" s="22" t="n">
        <f aca="false">(H93+I93)*G94</f>
        <v>596.6783985073</v>
      </c>
      <c r="K94" s="14"/>
      <c r="L94" s="14"/>
      <c r="M94" s="6"/>
    </row>
    <row r="95" customFormat="false" ht="15" hidden="false" customHeight="false" outlineLevel="0" collapsed="false">
      <c r="A95" s="15" t="s">
        <v>102</v>
      </c>
      <c r="B95" s="16" t="n">
        <v>93</v>
      </c>
      <c r="C95" s="17" t="n">
        <v>527.47792</v>
      </c>
      <c r="D95" s="21"/>
      <c r="E95" s="21"/>
      <c r="F95" s="19" t="n">
        <v>1.17173827367558</v>
      </c>
      <c r="G95" s="19" t="n">
        <f aca="false">F95/0.989711</f>
        <v>1.18391962267327</v>
      </c>
      <c r="H95" s="20" t="n">
        <v>1.37602857936508</v>
      </c>
      <c r="I95" s="21" t="n">
        <f aca="false">0.3*C95/G95+0.7*(H94+I94)</f>
        <v>432.246554070828</v>
      </c>
      <c r="J95" s="22" t="n">
        <f aca="false">(H94+I94)*G95</f>
        <v>505.002573139077</v>
      </c>
      <c r="K95" s="14"/>
      <c r="L95" s="14"/>
      <c r="M95" s="6"/>
    </row>
    <row r="96" customFormat="false" ht="15" hidden="false" customHeight="false" outlineLevel="0" collapsed="false">
      <c r="A96" s="15" t="s">
        <v>103</v>
      </c>
      <c r="B96" s="16" t="n">
        <v>94</v>
      </c>
      <c r="C96" s="17" t="n">
        <v>531.842489</v>
      </c>
      <c r="D96" s="21"/>
      <c r="E96" s="21"/>
      <c r="F96" s="19" t="n">
        <v>0.941301746947884</v>
      </c>
      <c r="G96" s="19" t="n">
        <f aca="false">F96/0.989711</f>
        <v>0.951087486092287</v>
      </c>
      <c r="H96" s="20" t="n">
        <v>1.37602857936508</v>
      </c>
      <c r="I96" s="21" t="n">
        <f aca="false">0.3*C96/G96+0.7*(H95+I95)</f>
        <v>471.294030976702</v>
      </c>
      <c r="J96" s="22" t="n">
        <f aca="false">(H95+I95)*G96</f>
        <v>412.413012045617</v>
      </c>
      <c r="K96" s="14"/>
      <c r="L96" s="14"/>
      <c r="M96" s="6"/>
    </row>
    <row r="97" customFormat="false" ht="15.75" hidden="false" customHeight="false" outlineLevel="0" collapsed="false">
      <c r="A97" s="15" t="s">
        <v>104</v>
      </c>
      <c r="B97" s="16" t="n">
        <v>95</v>
      </c>
      <c r="C97" s="17" t="n">
        <v>402.321083</v>
      </c>
      <c r="D97" s="21"/>
      <c r="E97" s="21"/>
      <c r="F97" s="19" t="n">
        <v>0.82521472137688</v>
      </c>
      <c r="G97" s="19" t="n">
        <f aca="false">F97/0.989711</f>
        <v>0.833793623973948</v>
      </c>
      <c r="H97" s="20" t="n">
        <v>1.37602857936508</v>
      </c>
      <c r="I97" s="21" t="n">
        <f aca="false">0.3*C97/G97+0.7*(H96+I96)</f>
        <v>475.624675972882</v>
      </c>
      <c r="J97" s="22" t="n">
        <f aca="false">(H96+I96)*G97</f>
        <v>394.109281901235</v>
      </c>
      <c r="K97" s="14"/>
      <c r="L97" s="14"/>
      <c r="M97" s="6"/>
    </row>
    <row r="98" customFormat="false" ht="18" hidden="false" customHeight="false" outlineLevel="0" collapsed="false">
      <c r="A98" s="15" t="s">
        <v>105</v>
      </c>
      <c r="B98" s="16" t="n">
        <v>96</v>
      </c>
      <c r="C98" s="17" t="n">
        <v>337.824832</v>
      </c>
      <c r="D98" s="21"/>
      <c r="E98" s="21"/>
      <c r="F98" s="19" t="n">
        <v>0.736311360952425</v>
      </c>
      <c r="G98" s="19" t="n">
        <f aca="false">F98/0.989711</f>
        <v>0.74396602740843</v>
      </c>
      <c r="H98" s="20" t="n">
        <v>1.37602857936508</v>
      </c>
      <c r="I98" s="21" t="n">
        <f aca="false">0.3*C98/G98+0.7*(H97+I97)</f>
        <v>470.126403868327</v>
      </c>
      <c r="J98" s="22" t="n">
        <f aca="false">(H97+I97)*G98</f>
        <v>354.872319236758</v>
      </c>
      <c r="K98" s="24" t="s">
        <v>106</v>
      </c>
      <c r="L98" s="24" t="s">
        <v>107</v>
      </c>
      <c r="M98" s="6"/>
    </row>
    <row r="99" customFormat="false" ht="15" hidden="false" customHeight="false" outlineLevel="0" collapsed="false">
      <c r="A99" s="25" t="s">
        <v>108</v>
      </c>
      <c r="B99" s="26" t="n">
        <v>97</v>
      </c>
      <c r="C99" s="27" t="n">
        <v>401.52599</v>
      </c>
      <c r="D99" s="28"/>
      <c r="E99" s="28"/>
      <c r="F99" s="29" t="n">
        <v>0.539915000202288</v>
      </c>
      <c r="G99" s="29" t="n">
        <f aca="false">F99/0.989711</f>
        <v>0.545527937147599</v>
      </c>
      <c r="H99" s="30"/>
      <c r="I99" s="28"/>
      <c r="J99" s="31" t="n">
        <f aca="false">(H98+I98)*G99</f>
        <v>257.217749333265</v>
      </c>
      <c r="K99" s="32" t="n">
        <f aca="false">C99-J99</f>
        <v>144.308240666735</v>
      </c>
      <c r="L99" s="32" t="n">
        <f aca="false">K99*K99</f>
        <v>20824.8683243284</v>
      </c>
      <c r="M99" s="6"/>
    </row>
    <row r="100" customFormat="false" ht="15" hidden="false" customHeight="false" outlineLevel="0" collapsed="false">
      <c r="A100" s="25" t="s">
        <v>109</v>
      </c>
      <c r="B100" s="26" t="n">
        <v>98</v>
      </c>
      <c r="C100" s="27" t="n">
        <v>360.018948</v>
      </c>
      <c r="D100" s="28"/>
      <c r="E100" s="28"/>
      <c r="F100" s="29" t="n">
        <v>0.64443403989781</v>
      </c>
      <c r="G100" s="29" t="n">
        <f aca="false">F100/0.989711</f>
        <v>0.651133553024883</v>
      </c>
      <c r="H100" s="30"/>
      <c r="I100" s="28"/>
      <c r="J100" s="31" t="n">
        <f aca="false">(I98+2*H98)*G100</f>
        <v>307.907032477486</v>
      </c>
      <c r="K100" s="33" t="n">
        <f aca="false">C100-J100</f>
        <v>52.1119155225139</v>
      </c>
      <c r="L100" s="33" t="n">
        <f aca="false">K100*K100</f>
        <v>2715.65173942562</v>
      </c>
      <c r="M100" s="6"/>
    </row>
    <row r="101" customFormat="false" ht="15" hidden="false" customHeight="false" outlineLevel="0" collapsed="false">
      <c r="A101" s="25" t="s">
        <v>110</v>
      </c>
      <c r="B101" s="26" t="n">
        <v>99</v>
      </c>
      <c r="C101" s="27" t="n">
        <v>400</v>
      </c>
      <c r="D101" s="28"/>
      <c r="E101" s="28"/>
      <c r="F101" s="29" t="n">
        <v>0.754954415625375</v>
      </c>
      <c r="G101" s="29" t="n">
        <f aca="false">F101/0.989711</f>
        <v>0.762802894607996</v>
      </c>
      <c r="H101" s="30"/>
      <c r="I101" s="28"/>
      <c r="J101" s="31" t="n">
        <f aca="false">(H98*3+I98)*G101</f>
        <v>361.762697452617</v>
      </c>
      <c r="K101" s="33" t="n">
        <f aca="false">C101-J101</f>
        <v>38.2373025473833</v>
      </c>
      <c r="L101" s="33" t="n">
        <f aca="false">K101*K101</f>
        <v>1462.09130610013</v>
      </c>
      <c r="M101" s="6"/>
    </row>
    <row r="102" customFormat="false" ht="15" hidden="false" customHeight="false" outlineLevel="0" collapsed="false">
      <c r="A102" s="25" t="s">
        <v>111</v>
      </c>
      <c r="B102" s="26" t="n">
        <v>100</v>
      </c>
      <c r="C102" s="27" t="n">
        <v>430.497443</v>
      </c>
      <c r="D102" s="28"/>
      <c r="E102" s="28"/>
      <c r="F102" s="29" t="n">
        <v>0.878554613124114</v>
      </c>
      <c r="G102" s="29" t="n">
        <f aca="false">F102/0.989711</f>
        <v>0.887688035319516</v>
      </c>
      <c r="H102" s="30"/>
      <c r="I102" s="28"/>
      <c r="J102" s="31" t="n">
        <f aca="false">(H98*4+I98)*G102</f>
        <v>422.211520226345</v>
      </c>
      <c r="K102" s="33" t="n">
        <f aca="false">C102-J102</f>
        <v>8.28592277365505</v>
      </c>
      <c r="L102" s="33" t="n">
        <f aca="false">K102*K102</f>
        <v>68.6565162109753</v>
      </c>
      <c r="M102" s="6"/>
    </row>
    <row r="103" customFormat="false" ht="15" hidden="false" customHeight="false" outlineLevel="0" collapsed="false">
      <c r="A103" s="25" t="s">
        <v>112</v>
      </c>
      <c r="B103" s="26" t="n">
        <v>101</v>
      </c>
      <c r="C103" s="27" t="n">
        <v>646.734131</v>
      </c>
      <c r="D103" s="28"/>
      <c r="E103" s="28"/>
      <c r="F103" s="29" t="n">
        <v>1.01197357424704</v>
      </c>
      <c r="G103" s="29" t="n">
        <f aca="false">F103/0.989711</f>
        <v>1.02249401516912</v>
      </c>
      <c r="H103" s="30"/>
      <c r="I103" s="28"/>
      <c r="J103" s="31" t="n">
        <f aca="false">(H98*5+I98)*G103</f>
        <v>487.736339263857</v>
      </c>
      <c r="K103" s="33" t="n">
        <f aca="false">C103-J103</f>
        <v>158.997791736143</v>
      </c>
      <c r="L103" s="33" t="n">
        <f aca="false">K103*K103</f>
        <v>25280.2977769701</v>
      </c>
      <c r="M103" s="6"/>
    </row>
    <row r="104" customFormat="false" ht="15" hidden="false" customHeight="false" outlineLevel="0" collapsed="false">
      <c r="A104" s="25" t="s">
        <v>113</v>
      </c>
      <c r="B104" s="26" t="n">
        <v>102</v>
      </c>
      <c r="C104" s="27" t="n">
        <v>819.79927</v>
      </c>
      <c r="D104" s="28"/>
      <c r="E104" s="28"/>
      <c r="F104" s="29" t="n">
        <v>1.39675852198671</v>
      </c>
      <c r="G104" s="29" t="n">
        <f aca="false">F104/0.989711</f>
        <v>1.41127917340184</v>
      </c>
      <c r="H104" s="30"/>
      <c r="I104" s="28"/>
      <c r="J104" s="31" t="n">
        <f aca="false">(H98*6+I98)*G104</f>
        <v>675.131365502055</v>
      </c>
      <c r="K104" s="33" t="n">
        <f aca="false">C104-J104</f>
        <v>144.667904497945</v>
      </c>
      <c r="L104" s="33" t="n">
        <f aca="false">K104*K104</f>
        <v>20928.8025918266</v>
      </c>
      <c r="M104" s="6"/>
    </row>
    <row r="105" customFormat="false" ht="15" hidden="false" customHeight="false" outlineLevel="0" collapsed="false">
      <c r="A105" s="25" t="s">
        <v>114</v>
      </c>
      <c r="B105" s="26" t="n">
        <v>103</v>
      </c>
      <c r="C105" s="27" t="n">
        <v>858.622242</v>
      </c>
      <c r="D105" s="28"/>
      <c r="E105" s="28"/>
      <c r="F105" s="29" t="n">
        <v>1.50307867593191</v>
      </c>
      <c r="G105" s="29" t="n">
        <f aca="false">F105/0.989711</f>
        <v>1.51870462784783</v>
      </c>
      <c r="H105" s="30"/>
      <c r="I105" s="28"/>
      <c r="J105" s="31" t="n">
        <f aca="false">(H98*7+I98)*G105</f>
        <v>728.611612029016</v>
      </c>
      <c r="K105" s="33" t="n">
        <f aca="false">C105-J105</f>
        <v>130.010629970984</v>
      </c>
      <c r="L105" s="33" t="n">
        <f aca="false">K105*K105</f>
        <v>16902.763905452</v>
      </c>
      <c r="M105" s="6"/>
    </row>
    <row r="106" customFormat="false" ht="15" hidden="false" customHeight="false" outlineLevel="0" collapsed="false">
      <c r="A106" s="25" t="s">
        <v>115</v>
      </c>
      <c r="B106" s="26" t="n">
        <v>104</v>
      </c>
      <c r="C106" s="27" t="n">
        <v>783.42246</v>
      </c>
      <c r="D106" s="28"/>
      <c r="E106" s="28"/>
      <c r="F106" s="29" t="n">
        <v>1.47229131489178</v>
      </c>
      <c r="G106" s="29" t="n">
        <f aca="false">F106/0.989711</f>
        <v>1.48759720250839</v>
      </c>
      <c r="H106" s="30"/>
      <c r="I106" s="28"/>
      <c r="J106" s="31" t="n">
        <f aca="false">(H98*8+I98)*G106</f>
        <v>715.734533341734</v>
      </c>
      <c r="K106" s="33" t="n">
        <f aca="false">C106-J106</f>
        <v>67.6879266582665</v>
      </c>
      <c r="L106" s="33" t="n">
        <f aca="false">K106*K106</f>
        <v>4581.65541529487</v>
      </c>
      <c r="M106" s="6"/>
    </row>
    <row r="107" customFormat="false" ht="15" hidden="false" customHeight="false" outlineLevel="0" collapsed="false">
      <c r="A107" s="25" t="s">
        <v>116</v>
      </c>
      <c r="B107" s="26" t="n">
        <v>105</v>
      </c>
      <c r="C107" s="27" t="n">
        <v>675.65179</v>
      </c>
      <c r="D107" s="28"/>
      <c r="E107" s="28"/>
      <c r="F107" s="29" t="n">
        <v>1.17173827367558</v>
      </c>
      <c r="G107" s="29" t="n">
        <f aca="false">F107/0.989711</f>
        <v>1.18391962267327</v>
      </c>
      <c r="H107" s="30"/>
      <c r="I107" s="28"/>
      <c r="J107" s="31" t="n">
        <f aca="false">(H98*9+I98)*G107</f>
        <v>571.253839804755</v>
      </c>
      <c r="K107" s="33" t="n">
        <f aca="false">C107-J107</f>
        <v>104.397950195245</v>
      </c>
      <c r="L107" s="33" t="n">
        <f aca="false">K107*K107</f>
        <v>10898.9320049688</v>
      </c>
      <c r="M107" s="6"/>
    </row>
    <row r="108" customFormat="false" ht="15" hidden="false" customHeight="false" outlineLevel="0" collapsed="false">
      <c r="A108" s="25" t="s">
        <v>117</v>
      </c>
      <c r="B108" s="26" t="n">
        <v>106</v>
      </c>
      <c r="C108" s="27" t="n">
        <v>577.729258</v>
      </c>
      <c r="D108" s="28"/>
      <c r="E108" s="28"/>
      <c r="F108" s="29" t="n">
        <v>0.941301746947884</v>
      </c>
      <c r="G108" s="29" t="n">
        <f aca="false">F108/0.989711</f>
        <v>0.951087486092287</v>
      </c>
      <c r="H108" s="30"/>
      <c r="I108" s="28"/>
      <c r="J108" s="31" t="n">
        <f aca="false">(H98*10+I98)*G108</f>
        <v>460.218575224129</v>
      </c>
      <c r="K108" s="33" t="n">
        <f aca="false">C108-J108</f>
        <v>117.510682775871</v>
      </c>
      <c r="L108" s="33" t="n">
        <f aca="false">K108*K108</f>
        <v>13808.7605664513</v>
      </c>
      <c r="M108" s="6"/>
    </row>
    <row r="109" customFormat="false" ht="15" hidden="false" customHeight="false" outlineLevel="0" collapsed="false">
      <c r="A109" s="25" t="s">
        <v>118</v>
      </c>
      <c r="B109" s="26" t="n">
        <v>107</v>
      </c>
      <c r="C109" s="27" t="n">
        <v>600</v>
      </c>
      <c r="D109" s="28"/>
      <c r="E109" s="28"/>
      <c r="F109" s="29" t="n">
        <v>0.82521472137688</v>
      </c>
      <c r="G109" s="29" t="n">
        <f aca="false">F109/0.989711</f>
        <v>0.833793623973948</v>
      </c>
      <c r="H109" s="30"/>
      <c r="I109" s="28"/>
      <c r="J109" s="31" t="n">
        <f aca="false">(H98*11+I98)*G109</f>
        <v>404.608960421898</v>
      </c>
      <c r="K109" s="33" t="n">
        <f aca="false">C109-J109</f>
        <v>195.391039578102</v>
      </c>
      <c r="L109" s="33" t="n">
        <f aca="false">K109*K109</f>
        <v>38177.6583474114</v>
      </c>
      <c r="M109" s="6"/>
    </row>
    <row r="110" customFormat="false" ht="15.75" hidden="false" customHeight="false" outlineLevel="0" collapsed="false">
      <c r="A110" s="25" t="s">
        <v>119</v>
      </c>
      <c r="B110" s="26" t="n">
        <v>108</v>
      </c>
      <c r="C110" s="27" t="n">
        <v>485.578993</v>
      </c>
      <c r="D110" s="28"/>
      <c r="E110" s="28"/>
      <c r="F110" s="29" t="n">
        <v>0.736311360952425</v>
      </c>
      <c r="G110" s="29" t="n">
        <f aca="false">F110/0.989711</f>
        <v>0.74396602740843</v>
      </c>
      <c r="H110" s="30"/>
      <c r="I110" s="28"/>
      <c r="J110" s="31" t="n">
        <f aca="false">(H98*12+I98)*G110</f>
        <v>362.042695255219</v>
      </c>
      <c r="K110" s="34" t="n">
        <f aca="false">C110-J110</f>
        <v>123.536297744781</v>
      </c>
      <c r="L110" s="34" t="n">
        <f aca="false">K110*K110</f>
        <v>15261.2168604872</v>
      </c>
      <c r="M110" s="6"/>
    </row>
    <row r="111" customFormat="false" ht="15" hidden="false" customHeight="false" outlineLevel="0" collapsed="false">
      <c r="A111" s="35"/>
      <c r="C111" s="35"/>
      <c r="D111" s="14"/>
      <c r="E111" s="14"/>
      <c r="F111" s="14"/>
      <c r="G111" s="14"/>
      <c r="H111" s="14"/>
      <c r="I111" s="14"/>
      <c r="J111" s="14"/>
      <c r="K111" s="36" t="n">
        <f aca="false">SUM(K99:K110)</f>
        <v>1285.14360466762</v>
      </c>
      <c r="L111" s="36" t="n">
        <f aca="false">SUM(L99:L110)</f>
        <v>170911.355354927</v>
      </c>
      <c r="M111" s="6"/>
    </row>
    <row r="112" customFormat="false" ht="15" hidden="false" customHeight="false" outlineLevel="0" collapsed="false">
      <c r="A112" s="35"/>
      <c r="C112" s="35"/>
      <c r="D112" s="14"/>
      <c r="E112" s="14"/>
      <c r="F112" s="14"/>
      <c r="G112" s="14"/>
      <c r="H112" s="14"/>
      <c r="I112" s="14"/>
      <c r="J112" s="14"/>
      <c r="K112" s="37" t="n">
        <f aca="false">K111/12</f>
        <v>107.095300388969</v>
      </c>
      <c r="L112" s="37" t="n">
        <f aca="false">L111/12</f>
        <v>14242.6129462439</v>
      </c>
      <c r="M112" s="6"/>
    </row>
    <row r="113" customFormat="false" ht="15" hidden="false" customHeight="false" outlineLevel="0" collapsed="false">
      <c r="A113" s="35"/>
      <c r="C113" s="35"/>
      <c r="D113" s="14"/>
      <c r="E113" s="14"/>
      <c r="F113" s="14"/>
      <c r="G113" s="14"/>
      <c r="H113" s="14"/>
      <c r="I113" s="14"/>
      <c r="J113" s="14"/>
      <c r="K113" s="38"/>
      <c r="L113" s="38"/>
      <c r="M113" s="6"/>
    </row>
    <row r="114" customFormat="false" ht="15" hidden="false" customHeight="false" outlineLevel="0" collapsed="false">
      <c r="A114" s="35"/>
      <c r="C114" s="35"/>
      <c r="D114" s="14"/>
      <c r="E114" s="14"/>
      <c r="F114" s="14"/>
      <c r="G114" s="14"/>
      <c r="H114" s="14"/>
      <c r="I114" s="14"/>
      <c r="J114" s="39" t="s">
        <v>120</v>
      </c>
      <c r="K114" s="36" t="n">
        <f aca="false">SUM(K99:K101)</f>
        <v>234.657458736632</v>
      </c>
      <c r="L114" s="36" t="n">
        <f aca="false">SUM(L99:L101)</f>
        <v>25002.6113698541</v>
      </c>
    </row>
    <row r="115" customFormat="false" ht="15" hidden="false" customHeight="false" outlineLevel="0" collapsed="false">
      <c r="A115" s="35"/>
      <c r="C115" s="35"/>
      <c r="D115" s="14"/>
      <c r="E115" s="14"/>
      <c r="F115" s="14"/>
      <c r="G115" s="14"/>
      <c r="H115" s="14"/>
      <c r="I115" s="14"/>
      <c r="J115" s="14"/>
      <c r="K115" s="37" t="n">
        <f aca="false">K114/12</f>
        <v>19.5547882280527</v>
      </c>
      <c r="L115" s="37" t="n">
        <f aca="false">L114/12</f>
        <v>2083.55094748785</v>
      </c>
    </row>
    <row r="118" customFormat="false" ht="15" hidden="false" customHeight="false" outlineLevel="0" collapsed="false">
      <c r="J118" s="2"/>
      <c r="K118" s="40"/>
      <c r="L118" s="40"/>
    </row>
    <row r="119" customFormat="false" ht="15" hidden="false" customHeight="false" outlineLevel="0" collapsed="false">
      <c r="J119" s="2"/>
      <c r="K119" s="40"/>
      <c r="L119" s="40"/>
    </row>
    <row r="120" customFormat="false" ht="15" hidden="false" customHeight="false" outlineLevel="0" collapsed="false">
      <c r="J120" s="2"/>
    </row>
    <row r="121" customFormat="false" ht="15" hidden="false" customHeight="false" outlineLevel="0" collapsed="false">
      <c r="J121" s="41"/>
      <c r="K121" s="42"/>
      <c r="L121" s="42"/>
    </row>
    <row r="122" customFormat="false" ht="15" hidden="false" customHeight="false" outlineLevel="0" collapsed="false">
      <c r="K122" s="42"/>
      <c r="L12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8" activeCellId="0" sqref="R88"/>
    </sheetView>
  </sheetViews>
  <sheetFormatPr defaultColWidth="9.7070312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8.41"/>
    <col collapsed="false" customWidth="false" hidden="false" outlineLevel="0" max="4" min="3" style="2" width="9.7"/>
    <col collapsed="false" customWidth="true" hidden="false" outlineLevel="0" max="5" min="5" style="2" width="16.7"/>
    <col collapsed="false" customWidth="true" hidden="false" outlineLevel="0" max="6" min="6" style="2" width="10.41"/>
    <col collapsed="false" customWidth="true" hidden="false" outlineLevel="0" max="7" min="7" style="2" width="11.28"/>
    <col collapsed="false" customWidth="true" hidden="false" outlineLevel="0" max="8" min="8" style="2" width="10.13"/>
    <col collapsed="false" customWidth="true" hidden="false" outlineLevel="0" max="9" min="9" style="2" width="10.56"/>
    <col collapsed="false" customWidth="true" hidden="false" outlineLevel="0" max="10" min="10" style="2" width="11.7"/>
    <col collapsed="false" customWidth="true" hidden="false" outlineLevel="0" max="11" min="11" style="0" width="10.85"/>
    <col collapsed="false" customWidth="true" hidden="false" outlineLevel="0" max="12" min="12" style="0" width="12.7"/>
  </cols>
  <sheetData>
    <row r="1" customFormat="false" ht="18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121</v>
      </c>
      <c r="F1" s="4" t="s">
        <v>122</v>
      </c>
      <c r="G1" s="4" t="s">
        <v>123</v>
      </c>
      <c r="H1" s="4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20" t="n">
        <f aca="false">(SUM(C87:C98)/12-SUM(C3:C14)/12)/(7*12)</f>
        <v>1.37602857936508</v>
      </c>
      <c r="I2" s="43" t="n">
        <f aca="false">SUM(C3:C14)/12-6*H2</f>
        <v>308.619626690476</v>
      </c>
      <c r="J2" s="8"/>
    </row>
    <row r="3" customFormat="false" ht="15" hidden="false" customHeight="false" outlineLevel="0" collapsed="false">
      <c r="A3" s="15" t="s">
        <v>10</v>
      </c>
      <c r="B3" s="16" t="n">
        <v>1</v>
      </c>
      <c r="C3" s="44" t="n">
        <v>202.926829</v>
      </c>
      <c r="D3" s="18"/>
      <c r="E3" s="45"/>
      <c r="F3" s="33" t="n">
        <v>-179.773448517857</v>
      </c>
      <c r="G3" s="33" t="n">
        <f aca="false">F3+3.942442</f>
        <v>-175.831006517857</v>
      </c>
      <c r="H3" s="20" t="n">
        <v>1.37602857936508</v>
      </c>
      <c r="I3" s="21" t="n">
        <f aca="false">0.3*(C3-G3)+0.7*(H2+I2)</f>
        <v>330.624309344246</v>
      </c>
      <c r="J3" s="22" t="n">
        <f aca="false">(H2+I2)+G3</f>
        <v>134.164648751984</v>
      </c>
    </row>
    <row r="4" customFormat="false" ht="15" hidden="false" customHeight="false" outlineLevel="0" collapsed="false">
      <c r="A4" s="15" t="s">
        <v>11</v>
      </c>
      <c r="B4" s="16" t="n">
        <v>2</v>
      </c>
      <c r="C4" s="44" t="n">
        <v>188.349515</v>
      </c>
      <c r="D4" s="18"/>
      <c r="E4" s="45"/>
      <c r="F4" s="33" t="n">
        <v>-141.046378428571</v>
      </c>
      <c r="G4" s="33" t="n">
        <f aca="false">F4+3.942442</f>
        <v>-137.103936428571</v>
      </c>
      <c r="H4" s="20" t="n">
        <v>1.37602857936508</v>
      </c>
      <c r="I4" s="21" t="n">
        <f aca="false">0.3*(C4-G4)+0.7*(H3+I3)</f>
        <v>330.036271975099</v>
      </c>
      <c r="J4" s="22" t="n">
        <f aca="false">(H3+I3)+G4</f>
        <v>194.89640149504</v>
      </c>
    </row>
    <row r="5" customFormat="false" ht="15" hidden="false" customHeight="false" outlineLevel="0" collapsed="false">
      <c r="A5" s="15" t="s">
        <v>12</v>
      </c>
      <c r="B5" s="16" t="n">
        <v>3</v>
      </c>
      <c r="C5" s="44" t="n">
        <v>243.713733</v>
      </c>
      <c r="D5" s="18"/>
      <c r="E5" s="45"/>
      <c r="F5" s="33" t="n">
        <v>-99.9351727916666</v>
      </c>
      <c r="G5" s="33" t="n">
        <f aca="false">F5+3.942442</f>
        <v>-95.9927307916667</v>
      </c>
      <c r="H5" s="20" t="n">
        <v>1.37602857936508</v>
      </c>
      <c r="I5" s="21" t="n">
        <f aca="false">0.3*(C5-G5)+0.7*(H4+I4)</f>
        <v>333.900549525625</v>
      </c>
      <c r="J5" s="22" t="n">
        <f aca="false">(H4+I4)+G5</f>
        <v>235.419569762798</v>
      </c>
    </row>
    <row r="6" customFormat="false" ht="15" hidden="false" customHeight="false" outlineLevel="0" collapsed="false">
      <c r="A6" s="15" t="s">
        <v>13</v>
      </c>
      <c r="B6" s="16" t="n">
        <v>4</v>
      </c>
      <c r="C6" s="44" t="n">
        <v>318.965517</v>
      </c>
      <c r="D6" s="18"/>
      <c r="E6" s="45"/>
      <c r="F6" s="33" t="n">
        <v>-54.911224702381</v>
      </c>
      <c r="G6" s="33" t="n">
        <f aca="false">F6+3.942442</f>
        <v>-50.968782702381</v>
      </c>
      <c r="H6" s="20" t="n">
        <v>1.37602857936508</v>
      </c>
      <c r="I6" s="21" t="n">
        <f aca="false">0.3*(C6-G6)+0.7*(H5+I5)</f>
        <v>345.673894584207</v>
      </c>
      <c r="J6" s="22" t="n">
        <f aca="false">(H5+I5)+G6</f>
        <v>284.307795402609</v>
      </c>
    </row>
    <row r="7" customFormat="false" ht="15" hidden="false" customHeight="false" outlineLevel="0" collapsed="false">
      <c r="A7" s="15" t="s">
        <v>14</v>
      </c>
      <c r="B7" s="16" t="n">
        <v>5</v>
      </c>
      <c r="C7" s="44" t="n">
        <v>355.363985</v>
      </c>
      <c r="D7" s="18"/>
      <c r="E7" s="45"/>
      <c r="F7" s="33" t="n">
        <v>3.0507194642857</v>
      </c>
      <c r="G7" s="33" t="n">
        <f aca="false">F7+3.942442</f>
        <v>6.9931614642857</v>
      </c>
      <c r="H7" s="20" t="n">
        <v>1.37602857936508</v>
      </c>
      <c r="I7" s="21" t="n">
        <f aca="false">0.3*(C7-G7)+0.7*(H6+I6)</f>
        <v>347.446193275215</v>
      </c>
      <c r="J7" s="22" t="n">
        <f aca="false">(H6+I6)+G7</f>
        <v>354.043084627858</v>
      </c>
    </row>
    <row r="8" customFormat="false" ht="15" hidden="false" customHeight="false" outlineLevel="0" collapsed="false">
      <c r="A8" s="15" t="s">
        <v>15</v>
      </c>
      <c r="B8" s="16" t="n">
        <v>6</v>
      </c>
      <c r="C8" s="44" t="n">
        <v>428.163654</v>
      </c>
      <c r="D8" s="21"/>
      <c r="E8" s="45"/>
      <c r="F8" s="33" t="n">
        <v>157.507583970238</v>
      </c>
      <c r="G8" s="33" t="n">
        <f aca="false">F8+3.942442</f>
        <v>161.450025970238</v>
      </c>
      <c r="H8" s="20" t="n">
        <v>1.37602857936508</v>
      </c>
      <c r="I8" s="21" t="n">
        <f aca="false">0.3*(C8-G8)+0.7*(H7+I7)</f>
        <v>324.189643707135</v>
      </c>
      <c r="J8" s="22" t="n">
        <f aca="false">(H7+I7)+G8</f>
        <v>510.272247824818</v>
      </c>
    </row>
    <row r="9" customFormat="false" ht="15" hidden="false" customHeight="false" outlineLevel="0" collapsed="false">
      <c r="A9" s="15" t="s">
        <v>16</v>
      </c>
      <c r="B9" s="16" t="n">
        <v>7</v>
      </c>
      <c r="C9" s="44" t="n">
        <v>442.234848</v>
      </c>
      <c r="D9" s="21" t="n">
        <f aca="false">(0.5*C3+C4+C5+C6+C7+C8+C9+C10+C11+C12+C13+C14+0.5*C15)/12</f>
        <v>314.422360333333</v>
      </c>
      <c r="E9" s="46" t="n">
        <f aca="false">C9-D9</f>
        <v>127.812487666667</v>
      </c>
      <c r="F9" s="33" t="n">
        <f aca="false">(E9+E21+E33+E45+E57+E69+E81)/7</f>
        <v>194.220532136905</v>
      </c>
      <c r="G9" s="33" t="n">
        <f aca="false">F9+3.942442</f>
        <v>198.162974136905</v>
      </c>
      <c r="H9" s="20" t="n">
        <v>1.37602857936508</v>
      </c>
      <c r="I9" s="21" t="n">
        <f aca="false">0.3*(C9-G9)+0.7*(H8+I8)</f>
        <v>301.117532759478</v>
      </c>
      <c r="J9" s="22" t="n">
        <f aca="false">(H8+I8)+G9</f>
        <v>523.728646423404</v>
      </c>
    </row>
    <row r="10" customFormat="false" ht="15" hidden="false" customHeight="false" outlineLevel="0" collapsed="false">
      <c r="A10" s="15" t="s">
        <v>17</v>
      </c>
      <c r="B10" s="16" t="n">
        <v>8</v>
      </c>
      <c r="C10" s="44" t="n">
        <v>405.660377</v>
      </c>
      <c r="D10" s="21" t="n">
        <f aca="false">(0.5*C4+C5+C6+C7+C8+C9+C10+C11+C12+C13+C14+C15+0.5*C16)/12</f>
        <v>312.23244325</v>
      </c>
      <c r="E10" s="46" t="n">
        <f aca="false">C10-D10</f>
        <v>93.42793375</v>
      </c>
      <c r="F10" s="33" t="n">
        <f aca="false">(E10+E22+E34+E46+E58+E70+E82)/7</f>
        <v>197.336847267857</v>
      </c>
      <c r="G10" s="33" t="n">
        <f aca="false">F10+3.942442</f>
        <v>201.279289267857</v>
      </c>
      <c r="H10" s="20" t="n">
        <v>1.37602857936508</v>
      </c>
      <c r="I10" s="21" t="n">
        <f aca="false">0.3*(C10-G10)+0.7*(H9+I9)</f>
        <v>273.059819256833</v>
      </c>
      <c r="J10" s="22" t="n">
        <f aca="false">(H9+I9)+G10</f>
        <v>503.772850606701</v>
      </c>
    </row>
    <row r="11" customFormat="false" ht="15" hidden="false" customHeight="false" outlineLevel="0" collapsed="false">
      <c r="A11" s="15" t="s">
        <v>18</v>
      </c>
      <c r="B11" s="16" t="n">
        <v>9</v>
      </c>
      <c r="C11" s="44" t="n">
        <v>433.802817</v>
      </c>
      <c r="D11" s="21" t="n">
        <f aca="false">(0.5*C5+C6+C7+C8+C9+C10+C11+C12+C13+C14+C15+C16+0.5*C17)/12</f>
        <v>311.258814291667</v>
      </c>
      <c r="E11" s="46" t="n">
        <f aca="false">C11-D11</f>
        <v>122.544002708333</v>
      </c>
      <c r="F11" s="33" t="n">
        <f aca="false">(E11+E23+E35+E47+E59+E71+E83)/7</f>
        <v>65.1442285773809</v>
      </c>
      <c r="G11" s="33" t="n">
        <f aca="false">F11+3.942442</f>
        <v>69.0866705773809</v>
      </c>
      <c r="H11" s="20" t="n">
        <v>1.37602857936508</v>
      </c>
      <c r="I11" s="21" t="n">
        <f aca="false">0.3*(C11-G11)+0.7*(H10+I10)</f>
        <v>301.519937412125</v>
      </c>
      <c r="J11" s="22" t="n">
        <f aca="false">(H10+I10)+G11</f>
        <v>343.522518413579</v>
      </c>
    </row>
    <row r="12" customFormat="false" ht="15" hidden="false" customHeight="false" outlineLevel="0" collapsed="false">
      <c r="A12" s="15" t="s">
        <v>19</v>
      </c>
      <c r="B12" s="16" t="n">
        <v>10</v>
      </c>
      <c r="C12" s="44" t="n">
        <v>309.990663</v>
      </c>
      <c r="D12" s="21" t="n">
        <f aca="false">(0.5*C6+C7+C8+C9+C10+C11+C12+C13+C14+C15+C16+C17+0.5*C18)/12</f>
        <v>309.330098958333</v>
      </c>
      <c r="E12" s="46" t="n">
        <f aca="false">C12-D12</f>
        <v>0.660564041666646</v>
      </c>
      <c r="F12" s="33" t="n">
        <f aca="false">(E12+E24+E36+E48+E60+E72+E84)/7</f>
        <v>-21.0064649464286</v>
      </c>
      <c r="G12" s="33" t="n">
        <f aca="false">F12+3.942442</f>
        <v>-17.0640229464286</v>
      </c>
      <c r="H12" s="20" t="n">
        <v>1.37602857936508</v>
      </c>
      <c r="I12" s="21" t="n">
        <f aca="false">0.3*(C12-G12)+0.7*(H11+I11)</f>
        <v>310.143581977971</v>
      </c>
      <c r="J12" s="22" t="n">
        <f aca="false">(H11+I11)+G12</f>
        <v>285.831943045061</v>
      </c>
    </row>
    <row r="13" customFormat="false" ht="15" hidden="false" customHeight="false" outlineLevel="0" collapsed="false">
      <c r="A13" s="15" t="s">
        <v>20</v>
      </c>
      <c r="B13" s="16" t="n">
        <v>11</v>
      </c>
      <c r="C13" s="44" t="n">
        <v>240.930233</v>
      </c>
      <c r="D13" s="21" t="n">
        <f aca="false">(0.5*C7+C8+C9+C10+C11+C12+C13+C14+C15+C16+C17+C18+0.5*C19)/12</f>
        <v>308.362195791667</v>
      </c>
      <c r="E13" s="46" t="n">
        <f aca="false">C13-D13</f>
        <v>-67.4319627916667</v>
      </c>
      <c r="F13" s="33" t="n">
        <f aca="false">(E13+E25+E37+E49+E61+E73+E85)/7</f>
        <v>-65.9360144642857</v>
      </c>
      <c r="G13" s="33" t="n">
        <f aca="false">F13+3.942442</f>
        <v>-61.9935724642857</v>
      </c>
      <c r="H13" s="20" t="n">
        <v>1.37602857936508</v>
      </c>
      <c r="I13" s="21" t="n">
        <f aca="false">0.3*(C13-G13)+0.7*(H12+I12)</f>
        <v>308.940869029421</v>
      </c>
      <c r="J13" s="22" t="n">
        <f aca="false">(H12+I12)+G13</f>
        <v>249.526038093051</v>
      </c>
      <c r="L13" s="47"/>
    </row>
    <row r="14" customFormat="false" ht="15" hidden="false" customHeight="false" outlineLevel="0" collapsed="false">
      <c r="A14" s="15" t="s">
        <v>21</v>
      </c>
      <c r="B14" s="16" t="n">
        <v>12</v>
      </c>
      <c r="C14" s="44" t="n">
        <v>232.407407</v>
      </c>
      <c r="D14" s="21" t="n">
        <f aca="false">(0.5*C8+C9+C10+C11+C12+C13+C14+C15+C16+C17+C18+C19+0.5*C20)/12</f>
        <v>310.928889166667</v>
      </c>
      <c r="E14" s="46" t="n">
        <f aca="false">C14-D14</f>
        <v>-78.5214821666666</v>
      </c>
      <c r="F14" s="33" t="n">
        <f aca="false">(E14+E26+E38+E50+E62+E74+E86)/7</f>
        <v>-101.960511089286</v>
      </c>
      <c r="G14" s="33" t="n">
        <f aca="false">F14+3.942442</f>
        <v>-98.0180690892858</v>
      </c>
      <c r="H14" s="20" t="n">
        <v>1.37602857936508</v>
      </c>
      <c r="I14" s="21" t="n">
        <f aca="false">0.3*(C14-G14)+0.7*(H13+I13)</f>
        <v>316.349471152936</v>
      </c>
      <c r="J14" s="22" t="n">
        <f aca="false">(H13+I13)+G14</f>
        <v>212.298828519501</v>
      </c>
    </row>
    <row r="15" customFormat="false" ht="15" hidden="false" customHeight="false" outlineLevel="0" collapsed="false">
      <c r="A15" s="15" t="s">
        <v>22</v>
      </c>
      <c r="B15" s="16" t="n">
        <v>13</v>
      </c>
      <c r="C15" s="44" t="n">
        <v>144.044321</v>
      </c>
      <c r="D15" s="21" t="n">
        <f aca="false">(0.5*C9+C10+C11+C12+C13+C14+C15+C16+C17+C18+C19+C20+0.5*C21)/12</f>
        <v>316.681482375</v>
      </c>
      <c r="E15" s="46" t="n">
        <f aca="false">C15-D15</f>
        <v>-172.637161375</v>
      </c>
      <c r="F15" s="33" t="n">
        <f aca="false">(E15+E27+E39+E51+E63+E75+E87)/7</f>
        <v>-179.773448517857</v>
      </c>
      <c r="G15" s="33" t="n">
        <f aca="false">F15+3.942442</f>
        <v>-175.831006517857</v>
      </c>
      <c r="H15" s="20" t="n">
        <v>1.37602857936508</v>
      </c>
      <c r="I15" s="21" t="n">
        <f aca="false">0.3*(C15-G15)+0.7*(H14+I14)</f>
        <v>318.370448067968</v>
      </c>
      <c r="J15" s="22" t="n">
        <f aca="false">(H14+I14)+G15</f>
        <v>141.894493214444</v>
      </c>
    </row>
    <row r="16" customFormat="false" ht="15" hidden="false" customHeight="false" outlineLevel="0" collapsed="false">
      <c r="A16" s="15" t="s">
        <v>23</v>
      </c>
      <c r="B16" s="16" t="n">
        <v>14</v>
      </c>
      <c r="C16" s="44" t="n">
        <v>194.674013</v>
      </c>
      <c r="D16" s="21" t="n">
        <f aca="false">(0.5*C10+C11+C12+C13+C14+C15+C16+C17+C18+C19+C20+C21+0.5*C22)/12</f>
        <v>318.651491916667</v>
      </c>
      <c r="E16" s="46" t="n">
        <f aca="false">C16-D16</f>
        <v>-123.977478916667</v>
      </c>
      <c r="F16" s="33" t="n">
        <f aca="false">(E16+E28+E40+E52+E64+E76+E88)/7</f>
        <v>-141.046378428571</v>
      </c>
      <c r="G16" s="33" t="n">
        <f aca="false">F16+3.942442</f>
        <v>-137.103936428571</v>
      </c>
      <c r="H16" s="20" t="n">
        <v>1.37602857936508</v>
      </c>
      <c r="I16" s="21" t="n">
        <f aca="false">0.3*(C16-G16)+0.7*(H15+I15)</f>
        <v>323.355918481705</v>
      </c>
      <c r="J16" s="22" t="n">
        <f aca="false">(H15+I15)+G16</f>
        <v>182.642540218762</v>
      </c>
    </row>
    <row r="17" customFormat="false" ht="15" hidden="false" customHeight="false" outlineLevel="0" collapsed="false">
      <c r="A17" s="15" t="s">
        <v>24</v>
      </c>
      <c r="B17" s="16" t="n">
        <v>15</v>
      </c>
      <c r="C17" s="44" t="n">
        <v>214.02214</v>
      </c>
      <c r="D17" s="21" t="n">
        <f aca="false">(0.5*C11+C12+C13+C14+C15+C16+C17+C18+C19+C20+C21+C22+0.5*C23)/12</f>
        <v>316.016386</v>
      </c>
      <c r="E17" s="46" t="n">
        <f aca="false">C17-D17</f>
        <v>-101.994246</v>
      </c>
      <c r="F17" s="33" t="n">
        <f aca="false">(E17+E29+E41+E53+E65+E77+E89)/7</f>
        <v>-99.9351727916666</v>
      </c>
      <c r="G17" s="33" t="n">
        <f aca="false">F17+3.942442</f>
        <v>-95.9927307916667</v>
      </c>
      <c r="H17" s="20" t="n">
        <v>1.37602857936508</v>
      </c>
      <c r="I17" s="21" t="n">
        <f aca="false">0.3*(C17-G17)+0.7*(H16+I16)</f>
        <v>320.316824180249</v>
      </c>
      <c r="J17" s="22" t="n">
        <f aca="false">(H16+I16)+G17</f>
        <v>228.739216269403</v>
      </c>
    </row>
    <row r="18" customFormat="false" ht="15" hidden="false" customHeight="false" outlineLevel="0" collapsed="false">
      <c r="A18" s="15" t="s">
        <v>25</v>
      </c>
      <c r="B18" s="16" t="n">
        <v>16</v>
      </c>
      <c r="C18" s="44" t="n">
        <v>302.367942</v>
      </c>
      <c r="D18" s="21" t="n">
        <f aca="false">(0.5*C12+C13+C14+C15+C16+C17+C18+C19+C20+C21+C22+C23+0.5*C24)/12</f>
        <v>315.269120291667</v>
      </c>
      <c r="E18" s="46" t="n">
        <f aca="false">C18-D18</f>
        <v>-12.9011782916666</v>
      </c>
      <c r="F18" s="33" t="n">
        <f aca="false">(E18+E30+E42+E54+E66+E78+E90)/7</f>
        <v>-54.911224702381</v>
      </c>
      <c r="G18" s="33" t="n">
        <f aca="false">F18+3.942442</f>
        <v>-50.968782702381</v>
      </c>
      <c r="H18" s="20" t="n">
        <v>1.37602857936508</v>
      </c>
      <c r="I18" s="21" t="n">
        <f aca="false">0.3*(C18-G18)+0.7*(H17+I17)</f>
        <v>331.186014342444</v>
      </c>
      <c r="J18" s="22" t="n">
        <f aca="false">(H17+I17)+G18</f>
        <v>270.724070057233</v>
      </c>
    </row>
    <row r="19" customFormat="false" ht="15" hidden="false" customHeight="false" outlineLevel="0" collapsed="false">
      <c r="A19" s="15" t="s">
        <v>26</v>
      </c>
      <c r="B19" s="16" t="n">
        <v>17</v>
      </c>
      <c r="C19" s="44" t="n">
        <v>348.731884</v>
      </c>
      <c r="D19" s="21" t="n">
        <f aca="false">(0.5*C13+C14+C15+C16+C17+C18+C19+C20+C21+C22+C23+C24+0.5*C25)/12</f>
        <v>319.342268583333</v>
      </c>
      <c r="E19" s="46" t="n">
        <f aca="false">C19-D19</f>
        <v>29.3896154166666</v>
      </c>
      <c r="F19" s="33" t="n">
        <f aca="false">(E19+E31+E43+E55+E67+E79+E91)/7</f>
        <v>3.0507194642857</v>
      </c>
      <c r="G19" s="33" t="n">
        <f aca="false">F19+3.942442</f>
        <v>6.9931614642857</v>
      </c>
      <c r="H19" s="20" t="n">
        <v>1.37602857936508</v>
      </c>
      <c r="I19" s="21" t="n">
        <f aca="false">0.3*(C19-G19)+0.7*(H18+I18)</f>
        <v>335.315046805981</v>
      </c>
      <c r="J19" s="22" t="n">
        <f aca="false">(H18+I18)+G19</f>
        <v>339.555204386095</v>
      </c>
    </row>
    <row r="20" customFormat="false" ht="15" hidden="false" customHeight="false" outlineLevel="0" collapsed="false">
      <c r="A20" s="15" t="s">
        <v>27</v>
      </c>
      <c r="B20" s="16" t="n">
        <v>18</v>
      </c>
      <c r="C20" s="44" t="n">
        <v>496.396396</v>
      </c>
      <c r="D20" s="21" t="n">
        <f aca="false">(0.5*C14+C15+C16+C17+C18+C19+C20+C21+C22+C23+C24+C25+0.5*C26)/12</f>
        <v>323.317398</v>
      </c>
      <c r="E20" s="46" t="n">
        <f aca="false">C20-D20</f>
        <v>173.078998</v>
      </c>
      <c r="F20" s="33" t="n">
        <f aca="false">(E20+E32+E44+E56+E68+E80+E92)/7</f>
        <v>157.507583970238</v>
      </c>
      <c r="G20" s="33" t="n">
        <f aca="false">F20+3.942442</f>
        <v>161.450025970238</v>
      </c>
      <c r="H20" s="20" t="n">
        <v>1.37602857936508</v>
      </c>
      <c r="I20" s="21" t="n">
        <f aca="false">0.3*(C20-G20)+0.7*(H19+I19)</f>
        <v>336.167663778671</v>
      </c>
      <c r="J20" s="22" t="n">
        <f aca="false">(H19+I19)+G20</f>
        <v>498.141101355584</v>
      </c>
    </row>
    <row r="21" customFormat="false" ht="15" hidden="false" customHeight="false" outlineLevel="0" collapsed="false">
      <c r="A21" s="15" t="s">
        <v>28</v>
      </c>
      <c r="B21" s="16" t="n">
        <v>19</v>
      </c>
      <c r="C21" s="44" t="n">
        <v>512.064343</v>
      </c>
      <c r="D21" s="21" t="n">
        <f aca="false">(0.5*C15+C16+C17+C18+C19+C20+C21+C22+C23+C24+C25+C26+0.5*C27)/12</f>
        <v>327.220653916667</v>
      </c>
      <c r="E21" s="46" t="n">
        <f aca="false">C21-D21</f>
        <v>184.843689083333</v>
      </c>
      <c r="F21" s="33" t="n">
        <v>194.220532136905</v>
      </c>
      <c r="G21" s="33" t="n">
        <f aca="false">F21+3.942442</f>
        <v>198.162974136905</v>
      </c>
      <c r="H21" s="20" t="n">
        <v>1.37602857936508</v>
      </c>
      <c r="I21" s="21" t="n">
        <f aca="false">0.3*(C21-G21)+0.7*(H20+I20)</f>
        <v>330.450995309554</v>
      </c>
      <c r="J21" s="22" t="n">
        <f aca="false">(H20+I20)+G21</f>
        <v>535.70666649494</v>
      </c>
    </row>
    <row r="22" customFormat="false" ht="15" hidden="false" customHeight="false" outlineLevel="0" collapsed="false">
      <c r="A22" s="15" t="s">
        <v>29</v>
      </c>
      <c r="B22" s="16" t="n">
        <v>20</v>
      </c>
      <c r="C22" s="44" t="n">
        <v>383.111111</v>
      </c>
      <c r="D22" s="21" t="n">
        <f aca="false">(0.5*C16+C17+C18+C19+C20+C21+C22+C23+C24+C25+C26+C27+0.5*C28)/12</f>
        <v>331.409489458333</v>
      </c>
      <c r="E22" s="46" t="n">
        <f aca="false">C22-D22</f>
        <v>51.7016215416667</v>
      </c>
      <c r="F22" s="33" t="n">
        <v>197.336847267857</v>
      </c>
      <c r="G22" s="33" t="n">
        <f aca="false">F22+3.942442</f>
        <v>201.279289267857</v>
      </c>
      <c r="H22" s="20" t="n">
        <v>1.37602857936508</v>
      </c>
      <c r="I22" s="21" t="n">
        <f aca="false">0.3*(C22-G22)+0.7*(H21+I21)</f>
        <v>286.828463241886</v>
      </c>
      <c r="J22" s="22" t="n">
        <f aca="false">(H21+I21)+G22</f>
        <v>533.106313156776</v>
      </c>
    </row>
    <row r="23" customFormat="false" ht="15" hidden="false" customHeight="false" outlineLevel="0" collapsed="false">
      <c r="A23" s="15" t="s">
        <v>30</v>
      </c>
      <c r="B23" s="16" t="n">
        <v>21</v>
      </c>
      <c r="C23" s="44" t="n">
        <v>393.109541</v>
      </c>
      <c r="D23" s="21" t="n">
        <f aca="false">(0.5*C17+C18+C19+C20+C21+C22+C23+C24+C25+C26+C27+C28+0.5*C29)/12</f>
        <v>335.368871083333</v>
      </c>
      <c r="E23" s="46" t="n">
        <f aca="false">C23-D23</f>
        <v>57.7406699166667</v>
      </c>
      <c r="F23" s="33" t="n">
        <v>65.1442285773809</v>
      </c>
      <c r="G23" s="33" t="n">
        <f aca="false">F23+3.942442</f>
        <v>69.0866705773809</v>
      </c>
      <c r="H23" s="20" t="n">
        <v>1.37602857936508</v>
      </c>
      <c r="I23" s="21" t="n">
        <f aca="false">0.3*(C23-G23)+0.7*(H22+I22)</f>
        <v>298.950005401661</v>
      </c>
      <c r="J23" s="22" t="n">
        <f aca="false">(H22+I22)+G23</f>
        <v>357.291162398632</v>
      </c>
    </row>
    <row r="24" customFormat="false" ht="15" hidden="false" customHeight="false" outlineLevel="0" collapsed="false">
      <c r="A24" s="15" t="s">
        <v>31</v>
      </c>
      <c r="B24" s="16" t="n">
        <v>22</v>
      </c>
      <c r="C24" s="44" t="n">
        <v>332.749562</v>
      </c>
      <c r="D24" s="21" t="n">
        <f aca="false">(0.5*C18+C19+C20+C21+C22+C23+C24+C25+C26+C27+C28+C29+0.5*C30)/12</f>
        <v>345.182761875</v>
      </c>
      <c r="E24" s="46" t="n">
        <f aca="false">C24-D24</f>
        <v>-12.433199875</v>
      </c>
      <c r="F24" s="33" t="n">
        <v>-21.0064649464286</v>
      </c>
      <c r="G24" s="33" t="n">
        <f aca="false">F24+3.942442</f>
        <v>-17.0640229464286</v>
      </c>
      <c r="H24" s="20" t="n">
        <v>1.37602857936508</v>
      </c>
      <c r="I24" s="21" t="n">
        <f aca="false">0.3*(C24-G24)+0.7*(H23+I23)</f>
        <v>315.172299270647</v>
      </c>
      <c r="J24" s="22" t="n">
        <f aca="false">(H23+I23)+G24</f>
        <v>283.262011034598</v>
      </c>
    </row>
    <row r="25" customFormat="false" ht="15" hidden="false" customHeight="false" outlineLevel="0" collapsed="false">
      <c r="A25" s="15" t="s">
        <v>32</v>
      </c>
      <c r="B25" s="16" t="n">
        <v>23</v>
      </c>
      <c r="C25" s="44" t="n">
        <v>315.926893</v>
      </c>
      <c r="D25" s="21" t="n">
        <f aca="false">(0.5*C19+C20+C21+C22+C23+C24+C25+C26+C27+C28+C29+C30+0.5*C31)/12</f>
        <v>360.395512208333</v>
      </c>
      <c r="E25" s="46" t="n">
        <f aca="false">C25-D25</f>
        <v>-44.4686192083334</v>
      </c>
      <c r="F25" s="33" t="n">
        <v>-65.9360144642857</v>
      </c>
      <c r="G25" s="33" t="n">
        <f aca="false">F25+3.942442</f>
        <v>-61.9935724642857</v>
      </c>
      <c r="H25" s="20" t="n">
        <v>1.37602857936508</v>
      </c>
      <c r="I25" s="21" t="n">
        <f aca="false">0.3*(C25-G25)+0.7*(H24+I24)</f>
        <v>334.959969134294</v>
      </c>
      <c r="J25" s="22" t="n">
        <f aca="false">(H24+I24)+G25</f>
        <v>254.554755385726</v>
      </c>
    </row>
    <row r="26" customFormat="false" ht="15" hidden="false" customHeight="false" outlineLevel="0" collapsed="false">
      <c r="A26" s="15" t="s">
        <v>33</v>
      </c>
      <c r="B26" s="16" t="n">
        <v>24</v>
      </c>
      <c r="C26" s="44" t="n">
        <v>252.813853</v>
      </c>
      <c r="D26" s="21" t="n">
        <f aca="false">(0.5*C20+C21+C22+C23+C24+C25+C26+C27+C28+C29+C30+C31+0.5*C32)/12</f>
        <v>373.941433416667</v>
      </c>
      <c r="E26" s="46" t="n">
        <f aca="false">C26-D26</f>
        <v>-121.127580416667</v>
      </c>
      <c r="F26" s="33" t="n">
        <v>-101.960511089286</v>
      </c>
      <c r="G26" s="33" t="n">
        <f aca="false">F26+3.942442</f>
        <v>-98.0180690892858</v>
      </c>
      <c r="H26" s="20" t="n">
        <v>1.37602857936508</v>
      </c>
      <c r="I26" s="21" t="n">
        <f aca="false">0.3*(C26-G26)+0.7*(H25+I25)</f>
        <v>340.684775026347</v>
      </c>
      <c r="J26" s="22" t="n">
        <f aca="false">(H25+I25)+G26</f>
        <v>238.317928624374</v>
      </c>
    </row>
    <row r="27" customFormat="false" ht="15" hidden="false" customHeight="false" outlineLevel="0" collapsed="false">
      <c r="A27" s="15" t="s">
        <v>34</v>
      </c>
      <c r="B27" s="16" t="n">
        <v>25</v>
      </c>
      <c r="C27" s="44" t="n">
        <v>217.316017</v>
      </c>
      <c r="D27" s="21" t="n">
        <f aca="false">(0.5*C21+C22+C23+C24+C25+C26+C27+C28+C29+C30+C31+C32+0.5*C33)/12</f>
        <v>381.812752125</v>
      </c>
      <c r="E27" s="46" t="n">
        <f aca="false">C27-D27</f>
        <v>-164.496735125</v>
      </c>
      <c r="F27" s="33" t="n">
        <v>-179.773448517857</v>
      </c>
      <c r="G27" s="33" t="n">
        <f aca="false">F27+3.942442</f>
        <v>-175.831006517857</v>
      </c>
      <c r="H27" s="20" t="n">
        <v>1.37602857936508</v>
      </c>
      <c r="I27" s="21" t="n">
        <f aca="false">0.3*(C27-G27)+0.7*(H26+I26)</f>
        <v>357.386669579356</v>
      </c>
      <c r="J27" s="22" t="n">
        <f aca="false">(H26+I26)+G27</f>
        <v>166.229797087855</v>
      </c>
    </row>
    <row r="28" customFormat="false" ht="15" hidden="false" customHeight="false" outlineLevel="0" collapsed="false">
      <c r="A28" s="15" t="s">
        <v>35</v>
      </c>
      <c r="B28" s="16" t="n">
        <v>26</v>
      </c>
      <c r="C28" s="44" t="n">
        <v>221.93437</v>
      </c>
      <c r="D28" s="21" t="n">
        <f aca="false">(0.5*C22+C23+C24+C25+C26+C27+C28+C29+C30+C31+C32+C33+0.5*C34)/12</f>
        <v>395.429260083333</v>
      </c>
      <c r="E28" s="46" t="n">
        <f aca="false">C28-D28</f>
        <v>-173.494890083333</v>
      </c>
      <c r="F28" s="33" t="n">
        <v>-141.046378428571</v>
      </c>
      <c r="G28" s="33" t="n">
        <f aca="false">F28+3.942442</f>
        <v>-137.103936428571</v>
      </c>
      <c r="H28" s="20" t="n">
        <v>1.37602857936508</v>
      </c>
      <c r="I28" s="21" t="n">
        <f aca="false">0.3*(C28-G28)+0.7*(H27+I27)</f>
        <v>358.845380639676</v>
      </c>
      <c r="J28" s="22" t="n">
        <f aca="false">(H27+I27)+G28</f>
        <v>221.658761730149</v>
      </c>
    </row>
    <row r="29" customFormat="false" ht="15" hidden="false" customHeight="false" outlineLevel="0" collapsed="false">
      <c r="A29" s="15" t="s">
        <v>36</v>
      </c>
      <c r="B29" s="16" t="n">
        <v>27</v>
      </c>
      <c r="C29" s="44" t="n">
        <v>281.786942</v>
      </c>
      <c r="D29" s="21" t="n">
        <f aca="false">(0.5*C23+C24+C25+C26+C27+C28+C29+C30+C31+C32+C33+C34+0.5*C35)/12</f>
        <v>405.304053541667</v>
      </c>
      <c r="E29" s="46" t="n">
        <f aca="false">C29-D29</f>
        <v>-123.517111541667</v>
      </c>
      <c r="F29" s="33" t="n">
        <v>-99.9351727916666</v>
      </c>
      <c r="G29" s="33" t="n">
        <f aca="false">F29+3.942442</f>
        <v>-95.9927307916667</v>
      </c>
      <c r="H29" s="20" t="n">
        <v>1.37602857936508</v>
      </c>
      <c r="I29" s="21" t="n">
        <f aca="false">0.3*(C29-G29)+0.7*(H28+I28)</f>
        <v>365.488888290829</v>
      </c>
      <c r="J29" s="22" t="n">
        <f aca="false">(H28+I28)+G29</f>
        <v>264.228678427374</v>
      </c>
    </row>
    <row r="30" customFormat="false" ht="15" hidden="false" customHeight="false" outlineLevel="0" collapsed="false">
      <c r="A30" s="15" t="s">
        <v>37</v>
      </c>
      <c r="B30" s="16" t="n">
        <v>28</v>
      </c>
      <c r="C30" s="44" t="n">
        <v>470.136519</v>
      </c>
      <c r="D30" s="21" t="n">
        <f aca="false">(0.5*C24+C25+C26+C27+C28+C29+C30+C31+C32+C33+C34+C35+0.5*C36)/12</f>
        <v>405.271226208333</v>
      </c>
      <c r="E30" s="46" t="n">
        <f aca="false">C30-D30</f>
        <v>64.8652927916666</v>
      </c>
      <c r="F30" s="33" t="n">
        <v>-54.911224702381</v>
      </c>
      <c r="G30" s="33" t="n">
        <f aca="false">F30+3.942442</f>
        <v>-50.968782702381</v>
      </c>
      <c r="H30" s="20" t="n">
        <v>1.37602857936508</v>
      </c>
      <c r="I30" s="21" t="n">
        <f aca="false">0.3*(C30-G30)+0.7*(H29+I29)</f>
        <v>413.13703231985</v>
      </c>
      <c r="J30" s="22" t="n">
        <f aca="false">(H29+I29)+G30</f>
        <v>315.896134167813</v>
      </c>
    </row>
    <row r="31" customFormat="false" ht="15" hidden="false" customHeight="false" outlineLevel="0" collapsed="false">
      <c r="A31" s="15" t="s">
        <v>38</v>
      </c>
      <c r="B31" s="16" t="n">
        <v>29</v>
      </c>
      <c r="C31" s="44" t="n">
        <v>546.069315</v>
      </c>
      <c r="D31" s="21" t="n">
        <f aca="false">(0.5*C25+C26+C27+C28+C29+C30+C31+C32+C33+C34+C35+C36+0.5*C37)/12</f>
        <v>404.982223125</v>
      </c>
      <c r="E31" s="46" t="n">
        <f aca="false">C31-D31</f>
        <v>141.087091875</v>
      </c>
      <c r="F31" s="33" t="n">
        <v>3.0507194642857</v>
      </c>
      <c r="G31" s="33" t="n">
        <f aca="false">F31+3.942442</f>
        <v>6.9931614642857</v>
      </c>
      <c r="H31" s="20" t="n">
        <v>1.37602857936508</v>
      </c>
      <c r="I31" s="21" t="n">
        <f aca="false">0.3*(C31-G31)+0.7*(H30+I30)</f>
        <v>451.881988690165</v>
      </c>
      <c r="J31" s="22" t="n">
        <f aca="false">(H30+I30)+G31</f>
        <v>421.506222363501</v>
      </c>
    </row>
    <row r="32" customFormat="false" ht="15" hidden="false" customHeight="false" outlineLevel="0" collapsed="false">
      <c r="A32" s="15" t="s">
        <v>39</v>
      </c>
      <c r="B32" s="16" t="n">
        <v>30</v>
      </c>
      <c r="C32" s="44" t="n">
        <v>624.161074</v>
      </c>
      <c r="D32" s="21" t="n">
        <f aca="false">(0.5*C26+C27+C28+C29+C30+C31+C32+C33+C34+C35+C36+C37+0.5*C38)/12</f>
        <v>404.005129541667</v>
      </c>
      <c r="E32" s="46" t="n">
        <f aca="false">C32-D32</f>
        <v>220.155944458333</v>
      </c>
      <c r="F32" s="33" t="n">
        <v>157.507583970238</v>
      </c>
      <c r="G32" s="33" t="n">
        <f aca="false">F32+3.942442</f>
        <v>161.450025970238</v>
      </c>
      <c r="H32" s="20" t="n">
        <v>1.37602857936508</v>
      </c>
      <c r="I32" s="21" t="n">
        <f aca="false">0.3*(C32-G32)+0.7*(H31+I31)</f>
        <v>456.093926497599</v>
      </c>
      <c r="J32" s="22" t="n">
        <f aca="false">(H31+I31)+G32</f>
        <v>614.708043239768</v>
      </c>
    </row>
    <row r="33" customFormat="false" ht="15" hidden="false" customHeight="false" outlineLevel="0" collapsed="false">
      <c r="A33" s="15" t="s">
        <v>40</v>
      </c>
      <c r="B33" s="16" t="n">
        <v>31</v>
      </c>
      <c r="C33" s="44" t="n">
        <v>573.211314</v>
      </c>
      <c r="D33" s="21" t="n">
        <f aca="false">(0.5*C27+C28+C29+C30+C31+C32+C33+C34+C35+C36+C37+C38+0.5*C39)/12</f>
        <v>401.146744916667</v>
      </c>
      <c r="E33" s="46" t="n">
        <f aca="false">C33-D33</f>
        <v>172.064569083333</v>
      </c>
      <c r="F33" s="33" t="n">
        <v>194.220532136905</v>
      </c>
      <c r="G33" s="33" t="n">
        <f aca="false">F33+3.942442</f>
        <v>198.162974136905</v>
      </c>
      <c r="H33" s="20" t="n">
        <v>1.37602857936508</v>
      </c>
      <c r="I33" s="21" t="n">
        <f aca="false">0.3*(C33-G33)+0.7*(H32+I32)</f>
        <v>432.743470512804</v>
      </c>
      <c r="J33" s="22" t="n">
        <f aca="false">(H32+I32)+G33</f>
        <v>655.632929213869</v>
      </c>
    </row>
    <row r="34" customFormat="false" ht="15" hidden="false" customHeight="false" outlineLevel="0" collapsed="false">
      <c r="A34" s="15" t="s">
        <v>41</v>
      </c>
      <c r="B34" s="16" t="n">
        <v>32</v>
      </c>
      <c r="C34" s="44" t="n">
        <v>648.760331</v>
      </c>
      <c r="D34" s="21" t="n">
        <f aca="false">(0.5*C28+C29+C30+C31+C32+C33+C34+C35+C36+C37+C38+C39+0.5*C40)/12</f>
        <v>398.250505416667</v>
      </c>
      <c r="E34" s="46" t="n">
        <f aca="false">C34-D34</f>
        <v>250.509825583333</v>
      </c>
      <c r="F34" s="33" t="n">
        <v>197.336847267857</v>
      </c>
      <c r="G34" s="33" t="n">
        <f aca="false">F34+3.942442</f>
        <v>201.279289267857</v>
      </c>
      <c r="H34" s="20" t="n">
        <v>1.37602857936508</v>
      </c>
      <c r="I34" s="21" t="n">
        <f aca="false">0.3*(C34-G34)+0.7*(H33+I33)</f>
        <v>438.127961884161</v>
      </c>
      <c r="J34" s="22" t="n">
        <f aca="false">(H33+I33)+G34</f>
        <v>635.398788360026</v>
      </c>
    </row>
    <row r="35" customFormat="false" ht="15" hidden="false" customHeight="false" outlineLevel="0" collapsed="false">
      <c r="A35" s="15" t="s">
        <v>42</v>
      </c>
      <c r="B35" s="16" t="n">
        <v>33</v>
      </c>
      <c r="C35" s="44" t="n">
        <v>364.455364</v>
      </c>
      <c r="D35" s="21" t="n">
        <f aca="false">(0.5*C29+C30+C31+C32+C33+C34+C35+C36+C37+C38+C39+C40+0.5*C41)/12</f>
        <v>400.599460166667</v>
      </c>
      <c r="E35" s="46" t="n">
        <f aca="false">C35-D35</f>
        <v>-36.1440961666667</v>
      </c>
      <c r="F35" s="33" t="n">
        <v>65.1442285773809</v>
      </c>
      <c r="G35" s="33" t="n">
        <f aca="false">F35+3.942442</f>
        <v>69.0866705773809</v>
      </c>
      <c r="H35" s="20" t="n">
        <v>1.37602857936508</v>
      </c>
      <c r="I35" s="21" t="n">
        <f aca="false">0.3*(C35-G35)+0.7*(H34+I34)</f>
        <v>396.263401351254</v>
      </c>
      <c r="J35" s="22" t="n">
        <f aca="false">(H34+I34)+G35</f>
        <v>508.590661040907</v>
      </c>
    </row>
    <row r="36" customFormat="false" ht="15" hidden="false" customHeight="false" outlineLevel="0" collapsed="false">
      <c r="A36" s="15" t="s">
        <v>43</v>
      </c>
      <c r="B36" s="16" t="n">
        <v>34</v>
      </c>
      <c r="C36" s="44" t="n">
        <v>360.615883</v>
      </c>
      <c r="D36" s="21" t="n">
        <f aca="false">(0.5*C30+C31+C32+C33+C34+C35+C36+C37+C38+C39+C40+C41+0.5*C42)/12</f>
        <v>398.15282775</v>
      </c>
      <c r="E36" s="46" t="n">
        <f aca="false">C36-D36</f>
        <v>-37.5369447500001</v>
      </c>
      <c r="F36" s="33" t="n">
        <v>-21.0064649464286</v>
      </c>
      <c r="G36" s="33" t="n">
        <f aca="false">F36+3.942442</f>
        <v>-17.0640229464286</v>
      </c>
      <c r="H36" s="20" t="n">
        <v>1.37602857936508</v>
      </c>
      <c r="I36" s="21" t="n">
        <f aca="false">0.3*(C36-G36)+0.7*(H35+I35)</f>
        <v>391.651572735362</v>
      </c>
      <c r="J36" s="22" t="n">
        <f aca="false">(H35+I35)+G36</f>
        <v>380.57540698419</v>
      </c>
    </row>
    <row r="37" customFormat="false" ht="15" hidden="false" customHeight="false" outlineLevel="0" collapsed="false">
      <c r="A37" s="15" t="s">
        <v>44</v>
      </c>
      <c r="B37" s="16" t="n">
        <v>35</v>
      </c>
      <c r="C37" s="44" t="n">
        <v>281.124498</v>
      </c>
      <c r="D37" s="21" t="n">
        <f aca="false">(0.5*C31+C32+C33+C34+C35+C36+C37+C38+C39+C40+C41+C42+0.5*C43)/12</f>
        <v>382.115453166667</v>
      </c>
      <c r="E37" s="46" t="n">
        <f aca="false">C37-D37</f>
        <v>-100.990955166667</v>
      </c>
      <c r="F37" s="33" t="n">
        <v>-65.9360144642857</v>
      </c>
      <c r="G37" s="33" t="n">
        <f aca="false">F37+3.942442</f>
        <v>-61.9935724642857</v>
      </c>
      <c r="H37" s="20" t="n">
        <v>1.37602857936508</v>
      </c>
      <c r="I37" s="21" t="n">
        <f aca="false">0.3*(C37-G37)+0.7*(H36+I36)</f>
        <v>378.054742059595</v>
      </c>
      <c r="J37" s="22" t="n">
        <f aca="false">(H36+I36)+G37</f>
        <v>331.034028850441</v>
      </c>
    </row>
    <row r="38" customFormat="false" ht="15" hidden="false" customHeight="false" outlineLevel="0" collapsed="false">
      <c r="A38" s="15" t="s">
        <v>45</v>
      </c>
      <c r="B38" s="16" t="n">
        <v>36</v>
      </c>
      <c r="C38" s="44" t="n">
        <v>264.166002</v>
      </c>
      <c r="D38" s="21" t="n">
        <f aca="false">(0.5*C32+C33+C34+C35+C36+C37+C38+C39+C40+C41+C42+C43+0.5*C44)/12</f>
        <v>368.333373958333</v>
      </c>
      <c r="E38" s="46" t="n">
        <f aca="false">C38-D38</f>
        <v>-104.167371958333</v>
      </c>
      <c r="F38" s="33" t="n">
        <v>-101.960511089286</v>
      </c>
      <c r="G38" s="33" t="n">
        <f aca="false">F38+3.942442</f>
        <v>-98.0180690892858</v>
      </c>
      <c r="H38" s="20" t="n">
        <v>1.37602857936508</v>
      </c>
      <c r="I38" s="21" t="n">
        <f aca="false">0.3*(C38-G38)+0.7*(H37+I37)</f>
        <v>374.256760774058</v>
      </c>
      <c r="J38" s="22" t="n">
        <f aca="false">(H37+I37)+G38</f>
        <v>281.412701549674</v>
      </c>
    </row>
    <row r="39" customFormat="false" ht="15" hidden="false" customHeight="false" outlineLevel="0" collapsed="false">
      <c r="A39" s="15" t="s">
        <v>46</v>
      </c>
      <c r="B39" s="16" t="n">
        <v>37</v>
      </c>
      <c r="C39" s="44" t="n">
        <v>137.362637</v>
      </c>
      <c r="D39" s="21" t="n">
        <f aca="false">(0.5*C33+C34+C35+C36+C37+C38+C39+C40+C41+C42+C43+C44+0.5*C45)/12</f>
        <v>371.889883291667</v>
      </c>
      <c r="E39" s="46" t="n">
        <f aca="false">C39-D39</f>
        <v>-234.527246291667</v>
      </c>
      <c r="F39" s="33" t="n">
        <v>-179.773448517857</v>
      </c>
      <c r="G39" s="33" t="n">
        <f aca="false">F39+3.942442</f>
        <v>-175.831006517857</v>
      </c>
      <c r="H39" s="20" t="n">
        <v>1.37602857936508</v>
      </c>
      <c r="I39" s="21" t="n">
        <f aca="false">0.3*(C39-G39)+0.7*(H38+I38)</f>
        <v>356.901045602753</v>
      </c>
      <c r="J39" s="22" t="n">
        <f aca="false">(H38+I38)+G39</f>
        <v>199.801782835565</v>
      </c>
    </row>
    <row r="40" customFormat="false" ht="15" hidden="false" customHeight="false" outlineLevel="0" collapsed="false">
      <c r="A40" s="15" t="s">
        <v>47</v>
      </c>
      <c r="B40" s="16" t="n">
        <v>38</v>
      </c>
      <c r="C40" s="44" t="n">
        <v>232.378002</v>
      </c>
      <c r="D40" s="21" t="n">
        <f aca="false">(0.5*C34+C35+C36+C37+C38+C39+C40+C41+C42+C43+C44+C45+0.5*C46)/12</f>
        <v>376.433753541667</v>
      </c>
      <c r="E40" s="46" t="n">
        <f aca="false">C40-D40</f>
        <v>-144.055751541667</v>
      </c>
      <c r="F40" s="33" t="n">
        <v>-141.046378428571</v>
      </c>
      <c r="G40" s="33" t="n">
        <f aca="false">F40+3.942442</f>
        <v>-137.103936428571</v>
      </c>
      <c r="H40" s="20" t="n">
        <v>1.37602857936508</v>
      </c>
      <c r="I40" s="21" t="n">
        <f aca="false">0.3*(C40-G40)+0.7*(H39+I39)</f>
        <v>361.638533456054</v>
      </c>
      <c r="J40" s="22" t="n">
        <f aca="false">(H39+I39)+G40</f>
        <v>221.173137753547</v>
      </c>
    </row>
    <row r="41" customFormat="false" ht="15" hidden="false" customHeight="false" outlineLevel="0" collapsed="false">
      <c r="A41" s="15" t="s">
        <v>48</v>
      </c>
      <c r="B41" s="16" t="n">
        <v>39</v>
      </c>
      <c r="C41" s="44" t="n">
        <v>327.718224</v>
      </c>
      <c r="D41" s="21" t="n">
        <f aca="false">(0.5*C35+C36+C37+C38+C39+C40+C41+C42+C43+C44+C45+C46+0.5*C47)/12</f>
        <v>378.866950541667</v>
      </c>
      <c r="E41" s="46" t="n">
        <f aca="false">C41-D41</f>
        <v>-51.1487265416666</v>
      </c>
      <c r="F41" s="33" t="n">
        <v>-99.9351727916666</v>
      </c>
      <c r="G41" s="33" t="n">
        <f aca="false">F41+3.942442</f>
        <v>-95.9927307916667</v>
      </c>
      <c r="H41" s="20" t="n">
        <v>1.37602857936508</v>
      </c>
      <c r="I41" s="21" t="n">
        <f aca="false">0.3*(C41-G41)+0.7*(H40+I40)</f>
        <v>381.223479862293</v>
      </c>
      <c r="J41" s="22" t="n">
        <f aca="false">(H40+I40)+G41</f>
        <v>267.021831243753</v>
      </c>
    </row>
    <row r="42" customFormat="false" ht="15" hidden="false" customHeight="false" outlineLevel="0" collapsed="false">
      <c r="A42" s="15" t="s">
        <v>49</v>
      </c>
      <c r="B42" s="16" t="n">
        <v>40</v>
      </c>
      <c r="C42" s="44" t="n">
        <v>365.486059</v>
      </c>
      <c r="D42" s="21" t="n">
        <f aca="false">(0.5*C36+C37+C38+C39+C40+C41+C42+C43+C44+C45+C46+C47+0.5*C48)/12</f>
        <v>378.705147291667</v>
      </c>
      <c r="E42" s="46" t="n">
        <f aca="false">C42-D42</f>
        <v>-13.2190882916667</v>
      </c>
      <c r="F42" s="33" t="n">
        <v>-54.911224702381</v>
      </c>
      <c r="G42" s="33" t="n">
        <f aca="false">F42+3.942442</f>
        <v>-50.968782702381</v>
      </c>
      <c r="H42" s="20" t="n">
        <v>1.37602857936508</v>
      </c>
      <c r="I42" s="21" t="n">
        <f aca="false">0.3*(C42-G42)+0.7*(H41+I41)</f>
        <v>392.756108419875</v>
      </c>
      <c r="J42" s="22" t="n">
        <f aca="false">(H41+I41)+G42</f>
        <v>331.630725739278</v>
      </c>
    </row>
    <row r="43" customFormat="false" ht="15" hidden="false" customHeight="false" outlineLevel="0" collapsed="false">
      <c r="A43" s="15" t="s">
        <v>50</v>
      </c>
      <c r="B43" s="16" t="n">
        <v>41</v>
      </c>
      <c r="C43" s="44" t="n">
        <v>265.822785</v>
      </c>
      <c r="D43" s="21" t="n">
        <f aca="false">(0.5*C37+C38+C39+C40+C41+C42+C43+C44+C45+C46+C47+C48+0.5*C49)/12</f>
        <v>373.207800875</v>
      </c>
      <c r="E43" s="46" t="n">
        <f aca="false">C43-D43</f>
        <v>-107.385015875</v>
      </c>
      <c r="F43" s="33" t="n">
        <v>3.0507194642857</v>
      </c>
      <c r="G43" s="33" t="n">
        <f aca="false">F43+3.942442</f>
        <v>6.9931614642857</v>
      </c>
      <c r="H43" s="20" t="n">
        <v>1.37602857936508</v>
      </c>
      <c r="I43" s="21" t="n">
        <f aca="false">0.3*(C43-G43)+0.7*(H42+I42)</f>
        <v>353.541382960183</v>
      </c>
      <c r="J43" s="22" t="n">
        <f aca="false">(H42+I42)+G43</f>
        <v>401.125298463526</v>
      </c>
    </row>
    <row r="44" customFormat="false" ht="15" hidden="false" customHeight="false" outlineLevel="0" collapsed="false">
      <c r="A44" s="15" t="s">
        <v>51</v>
      </c>
      <c r="B44" s="16" t="n">
        <v>42</v>
      </c>
      <c r="C44" s="44" t="n">
        <v>573.637703</v>
      </c>
      <c r="D44" s="21" t="n">
        <f aca="false">(0.5*C38+C39+C40+C41+C42+C43+C44+C45+C46+C47+C48+C49+0.5*C50)/12</f>
        <v>370.522577625</v>
      </c>
      <c r="E44" s="46" t="n">
        <f aca="false">C44-D44</f>
        <v>203.115125375</v>
      </c>
      <c r="F44" s="33" t="n">
        <v>157.507583970238</v>
      </c>
      <c r="G44" s="33" t="n">
        <f aca="false">F44+3.942442</f>
        <v>161.450025970238</v>
      </c>
      <c r="H44" s="20" t="n">
        <v>1.37602857936508</v>
      </c>
      <c r="I44" s="21" t="n">
        <f aca="false">0.3*(C44-G44)+0.7*(H43+I43)</f>
        <v>372.098491186612</v>
      </c>
      <c r="J44" s="22" t="n">
        <f aca="false">(H43+I43)+G44</f>
        <v>516.367437509786</v>
      </c>
    </row>
    <row r="45" customFormat="false" ht="15" hidden="false" customHeight="false" outlineLevel="0" collapsed="false">
      <c r="A45" s="15" t="s">
        <v>52</v>
      </c>
      <c r="B45" s="16" t="n">
        <v>43</v>
      </c>
      <c r="C45" s="44" t="n">
        <v>709.090909</v>
      </c>
      <c r="D45" s="21" t="n">
        <f aca="false">(0.5*C39+C40+C41+C42+C43+C44+C45+C46+C47+C48+C49+C50+0.5*C51)/12</f>
        <v>371.723472083333</v>
      </c>
      <c r="E45" s="46" t="n">
        <f aca="false">C45-D45</f>
        <v>337.367436916667</v>
      </c>
      <c r="F45" s="33" t="n">
        <v>194.220532136905</v>
      </c>
      <c r="G45" s="33" t="n">
        <f aca="false">F45+3.942442</f>
        <v>198.162974136905</v>
      </c>
      <c r="H45" s="20" t="n">
        <v>1.37602857936508</v>
      </c>
      <c r="I45" s="21" t="n">
        <f aca="false">0.3*(C45-G45)+0.7*(H44+I44)</f>
        <v>414.710544295112</v>
      </c>
      <c r="J45" s="22" t="n">
        <f aca="false">(H44+I44)+G45</f>
        <v>571.637493902882</v>
      </c>
    </row>
    <row r="46" customFormat="false" ht="15" hidden="false" customHeight="false" outlineLevel="0" collapsed="false">
      <c r="A46" s="15" t="s">
        <v>53</v>
      </c>
      <c r="B46" s="16" t="n">
        <v>44</v>
      </c>
      <c r="C46" s="44" t="n">
        <v>621.933622</v>
      </c>
      <c r="D46" s="21" t="n">
        <f aca="false">(0.5*C40+C41+C42+C43+C44+C45+C46+C47+C48+C49+C50+C51+0.5*C52)/12</f>
        <v>373.326279875</v>
      </c>
      <c r="E46" s="46" t="n">
        <f aca="false">C46-D46</f>
        <v>248.607342125</v>
      </c>
      <c r="F46" s="33" t="n">
        <v>197.336847267857</v>
      </c>
      <c r="G46" s="33" t="n">
        <f aca="false">F46+3.942442</f>
        <v>201.279289267857</v>
      </c>
      <c r="H46" s="20" t="n">
        <v>1.37602857936508</v>
      </c>
      <c r="I46" s="21" t="n">
        <f aca="false">0.3*(C46-G46)+0.7*(H45+I45)</f>
        <v>417.456900831777</v>
      </c>
      <c r="J46" s="22" t="n">
        <f aca="false">(H45+I45)+G46</f>
        <v>617.365862142335</v>
      </c>
    </row>
    <row r="47" customFormat="false" ht="15" hidden="false" customHeight="false" outlineLevel="0" collapsed="false">
      <c r="A47" s="15" t="s">
        <v>54</v>
      </c>
      <c r="B47" s="16" t="n">
        <v>45</v>
      </c>
      <c r="C47" s="44" t="n">
        <v>449.678801</v>
      </c>
      <c r="D47" s="21" t="n">
        <f aca="false">(0.5*C41+C42+C43+C44+C45+C46+C47+C48+C49+C50+C51+C52+0.5*C53)/12</f>
        <v>372.836578208333</v>
      </c>
      <c r="E47" s="46" t="n">
        <f aca="false">C47-D47</f>
        <v>76.8422227916666</v>
      </c>
      <c r="F47" s="33" t="n">
        <v>65.1442285773809</v>
      </c>
      <c r="G47" s="33" t="n">
        <f aca="false">F47+3.942442</f>
        <v>69.0866705773809</v>
      </c>
      <c r="H47" s="20" t="n">
        <v>1.37602857936508</v>
      </c>
      <c r="I47" s="21" t="n">
        <f aca="false">0.3*(C47-G47)+0.7*(H46+I46)</f>
        <v>407.360689714585</v>
      </c>
      <c r="J47" s="22" t="n">
        <f aca="false">(H46+I46)+G47</f>
        <v>487.919599988523</v>
      </c>
    </row>
    <row r="48" customFormat="false" ht="15" hidden="false" customHeight="false" outlineLevel="0" collapsed="false">
      <c r="A48" s="15" t="s">
        <v>55</v>
      </c>
      <c r="B48" s="16" t="n">
        <v>46</v>
      </c>
      <c r="C48" s="44" t="n">
        <v>271.509168</v>
      </c>
      <c r="D48" s="21" t="n">
        <f aca="false">(0.5*C42+C43+C44+C45+C46+C47+C48+C49+C50+C51+C52+C53+0.5*C54)/12</f>
        <v>373.057390791667</v>
      </c>
      <c r="E48" s="46" t="n">
        <f aca="false">C48-D48</f>
        <v>-101.548222791667</v>
      </c>
      <c r="F48" s="33" t="n">
        <v>-21.0064649464286</v>
      </c>
      <c r="G48" s="33" t="n">
        <f aca="false">F48+3.942442</f>
        <v>-17.0640229464286</v>
      </c>
      <c r="H48" s="20" t="n">
        <v>1.37602857936508</v>
      </c>
      <c r="I48" s="21" t="n">
        <f aca="false">0.3*(C48-G48)+0.7*(H47+I47)</f>
        <v>372.687660089694</v>
      </c>
      <c r="J48" s="22" t="n">
        <f aca="false">(H47+I47)+G48</f>
        <v>391.672695347522</v>
      </c>
    </row>
    <row r="49" customFormat="false" ht="15" hidden="false" customHeight="false" outlineLevel="0" collapsed="false">
      <c r="A49" s="15" t="s">
        <v>56</v>
      </c>
      <c r="B49" s="16" t="n">
        <v>47</v>
      </c>
      <c r="C49" s="44" t="n">
        <v>238.294899</v>
      </c>
      <c r="D49" s="21" t="n">
        <f aca="false">(0.5*C43+C44+C45+C46+C47+C48+C49+C50+C51+C52+C53+C54+0.5*C55)/12</f>
        <v>381.145182291667</v>
      </c>
      <c r="E49" s="46" t="n">
        <f aca="false">C49-D49</f>
        <v>-142.850283291667</v>
      </c>
      <c r="F49" s="33" t="n">
        <v>-65.9360144642857</v>
      </c>
      <c r="G49" s="33" t="n">
        <f aca="false">F49+3.942442</f>
        <v>-61.9935724642857</v>
      </c>
      <c r="H49" s="20" t="n">
        <v>1.37602857936508</v>
      </c>
      <c r="I49" s="21" t="n">
        <f aca="false">0.3*(C49-G49)+0.7*(H48+I48)</f>
        <v>351.931123507627</v>
      </c>
      <c r="J49" s="22" t="n">
        <f aca="false">(H48+I48)+G49</f>
        <v>312.070116204773</v>
      </c>
    </row>
    <row r="50" customFormat="false" ht="15" hidden="false" customHeight="false" outlineLevel="0" collapsed="false">
      <c r="A50" s="15" t="s">
        <v>57</v>
      </c>
      <c r="B50" s="16" t="n">
        <v>48</v>
      </c>
      <c r="C50" s="44" t="n">
        <v>242.550243</v>
      </c>
      <c r="D50" s="21" t="n">
        <f aca="false">(0.5*C44+C45+C46+C47+C48+C49+C50+C51+C52+C53+C54+C55+0.5*C56)/12</f>
        <v>387.889352833333</v>
      </c>
      <c r="E50" s="46" t="n">
        <f aca="false">C50-D50</f>
        <v>-145.339109833333</v>
      </c>
      <c r="F50" s="33" t="n">
        <v>-101.960511089286</v>
      </c>
      <c r="G50" s="33" t="n">
        <f aca="false">F50+3.942442</f>
        <v>-98.0180690892858</v>
      </c>
      <c r="H50" s="20" t="n">
        <v>1.37602857936508</v>
      </c>
      <c r="I50" s="21" t="n">
        <f aca="false">0.3*(C50-G50)+0.7*(H49+I49)</f>
        <v>349.48550008768</v>
      </c>
      <c r="J50" s="22" t="n">
        <f aca="false">(H49+I49)+G50</f>
        <v>255.289082997706</v>
      </c>
    </row>
    <row r="51" customFormat="false" ht="15" hidden="false" customHeight="false" outlineLevel="0" collapsed="false">
      <c r="A51" s="15" t="s">
        <v>58</v>
      </c>
      <c r="B51" s="16" t="n">
        <v>49</v>
      </c>
      <c r="C51" s="44" t="n">
        <v>187.799863</v>
      </c>
      <c r="D51" s="21" t="n">
        <f aca="false">(0.5*C45+C46+C47+C48+C49+C50+C51+C52+C53+C54+C55+C56+0.5*C57)/12</f>
        <v>382.871952291667</v>
      </c>
      <c r="E51" s="46" t="n">
        <f aca="false">C51-D51</f>
        <v>-195.072089291667</v>
      </c>
      <c r="F51" s="33" t="n">
        <v>-179.773448517857</v>
      </c>
      <c r="G51" s="33" t="n">
        <f aca="false">F51+3.942442</f>
        <v>-175.831006517857</v>
      </c>
      <c r="H51" s="20" t="n">
        <v>1.37602857936508</v>
      </c>
      <c r="I51" s="21" t="n">
        <f aca="false">0.3*(C51-G51)+0.7*(H50+I50)</f>
        <v>354.692330922289</v>
      </c>
      <c r="J51" s="22" t="n">
        <f aca="false">(H50+I50)+G51</f>
        <v>175.030522149188</v>
      </c>
    </row>
    <row r="52" customFormat="false" ht="15" hidden="false" customHeight="false" outlineLevel="0" collapsed="false">
      <c r="A52" s="15" t="s">
        <v>59</v>
      </c>
      <c r="B52" s="16" t="n">
        <v>50</v>
      </c>
      <c r="C52" s="44" t="n">
        <v>220.408163</v>
      </c>
      <c r="D52" s="21" t="n">
        <f aca="false">(0.5*C46+C47+C48+C49+C50+C51+C52+C53+C54+C55+C56+C57+0.5*C58)/12</f>
        <v>374.745669458333</v>
      </c>
      <c r="E52" s="46" t="n">
        <f aca="false">C52-D52</f>
        <v>-154.337506458333</v>
      </c>
      <c r="F52" s="33" t="n">
        <v>-141.046378428571</v>
      </c>
      <c r="G52" s="33" t="n">
        <f aca="false">F52+3.942442</f>
        <v>-137.103936428571</v>
      </c>
      <c r="H52" s="20" t="n">
        <v>1.37602857936508</v>
      </c>
      <c r="I52" s="21" t="n">
        <f aca="false">0.3*(C52-G52)+0.7*(H51+I51)</f>
        <v>356.501481479729</v>
      </c>
      <c r="J52" s="22" t="n">
        <f aca="false">(H51+I51)+G52</f>
        <v>218.964423073082</v>
      </c>
    </row>
    <row r="53" customFormat="false" ht="15" hidden="false" customHeight="false" outlineLevel="0" collapsed="false">
      <c r="A53" s="15" t="s">
        <v>60</v>
      </c>
      <c r="B53" s="16" t="n">
        <v>51</v>
      </c>
      <c r="C53" s="44" t="n">
        <v>327.935223</v>
      </c>
      <c r="D53" s="21" t="n">
        <f aca="false">(0.5*C47+C48+C49+C50+C51+C52+C53+C54+C55+C56+C57+C58+0.5*C59)/12</f>
        <v>372.319577708333</v>
      </c>
      <c r="E53" s="46" t="n">
        <f aca="false">C53-D53</f>
        <v>-44.3843547083334</v>
      </c>
      <c r="F53" s="33" t="n">
        <v>-99.9351727916666</v>
      </c>
      <c r="G53" s="33" t="n">
        <f aca="false">F53+3.942442</f>
        <v>-95.9927307916667</v>
      </c>
      <c r="H53" s="20" t="n">
        <v>1.37602857936508</v>
      </c>
      <c r="I53" s="21" t="n">
        <f aca="false">0.3*(C53-G53)+0.7*(H52+I52)</f>
        <v>377.692643178866</v>
      </c>
      <c r="J53" s="22" t="n">
        <f aca="false">(H52+I52)+G53</f>
        <v>261.884779267428</v>
      </c>
    </row>
    <row r="54" customFormat="false" ht="15" hidden="false" customHeight="false" outlineLevel="0" collapsed="false">
      <c r="A54" s="15" t="s">
        <v>61</v>
      </c>
      <c r="B54" s="16" t="n">
        <v>52</v>
      </c>
      <c r="C54" s="44" t="n">
        <v>370.568562</v>
      </c>
      <c r="D54" s="21" t="n">
        <f aca="false">(0.5*C48+C49+C50+C51+C52+C53+C54+C55+C56+C57+C58+C59+0.5*C60)/12</f>
        <v>378.309713291667</v>
      </c>
      <c r="E54" s="46" t="n">
        <f aca="false">C54-D54</f>
        <v>-7.74115129166665</v>
      </c>
      <c r="F54" s="33" t="n">
        <v>-54.911224702381</v>
      </c>
      <c r="G54" s="33" t="n">
        <f aca="false">F54+3.942442</f>
        <v>-50.968782702381</v>
      </c>
      <c r="H54" s="20" t="n">
        <v>1.37602857936508</v>
      </c>
      <c r="I54" s="21" t="n">
        <f aca="false">0.3*(C54-G54)+0.7*(H53+I53)</f>
        <v>391.809273641476</v>
      </c>
      <c r="J54" s="22" t="n">
        <f aca="false">(H53+I53)+G54</f>
        <v>328.09988905585</v>
      </c>
    </row>
    <row r="55" customFormat="false" ht="15" hidden="false" customHeight="false" outlineLevel="0" collapsed="false">
      <c r="A55" s="15" t="s">
        <v>62</v>
      </c>
      <c r="B55" s="16" t="n">
        <v>53</v>
      </c>
      <c r="C55" s="44" t="n">
        <v>454.847278</v>
      </c>
      <c r="D55" s="21" t="n">
        <f aca="false">(0.5*C49+C50+C51+C52+C53+C54+C55+C56+C57+C58+C59+C60+0.5*C61)/12</f>
        <v>387.230973416667</v>
      </c>
      <c r="E55" s="46" t="n">
        <f aca="false">C55-D55</f>
        <v>67.6163045833333</v>
      </c>
      <c r="F55" s="33" t="n">
        <v>3.0507194642857</v>
      </c>
      <c r="G55" s="33" t="n">
        <f aca="false">F55+3.942442</f>
        <v>6.9931614642857</v>
      </c>
      <c r="H55" s="20" t="n">
        <v>1.37602857936508</v>
      </c>
      <c r="I55" s="21" t="n">
        <f aca="false">0.3*(C55-G55)+0.7*(H54+I54)</f>
        <v>409.585946515303</v>
      </c>
      <c r="J55" s="22" t="n">
        <f aca="false">(H54+I54)+G55</f>
        <v>400.178463685127</v>
      </c>
    </row>
    <row r="56" customFormat="false" ht="15" hidden="false" customHeight="false" outlineLevel="0" collapsed="false">
      <c r="A56" s="15" t="s">
        <v>63</v>
      </c>
      <c r="B56" s="16" t="n">
        <v>54</v>
      </c>
      <c r="C56" s="44" t="n">
        <v>546.473303</v>
      </c>
      <c r="D56" s="21" t="n">
        <f aca="false">(0.5*C50+C51+C52+C53+C54+C55+C56+C57+C58+C59+C60+C61+0.5*C62)/12</f>
        <v>392.932425291667</v>
      </c>
      <c r="E56" s="46" t="n">
        <f aca="false">C56-D56</f>
        <v>153.540877708333</v>
      </c>
      <c r="F56" s="33" t="n">
        <v>157.507583970238</v>
      </c>
      <c r="G56" s="33" t="n">
        <f aca="false">F56+3.942442</f>
        <v>161.450025970238</v>
      </c>
      <c r="H56" s="20" t="n">
        <v>1.37602857936508</v>
      </c>
      <c r="I56" s="21" t="n">
        <f aca="false">0.3*(C56-G56)+0.7*(H55+I55)</f>
        <v>403.180365675196</v>
      </c>
      <c r="J56" s="22" t="n">
        <f aca="false">(H55+I55)+G56</f>
        <v>572.412001064906</v>
      </c>
    </row>
    <row r="57" customFormat="false" ht="15" hidden="false" customHeight="false" outlineLevel="0" collapsed="false">
      <c r="A57" s="15" t="s">
        <v>64</v>
      </c>
      <c r="B57" s="16" t="n">
        <v>55</v>
      </c>
      <c r="C57" s="44" t="n">
        <v>615.837696</v>
      </c>
      <c r="D57" s="21" t="n">
        <f aca="false">(0.5*C51+C52+C53+C54+C55+C56+C57+C58+C59+C60+C61+C62+0.5*C63)/12</f>
        <v>396.277835333333</v>
      </c>
      <c r="E57" s="46" t="n">
        <f aca="false">C57-D57</f>
        <v>219.559860666667</v>
      </c>
      <c r="F57" s="33" t="n">
        <v>194.220532136905</v>
      </c>
      <c r="G57" s="33" t="n">
        <f aca="false">F57+3.942442</f>
        <v>198.162974136905</v>
      </c>
      <c r="H57" s="20" t="n">
        <v>1.37602857936508</v>
      </c>
      <c r="I57" s="21" t="n">
        <f aca="false">0.3*(C57-G57)+0.7*(H56+I56)</f>
        <v>408.491892537122</v>
      </c>
      <c r="J57" s="22" t="n">
        <f aca="false">(H56+I56)+G57</f>
        <v>602.719368391466</v>
      </c>
    </row>
    <row r="58" customFormat="false" ht="15" hidden="false" customHeight="false" outlineLevel="0" collapsed="false">
      <c r="A58" s="15" t="s">
        <v>65</v>
      </c>
      <c r="B58" s="16" t="n">
        <v>56</v>
      </c>
      <c r="C58" s="44" t="n">
        <v>520.156047</v>
      </c>
      <c r="D58" s="21" t="n">
        <f aca="false">(0.5*C52+C53+C54+C55+C56+C57+C58+C59+C60+C61+C62+C63+0.5*C64)/12</f>
        <v>402.397963791667</v>
      </c>
      <c r="E58" s="46" t="n">
        <f aca="false">C58-D58</f>
        <v>117.758083208333</v>
      </c>
      <c r="F58" s="33" t="n">
        <v>197.336847267857</v>
      </c>
      <c r="G58" s="33" t="n">
        <f aca="false">F58+3.942442</f>
        <v>201.279289267857</v>
      </c>
      <c r="H58" s="20" t="n">
        <v>1.37602857936508</v>
      </c>
      <c r="I58" s="21" t="n">
        <f aca="false">0.3*(C58-G58)+0.7*(H57+I57)</f>
        <v>382.570572101183</v>
      </c>
      <c r="J58" s="22" t="n">
        <f aca="false">(H57+I57)+G58</f>
        <v>611.147210384344</v>
      </c>
    </row>
    <row r="59" customFormat="false" ht="15" hidden="false" customHeight="false" outlineLevel="0" collapsed="false">
      <c r="A59" s="15" t="s">
        <v>66</v>
      </c>
      <c r="B59" s="16" t="n">
        <v>57</v>
      </c>
      <c r="C59" s="44" t="n">
        <v>493.230174</v>
      </c>
      <c r="D59" s="21" t="n">
        <f aca="false">(0.5*C53+C54+C55+C56+C57+C58+C59+C60+C61+C62+C63+C64+0.5*C65)/12</f>
        <v>406.780903833333</v>
      </c>
      <c r="E59" s="46" t="n">
        <f aca="false">C59-D59</f>
        <v>86.4492701666667</v>
      </c>
      <c r="F59" s="33" t="n">
        <v>65.1442285773809</v>
      </c>
      <c r="G59" s="33" t="n">
        <f aca="false">F59+3.942442</f>
        <v>69.0866705773809</v>
      </c>
      <c r="H59" s="20" t="n">
        <v>1.37602857936508</v>
      </c>
      <c r="I59" s="21" t="n">
        <f aca="false">0.3*(C59-G59)+0.7*(H58+I58)</f>
        <v>396.00567150317</v>
      </c>
      <c r="J59" s="22" t="n">
        <f aca="false">(H58+I58)+G59</f>
        <v>453.033271257929</v>
      </c>
    </row>
    <row r="60" customFormat="false" ht="15" hidden="false" customHeight="false" outlineLevel="0" collapsed="false">
      <c r="A60" s="15" t="s">
        <v>67</v>
      </c>
      <c r="B60" s="16" t="n">
        <v>58</v>
      </c>
      <c r="C60" s="44" t="n">
        <v>371.721049</v>
      </c>
      <c r="D60" s="21" t="n">
        <f aca="false">(0.5*C54+C55+C56+C57+C58+C59+C60+C61+C62+C63+C64+C65+0.5*C66)/12</f>
        <v>407.662597583333</v>
      </c>
      <c r="E60" s="46" t="n">
        <f aca="false">C60-D60</f>
        <v>-35.9415485833334</v>
      </c>
      <c r="F60" s="33" t="n">
        <v>-21.0064649464286</v>
      </c>
      <c r="G60" s="33" t="n">
        <f aca="false">F60+3.942442</f>
        <v>-17.0640229464286</v>
      </c>
      <c r="H60" s="20" t="n">
        <v>1.37602857936508</v>
      </c>
      <c r="I60" s="21" t="n">
        <f aca="false">0.3*(C60-G60)+0.7*(H59+I59)</f>
        <v>394.802711641703</v>
      </c>
      <c r="J60" s="22" t="n">
        <f aca="false">(H59+I59)+G60</f>
        <v>380.317677136106</v>
      </c>
    </row>
    <row r="61" customFormat="false" ht="15" hidden="false" customHeight="false" outlineLevel="0" collapsed="false">
      <c r="A61" s="15" t="s">
        <v>68</v>
      </c>
      <c r="B61" s="16" t="n">
        <v>59</v>
      </c>
      <c r="C61" s="44" t="n">
        <v>352.193261</v>
      </c>
      <c r="D61" s="21" t="n">
        <f aca="false">(0.5*C55+C56+C57+C58+C59+C60+C61+C62+C63+C64+C65+C66+0.5*C67)/12</f>
        <v>413.575929708333</v>
      </c>
      <c r="E61" s="46" t="n">
        <f aca="false">C61-D61</f>
        <v>-61.3826687083333</v>
      </c>
      <c r="F61" s="33" t="n">
        <v>-65.9360144642857</v>
      </c>
      <c r="G61" s="33" t="n">
        <f aca="false">F61+3.942442</f>
        <v>-61.9935724642857</v>
      </c>
      <c r="H61" s="20" t="n">
        <v>1.37602857936508</v>
      </c>
      <c r="I61" s="21" t="n">
        <f aca="false">0.3*(C61-G61)+0.7*(H60+I60)</f>
        <v>401.581168194033</v>
      </c>
      <c r="J61" s="22" t="n">
        <f aca="false">(H60+I60)+G61</f>
        <v>334.185167756782</v>
      </c>
    </row>
    <row r="62" customFormat="false" ht="15" hidden="false" customHeight="false" outlineLevel="0" collapsed="false">
      <c r="A62" s="15" t="s">
        <v>69</v>
      </c>
      <c r="B62" s="16" t="n">
        <v>60</v>
      </c>
      <c r="C62" s="44" t="n">
        <v>265.486726</v>
      </c>
      <c r="D62" s="21" t="n">
        <f aca="false">(0.5*C56+C57+C58+C59+C60+C61+C62+C63+C64+C65+C66+C67+0.5*C68)/12</f>
        <v>423.06043025</v>
      </c>
      <c r="E62" s="46" t="n">
        <f aca="false">C62-D62</f>
        <v>-157.57370425</v>
      </c>
      <c r="F62" s="33" t="n">
        <v>-101.960511089286</v>
      </c>
      <c r="G62" s="33" t="n">
        <f aca="false">F62+3.942442</f>
        <v>-98.0180690892858</v>
      </c>
      <c r="H62" s="20" t="n">
        <v>1.37602857936508</v>
      </c>
      <c r="I62" s="21" t="n">
        <f aca="false">0.3*(C62-G62)+0.7*(H61+I61)</f>
        <v>391.121476268165</v>
      </c>
      <c r="J62" s="22" t="n">
        <f aca="false">(H61+I61)+G62</f>
        <v>304.939127684113</v>
      </c>
    </row>
    <row r="63" customFormat="false" ht="15" hidden="false" customHeight="false" outlineLevel="0" collapsed="false">
      <c r="A63" s="15" t="s">
        <v>70</v>
      </c>
      <c r="B63" s="16" t="n">
        <v>61</v>
      </c>
      <c r="C63" s="44" t="n">
        <v>245.153221</v>
      </c>
      <c r="D63" s="21" t="n">
        <f aca="false">(0.5*C57+C58+C59+C60+C61+C62+C63+C64+C65+C66+C67+C68+0.5*C69)/12</f>
        <v>426.868716416667</v>
      </c>
      <c r="E63" s="46" t="n">
        <f aca="false">C63-D63</f>
        <v>-181.715495416667</v>
      </c>
      <c r="F63" s="33" t="n">
        <v>-179.773448517857</v>
      </c>
      <c r="G63" s="33" t="n">
        <f aca="false">F63+3.942442</f>
        <v>-175.831006517857</v>
      </c>
      <c r="H63" s="20" t="n">
        <v>1.37602857936508</v>
      </c>
      <c r="I63" s="21" t="n">
        <f aca="false">0.3*(C63-G63)+0.7*(H62+I62)</f>
        <v>401.043521648628</v>
      </c>
      <c r="J63" s="22" t="n">
        <f aca="false">(H62+I62)+G63</f>
        <v>216.666498329672</v>
      </c>
    </row>
    <row r="64" customFormat="false" ht="15" hidden="false" customHeight="false" outlineLevel="0" collapsed="false">
      <c r="A64" s="15" t="s">
        <v>71</v>
      </c>
      <c r="B64" s="16" t="n">
        <v>62</v>
      </c>
      <c r="C64" s="44" t="n">
        <v>309.937888</v>
      </c>
      <c r="D64" s="21" t="n">
        <f aca="false">(0.5*C58+C59+C60+C61+C62+C63+C64+C65+C66+C67+C68+C69+0.5*C70)/12</f>
        <v>434.498835208333</v>
      </c>
      <c r="E64" s="46" t="n">
        <f aca="false">C64-D64</f>
        <v>-124.560947208333</v>
      </c>
      <c r="F64" s="33" t="n">
        <v>-141.046378428571</v>
      </c>
      <c r="G64" s="33" t="n">
        <f aca="false">F64+3.942442</f>
        <v>-137.103936428571</v>
      </c>
      <c r="H64" s="20" t="n">
        <v>1.37602857936508</v>
      </c>
      <c r="I64" s="21" t="n">
        <f aca="false">0.3*(C64-G64)+0.7*(H63+I63)</f>
        <v>415.806232488166</v>
      </c>
      <c r="J64" s="22" t="n">
        <f aca="false">(H63+I63)+G64</f>
        <v>265.315613799422</v>
      </c>
    </row>
    <row r="65" customFormat="false" ht="15" hidden="false" customHeight="false" outlineLevel="0" collapsed="false">
      <c r="A65" s="15" t="s">
        <v>72</v>
      </c>
      <c r="B65" s="16" t="n">
        <v>63</v>
      </c>
      <c r="C65" s="44" t="n">
        <v>343.596059</v>
      </c>
      <c r="D65" s="21" t="n">
        <f aca="false">(0.5*C59+C60+C61+C62+C63+C64+C65+C66+C67+C68+C69+C70+0.5*C71)/12</f>
        <v>444.263627458333</v>
      </c>
      <c r="E65" s="46" t="n">
        <f aca="false">C65-D65</f>
        <v>-100.667568458333</v>
      </c>
      <c r="F65" s="33" t="n">
        <v>-99.9351727916666</v>
      </c>
      <c r="G65" s="33" t="n">
        <f aca="false">F65+3.942442</f>
        <v>-95.9927307916667</v>
      </c>
      <c r="H65" s="20" t="n">
        <v>1.37602857936508</v>
      </c>
      <c r="I65" s="21" t="n">
        <f aca="false">0.3*(C65-G65)+0.7*(H64+I64)</f>
        <v>423.904219684772</v>
      </c>
      <c r="J65" s="22" t="n">
        <f aca="false">(H64+I64)+G65</f>
        <v>321.189530275865</v>
      </c>
    </row>
    <row r="66" customFormat="false" ht="15" hidden="false" customHeight="false" outlineLevel="0" collapsed="false">
      <c r="A66" s="15" t="s">
        <v>73</v>
      </c>
      <c r="B66" s="16" t="n">
        <v>64</v>
      </c>
      <c r="C66" s="44" t="n">
        <v>376.068376</v>
      </c>
      <c r="D66" s="21" t="n">
        <f aca="false">(0.5*C60+C61+C62+C63+C64+C65+C66+C67+C68+C69+C70+C71+0.5*C72)/12</f>
        <v>449.641204416667</v>
      </c>
      <c r="E66" s="46" t="n">
        <f aca="false">C66-D66</f>
        <v>-73.5728284166667</v>
      </c>
      <c r="F66" s="33" t="n">
        <v>-54.911224702381</v>
      </c>
      <c r="G66" s="33" t="n">
        <f aca="false">F66+3.942442</f>
        <v>-50.968782702381</v>
      </c>
      <c r="H66" s="20" t="n">
        <v>1.37602857936508</v>
      </c>
      <c r="I66" s="21" t="n">
        <f aca="false">0.3*(C66-G66)+0.7*(H65+I65)</f>
        <v>425.80732139561</v>
      </c>
      <c r="J66" s="22" t="n">
        <f aca="false">(H65+I65)+G66</f>
        <v>374.311465561756</v>
      </c>
    </row>
    <row r="67" customFormat="false" ht="15" hidden="false" customHeight="false" outlineLevel="0" collapsed="false">
      <c r="A67" s="15" t="s">
        <v>74</v>
      </c>
      <c r="B67" s="16" t="n">
        <v>65</v>
      </c>
      <c r="C67" s="44" t="n">
        <v>591.267435</v>
      </c>
      <c r="D67" s="21" t="n">
        <f aca="false">(0.5*C61+C62+C63+C64+C65+C66+C67+C68+C69+C70+C71+C72+0.5*C73)/12</f>
        <v>456.605009541667</v>
      </c>
      <c r="E67" s="46" t="n">
        <f aca="false">C67-D67</f>
        <v>134.662425458333</v>
      </c>
      <c r="F67" s="33" t="n">
        <v>3.0507194642857</v>
      </c>
      <c r="G67" s="33" t="n">
        <f aca="false">F67+3.942442</f>
        <v>6.9931614642857</v>
      </c>
      <c r="H67" s="20" t="n">
        <v>1.37602857936508</v>
      </c>
      <c r="I67" s="21" t="n">
        <f aca="false">0.3*(C67-G67)+0.7*(H66+I66)</f>
        <v>474.310627043197</v>
      </c>
      <c r="J67" s="22" t="n">
        <f aca="false">(H66+I66)+G67</f>
        <v>434.176511439261</v>
      </c>
    </row>
    <row r="68" customFormat="false" ht="15" hidden="false" customHeight="false" outlineLevel="0" collapsed="false">
      <c r="A68" s="15" t="s">
        <v>75</v>
      </c>
      <c r="B68" s="16" t="n">
        <v>66</v>
      </c>
      <c r="C68" s="44" t="n">
        <v>637.681159</v>
      </c>
      <c r="D68" s="21" t="n">
        <f aca="false">(0.5*C62+C63+C64+C65+C66+C67+C68+C69+C70+C71+C72+C73+0.5*C74)/12</f>
        <v>462.937055416667</v>
      </c>
      <c r="E68" s="46" t="n">
        <f aca="false">C68-D68</f>
        <v>174.744103583333</v>
      </c>
      <c r="F68" s="33" t="n">
        <v>157.507583970238</v>
      </c>
      <c r="G68" s="33" t="n">
        <f aca="false">F68+3.942442</f>
        <v>161.450025970238</v>
      </c>
      <c r="H68" s="20" t="n">
        <v>1.37602857936508</v>
      </c>
      <c r="I68" s="21" t="n">
        <f aca="false">0.3*(C68-G68)+0.7*(H67+I67)</f>
        <v>475.849998844722</v>
      </c>
      <c r="J68" s="22" t="n">
        <f aca="false">(H67+I67)+G68</f>
        <v>637.1366815928</v>
      </c>
    </row>
    <row r="69" customFormat="false" ht="15" hidden="false" customHeight="false" outlineLevel="0" collapsed="false">
      <c r="A69" s="15" t="s">
        <v>76</v>
      </c>
      <c r="B69" s="16" t="n">
        <v>67</v>
      </c>
      <c r="C69" s="44" t="n">
        <v>616.028708</v>
      </c>
      <c r="D69" s="21" t="n">
        <f aca="false">(0.5*C63+C64+C65+C66+C67+C68+C69+C70+C71+C72+C73+C74+0.5*C75)/12</f>
        <v>465.939407416667</v>
      </c>
      <c r="E69" s="46" t="n">
        <f aca="false">C69-D69</f>
        <v>150.089300583333</v>
      </c>
      <c r="F69" s="33" t="n">
        <v>194.220532136905</v>
      </c>
      <c r="G69" s="33" t="n">
        <f aca="false">F69+3.942442</f>
        <v>198.162974136905</v>
      </c>
      <c r="H69" s="20" t="n">
        <v>1.37602857936508</v>
      </c>
      <c r="I69" s="21" t="n">
        <f aca="false">0.3*(C69-G69)+0.7*(H68+I68)</f>
        <v>459.41793935579</v>
      </c>
      <c r="J69" s="22" t="n">
        <f aca="false">(H68+I68)+G69</f>
        <v>675.389001560992</v>
      </c>
    </row>
    <row r="70" customFormat="false" ht="15" hidden="false" customHeight="false" outlineLevel="0" collapsed="false">
      <c r="A70" s="15" t="s">
        <v>77</v>
      </c>
      <c r="B70" s="16" t="n">
        <v>68</v>
      </c>
      <c r="C70" s="44" t="n">
        <v>703.087886</v>
      </c>
      <c r="D70" s="21" t="n">
        <f aca="false">(0.5*C64+C65+C66+C67+C68+C69+C70+C71+C72+C73+C74+C75+0.5*C76)/12</f>
        <v>463.182330083333</v>
      </c>
      <c r="E70" s="46" t="n">
        <f aca="false">C70-D70</f>
        <v>239.905555916667</v>
      </c>
      <c r="F70" s="33" t="n">
        <v>197.336847267857</v>
      </c>
      <c r="G70" s="33" t="n">
        <f aca="false">F70+3.942442</f>
        <v>201.279289267857</v>
      </c>
      <c r="H70" s="20" t="n">
        <v>1.37602857936508</v>
      </c>
      <c r="I70" s="21" t="n">
        <f aca="false">0.3*(C70-G70)+0.7*(H69+I69)</f>
        <v>473.098356574251</v>
      </c>
      <c r="J70" s="22" t="n">
        <f aca="false">(H69+I69)+G70</f>
        <v>662.073257203012</v>
      </c>
    </row>
    <row r="71" customFormat="false" ht="15" hidden="false" customHeight="false" outlineLevel="0" collapsed="false">
      <c r="A71" s="15" t="s">
        <v>78</v>
      </c>
      <c r="B71" s="16" t="n">
        <v>69</v>
      </c>
      <c r="C71" s="44" t="n">
        <v>544.653349</v>
      </c>
      <c r="D71" s="21" t="n">
        <f aca="false">(0.5*C65+C66+C67+C68+C69+C70+C71+C72+C73+C74+C75+C76+0.5*C77)/12</f>
        <v>461.708077958333</v>
      </c>
      <c r="E71" s="46" t="n">
        <f aca="false">C71-D71</f>
        <v>82.9452710416667</v>
      </c>
      <c r="F71" s="33" t="n">
        <v>65.1442285773809</v>
      </c>
      <c r="G71" s="33" t="n">
        <f aca="false">F71+3.942442</f>
        <v>69.0866705773809</v>
      </c>
      <c r="H71" s="20" t="n">
        <v>1.37602857936508</v>
      </c>
      <c r="I71" s="21" t="n">
        <f aca="false">0.3*(C71-G71)+0.7*(H70+I70)</f>
        <v>474.802073134317</v>
      </c>
      <c r="J71" s="22" t="n">
        <f aca="false">(H70+I70)+G71</f>
        <v>543.561055730997</v>
      </c>
    </row>
    <row r="72" customFormat="false" ht="15" hidden="false" customHeight="false" outlineLevel="0" collapsed="false">
      <c r="A72" s="15" t="s">
        <v>79</v>
      </c>
      <c r="B72" s="16" t="n">
        <v>70</v>
      </c>
      <c r="C72" s="44" t="n">
        <v>449.359721</v>
      </c>
      <c r="D72" s="21" t="n">
        <f aca="false">(0.5*C66+C67+C68+C69+C70+C71+C72+C73+C74+C75+C76+C77+0.5*C78)/12</f>
        <v>464.117804166667</v>
      </c>
      <c r="E72" s="46" t="n">
        <f aca="false">C72-D72</f>
        <v>-14.7580831666667</v>
      </c>
      <c r="F72" s="33" t="n">
        <v>-21.0064649464286</v>
      </c>
      <c r="G72" s="33" t="n">
        <f aca="false">F72+3.942442</f>
        <v>-17.0640229464286</v>
      </c>
      <c r="H72" s="20" t="n">
        <v>1.37602857936508</v>
      </c>
      <c r="I72" s="21" t="n">
        <f aca="false">0.3*(C72-G72)+0.7*(H71+I71)</f>
        <v>473.251794383506</v>
      </c>
      <c r="J72" s="22" t="n">
        <f aca="false">(H71+I71)+G72</f>
        <v>459.114078767254</v>
      </c>
    </row>
    <row r="73" customFormat="false" ht="15" hidden="false" customHeight="false" outlineLevel="0" collapsed="false">
      <c r="A73" s="15" t="s">
        <v>80</v>
      </c>
      <c r="B73" s="16" t="n">
        <v>71</v>
      </c>
      <c r="C73" s="44" t="n">
        <v>441.685912</v>
      </c>
      <c r="D73" s="21" t="n">
        <f aca="false">(0.5*C67+C68+C69+C70+C71+C72+C73+C74+C75+C76+C77+C78+0.5*C79)/12</f>
        <v>458.109266625</v>
      </c>
      <c r="E73" s="46" t="n">
        <f aca="false">C73-D73</f>
        <v>-16.4233546249999</v>
      </c>
      <c r="F73" s="33" t="n">
        <v>-65.9360144642857</v>
      </c>
      <c r="G73" s="33" t="n">
        <f aca="false">F73+3.942442</f>
        <v>-61.9935724642857</v>
      </c>
      <c r="H73" s="20" t="n">
        <v>1.37602857936508</v>
      </c>
      <c r="I73" s="21" t="n">
        <f aca="false">0.3*(C73-G73)+0.7*(H72+I72)</f>
        <v>483.343321413296</v>
      </c>
      <c r="J73" s="22" t="n">
        <f aca="false">(H72+I72)+G73</f>
        <v>412.634250498585</v>
      </c>
    </row>
    <row r="74" customFormat="false" ht="15" hidden="false" customHeight="false" outlineLevel="0" collapsed="false">
      <c r="A74" s="15" t="s">
        <v>81</v>
      </c>
      <c r="B74" s="16" t="n">
        <v>72</v>
      </c>
      <c r="C74" s="44" t="n">
        <v>327.963176</v>
      </c>
      <c r="D74" s="21" t="n">
        <f aca="false">(0.5*C68+C69+C70+C71+C72+C73+C74+C75+C76+C77+C78+C79+0.5*C80)/12</f>
        <v>449.711622166667</v>
      </c>
      <c r="E74" s="46" t="n">
        <f aca="false">C74-D74</f>
        <v>-121.748446166667</v>
      </c>
      <c r="F74" s="33" t="n">
        <v>-101.960511089286</v>
      </c>
      <c r="G74" s="33" t="n">
        <f aca="false">F74+3.942442</f>
        <v>-98.0180690892858</v>
      </c>
      <c r="H74" s="20" t="n">
        <v>1.37602857936508</v>
      </c>
      <c r="I74" s="21" t="n">
        <f aca="false">0.3*(C74-G74)+0.7*(H73+I73)</f>
        <v>467.097918521648</v>
      </c>
      <c r="J74" s="22" t="n">
        <f aca="false">(H73+I73)+G74</f>
        <v>386.701280903375</v>
      </c>
    </row>
    <row r="75" customFormat="false" ht="15" hidden="false" customHeight="false" outlineLevel="0" collapsed="false">
      <c r="A75" s="15" t="s">
        <v>82</v>
      </c>
      <c r="B75" s="16" t="n">
        <v>73</v>
      </c>
      <c r="C75" s="44" t="n">
        <v>254.733219</v>
      </c>
      <c r="D75" s="21" t="n">
        <f aca="false">(0.5*C69+C70+C71+C72+C73+C74+C75+C76+C77+C78+C79+C80+0.5*C81)/12</f>
        <v>450.092633541667</v>
      </c>
      <c r="E75" s="46" t="n">
        <f aca="false">C75-D75</f>
        <v>-195.359414541667</v>
      </c>
      <c r="F75" s="33" t="n">
        <v>-179.773448517857</v>
      </c>
      <c r="G75" s="33" t="n">
        <f aca="false">F75+3.942442</f>
        <v>-175.831006517857</v>
      </c>
      <c r="H75" s="20" t="n">
        <v>1.37602857936508</v>
      </c>
      <c r="I75" s="21" t="n">
        <f aca="false">0.3*(C75-G75)+0.7*(H74+I74)</f>
        <v>457.101030626066</v>
      </c>
      <c r="J75" s="22" t="n">
        <f aca="false">(H74+I74)+G75</f>
        <v>292.642940583156</v>
      </c>
    </row>
    <row r="76" customFormat="false" ht="15" hidden="false" customHeight="false" outlineLevel="0" collapsed="false">
      <c r="A76" s="15" t="s">
        <v>83</v>
      </c>
      <c r="B76" s="16" t="n">
        <v>74</v>
      </c>
      <c r="C76" s="44" t="n">
        <v>234.188034</v>
      </c>
      <c r="D76" s="21" t="n">
        <f aca="false">(0.5*C70+C71+C72+C73+C74+C75+C76+C77+C78+C79+C80+C81+0.5*C82)/12</f>
        <v>459.864327291667</v>
      </c>
      <c r="E76" s="46" t="n">
        <f aca="false">C76-D76</f>
        <v>-225.676293291667</v>
      </c>
      <c r="F76" s="33" t="n">
        <v>-141.046378428571</v>
      </c>
      <c r="G76" s="33" t="n">
        <f aca="false">F76+3.942442</f>
        <v>-137.103936428571</v>
      </c>
      <c r="H76" s="20" t="n">
        <v>1.37602857936508</v>
      </c>
      <c r="I76" s="21" t="n">
        <f aca="false">0.3*(C76-G76)+0.7*(H75+I75)</f>
        <v>432.321532572373</v>
      </c>
      <c r="J76" s="22" t="n">
        <f aca="false">(H75+I75)+G76</f>
        <v>321.37312277686</v>
      </c>
    </row>
    <row r="77" customFormat="false" ht="15" hidden="false" customHeight="false" outlineLevel="0" collapsed="false">
      <c r="A77" s="15" t="s">
        <v>84</v>
      </c>
      <c r="B77" s="16" t="n">
        <v>75</v>
      </c>
      <c r="C77" s="44" t="n">
        <v>383.963862</v>
      </c>
      <c r="D77" s="21" t="n">
        <f aca="false">(0.5*C71+C72+C73+C74+C75+C76+C77+C78+C79+C80+C81+C82+0.5*C83)/12</f>
        <v>468.9579515</v>
      </c>
      <c r="E77" s="46" t="n">
        <f aca="false">C77-D77</f>
        <v>-84.9940895</v>
      </c>
      <c r="F77" s="33" t="n">
        <v>-99.9351727916666</v>
      </c>
      <c r="G77" s="33" t="n">
        <f aca="false">F77+3.942442</f>
        <v>-95.9927307916667</v>
      </c>
      <c r="H77" s="20" t="n">
        <v>1.37602857936508</v>
      </c>
      <c r="I77" s="21" t="n">
        <f aca="false">0.3*(C77-G77)+0.7*(H76+I76)</f>
        <v>447.575270643717</v>
      </c>
      <c r="J77" s="22" t="n">
        <f aca="false">(H76+I76)+G77</f>
        <v>337.704830360072</v>
      </c>
    </row>
    <row r="78" customFormat="false" ht="15" hidden="false" customHeight="false" outlineLevel="0" collapsed="false">
      <c r="A78" s="15" t="s">
        <v>85</v>
      </c>
      <c r="B78" s="16" t="n">
        <v>76</v>
      </c>
      <c r="C78" s="44" t="n">
        <v>393.534002</v>
      </c>
      <c r="D78" s="21" t="n">
        <f aca="false">(0.5*C72+C73+C74+C75+C76+C77+C78+C79+C80+C81+C82+C83+0.5*C84)/12</f>
        <v>474.624094666667</v>
      </c>
      <c r="E78" s="46" t="n">
        <f aca="false">C78-D78</f>
        <v>-81.0900926666666</v>
      </c>
      <c r="F78" s="33" t="n">
        <v>-54.911224702381</v>
      </c>
      <c r="G78" s="33" t="n">
        <f aca="false">F78+3.942442</f>
        <v>-50.968782702381</v>
      </c>
      <c r="H78" s="20" t="n">
        <v>1.37602857936508</v>
      </c>
      <c r="I78" s="21" t="n">
        <f aca="false">0.3*(C78-G78)+0.7*(H77+I77)</f>
        <v>447.616744866872</v>
      </c>
      <c r="J78" s="22" t="n">
        <f aca="false">(H77+I77)+G78</f>
        <v>397.982516520701</v>
      </c>
    </row>
    <row r="79" customFormat="false" ht="15" hidden="false" customHeight="false" outlineLevel="0" collapsed="false">
      <c r="A79" s="15" t="s">
        <v>86</v>
      </c>
      <c r="B79" s="16" t="n">
        <v>77</v>
      </c>
      <c r="C79" s="44" t="n">
        <v>429.596908</v>
      </c>
      <c r="D79" s="21" t="n">
        <f aca="false">(0.5*C73+C74+C75+C76+C77+C78+C79+C80+C81+C82+C83+C84+0.5*C85)/12</f>
        <v>479.447701166667</v>
      </c>
      <c r="E79" s="46" t="n">
        <f aca="false">C79-D79</f>
        <v>-49.8507931666666</v>
      </c>
      <c r="F79" s="33" t="n">
        <v>3.0507194642857</v>
      </c>
      <c r="G79" s="33" t="n">
        <f aca="false">F79+3.942442</f>
        <v>6.9931614642857</v>
      </c>
      <c r="H79" s="20" t="n">
        <v>1.37602857936508</v>
      </c>
      <c r="I79" s="21" t="n">
        <f aca="false">0.3*(C79-G79)+0.7*(H78+I78)</f>
        <v>441.07606537308</v>
      </c>
      <c r="J79" s="22" t="n">
        <f aca="false">(H78+I78)+G79</f>
        <v>455.985934910522</v>
      </c>
    </row>
    <row r="80" customFormat="false" ht="15" hidden="false" customHeight="false" outlineLevel="0" collapsed="false">
      <c r="A80" s="15" t="s">
        <v>87</v>
      </c>
      <c r="B80" s="16" t="n">
        <v>78</v>
      </c>
      <c r="C80" s="44" t="n">
        <v>597.808219</v>
      </c>
      <c r="D80" s="21" t="n">
        <f aca="false">(0.5*C74+C75+C76+C77+C78+C79+C80+C81+C82+C83+C84+C85+0.5*C86)/12</f>
        <v>486.543698833333</v>
      </c>
      <c r="E80" s="46" t="n">
        <f aca="false">C80-D80</f>
        <v>111.264520166667</v>
      </c>
      <c r="F80" s="33" t="n">
        <v>157.507583970238</v>
      </c>
      <c r="G80" s="33" t="n">
        <f aca="false">F80+3.942442</f>
        <v>161.450025970238</v>
      </c>
      <c r="H80" s="20" t="n">
        <v>1.37602857936508</v>
      </c>
      <c r="I80" s="21" t="n">
        <f aca="false">0.3*(C80-G80)+0.7*(H79+I79)</f>
        <v>440.62392367564</v>
      </c>
      <c r="J80" s="22" t="n">
        <f aca="false">(H79+I79)+G80</f>
        <v>603.902119922683</v>
      </c>
    </row>
    <row r="81" customFormat="false" ht="15" hidden="false" customHeight="false" outlineLevel="0" collapsed="false">
      <c r="A81" s="15" t="s">
        <v>88</v>
      </c>
      <c r="B81" s="16" t="n">
        <v>79</v>
      </c>
      <c r="C81" s="44" t="n">
        <v>665.045921</v>
      </c>
      <c r="D81" s="21" t="n">
        <f aca="false">(0.5*C75+C76+C77+C78+C79+C80+C81+C82+C83+C84+C85+C86+0.5*C87)/12</f>
        <v>497.239540041667</v>
      </c>
      <c r="E81" s="46" t="n">
        <f aca="false">C81-D81</f>
        <v>167.806380958333</v>
      </c>
      <c r="F81" s="33" t="n">
        <v>194.220532136905</v>
      </c>
      <c r="G81" s="33" t="n">
        <f aca="false">F81+3.942442</f>
        <v>198.162974136905</v>
      </c>
      <c r="H81" s="20" t="n">
        <v>1.37602857936508</v>
      </c>
      <c r="I81" s="21" t="n">
        <f aca="false">0.3*(C81-G81)+0.7*(H80+I80)</f>
        <v>449.464850637432</v>
      </c>
      <c r="J81" s="22" t="n">
        <f aca="false">(H80+I80)+G81</f>
        <v>640.16292639191</v>
      </c>
    </row>
    <row r="82" customFormat="false" ht="15" hidden="false" customHeight="false" outlineLevel="0" collapsed="false">
      <c r="A82" s="15" t="s">
        <v>89</v>
      </c>
      <c r="B82" s="16" t="n">
        <v>80</v>
      </c>
      <c r="C82" s="44" t="n">
        <v>888.591323</v>
      </c>
      <c r="D82" s="21" t="n">
        <f aca="false">(0.5*C76+C77+C78+C79+C80+C81+C82+C83+C84+C85+C86+C87+0.5*C88)/12</f>
        <v>509.14375425</v>
      </c>
      <c r="E82" s="46" t="n">
        <f aca="false">C82-D82</f>
        <v>379.44756875</v>
      </c>
      <c r="F82" s="33" t="n">
        <v>197.336847267857</v>
      </c>
      <c r="G82" s="33" t="n">
        <f aca="false">F82+3.942442</f>
        <v>201.279289267857</v>
      </c>
      <c r="H82" s="20" t="n">
        <v>1.37602857936508</v>
      </c>
      <c r="I82" s="21" t="n">
        <f aca="false">0.3*(C82-G82)+0.7*(H81+I81)</f>
        <v>521.782225571401</v>
      </c>
      <c r="J82" s="22" t="n">
        <f aca="false">(H81+I81)+G82</f>
        <v>652.120168484654</v>
      </c>
    </row>
    <row r="83" customFormat="false" ht="15" hidden="false" customHeight="false" outlineLevel="0" collapsed="false">
      <c r="A83" s="15" t="s">
        <v>90</v>
      </c>
      <c r="B83" s="16" t="n">
        <v>81</v>
      </c>
      <c r="C83" s="44" t="n">
        <v>577.396893</v>
      </c>
      <c r="D83" s="21" t="n">
        <f aca="false">(0.5*C77+C78+C79+C80+C81+C82+C83+C84+C85+C86+C87+C88+0.5*C89)/12</f>
        <v>511.764633416667</v>
      </c>
      <c r="E83" s="46" t="n">
        <f aca="false">C83-D83</f>
        <v>65.6322595833332</v>
      </c>
      <c r="F83" s="33" t="n">
        <v>65.1442285773809</v>
      </c>
      <c r="G83" s="33" t="n">
        <f aca="false">F83+3.942442</f>
        <v>69.0866705773809</v>
      </c>
      <c r="H83" s="20" t="n">
        <v>1.37602857936508</v>
      </c>
      <c r="I83" s="21" t="n">
        <f aca="false">0.3*(C83-G83)+0.7*(H82+I82)</f>
        <v>518.703844632322</v>
      </c>
      <c r="J83" s="22" t="n">
        <f aca="false">(H82+I82)+G83</f>
        <v>592.244924728147</v>
      </c>
    </row>
    <row r="84" customFormat="false" ht="15" hidden="false" customHeight="false" outlineLevel="0" collapsed="false">
      <c r="A84" s="15" t="s">
        <v>91</v>
      </c>
      <c r="B84" s="16" t="n">
        <v>82</v>
      </c>
      <c r="C84" s="44" t="n">
        <v>552.603613</v>
      </c>
      <c r="D84" s="21" t="n">
        <f aca="false">(0.5*C78+C79+C80+C81+C82+C83+C84+C85+C86+C87+C88+C89+0.5*C90)/12</f>
        <v>498.0914325</v>
      </c>
      <c r="E84" s="46" t="n">
        <f aca="false">C84-D84</f>
        <v>54.5121804999999</v>
      </c>
      <c r="F84" s="33" t="n">
        <v>-21.0064649464286</v>
      </c>
      <c r="G84" s="33" t="n">
        <f aca="false">F84+3.942442</f>
        <v>-17.0640229464286</v>
      </c>
      <c r="H84" s="20" t="n">
        <v>1.37602857936508</v>
      </c>
      <c r="I84" s="21" t="n">
        <f aca="false">0.3*(C84-G84)+0.7*(H83+I83)</f>
        <v>534.956202032109</v>
      </c>
      <c r="J84" s="22" t="n">
        <f aca="false">(H83+I83)+G84</f>
        <v>503.015850265258</v>
      </c>
    </row>
    <row r="85" customFormat="false" ht="15" hidden="false" customHeight="false" outlineLevel="0" collapsed="false">
      <c r="A85" s="15" t="s">
        <v>92</v>
      </c>
      <c r="B85" s="16" t="n">
        <v>83</v>
      </c>
      <c r="C85" s="44" t="n">
        <v>454.208576</v>
      </c>
      <c r="D85" s="21" t="n">
        <f aca="false">(0.5*C79+C80+C81+C82+C83+C84+C85+C86+C87+C88+C89+C90+0.5*C91)/12</f>
        <v>482.212833458333</v>
      </c>
      <c r="E85" s="46" t="n">
        <f aca="false">C85-D85</f>
        <v>-28.0042574583334</v>
      </c>
      <c r="F85" s="33" t="n">
        <v>-65.9360144642857</v>
      </c>
      <c r="G85" s="33" t="n">
        <f aca="false">F85+3.942442</f>
        <v>-61.9935724642857</v>
      </c>
      <c r="H85" s="20" t="n">
        <v>1.37602857936508</v>
      </c>
      <c r="I85" s="21" t="n">
        <f aca="false">0.3*(C85-G85)+0.7*(H84+I84)</f>
        <v>530.293205967318</v>
      </c>
      <c r="J85" s="22" t="n">
        <f aca="false">(H84+I84)+G85</f>
        <v>474.338658147189</v>
      </c>
    </row>
    <row r="86" customFormat="false" ht="15" hidden="false" customHeight="false" outlineLevel="0" collapsed="false">
      <c r="A86" s="15" t="s">
        <v>93</v>
      </c>
      <c r="B86" s="16" t="n">
        <v>84</v>
      </c>
      <c r="C86" s="44" t="n">
        <v>485.744456</v>
      </c>
      <c r="D86" s="21" t="n">
        <f aca="false">(0.5*C80+C81+C82+C83+C84+C85+C86+C87+C88+C89+C90+C91+0.5*C92)/12</f>
        <v>470.990338833333</v>
      </c>
      <c r="E86" s="46" t="n">
        <f aca="false">C86-D86</f>
        <v>14.7541171666666</v>
      </c>
      <c r="F86" s="33" t="n">
        <v>-101.960511089286</v>
      </c>
      <c r="G86" s="33" t="n">
        <f aca="false">F86+3.942442</f>
        <v>-98.0180690892858</v>
      </c>
      <c r="H86" s="20" t="n">
        <v>1.37602857936508</v>
      </c>
      <c r="I86" s="21" t="n">
        <f aca="false">0.3*(C86-G86)+0.7*(H85+I85)</f>
        <v>547.297221709464</v>
      </c>
      <c r="J86" s="22" t="n">
        <f aca="false">(H85+I85)+G86</f>
        <v>433.651165457397</v>
      </c>
    </row>
    <row r="87" customFormat="false" ht="15" hidden="false" customHeight="false" outlineLevel="0" collapsed="false">
      <c r="A87" s="15" t="s">
        <v>94</v>
      </c>
      <c r="B87" s="16" t="n">
        <v>85</v>
      </c>
      <c r="C87" s="44" t="n">
        <v>353.652128</v>
      </c>
      <c r="D87" s="21" t="n">
        <f aca="false">(0.5*C81+C82+C83+C84+C85+C86+C87+C88+C89+C90+C91+C92+0.5*C93)/12</f>
        <v>468.258125583333</v>
      </c>
      <c r="E87" s="46" t="n">
        <f aca="false">C87-D87</f>
        <v>-114.605997583333</v>
      </c>
      <c r="F87" s="33" t="n">
        <v>-179.773448517857</v>
      </c>
      <c r="G87" s="33" t="n">
        <f aca="false">F87+3.942442</f>
        <v>-175.831006517857</v>
      </c>
      <c r="H87" s="20" t="n">
        <v>1.37602857936508</v>
      </c>
      <c r="I87" s="21" t="n">
        <f aca="false">0.3*(C87-G87)+0.7*(H86+I86)</f>
        <v>542.916215557537</v>
      </c>
      <c r="J87" s="22" t="n">
        <f aca="false">(H86+I86)+G87</f>
        <v>372.842243770972</v>
      </c>
    </row>
    <row r="88" customFormat="false" ht="15" hidden="false" customHeight="false" outlineLevel="0" collapsed="false">
      <c r="A88" s="15" t="s">
        <v>95</v>
      </c>
      <c r="B88" s="16" t="n">
        <v>86</v>
      </c>
      <c r="C88" s="44" t="n">
        <v>420.970266</v>
      </c>
      <c r="D88" s="21" t="n">
        <f aca="false">(0.5*C82+C83+C84+C85+C86+C87+C88+C89+C90+C91+C92+C93+0.5*C94)/12</f>
        <v>462.1920475</v>
      </c>
      <c r="E88" s="46" t="n">
        <f aca="false">C88-D88</f>
        <v>-41.2217815</v>
      </c>
      <c r="F88" s="33" t="n">
        <v>-141.046378428571</v>
      </c>
      <c r="G88" s="33" t="n">
        <f aca="false">F88+3.942442</f>
        <v>-137.103936428571</v>
      </c>
      <c r="H88" s="20" t="n">
        <v>1.37602857936508</v>
      </c>
      <c r="I88" s="21" t="n">
        <f aca="false">0.3*(C88-G88)+0.7*(H87+I87)</f>
        <v>548.426831624403</v>
      </c>
      <c r="J88" s="22" t="n">
        <f aca="false">(H87+I87)+G88</f>
        <v>407.188307708331</v>
      </c>
    </row>
    <row r="89" customFormat="false" ht="15" hidden="false" customHeight="false" outlineLevel="0" collapsed="false">
      <c r="A89" s="15" t="s">
        <v>96</v>
      </c>
      <c r="B89" s="16" t="n">
        <v>87</v>
      </c>
      <c r="C89" s="44" t="n">
        <v>260.08273</v>
      </c>
      <c r="D89" s="21" t="n">
        <f aca="false">(0.5*C83+C84+C85+C86+C87+C88+C89+C90+C91+C92+C93+C94+0.5*C95)/12</f>
        <v>452.922842791667</v>
      </c>
      <c r="E89" s="46" t="n">
        <f aca="false">C89-D89</f>
        <v>-192.840112791667</v>
      </c>
      <c r="F89" s="33" t="n">
        <v>-99.9351727916666</v>
      </c>
      <c r="G89" s="33" t="n">
        <f aca="false">F89+3.942442</f>
        <v>-95.9927307916667</v>
      </c>
      <c r="H89" s="20" t="n">
        <v>1.37602857936508</v>
      </c>
      <c r="I89" s="21" t="n">
        <f aca="false">0.3*(C89-G89)+0.7*(H88+I88)</f>
        <v>491.684640380138</v>
      </c>
      <c r="J89" s="22" t="n">
        <f aca="false">(H88+I88)+G89</f>
        <v>453.810129412102</v>
      </c>
    </row>
    <row r="90" customFormat="false" ht="15" hidden="false" customHeight="false" outlineLevel="0" collapsed="false">
      <c r="A90" s="15" t="s">
        <v>97</v>
      </c>
      <c r="B90" s="16" t="n">
        <v>88</v>
      </c>
      <c r="C90" s="44" t="n">
        <v>189.258312</v>
      </c>
      <c r="D90" s="21" t="n">
        <f aca="false">(0.5*C84+C85+C86+C87+C88+C89+C90+C91+C92+C93+C94+C95+0.5*C96)/12</f>
        <v>449.97783875</v>
      </c>
      <c r="E90" s="46" t="n">
        <f aca="false">C90-D90</f>
        <v>-260.71952675</v>
      </c>
      <c r="F90" s="33" t="n">
        <v>-54.911224702381</v>
      </c>
      <c r="G90" s="33" t="n">
        <f aca="false">F90+3.942442</f>
        <v>-50.968782702381</v>
      </c>
      <c r="H90" s="20" t="n">
        <v>1.37602857936508</v>
      </c>
      <c r="I90" s="21" t="n">
        <f aca="false">0.3*(C90-G90)+0.7*(H89+I89)</f>
        <v>417.210596682366</v>
      </c>
      <c r="J90" s="22" t="n">
        <f aca="false">(H89+I89)+G90</f>
        <v>442.091886257122</v>
      </c>
    </row>
    <row r="91" customFormat="false" ht="15" hidden="false" customHeight="false" outlineLevel="0" collapsed="false">
      <c r="A91" s="15" t="s">
        <v>98</v>
      </c>
      <c r="B91" s="16" t="n">
        <v>89</v>
      </c>
      <c r="C91" s="44" t="n">
        <v>252.786221</v>
      </c>
      <c r="D91" s="21" t="n">
        <f aca="false">(0.5*C85+C86+C87+C88+C89+C90+C91+C92+C93+C94+C95+C96+0.5*C97)/12</f>
        <v>446.950813041667</v>
      </c>
      <c r="E91" s="46" t="n">
        <f aca="false">C91-D91</f>
        <v>-194.164592041667</v>
      </c>
      <c r="F91" s="33" t="n">
        <v>3.0507194642857</v>
      </c>
      <c r="G91" s="33" t="n">
        <f aca="false">F91+3.942442</f>
        <v>6.9931614642857</v>
      </c>
      <c r="H91" s="20" t="n">
        <v>1.37602857936508</v>
      </c>
      <c r="I91" s="21" t="n">
        <f aca="false">0.3*(C91-G91)+0.7*(H90+I90)</f>
        <v>366.748555543926</v>
      </c>
      <c r="J91" s="22" t="n">
        <f aca="false">(H90+I90)+G91</f>
        <v>425.579786726017</v>
      </c>
    </row>
    <row r="92" customFormat="false" ht="15" hidden="false" customHeight="false" outlineLevel="0" collapsed="false">
      <c r="A92" s="15" t="s">
        <v>99</v>
      </c>
      <c r="B92" s="16" t="n">
        <v>90</v>
      </c>
      <c r="C92" s="44" t="n">
        <v>505.279035</v>
      </c>
      <c r="D92" s="21" t="n">
        <f aca="false">(0.5*C86+C87+C88+C89+C90+C91+C92+C93+C94+C95+C96+C97+0.5*C98)/12</f>
        <v>438.6255165</v>
      </c>
      <c r="E92" s="46" t="n">
        <f aca="false">C92-D92</f>
        <v>66.6535185</v>
      </c>
      <c r="F92" s="33" t="n">
        <v>157.507583970238</v>
      </c>
      <c r="G92" s="33" t="n">
        <f aca="false">F92+3.942442</f>
        <v>161.450025970238</v>
      </c>
      <c r="H92" s="20" t="n">
        <v>1.37602857936508</v>
      </c>
      <c r="I92" s="21" t="n">
        <f aca="false">0.3*(C92-G92)+0.7*(H91+I91)</f>
        <v>360.835911595232</v>
      </c>
      <c r="J92" s="22" t="n">
        <f aca="false">(H91+I91)+G92</f>
        <v>529.574610093529</v>
      </c>
    </row>
    <row r="93" customFormat="false" ht="15" hidden="false" customHeight="false" outlineLevel="0" collapsed="false">
      <c r="A93" s="15" t="s">
        <v>100</v>
      </c>
      <c r="B93" s="16" t="n">
        <v>91</v>
      </c>
      <c r="C93" s="44" t="n">
        <v>692.001987</v>
      </c>
      <c r="D93" s="21"/>
      <c r="E93" s="46"/>
      <c r="F93" s="33" t="n">
        <v>194.220532136905</v>
      </c>
      <c r="G93" s="33" t="n">
        <f aca="false">F93+3.942442</f>
        <v>198.162974136905</v>
      </c>
      <c r="H93" s="20" t="n">
        <v>1.37602857936508</v>
      </c>
      <c r="I93" s="21" t="n">
        <f aca="false">0.3*(C93-G93)+0.7*(H92+I92)</f>
        <v>401.700061981147</v>
      </c>
      <c r="J93" s="22" t="n">
        <f aca="false">(H92+I92)+G93</f>
        <v>560.374914311502</v>
      </c>
    </row>
    <row r="94" customFormat="false" ht="15" hidden="false" customHeight="false" outlineLevel="0" collapsed="false">
      <c r="A94" s="15" t="s">
        <v>101</v>
      </c>
      <c r="B94" s="16" t="n">
        <v>92</v>
      </c>
      <c r="C94" s="44" t="n">
        <v>716.049383</v>
      </c>
      <c r="D94" s="21"/>
      <c r="E94" s="46"/>
      <c r="F94" s="33" t="n">
        <v>197.336847267857</v>
      </c>
      <c r="G94" s="33" t="n">
        <f aca="false">F94+3.942442</f>
        <v>201.279289267857</v>
      </c>
      <c r="H94" s="20" t="n">
        <v>1.37602857936508</v>
      </c>
      <c r="I94" s="21" t="n">
        <f aca="false">0.3*(C94-G94)+0.7*(H93+I93)</f>
        <v>436.584291512001</v>
      </c>
      <c r="J94" s="22" t="n">
        <f aca="false">(H93+I93)+G94</f>
        <v>604.355379828369</v>
      </c>
    </row>
    <row r="95" customFormat="false" ht="15" hidden="false" customHeight="false" outlineLevel="0" collapsed="false">
      <c r="A95" s="15" t="s">
        <v>102</v>
      </c>
      <c r="B95" s="16" t="n">
        <v>93</v>
      </c>
      <c r="C95" s="44" t="n">
        <v>527.47792</v>
      </c>
      <c r="D95" s="21"/>
      <c r="E95" s="46"/>
      <c r="F95" s="33" t="n">
        <v>65.1442285773809</v>
      </c>
      <c r="G95" s="33" t="n">
        <f aca="false">F95+3.942442</f>
        <v>69.0866705773809</v>
      </c>
      <c r="H95" s="20" t="n">
        <v>1.37602857936508</v>
      </c>
      <c r="I95" s="21" t="n">
        <f aca="false">0.3*(C95-G95)+0.7*(H94+I94)</f>
        <v>444.089598890742</v>
      </c>
      <c r="J95" s="22" t="n">
        <f aca="false">(H94+I94)+G95</f>
        <v>507.046990668747</v>
      </c>
    </row>
    <row r="96" customFormat="false" ht="15" hidden="false" customHeight="false" outlineLevel="0" collapsed="false">
      <c r="A96" s="15" t="s">
        <v>103</v>
      </c>
      <c r="B96" s="16" t="n">
        <v>94</v>
      </c>
      <c r="C96" s="44" t="n">
        <v>531.842489</v>
      </c>
      <c r="D96" s="21"/>
      <c r="E96" s="46"/>
      <c r="F96" s="33" t="n">
        <v>-21.0064649464286</v>
      </c>
      <c r="G96" s="33" t="n">
        <f aca="false">F96+3.942442</f>
        <v>-17.0640229464286</v>
      </c>
      <c r="H96" s="20" t="n">
        <v>1.37602857936508</v>
      </c>
      <c r="I96" s="21" t="n">
        <f aca="false">0.3*(C96-G96)+0.7*(H95+I95)</f>
        <v>476.497892813004</v>
      </c>
      <c r="J96" s="22" t="n">
        <f aca="false">(H95+I95)+G96</f>
        <v>428.401604523679</v>
      </c>
    </row>
    <row r="97" customFormat="false" ht="15.75" hidden="false" customHeight="false" outlineLevel="0" collapsed="false">
      <c r="A97" s="15" t="s">
        <v>104</v>
      </c>
      <c r="B97" s="16" t="n">
        <v>95</v>
      </c>
      <c r="C97" s="44" t="n">
        <v>402.321083</v>
      </c>
      <c r="D97" s="21"/>
      <c r="E97" s="46"/>
      <c r="F97" s="33" t="n">
        <v>-65.9360144642857</v>
      </c>
      <c r="G97" s="33" t="n">
        <f aca="false">F97+3.942442</f>
        <v>-61.9935724642857</v>
      </c>
      <c r="H97" s="20" t="n">
        <v>1.37602857936508</v>
      </c>
      <c r="I97" s="21" t="n">
        <f aca="false">0.3*(C97-G97)+0.7*(H96+I96)</f>
        <v>473.806141613944</v>
      </c>
      <c r="J97" s="22" t="n">
        <f aca="false">(H96+I96)+G97</f>
        <v>415.880348928083</v>
      </c>
      <c r="K97" s="48"/>
      <c r="L97" s="48"/>
    </row>
    <row r="98" customFormat="false" ht="18" hidden="false" customHeight="false" outlineLevel="0" collapsed="false">
      <c r="A98" s="15" t="s">
        <v>105</v>
      </c>
      <c r="B98" s="16" t="n">
        <v>96</v>
      </c>
      <c r="C98" s="44" t="n">
        <v>337.824832</v>
      </c>
      <c r="D98" s="21"/>
      <c r="E98" s="46"/>
      <c r="F98" s="33" t="n">
        <v>-101.960511089286</v>
      </c>
      <c r="G98" s="33" t="n">
        <f aca="false">F98+3.942442</f>
        <v>-98.0180690892858</v>
      </c>
      <c r="H98" s="20" t="n">
        <v>1.37602857936508</v>
      </c>
      <c r="I98" s="21" t="n">
        <f aca="false">0.3*(C98-G98)+0.7*(H97+I97)</f>
        <v>463.380389462102</v>
      </c>
      <c r="J98" s="22" t="n">
        <f aca="false">(H97+I97)+G98</f>
        <v>377.164101104023</v>
      </c>
      <c r="K98" s="24" t="s">
        <v>106</v>
      </c>
      <c r="L98" s="24" t="s">
        <v>107</v>
      </c>
    </row>
    <row r="99" customFormat="false" ht="15" hidden="false" customHeight="false" outlineLevel="0" collapsed="false">
      <c r="A99" s="25" t="s">
        <v>108</v>
      </c>
      <c r="B99" s="26" t="n">
        <v>97</v>
      </c>
      <c r="C99" s="49" t="n">
        <v>401.52599</v>
      </c>
      <c r="D99" s="50"/>
      <c r="E99" s="51"/>
      <c r="F99" s="52"/>
      <c r="G99" s="53" t="n">
        <v>-175.831006517857</v>
      </c>
      <c r="H99" s="30"/>
      <c r="I99" s="50"/>
      <c r="J99" s="31" t="n">
        <f aca="false">(H98+I98)+G99</f>
        <v>288.92541152361</v>
      </c>
      <c r="K99" s="33" t="n">
        <f aca="false">C99-J99</f>
        <v>112.60057847639</v>
      </c>
      <c r="L99" s="33" t="n">
        <f aca="false">K99*K99</f>
        <v>12678.8902732177</v>
      </c>
    </row>
    <row r="100" customFormat="false" ht="15" hidden="false" customHeight="false" outlineLevel="0" collapsed="false">
      <c r="A100" s="25" t="s">
        <v>109</v>
      </c>
      <c r="B100" s="26" t="n">
        <v>98</v>
      </c>
      <c r="C100" s="49" t="n">
        <v>360.018948</v>
      </c>
      <c r="D100" s="50"/>
      <c r="E100" s="51"/>
      <c r="F100" s="52"/>
      <c r="G100" s="53" t="n">
        <v>-137.103936428571</v>
      </c>
      <c r="H100" s="30"/>
      <c r="I100" s="50"/>
      <c r="J100" s="31" t="n">
        <f aca="false">(I98+2*H98)+G100</f>
        <v>329.028510192261</v>
      </c>
      <c r="K100" s="33" t="n">
        <f aca="false">C100-J100</f>
        <v>30.9904378077393</v>
      </c>
      <c r="L100" s="33" t="n">
        <f aca="false">K100*K100</f>
        <v>960.40723551536</v>
      </c>
    </row>
    <row r="101" customFormat="false" ht="15" hidden="false" customHeight="false" outlineLevel="0" collapsed="false">
      <c r="A101" s="25" t="s">
        <v>110</v>
      </c>
      <c r="B101" s="26" t="n">
        <v>99</v>
      </c>
      <c r="C101" s="49" t="n">
        <v>400</v>
      </c>
      <c r="D101" s="50"/>
      <c r="E101" s="51"/>
      <c r="F101" s="52"/>
      <c r="G101" s="53" t="n">
        <v>-95.9927307916667</v>
      </c>
      <c r="H101" s="30"/>
      <c r="I101" s="50"/>
      <c r="J101" s="31" t="n">
        <f aca="false">(H98*3+I98)+G101</f>
        <v>371.515744408531</v>
      </c>
      <c r="K101" s="33" t="n">
        <f aca="false">C101-J101</f>
        <v>28.4842555914695</v>
      </c>
      <c r="L101" s="33" t="n">
        <f aca="false">K101*K101</f>
        <v>811.352816600161</v>
      </c>
    </row>
    <row r="102" customFormat="false" ht="15" hidden="false" customHeight="false" outlineLevel="0" collapsed="false">
      <c r="A102" s="25" t="s">
        <v>111</v>
      </c>
      <c r="B102" s="26" t="n">
        <v>100</v>
      </c>
      <c r="C102" s="49" t="n">
        <v>430.497443</v>
      </c>
      <c r="D102" s="50"/>
      <c r="E102" s="51"/>
      <c r="F102" s="52"/>
      <c r="G102" s="53" t="n">
        <v>-50.968782702381</v>
      </c>
      <c r="H102" s="30"/>
      <c r="I102" s="50"/>
      <c r="J102" s="31" t="n">
        <f aca="false">(H98*4+I98)+G102</f>
        <v>417.915721077181</v>
      </c>
      <c r="K102" s="33" t="n">
        <f aca="false">C102-J102</f>
        <v>12.5817219228187</v>
      </c>
      <c r="L102" s="33" t="n">
        <f aca="false">K102*K102</f>
        <v>158.299726543137</v>
      </c>
    </row>
    <row r="103" customFormat="false" ht="15" hidden="false" customHeight="false" outlineLevel="0" collapsed="false">
      <c r="A103" s="25" t="s">
        <v>112</v>
      </c>
      <c r="B103" s="26" t="n">
        <v>101</v>
      </c>
      <c r="C103" s="49" t="n">
        <v>646.734131</v>
      </c>
      <c r="D103" s="50"/>
      <c r="E103" s="51"/>
      <c r="F103" s="52"/>
      <c r="G103" s="53" t="n">
        <v>6.9931614642857</v>
      </c>
      <c r="H103" s="30"/>
      <c r="I103" s="50"/>
      <c r="J103" s="31" t="n">
        <f aca="false">(H98*5+I98)+G103</f>
        <v>477.253693823213</v>
      </c>
      <c r="K103" s="33" t="n">
        <f aca="false">C103-J103</f>
        <v>169.480437176787</v>
      </c>
      <c r="L103" s="33" t="n">
        <f aca="false">K103*K103</f>
        <v>28723.6185856348</v>
      </c>
    </row>
    <row r="104" customFormat="false" ht="15" hidden="false" customHeight="false" outlineLevel="0" collapsed="false">
      <c r="A104" s="25" t="s">
        <v>113</v>
      </c>
      <c r="B104" s="26" t="n">
        <v>102</v>
      </c>
      <c r="C104" s="49" t="n">
        <v>819.79927</v>
      </c>
      <c r="D104" s="50"/>
      <c r="E104" s="51"/>
      <c r="F104" s="52"/>
      <c r="G104" s="53" t="n">
        <v>161.450025970238</v>
      </c>
      <c r="H104" s="30"/>
      <c r="I104" s="50"/>
      <c r="J104" s="31" t="n">
        <f aca="false">(H98*6+I98)+G104</f>
        <v>633.086586908531</v>
      </c>
      <c r="K104" s="33" t="n">
        <f aca="false">C104-J104</f>
        <v>186.712683091469</v>
      </c>
      <c r="L104" s="33" t="n">
        <f aca="false">K104*K104</f>
        <v>34861.6260272155</v>
      </c>
    </row>
    <row r="105" customFormat="false" ht="15" hidden="false" customHeight="false" outlineLevel="0" collapsed="false">
      <c r="A105" s="25" t="s">
        <v>114</v>
      </c>
      <c r="B105" s="26" t="n">
        <v>103</v>
      </c>
      <c r="C105" s="49" t="n">
        <v>858.622242</v>
      </c>
      <c r="D105" s="50"/>
      <c r="E105" s="51"/>
      <c r="F105" s="52"/>
      <c r="G105" s="53" t="n">
        <v>198.162974136905</v>
      </c>
      <c r="H105" s="30"/>
      <c r="I105" s="50"/>
      <c r="J105" s="31" t="n">
        <f aca="false">(H98*7+I98)+G105</f>
        <v>671.175563654562</v>
      </c>
      <c r="K105" s="33" t="n">
        <f aca="false">C105-J105</f>
        <v>187.446678345438</v>
      </c>
      <c r="L105" s="33" t="n">
        <f aca="false">K105*K105</f>
        <v>35136.257222738</v>
      </c>
    </row>
    <row r="106" customFormat="false" ht="15" hidden="false" customHeight="false" outlineLevel="0" collapsed="false">
      <c r="A106" s="25" t="s">
        <v>115</v>
      </c>
      <c r="B106" s="26" t="n">
        <v>104</v>
      </c>
      <c r="C106" s="49" t="n">
        <v>783.42246</v>
      </c>
      <c r="D106" s="50"/>
      <c r="E106" s="51"/>
      <c r="F106" s="52"/>
      <c r="G106" s="53" t="n">
        <v>201.279289267857</v>
      </c>
      <c r="H106" s="30"/>
      <c r="I106" s="50"/>
      <c r="J106" s="31" t="n">
        <f aca="false">(H98*8+I98)+G106</f>
        <v>675.66790736488</v>
      </c>
      <c r="K106" s="33" t="n">
        <f aca="false">C106-J106</f>
        <v>107.75455263512</v>
      </c>
      <c r="L106" s="33" t="n">
        <f aca="false">K106*K106</f>
        <v>11611.0436135949</v>
      </c>
    </row>
    <row r="107" customFormat="false" ht="15" hidden="false" customHeight="false" outlineLevel="0" collapsed="false">
      <c r="A107" s="25" t="s">
        <v>116</v>
      </c>
      <c r="B107" s="26" t="n">
        <v>105</v>
      </c>
      <c r="C107" s="49" t="n">
        <v>675.65179</v>
      </c>
      <c r="D107" s="50"/>
      <c r="E107" s="51"/>
      <c r="F107" s="52"/>
      <c r="G107" s="53" t="n">
        <v>69.0866705773809</v>
      </c>
      <c r="H107" s="30"/>
      <c r="I107" s="50"/>
      <c r="J107" s="31" t="n">
        <f aca="false">(H98*9+I98)+G107</f>
        <v>544.851317253769</v>
      </c>
      <c r="K107" s="33" t="n">
        <f aca="false">C107-J107</f>
        <v>130.800472746231</v>
      </c>
      <c r="L107" s="33" t="n">
        <f aca="false">K107*K107</f>
        <v>17108.7636706376</v>
      </c>
    </row>
    <row r="108" customFormat="false" ht="15" hidden="false" customHeight="false" outlineLevel="0" collapsed="false">
      <c r="A108" s="25" t="s">
        <v>117</v>
      </c>
      <c r="B108" s="26" t="n">
        <v>106</v>
      </c>
      <c r="C108" s="49" t="n">
        <v>577.729258</v>
      </c>
      <c r="D108" s="50"/>
      <c r="E108" s="51"/>
      <c r="F108" s="52"/>
      <c r="G108" s="53" t="n">
        <v>-17.0640229464286</v>
      </c>
      <c r="H108" s="30"/>
      <c r="I108" s="50"/>
      <c r="J108" s="31" t="n">
        <f aca="false">(H98*10+I98)+G108</f>
        <v>460.076652309324</v>
      </c>
      <c r="K108" s="33" t="n">
        <f aca="false">C108-J108</f>
        <v>117.652605690676</v>
      </c>
      <c r="L108" s="33" t="n">
        <f aca="false">K108*K108</f>
        <v>13842.1356258057</v>
      </c>
    </row>
    <row r="109" customFormat="false" ht="15" hidden="false" customHeight="false" outlineLevel="0" collapsed="false">
      <c r="A109" s="25" t="s">
        <v>118</v>
      </c>
      <c r="B109" s="26" t="n">
        <v>107</v>
      </c>
      <c r="C109" s="49" t="n">
        <v>600</v>
      </c>
      <c r="D109" s="50"/>
      <c r="E109" s="51"/>
      <c r="F109" s="52"/>
      <c r="G109" s="53" t="n">
        <v>-61.9935724642857</v>
      </c>
      <c r="H109" s="30"/>
      <c r="I109" s="50"/>
      <c r="J109" s="31" t="n">
        <f aca="false">(H98*11+I98)+G109</f>
        <v>416.523131370832</v>
      </c>
      <c r="K109" s="33" t="n">
        <f aca="false">C109-J109</f>
        <v>183.476868629168</v>
      </c>
      <c r="L109" s="33" t="n">
        <f aca="false">K109*K109</f>
        <v>33663.761321965</v>
      </c>
    </row>
    <row r="110" customFormat="false" ht="15.75" hidden="false" customHeight="false" outlineLevel="0" collapsed="false">
      <c r="A110" s="25" t="s">
        <v>119</v>
      </c>
      <c r="B110" s="26" t="n">
        <v>108</v>
      </c>
      <c r="C110" s="49" t="n">
        <v>485.578993</v>
      </c>
      <c r="D110" s="50"/>
      <c r="E110" s="51"/>
      <c r="F110" s="52"/>
      <c r="G110" s="53" t="n">
        <v>-98.0180690892858</v>
      </c>
      <c r="H110" s="30"/>
      <c r="I110" s="50"/>
      <c r="J110" s="31" t="n">
        <f aca="false">(H98*12+I98)+G110</f>
        <v>381.874663325197</v>
      </c>
      <c r="K110" s="34" t="n">
        <f aca="false">C110-J110</f>
        <v>103.704329674803</v>
      </c>
      <c r="L110" s="34" t="n">
        <f aca="false">K110*K110</f>
        <v>10754.5879933002</v>
      </c>
    </row>
    <row r="111" customFormat="false" ht="15" hidden="false" customHeight="false" outlineLevel="0" collapsed="false">
      <c r="K111" s="36" t="n">
        <f aca="false">SUM(K99:K110)</f>
        <v>1371.68562178811</v>
      </c>
      <c r="L111" s="36" t="n">
        <f aca="false">SUM(L99:L110)</f>
        <v>200310.744112768</v>
      </c>
    </row>
    <row r="112" customFormat="false" ht="15" hidden="false" customHeight="false" outlineLevel="0" collapsed="false">
      <c r="K112" s="37" t="n">
        <f aca="false">K111/12</f>
        <v>114.307135149009</v>
      </c>
      <c r="L112" s="37" t="n">
        <f aca="false">L111/12</f>
        <v>16692.5620093973</v>
      </c>
    </row>
    <row r="113" customFormat="false" ht="15" hidden="false" customHeight="false" outlineLevel="0" collapsed="false">
      <c r="K113" s="38"/>
      <c r="L113" s="38"/>
    </row>
    <row r="114" customFormat="false" ht="15" hidden="false" customHeight="false" outlineLevel="0" collapsed="false">
      <c r="J114" s="39" t="s">
        <v>120</v>
      </c>
      <c r="K114" s="36" t="n">
        <f aca="false">SUM(K99:K101)</f>
        <v>172.075271875599</v>
      </c>
      <c r="L114" s="36" t="n">
        <f aca="false">SUM(L99:L101)</f>
        <v>14450.6503253332</v>
      </c>
    </row>
    <row r="115" customFormat="false" ht="15" hidden="false" customHeight="false" outlineLevel="0" collapsed="false">
      <c r="J115" s="0"/>
      <c r="K115" s="37" t="n">
        <f aca="false">K114/12</f>
        <v>14.3396059896333</v>
      </c>
      <c r="L115" s="37" t="n">
        <f aca="false">L114/12</f>
        <v>1204.220860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4:58:14Z</dcterms:created>
  <dc:creator>SPSS Inc. Export Facility</dc:creator>
  <dc:description/>
  <dc:language>en-US</dc:language>
  <cp:lastModifiedBy>Goldfarb Bernard</cp:lastModifiedBy>
  <dcterms:modified xsi:type="dcterms:W3CDTF">2012-12-21T14:36:51Z</dcterms:modified>
  <cp:revision>0</cp:revision>
  <dc:subject/>
  <dc:title/>
</cp:coreProperties>
</file>