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millions d'€</t>
  </si>
  <si>
    <t xml:space="preserve">Indices  </t>
  </si>
  <si>
    <t xml:space="preserve">   base 100  2005</t>
  </si>
  <si>
    <t xml:space="preserve">Trimestre</t>
  </si>
  <si>
    <t xml:space="preserve">Recettes</t>
  </si>
  <si>
    <t xml:space="preserve">Dépenses</t>
  </si>
  <si>
    <t xml:space="preserve">Indice des Recettes</t>
  </si>
  <si>
    <t xml:space="preserve">Indices des Dépenses</t>
  </si>
  <si>
    <t xml:space="preserve"> 2003 T1</t>
  </si>
  <si>
    <t xml:space="preserve">T2</t>
  </si>
  <si>
    <t xml:space="preserve">T3</t>
  </si>
  <si>
    <t xml:space="preserve">T4</t>
  </si>
  <si>
    <t xml:space="preserve"> 2004 T1</t>
  </si>
  <si>
    <t xml:space="preserve"> 2005 T1</t>
  </si>
  <si>
    <t xml:space="preserve"> 2006 T1</t>
  </si>
  <si>
    <t xml:space="preserve"> 2007 T1</t>
  </si>
  <si>
    <t xml:space="preserve"> 2008 T1</t>
  </si>
  <si>
    <t xml:space="preserve">  Somme 2005</t>
  </si>
  <si>
    <t xml:space="preserve">  Moyenne 20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\ _€_-;\-* #,##0\ _€_-;_-* \-??\ _€_-;_-@_-"/>
    <numFmt numFmtId="167" formatCode="_-* #,##0.0\ _€_-;\-* #,##0.0\ _€_-;_-* \-??\ _€_-;_-@_-"/>
    <numFmt numFmtId="168" formatCode="#,##0"/>
    <numFmt numFmtId="169" formatCode="0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b val="true"/>
      <i val="true"/>
      <sz val="11"/>
      <color rgb="FFFFFFFF"/>
      <name val="Verdana"/>
      <family val="2"/>
    </font>
    <font>
      <b val="true"/>
      <i val="true"/>
      <sz val="11"/>
      <name val="Verdana"/>
      <family val="2"/>
    </font>
    <font>
      <b val="true"/>
      <sz val="10"/>
      <name val="Verdana"/>
      <family val="0"/>
    </font>
    <font>
      <b val="true"/>
      <sz val="10"/>
      <color rgb="FFFFFFFF"/>
      <name val="Verdana"/>
      <family val="2"/>
    </font>
    <font>
      <sz val="10"/>
      <color rgb="FF000000"/>
      <name val="Verdana"/>
      <family val="2"/>
    </font>
    <font>
      <i val="true"/>
      <sz val="8.45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02203499676"/>
          <c:y val="0.0302689613422122"/>
          <c:w val="0.842868084604961"/>
          <c:h val="0.968606762950791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Feuil1!$G$3</c:f>
              <c:strCache>
                <c:ptCount val="1"/>
                <c:pt idx="0">
                  <c:v>Recettes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Feuil1!$F$4:$F$25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</c:numCache>
            </c:numRef>
          </c:xVal>
          <c:yVal>
            <c:numRef>
              <c:f>[1]Feuil1!$G$4:$G$25</c:f>
              <c:numCache>
                <c:formatCode>General</c:formatCode>
                <c:ptCount val="22"/>
                <c:pt idx="0">
                  <c:v>69.7206426011554</c:v>
                </c:pt>
                <c:pt idx="1">
                  <c:v>98.4025414626977</c:v>
                </c:pt>
                <c:pt idx="2">
                  <c:v>113.958825590992</c:v>
                </c:pt>
                <c:pt idx="3">
                  <c:v>83.6037217505342</c:v>
                </c:pt>
                <c:pt idx="4">
                  <c:v>69.245814161193</c:v>
                </c:pt>
                <c:pt idx="5">
                  <c:v>102.167252665257</c:v>
                </c:pt>
                <c:pt idx="6">
                  <c:v>113.167444857721</c:v>
                </c:pt>
                <c:pt idx="7">
                  <c:v>87.7754287587759</c:v>
                </c:pt>
                <c:pt idx="8">
                  <c:v>74.6611194645744</c:v>
                </c:pt>
                <c:pt idx="9">
                  <c:v>109.538398923722</c:v>
                </c:pt>
                <c:pt idx="10">
                  <c:v>124.518105660633</c:v>
                </c:pt>
                <c:pt idx="11">
                  <c:v>91.2801148632607</c:v>
                </c:pt>
                <c:pt idx="12">
                  <c:v>77.8831695928912</c:v>
                </c:pt>
                <c:pt idx="13">
                  <c:v>114.264072445253</c:v>
                </c:pt>
                <c:pt idx="14">
                  <c:v>129.888189207828</c:v>
                </c:pt>
                <c:pt idx="15">
                  <c:v>95.2144076515212</c:v>
                </c:pt>
                <c:pt idx="16">
                  <c:v>81.2408849897686</c:v>
                </c:pt>
                <c:pt idx="17">
                  <c:v>119.193243869626</c:v>
                </c:pt>
                <c:pt idx="18">
                  <c:v>137.134975636779</c:v>
                </c:pt>
                <c:pt idx="19">
                  <c:v>101.194984907239</c:v>
                </c:pt>
                <c:pt idx="20">
                  <c:v>87.8658722711497</c:v>
                </c:pt>
                <c:pt idx="21">
                  <c:v>127.9888754479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1]Feuil1!$H$3</c:f>
              <c:strCache>
                <c:ptCount val="1"/>
                <c:pt idx="0">
                  <c:v>Dépense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Feuil1!$F$4:$F$25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</c:numCache>
            </c:numRef>
          </c:xVal>
          <c:yVal>
            <c:numRef>
              <c:f>[1]Feuil1!$H$4:$H$25</c:f>
              <c:numCache>
                <c:formatCode>General</c:formatCode>
                <c:ptCount val="22"/>
                <c:pt idx="0">
                  <c:v>74.9938890246883</c:v>
                </c:pt>
                <c:pt idx="1">
                  <c:v>83.0603764360792</c:v>
                </c:pt>
                <c:pt idx="2">
                  <c:v>105.434694043836</c:v>
                </c:pt>
                <c:pt idx="3">
                  <c:v>74.0487248431516</c:v>
                </c:pt>
                <c:pt idx="4">
                  <c:v>81.6589260979386</c:v>
                </c:pt>
                <c:pt idx="5">
                  <c:v>96.4556343192374</c:v>
                </c:pt>
                <c:pt idx="6">
                  <c:v>111.382710013852</c:v>
                </c:pt>
                <c:pt idx="7">
                  <c:v>78.921209158315</c:v>
                </c:pt>
                <c:pt idx="8">
                  <c:v>88.9106168011081</c:v>
                </c:pt>
                <c:pt idx="9">
                  <c:v>104.440642059806</c:v>
                </c:pt>
                <c:pt idx="10">
                  <c:v>123.767619978815</c:v>
                </c:pt>
                <c:pt idx="11">
                  <c:v>82.8811211602705</c:v>
                </c:pt>
                <c:pt idx="12">
                  <c:v>89.9861484559602</c:v>
                </c:pt>
                <c:pt idx="13">
                  <c:v>105.695428990467</c:v>
                </c:pt>
                <c:pt idx="14">
                  <c:v>125.250549987778</c:v>
                </c:pt>
                <c:pt idx="15">
                  <c:v>83.8751731443005</c:v>
                </c:pt>
                <c:pt idx="16">
                  <c:v>91.0616801108124</c:v>
                </c:pt>
                <c:pt idx="17">
                  <c:v>106.966511855292</c:v>
                </c:pt>
                <c:pt idx="18">
                  <c:v>128.134930334881</c:v>
                </c:pt>
                <c:pt idx="19">
                  <c:v>86.3032673348</c:v>
                </c:pt>
                <c:pt idx="20">
                  <c:v>99.3726065346696</c:v>
                </c:pt>
                <c:pt idx="21">
                  <c:v>116.190010592357</c:v>
                </c:pt>
              </c:numCache>
            </c:numRef>
          </c:yVal>
          <c:smooth val="0"/>
        </c:ser>
        <c:axId val="50888946"/>
        <c:axId val="21301136"/>
      </c:scatterChart>
      <c:valAx>
        <c:axId val="50888946"/>
        <c:scaling>
          <c:orientation val="minMax"/>
          <c:max val="22"/>
          <c:min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301136"/>
        <c:crossesAt val="0"/>
        <c:crossBetween val="midCat"/>
        <c:majorUnit val="4"/>
      </c:valAx>
      <c:valAx>
        <c:axId val="21301136"/>
        <c:scaling>
          <c:orientation val="minMax"/>
          <c:max val="140"/>
          <c:min val="6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8889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393566252283"/>
          <c:y val="0.43518118135432"/>
          <c:w val="0.149649443233371"/>
          <c:h val="0.109833088298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4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4880</xdr:colOff>
      <xdr:row>1</xdr:row>
      <xdr:rowOff>162000</xdr:rowOff>
    </xdr:from>
    <xdr:to>
      <xdr:col>13</xdr:col>
      <xdr:colOff>763920</xdr:colOff>
      <xdr:row>26</xdr:row>
      <xdr:rowOff>133560</xdr:rowOff>
    </xdr:to>
    <xdr:graphicFrame>
      <xdr:nvGraphicFramePr>
        <xdr:cNvPr id="0" name="Chart 3"/>
        <xdr:cNvGraphicFramePr/>
      </xdr:nvGraphicFramePr>
      <xdr:xfrm>
        <a:off x="6843600" y="343080"/>
        <a:ext cx="61099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olumes/ECHANGE/CATHERINE/AUNEGE/Pr&#233;visions%202008/Tourism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24"/>
    <col collapsed="false" customWidth="true" hidden="false" outlineLevel="0" max="4" min="4" style="0" width="6.99"/>
    <col collapsed="false" customWidth="true" hidden="false" outlineLevel="0" max="5" min="5" style="0" width="21.37"/>
    <col collapsed="false" customWidth="true" hidden="false" outlineLevel="0" max="6" min="6" style="0" width="23.37"/>
  </cols>
  <sheetData>
    <row r="1" customFormat="false" ht="14.25" hidden="false" customHeight="false" outlineLevel="0" collapsed="false">
      <c r="A1" s="1"/>
      <c r="B1" s="2" t="s">
        <v>0</v>
      </c>
      <c r="C1" s="2"/>
      <c r="D1" s="1"/>
      <c r="E1" s="2" t="s">
        <v>1</v>
      </c>
      <c r="F1" s="2" t="s">
        <v>2</v>
      </c>
    </row>
    <row r="2" customFormat="false" ht="15" hidden="false" customHeight="false" outlineLevel="0" collapsed="false">
      <c r="A2" s="1"/>
      <c r="B2" s="2"/>
      <c r="C2" s="2"/>
      <c r="D2" s="1"/>
      <c r="E2" s="1"/>
      <c r="F2" s="1"/>
    </row>
    <row r="3" customFormat="false" ht="17.25" hidden="false" customHeight="true" outlineLevel="0" collapsed="false">
      <c r="A3" s="3" t="s">
        <v>3</v>
      </c>
      <c r="B3" s="3" t="s">
        <v>4</v>
      </c>
      <c r="C3" s="3" t="s">
        <v>5</v>
      </c>
      <c r="D3" s="4"/>
      <c r="E3" s="3" t="s">
        <v>6</v>
      </c>
      <c r="F3" s="3" t="s">
        <v>7</v>
      </c>
    </row>
    <row r="4" customFormat="false" ht="12.75" hidden="false" customHeight="false" outlineLevel="0" collapsed="false">
      <c r="A4" s="5" t="s">
        <v>8</v>
      </c>
      <c r="B4" s="6" t="n">
        <v>6167</v>
      </c>
      <c r="C4" s="6" t="n">
        <v>4602</v>
      </c>
      <c r="D4" s="7"/>
      <c r="E4" s="8" t="n">
        <f aca="false">B4*100/$B$27</f>
        <v>69.7210367146208</v>
      </c>
      <c r="F4" s="8" t="n">
        <f aca="false">C4*100/$C$27</f>
        <v>74.9938890246883</v>
      </c>
    </row>
    <row r="5" customFormat="false" ht="12.75" hidden="false" customHeight="false" outlineLevel="0" collapsed="false">
      <c r="A5" s="9" t="s">
        <v>9</v>
      </c>
      <c r="B5" s="6" t="n">
        <v>8704</v>
      </c>
      <c r="C5" s="6" t="n">
        <v>5097</v>
      </c>
      <c r="D5" s="7"/>
      <c r="E5" s="10" t="n">
        <f aca="false">B5*100/$B$27</f>
        <v>98.4030977078093</v>
      </c>
      <c r="F5" s="10" t="n">
        <f aca="false">C5*100/$C$27</f>
        <v>83.0603764360792</v>
      </c>
    </row>
    <row r="6" customFormat="false" ht="12.75" hidden="false" customHeight="false" outlineLevel="0" collapsed="false">
      <c r="A6" s="9" t="s">
        <v>10</v>
      </c>
      <c r="B6" s="6" t="n">
        <v>10080</v>
      </c>
      <c r="C6" s="6" t="n">
        <v>6470</v>
      </c>
      <c r="D6" s="7"/>
      <c r="E6" s="10" t="n">
        <f aca="false">B6*100/$B$27</f>
        <v>113.959469771911</v>
      </c>
      <c r="F6" s="10" t="n">
        <f aca="false">C6*100/$C$27</f>
        <v>105.434694043836</v>
      </c>
    </row>
    <row r="7" customFormat="false" ht="13.5" hidden="false" customHeight="false" outlineLevel="0" collapsed="false">
      <c r="A7" s="11" t="s">
        <v>11</v>
      </c>
      <c r="B7" s="6" t="n">
        <v>7395</v>
      </c>
      <c r="C7" s="6" t="n">
        <v>4544</v>
      </c>
      <c r="D7" s="7"/>
      <c r="E7" s="10" t="n">
        <f aca="false">B7*100/$B$27</f>
        <v>83.6041943415958</v>
      </c>
      <c r="F7" s="10" t="n">
        <f aca="false">C7*100/$C$27</f>
        <v>74.0487248431516</v>
      </c>
    </row>
    <row r="8" customFormat="false" ht="12.75" hidden="false" customHeight="false" outlineLevel="0" collapsed="false">
      <c r="A8" s="9" t="s">
        <v>12</v>
      </c>
      <c r="B8" s="12" t="n">
        <v>6125</v>
      </c>
      <c r="C8" s="12" t="n">
        <v>5011</v>
      </c>
      <c r="D8" s="7"/>
      <c r="E8" s="8" t="n">
        <f aca="false">B8*100/$B$27</f>
        <v>69.2462055905712</v>
      </c>
      <c r="F8" s="8" t="n">
        <f aca="false">C8*100/$C$27</f>
        <v>81.6589260979386</v>
      </c>
    </row>
    <row r="9" customFormat="false" ht="12.75" hidden="false" customHeight="false" outlineLevel="0" collapsed="false">
      <c r="A9" s="9" t="s">
        <v>9</v>
      </c>
      <c r="B9" s="6" t="n">
        <v>9037</v>
      </c>
      <c r="C9" s="6" t="n">
        <v>5919</v>
      </c>
      <c r="D9" s="7"/>
      <c r="E9" s="10" t="n">
        <f aca="false">B9*100/$B$27</f>
        <v>102.167830191346</v>
      </c>
      <c r="F9" s="10" t="n">
        <f aca="false">C9*100/$C$27</f>
        <v>96.4556343192374</v>
      </c>
      <c r="G9" s="13"/>
    </row>
    <row r="10" customFormat="false" ht="12.75" hidden="false" customHeight="false" outlineLevel="0" collapsed="false">
      <c r="A10" s="9" t="s">
        <v>10</v>
      </c>
      <c r="B10" s="6" t="n">
        <v>10010</v>
      </c>
      <c r="C10" s="6" t="n">
        <v>6835</v>
      </c>
      <c r="D10" s="7"/>
      <c r="E10" s="10" t="n">
        <f aca="false">B10*100/$B$27</f>
        <v>113.168084565162</v>
      </c>
      <c r="F10" s="10" t="n">
        <f aca="false">C10*100/$C$27</f>
        <v>111.382710013852</v>
      </c>
      <c r="G10" s="13"/>
    </row>
    <row r="11" customFormat="false" ht="13.5" hidden="false" customHeight="false" outlineLevel="0" collapsed="false">
      <c r="A11" s="9" t="s">
        <v>11</v>
      </c>
      <c r="B11" s="14" t="n">
        <v>7764</v>
      </c>
      <c r="C11" s="14" t="n">
        <v>4843</v>
      </c>
      <c r="D11" s="7"/>
      <c r="E11" s="10" t="n">
        <f aca="false">B11*100/$B$27</f>
        <v>87.7759249314604</v>
      </c>
      <c r="F11" s="10" t="n">
        <f aca="false">C11*100/$C$27</f>
        <v>78.921209158315</v>
      </c>
      <c r="G11" s="13"/>
    </row>
    <row r="12" customFormat="false" ht="12.75" hidden="false" customHeight="false" outlineLevel="0" collapsed="false">
      <c r="A12" s="5" t="s">
        <v>13</v>
      </c>
      <c r="B12" s="6" t="n">
        <v>6604</v>
      </c>
      <c r="C12" s="6" t="n">
        <v>5456</v>
      </c>
      <c r="D12" s="7"/>
      <c r="E12" s="8" t="n">
        <f aca="false">B12*100/$B$27</f>
        <v>74.6615415053277</v>
      </c>
      <c r="F12" s="8" t="n">
        <f aca="false">C12*100/$C$27</f>
        <v>88.9106168011081</v>
      </c>
      <c r="G12" s="13"/>
    </row>
    <row r="13" customFormat="false" ht="12.75" hidden="false" customHeight="false" outlineLevel="0" collapsed="false">
      <c r="A13" s="9" t="s">
        <v>9</v>
      </c>
      <c r="B13" s="6" t="n">
        <v>9689</v>
      </c>
      <c r="C13" s="6" t="n">
        <v>6409</v>
      </c>
      <c r="D13" s="7"/>
      <c r="E13" s="10" t="n">
        <f aca="false">B13*100/$B$27</f>
        <v>109.539018117068</v>
      </c>
      <c r="F13" s="10" t="n">
        <f aca="false">C13*100/$C$27</f>
        <v>104.440642059806</v>
      </c>
      <c r="G13" s="13"/>
    </row>
    <row r="14" customFormat="false" ht="12.75" hidden="false" customHeight="false" outlineLevel="0" collapsed="false">
      <c r="A14" s="9" t="s">
        <v>10</v>
      </c>
      <c r="B14" s="6" t="n">
        <v>11014</v>
      </c>
      <c r="C14" s="6" t="n">
        <v>7595</v>
      </c>
      <c r="D14" s="7"/>
      <c r="E14" s="10" t="n">
        <f aca="false">B14*100/$B$27</f>
        <v>124.518809530539</v>
      </c>
      <c r="F14" s="10" t="n">
        <f aca="false">C14*100/$C$27</f>
        <v>123.767619978815</v>
      </c>
      <c r="G14" s="13"/>
    </row>
    <row r="15" customFormat="false" ht="13.5" hidden="false" customHeight="false" outlineLevel="0" collapsed="false">
      <c r="A15" s="11" t="s">
        <v>11</v>
      </c>
      <c r="B15" s="6" t="n">
        <v>8074</v>
      </c>
      <c r="C15" s="6" t="n">
        <v>5086</v>
      </c>
      <c r="D15" s="7"/>
      <c r="E15" s="10" t="n">
        <f aca="false">B15*100/$B$27</f>
        <v>91.2806308470648</v>
      </c>
      <c r="F15" s="10" t="n">
        <f aca="false">C15*100/$C$27</f>
        <v>82.8811211602705</v>
      </c>
    </row>
    <row r="16" customFormat="false" ht="12.75" hidden="false" customHeight="false" outlineLevel="0" collapsed="false">
      <c r="A16" s="9" t="s">
        <v>14</v>
      </c>
      <c r="B16" s="12" t="n">
        <v>6889</v>
      </c>
      <c r="C16" s="12" t="n">
        <v>5522</v>
      </c>
      <c r="D16" s="7"/>
      <c r="E16" s="8" t="n">
        <f aca="false">B16*100/$B$27</f>
        <v>77.8836098470931</v>
      </c>
      <c r="F16" s="8" t="n">
        <f aca="false">C16*100/$C$27</f>
        <v>89.9861484559602</v>
      </c>
    </row>
    <row r="17" customFormat="false" ht="12.75" hidden="false" customHeight="false" outlineLevel="0" collapsed="false">
      <c r="A17" s="9" t="s">
        <v>9</v>
      </c>
      <c r="B17" s="6" t="n">
        <v>10107</v>
      </c>
      <c r="C17" s="6" t="n">
        <v>6486</v>
      </c>
      <c r="D17" s="7"/>
      <c r="E17" s="10" t="n">
        <f aca="false">B17*100/$B$27</f>
        <v>114.264718351658</v>
      </c>
      <c r="F17" s="10" t="n">
        <f aca="false">C17*100/$C$27</f>
        <v>105.695428990467</v>
      </c>
    </row>
    <row r="18" customFormat="false" ht="12.75" hidden="false" customHeight="false" outlineLevel="0" collapsed="false">
      <c r="A18" s="9" t="s">
        <v>10</v>
      </c>
      <c r="B18" s="6" t="n">
        <v>11489</v>
      </c>
      <c r="C18" s="6" t="n">
        <v>7686</v>
      </c>
      <c r="D18" s="7"/>
      <c r="E18" s="10" t="n">
        <f aca="false">B18*100/$B$27</f>
        <v>129.888923433481</v>
      </c>
      <c r="F18" s="10" t="n">
        <f aca="false">C18*100/$C$27</f>
        <v>125.250549987778</v>
      </c>
    </row>
    <row r="19" customFormat="false" ht="13.5" hidden="false" customHeight="false" outlineLevel="0" collapsed="false">
      <c r="A19" s="9" t="s">
        <v>11</v>
      </c>
      <c r="B19" s="14" t="n">
        <v>8422</v>
      </c>
      <c r="C19" s="14" t="n">
        <v>5147</v>
      </c>
      <c r="D19" s="7"/>
      <c r="E19" s="10" t="n">
        <f aca="false">B19*100/$B$27</f>
        <v>95.2149458749046</v>
      </c>
      <c r="F19" s="10" t="n">
        <f aca="false">C19*100/$C$27</f>
        <v>83.8751731443005</v>
      </c>
    </row>
    <row r="20" customFormat="false" ht="12.75" hidden="false" customHeight="false" outlineLevel="0" collapsed="false">
      <c r="A20" s="5" t="s">
        <v>15</v>
      </c>
      <c r="B20" s="6" t="n">
        <v>7186</v>
      </c>
      <c r="C20" s="6" t="n">
        <v>5588</v>
      </c>
      <c r="D20" s="7"/>
      <c r="E20" s="8" t="n">
        <f aca="false">B20*100/$B$27</f>
        <v>81.2413442243012</v>
      </c>
      <c r="F20" s="8" t="n">
        <f aca="false">C20*100/$C$27</f>
        <v>91.0616801108124</v>
      </c>
    </row>
    <row r="21" customFormat="false" ht="12.75" hidden="false" customHeight="false" outlineLevel="0" collapsed="false">
      <c r="A21" s="9" t="s">
        <v>9</v>
      </c>
      <c r="B21" s="6" t="n">
        <v>10543</v>
      </c>
      <c r="C21" s="6" t="n">
        <v>6564</v>
      </c>
      <c r="D21" s="7"/>
      <c r="E21" s="10" t="n">
        <f aca="false">B21*100/$B$27</f>
        <v>119.193917639411</v>
      </c>
      <c r="F21" s="10" t="n">
        <f aca="false">C21*100/$C$27</f>
        <v>106.966511855292</v>
      </c>
    </row>
    <row r="22" customFormat="false" ht="12.75" hidden="false" customHeight="false" outlineLevel="0" collapsed="false">
      <c r="A22" s="9" t="s">
        <v>10</v>
      </c>
      <c r="B22" s="6" t="n">
        <v>12130</v>
      </c>
      <c r="C22" s="6" t="n">
        <v>7863</v>
      </c>
      <c r="D22" s="7"/>
      <c r="E22" s="10" t="n">
        <f aca="false">B22*100/$B$27</f>
        <v>137.135750826715</v>
      </c>
      <c r="F22" s="10" t="n">
        <f aca="false">C22*100/$C$27</f>
        <v>128.134930334881</v>
      </c>
    </row>
    <row r="23" customFormat="false" ht="13.5" hidden="false" customHeight="false" outlineLevel="0" collapsed="false">
      <c r="A23" s="11" t="s">
        <v>11</v>
      </c>
      <c r="B23" s="14" t="n">
        <v>8951</v>
      </c>
      <c r="C23" s="14" t="n">
        <v>5296</v>
      </c>
      <c r="D23" s="7"/>
      <c r="E23" s="10" t="n">
        <f aca="false">B23*100/$B$27</f>
        <v>101.195556937339</v>
      </c>
      <c r="F23" s="10" t="n">
        <f aca="false">C23*100/$C$27</f>
        <v>86.3032673348</v>
      </c>
    </row>
    <row r="24" customFormat="false" ht="12.75" hidden="false" customHeight="false" outlineLevel="0" collapsed="false">
      <c r="A24" s="9" t="s">
        <v>16</v>
      </c>
      <c r="B24" s="12" t="n">
        <v>7772</v>
      </c>
      <c r="C24" s="12" t="n">
        <v>6098</v>
      </c>
      <c r="D24" s="7"/>
      <c r="E24" s="8" t="n">
        <f aca="false">B24*100/$B$27</f>
        <v>87.8663689550889</v>
      </c>
      <c r="F24" s="8" t="n">
        <f aca="false">C24*100/$C$27</f>
        <v>99.3726065346696</v>
      </c>
    </row>
    <row r="25" customFormat="false" ht="13.5" hidden="false" customHeight="false" outlineLevel="0" collapsed="false">
      <c r="A25" s="9" t="s">
        <v>9</v>
      </c>
      <c r="B25" s="14" t="n">
        <v>11321</v>
      </c>
      <c r="C25" s="14" t="n">
        <v>7130</v>
      </c>
      <c r="D25" s="7"/>
      <c r="E25" s="10" t="n">
        <f aca="false">B25*100/$B$27</f>
        <v>127.989598937283</v>
      </c>
      <c r="F25" s="15" t="n">
        <f aca="false">C25*100/$C$27</f>
        <v>116.190010592357</v>
      </c>
    </row>
    <row r="26" customFormat="false" ht="12.75" hidden="false" customHeight="false" outlineLevel="0" collapsed="false">
      <c r="A26" s="16" t="s">
        <v>17</v>
      </c>
      <c r="B26" s="17" t="n">
        <f aca="false">SUM(B12:B15)</f>
        <v>35381</v>
      </c>
      <c r="C26" s="17" t="n">
        <f aca="false">SUM(C12:C15)</f>
        <v>24546</v>
      </c>
      <c r="D26" s="18"/>
      <c r="E26" s="17" t="n">
        <f aca="false">SUM(E12:E15)</f>
        <v>400</v>
      </c>
      <c r="F26" s="17" t="n">
        <f aca="false">SUM(F12:F15)</f>
        <v>400</v>
      </c>
    </row>
    <row r="27" customFormat="false" ht="13.5" hidden="false" customHeight="false" outlineLevel="0" collapsed="false">
      <c r="A27" s="19" t="s">
        <v>18</v>
      </c>
      <c r="B27" s="15" t="n">
        <f aca="false">B26/4</f>
        <v>8845.25</v>
      </c>
      <c r="C27" s="15" t="n">
        <f aca="false">C26/4</f>
        <v>6136.5</v>
      </c>
      <c r="D27" s="18"/>
      <c r="E27" s="20" t="n">
        <f aca="false">E26/4</f>
        <v>100</v>
      </c>
      <c r="F27" s="20" t="n">
        <f aca="false">F26/4</f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11:35:07Z</dcterms:created>
  <dc:creator>Catherine PARDOUX</dc:creator>
  <dc:description/>
  <dc:language>en-US</dc:language>
  <cp:lastModifiedBy>XPS M1210</cp:lastModifiedBy>
  <dcterms:modified xsi:type="dcterms:W3CDTF">2012-12-17T17:32:58Z</dcterms:modified>
  <cp:revision>0</cp:revision>
  <dc:subject/>
  <dc:title/>
</cp:coreProperties>
</file>