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nnée</t>
  </si>
  <si>
    <t xml:space="preserve">t</t>
  </si>
  <si>
    <r>
      <rPr>
        <b val="true"/>
        <i val="true"/>
        <sz val="11"/>
        <rFont val="Verdana"/>
        <family val="0"/>
      </rPr>
      <t xml:space="preserve">x</t>
    </r>
    <r>
      <rPr>
        <b val="true"/>
        <i val="true"/>
        <vertAlign val="subscript"/>
        <sz val="11"/>
        <rFont val="Verdana"/>
        <family val="0"/>
      </rPr>
      <t xml:space="preserve">t</t>
    </r>
  </si>
  <si>
    <t xml:space="preserve">Pente</t>
  </si>
  <si>
    <t xml:space="preserve">Niveau</t>
  </si>
  <si>
    <t xml:space="preserve">Prév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Verdana"/>
      <family val="0"/>
    </font>
    <font>
      <b val="true"/>
      <i val="true"/>
      <vertAlign val="subscript"/>
      <sz val="11"/>
      <name val="Verdana"/>
      <family val="0"/>
    </font>
    <font>
      <i val="true"/>
      <sz val="11"/>
      <name val="Arial"/>
      <family val="0"/>
    </font>
    <font>
      <sz val="10"/>
      <name val="Verdana"/>
      <family val="0"/>
    </font>
    <font>
      <b val="true"/>
      <i val="true"/>
      <sz val="10"/>
      <color rgb="FF993366"/>
      <name val="Verdana"/>
      <family val="0"/>
    </font>
    <font>
      <b val="true"/>
      <i val="true"/>
      <sz val="10"/>
      <color rgb="FF900000"/>
      <name val="Verdana"/>
      <family val="2"/>
    </font>
    <font>
      <b val="true"/>
      <i val="true"/>
      <sz val="10"/>
      <name val="Arial"/>
      <family val="0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x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29</c:f>
              <c:numCache>
                <c:formatCode>General</c:formatCode>
                <c:ptCount val="28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</c:numCache>
            </c:numRef>
          </c:xVal>
          <c:yVal>
            <c:numRef>
              <c:f>Feuil1!$C$2:$C$29</c:f>
              <c:numCache>
                <c:formatCode>General</c:formatCode>
                <c:ptCount val="28"/>
                <c:pt idx="1">
                  <c:v>32.7</c:v>
                </c:pt>
                <c:pt idx="2">
                  <c:v>33.03</c:v>
                </c:pt>
                <c:pt idx="3">
                  <c:v>33.01</c:v>
                </c:pt>
                <c:pt idx="4">
                  <c:v>33.87</c:v>
                </c:pt>
                <c:pt idx="5">
                  <c:v>33.12</c:v>
                </c:pt>
                <c:pt idx="6">
                  <c:v>37.38</c:v>
                </c:pt>
                <c:pt idx="7">
                  <c:v>40</c:v>
                </c:pt>
                <c:pt idx="8">
                  <c:v>42.47</c:v>
                </c:pt>
                <c:pt idx="9">
                  <c:v>42.99</c:v>
                </c:pt>
                <c:pt idx="10">
                  <c:v>39.6</c:v>
                </c:pt>
                <c:pt idx="11">
                  <c:v>43.07</c:v>
                </c:pt>
                <c:pt idx="12">
                  <c:v>42.99</c:v>
                </c:pt>
                <c:pt idx="13">
                  <c:v>51.17</c:v>
                </c:pt>
                <c:pt idx="14">
                  <c:v>50.51</c:v>
                </c:pt>
                <c:pt idx="15">
                  <c:v>58.38</c:v>
                </c:pt>
                <c:pt idx="16">
                  <c:v>61.45</c:v>
                </c:pt>
                <c:pt idx="17">
                  <c:v>65.96</c:v>
                </c:pt>
                <c:pt idx="18">
                  <c:v>74.51</c:v>
                </c:pt>
                <c:pt idx="19">
                  <c:v>82.51</c:v>
                </c:pt>
                <c:pt idx="20">
                  <c:v>85.22</c:v>
                </c:pt>
                <c:pt idx="21">
                  <c:v>88.42</c:v>
                </c:pt>
                <c:pt idx="22">
                  <c:v>89.03</c:v>
                </c:pt>
                <c:pt idx="23">
                  <c:v>96.49</c:v>
                </c:pt>
                <c:pt idx="24">
                  <c:v>104.81</c:v>
                </c:pt>
                <c:pt idx="25">
                  <c:v>112.37</c:v>
                </c:pt>
                <c:pt idx="26">
                  <c:v>117.68</c:v>
                </c:pt>
                <c:pt idx="27">
                  <c:v>120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1</c:f>
              <c:strCache>
                <c:ptCount val="1"/>
                <c:pt idx="0">
                  <c:v>Prévi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29</c:f>
              <c:numCache>
                <c:formatCode>General</c:formatCode>
                <c:ptCount val="28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</c:numCache>
            </c:numRef>
          </c:xVal>
          <c:yVal>
            <c:numRef>
              <c:f>Feuil1!$F$2:$F$29</c:f>
              <c:numCache>
                <c:formatCode>General</c:formatCode>
                <c:ptCount val="28"/>
                <c:pt idx="1">
                  <c:v>34.3996</c:v>
                </c:pt>
                <c:pt idx="2">
                  <c:v>37.577852</c:v>
                </c:pt>
                <c:pt idx="3">
                  <c:v>40.33484324</c:v>
                </c:pt>
                <c:pt idx="4">
                  <c:v>42.5943900588</c:v>
                </c:pt>
                <c:pt idx="5">
                  <c:v>44.452250493956</c:v>
                </c:pt>
                <c:pt idx="6">
                  <c:v>45.7093573707777</c:v>
                </c:pt>
                <c:pt idx="7">
                  <c:v>47.0168728387939</c:v>
                </c:pt>
                <c:pt idx="8">
                  <c:v>48.2451305748447</c:v>
                </c:pt>
                <c:pt idx="9">
                  <c:v>49.4243086200451</c:v>
                </c:pt>
                <c:pt idx="10">
                  <c:v>50.344539602124</c:v>
                </c:pt>
                <c:pt idx="11">
                  <c:v>50.5114112979314</c:v>
                </c:pt>
                <c:pt idx="12">
                  <c:v>50.7853534852201</c:v>
                </c:pt>
                <c:pt idx="13">
                  <c:v>50.7900408492233</c:v>
                </c:pt>
                <c:pt idx="14">
                  <c:v>51.6236582513495</c:v>
                </c:pt>
                <c:pt idx="15">
                  <c:v>52.2745041657226</c:v>
                </c:pt>
                <c:pt idx="16">
                  <c:v>53.8304303636867</c:v>
                </c:pt>
                <c:pt idx="17">
                  <c:v>55.7663510309438</c:v>
                </c:pt>
                <c:pt idx="18">
                  <c:v>58.2654891005468</c:v>
                </c:pt>
                <c:pt idx="19">
                  <c:v>61.8570486901732</c:v>
                </c:pt>
                <c:pt idx="20">
                  <c:v>66.5090408601317</c:v>
                </c:pt>
                <c:pt idx="21">
                  <c:v>71.5281625872904</c:v>
                </c:pt>
                <c:pt idx="22">
                  <c:v>76.8721272641146</c:v>
                </c:pt>
                <c:pt idx="23">
                  <c:v>82.1074316553329</c:v>
                </c:pt>
                <c:pt idx="24">
                  <c:v>87.9966826577693</c:v>
                </c:pt>
                <c:pt idx="25">
                  <c:v>94.6334080802291</c:v>
                </c:pt>
                <c:pt idx="26">
                  <c:v>101.894558718036</c:v>
                </c:pt>
                <c:pt idx="27">
                  <c:v>109.434157530521</c:v>
                </c:pt>
              </c:numCache>
            </c:numRef>
          </c:yVal>
          <c:smooth val="0"/>
        </c:ser>
        <c:axId val="23025851"/>
        <c:axId val="77547848"/>
      </c:scatterChart>
      <c:valAx>
        <c:axId val="23025851"/>
        <c:scaling>
          <c:orientation val="minMax"/>
          <c:max val="27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547848"/>
        <c:crossesAt val="0"/>
        <c:crossBetween val="midCat"/>
        <c:majorUnit val="1"/>
      </c:valAx>
      <c:valAx>
        <c:axId val="77547848"/>
        <c:scaling>
          <c:orientation val="minMax"/>
          <c:max val="130"/>
          <c:min val="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025851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75960</xdr:rowOff>
    </xdr:from>
    <xdr:to>
      <xdr:col>16</xdr:col>
      <xdr:colOff>10440</xdr:colOff>
      <xdr:row>28</xdr:row>
      <xdr:rowOff>86040</xdr:rowOff>
    </xdr:to>
    <xdr:graphicFrame>
      <xdr:nvGraphicFramePr>
        <xdr:cNvPr id="0" name="Chart 19"/>
        <xdr:cNvGraphicFramePr/>
      </xdr:nvGraphicFramePr>
      <xdr:xfrm>
        <a:off x="4797720" y="75960"/>
        <a:ext cx="760536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160</xdr:colOff>
      <xdr:row>1</xdr:row>
      <xdr:rowOff>105120</xdr:rowOff>
    </xdr:from>
    <xdr:to>
      <xdr:col>14</xdr:col>
      <xdr:colOff>40320</xdr:colOff>
      <xdr:row>25</xdr:row>
      <xdr:rowOff>142920</xdr:rowOff>
    </xdr:to>
    <xdr:sp>
      <xdr:nvSpPr>
        <xdr:cNvPr id="1" name="Connecteur droit 2"/>
        <xdr:cNvSpPr/>
      </xdr:nvSpPr>
      <xdr:spPr>
        <a:xfrm>
          <a:off x="10892880" y="333720"/>
          <a:ext cx="11160" cy="3924000"/>
        </a:xfrm>
        <a:prstGeom prst="line">
          <a:avLst/>
        </a:prstGeom>
        <a:ln w="1908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0.84765625" defaultRowHeight="12.75" zeroHeight="false" outlineLevelRow="0" outlineLevelCol="0"/>
  <cols>
    <col collapsed="false" customWidth="false" hidden="false" outlineLevel="0" max="2" min="1" style="1" width="10.85"/>
    <col collapsed="false" customWidth="false" hidden="false" outlineLevel="0" max="3" min="3" style="2" width="10.85"/>
    <col collapsed="false" customWidth="true" hidden="false" outlineLevel="0" max="7" min="4" style="1" width="11.42"/>
    <col collapsed="false" customWidth="false" hidden="false" outlineLevel="0" max="257" min="8" style="1" width="10.85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</row>
    <row r="2" customFormat="false" ht="12.75" hidden="false" customHeight="false" outlineLevel="0" collapsed="false">
      <c r="A2" s="5"/>
      <c r="B2" s="5"/>
      <c r="C2" s="5"/>
      <c r="D2" s="6" t="n">
        <f aca="false">(C28-C3)/25</f>
        <v>3.3992</v>
      </c>
      <c r="E2" s="6" t="n">
        <f aca="false">C3-0.5*D2</f>
        <v>31.0004</v>
      </c>
      <c r="F2" s="6"/>
      <c r="G2" s="7"/>
    </row>
    <row r="3" customFormat="false" ht="12.75" hidden="false" customHeight="false" outlineLevel="0" collapsed="false">
      <c r="A3" s="5" t="n">
        <v>1982</v>
      </c>
      <c r="B3" s="5" t="n">
        <v>1</v>
      </c>
      <c r="C3" s="8" t="n">
        <v>32.7</v>
      </c>
      <c r="D3" s="6" t="n">
        <f aca="false">0.3*(E3-E2)+0.7*D2</f>
        <v>3.348212</v>
      </c>
      <c r="E3" s="6" t="n">
        <f aca="false">0.1*C3+0.9*F3</f>
        <v>34.22964</v>
      </c>
      <c r="F3" s="6" t="n">
        <f aca="false">D2+E2</f>
        <v>34.3996</v>
      </c>
      <c r="G3" s="9"/>
    </row>
    <row r="4" customFormat="false" ht="12.75" hidden="false" customHeight="false" outlineLevel="0" collapsed="false">
      <c r="A4" s="5" t="n">
        <v>1983</v>
      </c>
      <c r="B4" s="5" t="n">
        <v>2</v>
      </c>
      <c r="C4" s="8" t="n">
        <v>33.03</v>
      </c>
      <c r="D4" s="6" t="n">
        <f aca="false">0.3*(E4-E3)+0.7*D3</f>
        <v>3.21177644</v>
      </c>
      <c r="E4" s="6" t="n">
        <f aca="false">0.1*C4+0.9*F4</f>
        <v>37.1230668</v>
      </c>
      <c r="F4" s="6" t="n">
        <f aca="false">D3+E3</f>
        <v>37.577852</v>
      </c>
      <c r="G4" s="9"/>
    </row>
    <row r="5" customFormat="false" ht="12.75" hidden="false" customHeight="false" outlineLevel="0" collapsed="false">
      <c r="A5" s="5" t="n">
        <v>1984</v>
      </c>
      <c r="B5" s="5" t="n">
        <v>3</v>
      </c>
      <c r="C5" s="8" t="n">
        <v>33.01</v>
      </c>
      <c r="D5" s="6" t="n">
        <f aca="false">0.3*(E5-E4)+0.7*D4</f>
        <v>2.9920311428</v>
      </c>
      <c r="E5" s="6" t="n">
        <f aca="false">0.1*C5+0.9*F5</f>
        <v>39.602358916</v>
      </c>
      <c r="F5" s="6" t="n">
        <f aca="false">D4+E4</f>
        <v>40.33484324</v>
      </c>
      <c r="G5" s="9"/>
    </row>
    <row r="6" customFormat="false" ht="12.75" hidden="false" customHeight="false" outlineLevel="0" collapsed="false">
      <c r="A6" s="5" t="n">
        <v>1985</v>
      </c>
      <c r="B6" s="5" t="n">
        <v>4</v>
      </c>
      <c r="C6" s="8" t="n">
        <v>33.87</v>
      </c>
      <c r="D6" s="6" t="n">
        <f aca="false">0.3*(E6-E5)+0.7*D5</f>
        <v>2.730299441036</v>
      </c>
      <c r="E6" s="6" t="n">
        <f aca="false">0.1*C6+0.9*F6</f>
        <v>41.72195105292</v>
      </c>
      <c r="F6" s="6" t="n">
        <f aca="false">D5+E5</f>
        <v>42.5943900588</v>
      </c>
      <c r="G6" s="9"/>
    </row>
    <row r="7" customFormat="false" ht="12.75" hidden="false" customHeight="false" outlineLevel="0" collapsed="false">
      <c r="A7" s="5" t="n">
        <v>1986</v>
      </c>
      <c r="B7" s="5" t="n">
        <v>5</v>
      </c>
      <c r="C7" s="8" t="n">
        <v>33.12</v>
      </c>
      <c r="D7" s="6" t="n">
        <f aca="false">0.3*(E7-E6)+0.7*D6</f>
        <v>2.39033192621732</v>
      </c>
      <c r="E7" s="6" t="n">
        <f aca="false">0.1*C7+0.9*F7</f>
        <v>43.3190254445604</v>
      </c>
      <c r="F7" s="6" t="n">
        <f aca="false">D6+E6</f>
        <v>44.452250493956</v>
      </c>
      <c r="G7" s="9"/>
    </row>
    <row r="8" customFormat="false" ht="12.75" hidden="false" customHeight="false" outlineLevel="0" collapsed="false">
      <c r="A8" s="5" t="n">
        <v>1987</v>
      </c>
      <c r="B8" s="5" t="n">
        <v>6</v>
      </c>
      <c r="C8" s="8" t="n">
        <v>37.38</v>
      </c>
      <c r="D8" s="6" t="n">
        <f aca="false">0.3*(E8-E7)+0.7*D7</f>
        <v>2.14045120509399</v>
      </c>
      <c r="E8" s="6" t="n">
        <f aca="false">0.1*C8+0.9*F8</f>
        <v>44.8764216337</v>
      </c>
      <c r="F8" s="6" t="n">
        <f aca="false">D7+E7</f>
        <v>45.7093573707777</v>
      </c>
      <c r="G8" s="9"/>
    </row>
    <row r="9" customFormat="false" ht="12.75" hidden="false" customHeight="false" outlineLevel="0" collapsed="false">
      <c r="A9" s="5" t="n">
        <v>1988</v>
      </c>
      <c r="B9" s="5" t="n">
        <v>7</v>
      </c>
      <c r="C9" s="8" t="n">
        <v>40</v>
      </c>
      <c r="D9" s="6" t="n">
        <f aca="false">0.3*(E9-E8)+0.7*D8</f>
        <v>1.92994501993017</v>
      </c>
      <c r="E9" s="6" t="n">
        <f aca="false">0.1*C9+0.9*F9</f>
        <v>46.3151855549146</v>
      </c>
      <c r="F9" s="6" t="n">
        <f aca="false">D8+E8</f>
        <v>47.0168728387939</v>
      </c>
      <c r="G9" s="9"/>
    </row>
    <row r="10" customFormat="false" ht="12.75" hidden="false" customHeight="false" outlineLevel="0" collapsed="false">
      <c r="A10" s="5" t="n">
        <v>1989</v>
      </c>
      <c r="B10" s="5" t="n">
        <v>8</v>
      </c>
      <c r="C10" s="8" t="n">
        <v>42.47</v>
      </c>
      <c r="D10" s="6" t="n">
        <f aca="false">0.3*(E10-E9)+0.7*D9</f>
        <v>1.75669110268483</v>
      </c>
      <c r="E10" s="6" t="n">
        <f aca="false">0.1*C10+0.9*F10</f>
        <v>47.6676175173603</v>
      </c>
      <c r="F10" s="6" t="n">
        <f aca="false">D9+E9</f>
        <v>48.2451305748447</v>
      </c>
      <c r="G10" s="9"/>
    </row>
    <row r="11" customFormat="false" ht="12.75" hidden="false" customHeight="false" outlineLevel="0" collapsed="false">
      <c r="A11" s="5" t="n">
        <v>1990</v>
      </c>
      <c r="B11" s="5" t="n">
        <v>9</v>
      </c>
      <c r="C11" s="8" t="n">
        <v>42.99</v>
      </c>
      <c r="D11" s="6" t="n">
        <f aca="false">0.3*(E11-E10)+0.7*D10</f>
        <v>1.56366184408348</v>
      </c>
      <c r="E11" s="6" t="n">
        <f aca="false">0.1*C11+0.9*F11</f>
        <v>48.7808777580406</v>
      </c>
      <c r="F11" s="6" t="n">
        <f aca="false">D10+E10</f>
        <v>49.4243086200451</v>
      </c>
      <c r="G11" s="9"/>
    </row>
    <row r="12" customFormat="false" ht="12.75" hidden="false" customHeight="false" outlineLevel="0" collapsed="false">
      <c r="A12" s="5" t="n">
        <v>1991</v>
      </c>
      <c r="B12" s="5" t="n">
        <v>10</v>
      </c>
      <c r="C12" s="8" t="n">
        <v>39.6</v>
      </c>
      <c r="D12" s="6" t="n">
        <f aca="false">0.3*(E12-E11)+0.7*D11</f>
        <v>1.24132565601976</v>
      </c>
      <c r="E12" s="6" t="n">
        <f aca="false">0.1*C12+0.9*F12</f>
        <v>49.2700856419116</v>
      </c>
      <c r="F12" s="6" t="n">
        <f aca="false">D11+E11</f>
        <v>50.344539602124</v>
      </c>
      <c r="G12" s="9"/>
    </row>
    <row r="13" customFormat="false" ht="12.75" hidden="false" customHeight="false" outlineLevel="0" collapsed="false">
      <c r="A13" s="5" t="n">
        <v>1992</v>
      </c>
      <c r="B13" s="5" t="n">
        <v>11</v>
      </c>
      <c r="C13" s="8" t="n">
        <v>43.07</v>
      </c>
      <c r="D13" s="6" t="n">
        <f aca="false">0.3*(E13-E12)+0.7*D12</f>
        <v>1.01808331708181</v>
      </c>
      <c r="E13" s="6" t="n">
        <f aca="false">0.1*C13+0.9*F13</f>
        <v>49.7672701681383</v>
      </c>
      <c r="F13" s="6" t="n">
        <f aca="false">D12+E12</f>
        <v>50.5114112979314</v>
      </c>
      <c r="G13" s="9"/>
    </row>
    <row r="14" customFormat="false" ht="12.75" hidden="false" customHeight="false" outlineLevel="0" collapsed="false">
      <c r="A14" s="5" t="n">
        <v>1993</v>
      </c>
      <c r="B14" s="5" t="n">
        <v>12</v>
      </c>
      <c r="C14" s="8" t="n">
        <v>42.99</v>
      </c>
      <c r="D14" s="6" t="n">
        <f aca="false">0.3*(E14-E13)+0.7*D13</f>
        <v>0.784222712525212</v>
      </c>
      <c r="E14" s="6" t="n">
        <f aca="false">0.1*C14+0.9*F14</f>
        <v>50.0058181366981</v>
      </c>
      <c r="F14" s="6" t="n">
        <f aca="false">D13+E13</f>
        <v>50.7853534852201</v>
      </c>
      <c r="G14" s="9"/>
    </row>
    <row r="15" customFormat="false" ht="12.75" hidden="false" customHeight="false" outlineLevel="0" collapsed="false">
      <c r="A15" s="5" t="n">
        <v>1994</v>
      </c>
      <c r="B15" s="5" t="n">
        <v>13</v>
      </c>
      <c r="C15" s="8" t="n">
        <v>51.17</v>
      </c>
      <c r="D15" s="6" t="n">
        <f aca="false">0.3*(E15-E14)+0.7*D14</f>
        <v>0.795621487048516</v>
      </c>
      <c r="E15" s="6" t="n">
        <f aca="false">0.1*C15+0.9*F15</f>
        <v>50.828036764301</v>
      </c>
      <c r="F15" s="6" t="n">
        <f aca="false">D14+E14</f>
        <v>50.7900408492233</v>
      </c>
      <c r="G15" s="9"/>
    </row>
    <row r="16" customFormat="false" ht="12.75" hidden="false" customHeight="false" outlineLevel="0" collapsed="false">
      <c r="A16" s="5" t="n">
        <v>1995</v>
      </c>
      <c r="B16" s="5" t="n">
        <v>14</v>
      </c>
      <c r="C16" s="8" t="n">
        <v>50.51</v>
      </c>
      <c r="D16" s="6" t="n">
        <f aca="false">0.3*(E16-E15)+0.7*D15</f>
        <v>0.762211739508032</v>
      </c>
      <c r="E16" s="6" t="n">
        <f aca="false">0.1*C16+0.9*F16</f>
        <v>51.5122924262145</v>
      </c>
      <c r="F16" s="6" t="n">
        <f aca="false">D15+E15</f>
        <v>51.6236582513495</v>
      </c>
      <c r="G16" s="9"/>
    </row>
    <row r="17" customFormat="false" ht="12.75" hidden="false" customHeight="false" outlineLevel="0" collapsed="false">
      <c r="A17" s="5" t="n">
        <v>1996</v>
      </c>
      <c r="B17" s="5" t="n">
        <v>15</v>
      </c>
      <c r="C17" s="8" t="n">
        <v>58.38</v>
      </c>
      <c r="D17" s="6" t="n">
        <f aca="false">0.3*(E17-E16)+0.7*D16</f>
        <v>0.945376614536356</v>
      </c>
      <c r="E17" s="6" t="n">
        <f aca="false">0.1*C17+0.9*F17</f>
        <v>52.8850537491503</v>
      </c>
      <c r="F17" s="6" t="n">
        <f aca="false">D16+E16</f>
        <v>52.2745041657226</v>
      </c>
      <c r="G17" s="9"/>
    </row>
    <row r="18" customFormat="false" ht="12.75" hidden="false" customHeight="false" outlineLevel="0" collapsed="false">
      <c r="A18" s="5" t="n">
        <v>1997</v>
      </c>
      <c r="B18" s="5" t="n">
        <v>16</v>
      </c>
      <c r="C18" s="8" t="n">
        <v>61.45</v>
      </c>
      <c r="D18" s="6" t="n">
        <f aca="false">0.3*(E18-E17)+0.7*D17</f>
        <v>1.17396370362576</v>
      </c>
      <c r="E18" s="6" t="n">
        <f aca="false">0.1*C18+0.9*F18</f>
        <v>54.592387327318</v>
      </c>
      <c r="F18" s="6" t="n">
        <f aca="false">D17+E17</f>
        <v>53.8304303636867</v>
      </c>
      <c r="G18" s="9"/>
    </row>
    <row r="19" customFormat="false" ht="12.75" hidden="false" customHeight="false" outlineLevel="0" collapsed="false">
      <c r="A19" s="5" t="n">
        <v>1998</v>
      </c>
      <c r="B19" s="5" t="n">
        <v>17</v>
      </c>
      <c r="C19" s="8" t="n">
        <v>65.96</v>
      </c>
      <c r="D19" s="6" t="n">
        <f aca="false">0.3*(E19-E18)+0.7*D18</f>
        <v>1.47977317269744</v>
      </c>
      <c r="E19" s="6" t="n">
        <f aca="false">0.1*C19+0.9*F19</f>
        <v>56.7857159278494</v>
      </c>
      <c r="F19" s="6" t="n">
        <f aca="false">D18+E18</f>
        <v>55.7663510309438</v>
      </c>
      <c r="G19" s="9"/>
    </row>
    <row r="20" customFormat="false" ht="12.75" hidden="false" customHeight="false" outlineLevel="0" collapsed="false">
      <c r="A20" s="5" t="n">
        <v>1999</v>
      </c>
      <c r="B20" s="5" t="n">
        <v>18</v>
      </c>
      <c r="C20" s="8" t="n">
        <v>74.51</v>
      </c>
      <c r="D20" s="6" t="n">
        <f aca="false">0.3*(E20-E19)+0.7*D19</f>
        <v>1.96710849968104</v>
      </c>
      <c r="E20" s="6" t="n">
        <f aca="false">0.1*C20+0.9*F20</f>
        <v>59.8899401904921</v>
      </c>
      <c r="F20" s="6" t="n">
        <f aca="false">D19+E19</f>
        <v>58.2654891005468</v>
      </c>
      <c r="G20" s="9"/>
    </row>
    <row r="21" customFormat="false" ht="12.75" hidden="false" customHeight="false" outlineLevel="0" collapsed="false">
      <c r="A21" s="5" t="n">
        <v>2000</v>
      </c>
      <c r="B21" s="5" t="n">
        <v>19</v>
      </c>
      <c r="C21" s="8" t="n">
        <v>82.51</v>
      </c>
      <c r="D21" s="6" t="n">
        <f aca="false">0.3*(E21-E20)+0.7*D20</f>
        <v>2.58669703897584</v>
      </c>
      <c r="E21" s="6" t="n">
        <f aca="false">0.1*C21+0.9*F21</f>
        <v>63.9223438211559</v>
      </c>
      <c r="F21" s="6" t="n">
        <f aca="false">D20+E20</f>
        <v>61.8570486901732</v>
      </c>
      <c r="G21" s="9"/>
    </row>
    <row r="22" customFormat="false" ht="12.75" hidden="false" customHeight="false" outlineLevel="0" collapsed="false">
      <c r="A22" s="5" t="n">
        <v>2001</v>
      </c>
      <c r="B22" s="5" t="n">
        <v>20</v>
      </c>
      <c r="C22" s="8" t="n">
        <v>85.22</v>
      </c>
      <c r="D22" s="6" t="n">
        <f aca="false">0.3*(E22-E21)+0.7*D21</f>
        <v>3.14802581317189</v>
      </c>
      <c r="E22" s="6" t="n">
        <f aca="false">0.1*C22+0.9*F22</f>
        <v>68.3801367741185</v>
      </c>
      <c r="F22" s="6" t="n">
        <f aca="false">D21+E21</f>
        <v>66.5090408601317</v>
      </c>
      <c r="G22" s="9"/>
    </row>
    <row r="23" customFormat="false" ht="12.75" hidden="false" customHeight="false" outlineLevel="0" collapsed="false">
      <c r="A23" s="5" t="n">
        <v>2002</v>
      </c>
      <c r="B23" s="5" t="n">
        <v>21</v>
      </c>
      <c r="C23" s="8" t="n">
        <v>88.42</v>
      </c>
      <c r="D23" s="6" t="n">
        <f aca="false">0.3*(E23-E22)+0.7*D22</f>
        <v>3.65478093555318</v>
      </c>
      <c r="E23" s="6" t="n">
        <f aca="false">0.1*C23+0.9*F23</f>
        <v>73.2173463285614</v>
      </c>
      <c r="F23" s="6" t="n">
        <f aca="false">D22+E22</f>
        <v>71.5281625872904</v>
      </c>
      <c r="G23" s="9"/>
    </row>
    <row r="24" customFormat="false" ht="12.75" hidden="false" customHeight="false" outlineLevel="0" collapsed="false">
      <c r="A24" s="5" t="n">
        <v>2003</v>
      </c>
      <c r="B24" s="5" t="n">
        <v>22</v>
      </c>
      <c r="C24" s="8" t="n">
        <v>89.03</v>
      </c>
      <c r="D24" s="6" t="n">
        <f aca="false">0.3*(E24-E23)+0.7*D23</f>
        <v>4.01951711762974</v>
      </c>
      <c r="E24" s="6" t="n">
        <f aca="false">0.1*C24+0.9*F24</f>
        <v>78.0879145377031</v>
      </c>
      <c r="F24" s="6" t="n">
        <f aca="false">D23+E23</f>
        <v>76.8721272641146</v>
      </c>
      <c r="G24" s="9"/>
    </row>
    <row r="25" customFormat="false" ht="12.75" hidden="false" customHeight="false" outlineLevel="0" collapsed="false">
      <c r="A25" s="5" t="n">
        <v>2004</v>
      </c>
      <c r="B25" s="5" t="n">
        <v>23</v>
      </c>
      <c r="C25" s="8" t="n">
        <v>96.49</v>
      </c>
      <c r="D25" s="6" t="n">
        <f aca="false">0.3*(E25-E24)+0.7*D24</f>
        <v>4.45099416796976</v>
      </c>
      <c r="E25" s="6" t="n">
        <f aca="false">0.1*C25+0.9*F25</f>
        <v>83.5456884897996</v>
      </c>
      <c r="F25" s="6" t="n">
        <f aca="false">D24+E24</f>
        <v>82.1074316553329</v>
      </c>
      <c r="G25" s="9"/>
    </row>
    <row r="26" customFormat="false" ht="12.75" hidden="false" customHeight="false" outlineLevel="0" collapsed="false">
      <c r="A26" s="5" t="n">
        <v>2005</v>
      </c>
      <c r="B26" s="5" t="n">
        <v>24</v>
      </c>
      <c r="C26" s="8" t="n">
        <v>104.81</v>
      </c>
      <c r="D26" s="6" t="n">
        <f aca="false">0.3*(E26-E25)+0.7*D25</f>
        <v>4.95539368823668</v>
      </c>
      <c r="E26" s="6" t="n">
        <f aca="false">0.1*C26+0.9*F26</f>
        <v>89.6780143919924</v>
      </c>
      <c r="F26" s="6" t="n">
        <f aca="false">D25+E25</f>
        <v>87.9966826577693</v>
      </c>
      <c r="G26" s="9"/>
    </row>
    <row r="27" customFormat="false" ht="12.75" hidden="false" customHeight="false" outlineLevel="0" collapsed="false">
      <c r="A27" s="5" t="n">
        <v>2006</v>
      </c>
      <c r="B27" s="5" t="n">
        <v>25</v>
      </c>
      <c r="C27" s="8" t="n">
        <v>112.37</v>
      </c>
      <c r="D27" s="6" t="n">
        <f aca="false">0.3*(E27-E26)+0.7*D26</f>
        <v>5.48749144582981</v>
      </c>
      <c r="E27" s="6" t="n">
        <f aca="false">0.1*C27+0.9*F27</f>
        <v>96.4070672722062</v>
      </c>
      <c r="F27" s="6" t="n">
        <f aca="false">D26+E26</f>
        <v>94.6334080802291</v>
      </c>
      <c r="G27" s="9"/>
    </row>
    <row r="28" customFormat="false" ht="12.75" hidden="false" customHeight="false" outlineLevel="0" collapsed="false">
      <c r="A28" s="5" t="n">
        <v>2007</v>
      </c>
      <c r="B28" s="5" t="n">
        <v>26</v>
      </c>
      <c r="C28" s="8" t="n">
        <v>117.68</v>
      </c>
      <c r="D28" s="6" t="n">
        <f aca="false">0.3*(E28-E27)+0.7*D27</f>
        <v>5.96105468428873</v>
      </c>
      <c r="E28" s="6" t="n">
        <f aca="false">0.1*C28+0.9*F28</f>
        <v>103.473102846232</v>
      </c>
      <c r="F28" s="6" t="n">
        <f aca="false">D27+E27</f>
        <v>101.894558718036</v>
      </c>
      <c r="G28" s="9"/>
    </row>
    <row r="29" s="15" customFormat="true" ht="12.75" hidden="false" customHeight="false" outlineLevel="0" collapsed="false">
      <c r="A29" s="10" t="n">
        <v>2008</v>
      </c>
      <c r="B29" s="11" t="n">
        <v>27</v>
      </c>
      <c r="C29" s="12" t="n">
        <v>120.73</v>
      </c>
      <c r="D29" s="13"/>
      <c r="E29" s="13"/>
      <c r="F29" s="13" t="n">
        <f aca="false">D28+E28</f>
        <v>109.434157530521</v>
      </c>
      <c r="G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4:13:03Z</dcterms:created>
  <dc:creator>Goldfarb Bernard</dc:creator>
  <dc:description/>
  <dc:language>en-US</dc:language>
  <cp:lastModifiedBy>Goldfarb Bernard</cp:lastModifiedBy>
  <dcterms:modified xsi:type="dcterms:W3CDTF">2012-11-26T18:24:57Z</dcterms:modified>
  <cp:revision>0</cp:revision>
  <dc:subject/>
  <dc:title/>
</cp:coreProperties>
</file>